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Załącznik Nr 5b do uchwały Rady Powiatu Jeleniogórskiego nr XL/239/09 z dnia 30 grudnia 2009r.</t>
  </si>
  <si>
    <t xml:space="preserve">DOCHODY i WYDATKI  W ZAKRESIE ZADAŃ REALIZOWANYCH PRZEZ POWIAT JELENIOGÓRSKI NA PODSTAWIE POROZUMIEŃ Z JEDNOSTKAMI SAMOZRĄDU TERYTORIALNEGO W 2010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</t>
  </si>
  <si>
    <t xml:space="preserve">Plan na </t>
  </si>
  <si>
    <t xml:space="preserve">%(6:5)</t>
  </si>
  <si>
    <t xml:space="preserve">wykonanie 2009 r.</t>
  </si>
  <si>
    <t xml:space="preserve">2010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-</t>
  </si>
  <si>
    <t xml:space="preserve">Pomoc materialna dla uczniów</t>
  </si>
  <si>
    <t xml:space="preserve">KULTURA FIZYCZNA I SPORT</t>
  </si>
  <si>
    <t xml:space="preserve">Zadania w zakresie  kultury fizycznej i sportu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rzewidywane wykonaie 2009 r.</t>
  </si>
  <si>
    <t xml:space="preserve">Plan na 2010 rok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-wydatki bieżące</t>
  </si>
  <si>
    <t xml:space="preserve">801</t>
  </si>
  <si>
    <t xml:space="preserve">80110</t>
  </si>
  <si>
    <t xml:space="preserve">  w tym: wynagrodzenia i pochodne</t>
  </si>
  <si>
    <t xml:space="preserve">- wydatki majątkow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3"/>
      <c r="G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3.5" hidden="false" customHeight="false" outlineLevel="0" collapsed="false">
      <c r="A5" s="5" t="s">
        <v>2</v>
      </c>
      <c r="B5" s="5"/>
      <c r="C5" s="5"/>
      <c r="D5" s="1"/>
      <c r="E5" s="1"/>
      <c r="F5" s="1"/>
      <c r="G5" s="1" t="s">
        <v>3</v>
      </c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6" t="s">
        <v>10</v>
      </c>
    </row>
    <row r="7" customFormat="false" ht="16.5" hidden="false" customHeight="true" outlineLevel="0" collapsed="false">
      <c r="A7" s="6"/>
      <c r="B7" s="6"/>
      <c r="C7" s="6"/>
      <c r="D7" s="6"/>
      <c r="E7" s="8" t="s">
        <v>11</v>
      </c>
      <c r="F7" s="8" t="s">
        <v>12</v>
      </c>
      <c r="G7" s="6"/>
    </row>
    <row r="8" customFormat="false" ht="15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.75" hidden="false" customHeight="false" outlineLevel="0" collapsed="false">
      <c r="A9" s="11" t="n">
        <v>750</v>
      </c>
      <c r="B9" s="10"/>
      <c r="C9" s="10"/>
      <c r="D9" s="12" t="s">
        <v>13</v>
      </c>
      <c r="E9" s="13" t="n">
        <f aca="false">E10</f>
        <v>90250</v>
      </c>
      <c r="F9" s="13" t="n">
        <f aca="false">F10</f>
        <v>91750</v>
      </c>
      <c r="G9" s="14" t="n">
        <f aca="false">(F9/E9)*100</f>
        <v>101.662049861496</v>
      </c>
    </row>
    <row r="10" customFormat="false" ht="15.75" hidden="false" customHeight="false" outlineLevel="0" collapsed="false">
      <c r="A10" s="9"/>
      <c r="B10" s="15" t="n">
        <v>75075</v>
      </c>
      <c r="C10" s="15"/>
      <c r="D10" s="16" t="s">
        <v>14</v>
      </c>
      <c r="E10" s="17" t="n">
        <f aca="false">E11</f>
        <v>90250</v>
      </c>
      <c r="F10" s="17" t="n">
        <f aca="false">F11</f>
        <v>91750</v>
      </c>
      <c r="G10" s="14" t="n">
        <f aca="false">(F10/E10)*100</f>
        <v>101.662049861496</v>
      </c>
    </row>
    <row r="11" customFormat="false" ht="48" hidden="false" customHeight="false" outlineLevel="0" collapsed="false">
      <c r="A11" s="9"/>
      <c r="B11" s="10"/>
      <c r="C11" s="18" t="n">
        <v>2310</v>
      </c>
      <c r="D11" s="19" t="s">
        <v>15</v>
      </c>
      <c r="E11" s="20" t="n">
        <v>90250</v>
      </c>
      <c r="F11" s="20" t="n">
        <v>91750</v>
      </c>
      <c r="G11" s="21" t="n">
        <f aca="false">(F11/E11)*100</f>
        <v>101.662049861496</v>
      </c>
    </row>
    <row r="12" customFormat="false" ht="16.5" hidden="false" customHeight="false" outlineLevel="0" collapsed="false">
      <c r="A12" s="22" t="n">
        <v>801</v>
      </c>
      <c r="B12" s="23"/>
      <c r="C12" s="24"/>
      <c r="D12" s="23" t="s">
        <v>16</v>
      </c>
      <c r="E12" s="25" t="n">
        <f aca="false">E13+E16+E18+E20</f>
        <v>3653025</v>
      </c>
      <c r="F12" s="25" t="n">
        <f aca="false">F13+F16+F18+F20</f>
        <v>4489346</v>
      </c>
      <c r="G12" s="26" t="n">
        <f aca="false">(F12/E12)*100</f>
        <v>122.893930372773</v>
      </c>
    </row>
    <row r="13" customFormat="false" ht="16.5" hidden="false" customHeight="false" outlineLevel="0" collapsed="false">
      <c r="A13" s="27"/>
      <c r="B13" s="28" t="n">
        <v>80110</v>
      </c>
      <c r="C13" s="29"/>
      <c r="D13" s="28" t="s">
        <v>17</v>
      </c>
      <c r="E13" s="30" t="n">
        <f aca="false">E14</f>
        <v>3565109</v>
      </c>
      <c r="F13" s="30" t="n">
        <f aca="false">F14+F15</f>
        <v>4389638</v>
      </c>
      <c r="G13" s="26" t="n">
        <f aca="false">(F13/E13)*100</f>
        <v>123.127736066415</v>
      </c>
    </row>
    <row r="14" customFormat="false" ht="47.25" hidden="false" customHeight="true" outlineLevel="0" collapsed="false">
      <c r="A14" s="31"/>
      <c r="B14" s="19"/>
      <c r="C14" s="18" t="n">
        <v>2310</v>
      </c>
      <c r="D14" s="19" t="s">
        <v>15</v>
      </c>
      <c r="E14" s="32" t="n">
        <v>3565109</v>
      </c>
      <c r="F14" s="32" t="n">
        <v>4349638</v>
      </c>
      <c r="G14" s="26" t="n">
        <f aca="false">(F14/E14)*100</f>
        <v>122.005750735812</v>
      </c>
    </row>
    <row r="15" customFormat="false" ht="47.25" hidden="false" customHeight="true" outlineLevel="0" collapsed="false">
      <c r="A15" s="31"/>
      <c r="B15" s="19"/>
      <c r="C15" s="33" t="n">
        <v>6610</v>
      </c>
      <c r="D15" s="34" t="s">
        <v>18</v>
      </c>
      <c r="E15" s="32" t="n">
        <v>0</v>
      </c>
      <c r="F15" s="35" t="n">
        <v>40000</v>
      </c>
      <c r="G15" s="26" t="n">
        <v>0</v>
      </c>
    </row>
    <row r="16" customFormat="false" ht="16.5" hidden="false" customHeight="false" outlineLevel="0" collapsed="false">
      <c r="A16" s="31"/>
      <c r="B16" s="36" t="n">
        <v>80113</v>
      </c>
      <c r="C16" s="37"/>
      <c r="D16" s="36" t="s">
        <v>19</v>
      </c>
      <c r="E16" s="38" t="n">
        <f aca="false">E17</f>
        <v>31500</v>
      </c>
      <c r="F16" s="38" t="n">
        <f aca="false">F17</f>
        <v>32500</v>
      </c>
      <c r="G16" s="26" t="n">
        <f aca="false">(F16/E16)*100</f>
        <v>103.174603174603</v>
      </c>
    </row>
    <row r="17" customFormat="false" ht="45.75" hidden="false" customHeight="true" outlineLevel="0" collapsed="false">
      <c r="A17" s="31"/>
      <c r="B17" s="19"/>
      <c r="C17" s="18" t="n">
        <v>2310</v>
      </c>
      <c r="D17" s="19" t="s">
        <v>20</v>
      </c>
      <c r="E17" s="32" t="n">
        <v>31500</v>
      </c>
      <c r="F17" s="32" t="n">
        <v>32500</v>
      </c>
      <c r="G17" s="26" t="n">
        <f aca="false">(F17/E17)*100</f>
        <v>103.174603174603</v>
      </c>
    </row>
    <row r="18" customFormat="false" ht="16.5" hidden="false" customHeight="false" outlineLevel="0" collapsed="false">
      <c r="A18" s="31"/>
      <c r="B18" s="36" t="n">
        <v>80146</v>
      </c>
      <c r="C18" s="37"/>
      <c r="D18" s="36" t="s">
        <v>21</v>
      </c>
      <c r="E18" s="38" t="n">
        <f aca="false">E19</f>
        <v>19758</v>
      </c>
      <c r="F18" s="38" t="n">
        <f aca="false">F19</f>
        <v>23390</v>
      </c>
      <c r="G18" s="26" t="n">
        <f aca="false">(F18/E18)*100</f>
        <v>118.382427371191</v>
      </c>
    </row>
    <row r="19" customFormat="false" ht="47.25" hidden="false" customHeight="true" outlineLevel="0" collapsed="false">
      <c r="A19" s="39"/>
      <c r="B19" s="40"/>
      <c r="C19" s="41" t="n">
        <v>2310</v>
      </c>
      <c r="D19" s="40" t="s">
        <v>15</v>
      </c>
      <c r="E19" s="42" t="n">
        <v>19758</v>
      </c>
      <c r="F19" s="42" t="n">
        <v>23390</v>
      </c>
      <c r="G19" s="43" t="n">
        <f aca="false">(F19/E19)*100</f>
        <v>118.382427371191</v>
      </c>
    </row>
    <row r="20" customFormat="false" ht="17.25" hidden="false" customHeight="true" outlineLevel="0" collapsed="false">
      <c r="A20" s="39"/>
      <c r="B20" s="27" t="n">
        <v>80195</v>
      </c>
      <c r="C20" s="44"/>
      <c r="D20" s="27" t="s">
        <v>22</v>
      </c>
      <c r="E20" s="45" t="n">
        <f aca="false">E21</f>
        <v>36658</v>
      </c>
      <c r="F20" s="45" t="n">
        <f aca="false">F21</f>
        <v>43818</v>
      </c>
      <c r="G20" s="46" t="n">
        <f aca="false">(F20/E20)*100</f>
        <v>119.531889355666</v>
      </c>
    </row>
    <row r="21" customFormat="false" ht="47.25" hidden="false" customHeight="true" outlineLevel="0" collapsed="false">
      <c r="A21" s="39"/>
      <c r="B21" s="40"/>
      <c r="C21" s="41" t="n">
        <v>2310</v>
      </c>
      <c r="D21" s="40" t="s">
        <v>15</v>
      </c>
      <c r="E21" s="42" t="n">
        <v>36658</v>
      </c>
      <c r="F21" s="42" t="n">
        <v>43818</v>
      </c>
      <c r="G21" s="26" t="n">
        <f aca="false">(F21/E21)*100</f>
        <v>119.531889355666</v>
      </c>
    </row>
    <row r="22" customFormat="false" ht="17.25" hidden="false" customHeight="true" outlineLevel="0" collapsed="false">
      <c r="A22" s="47" t="n">
        <v>852</v>
      </c>
      <c r="B22" s="48"/>
      <c r="C22" s="49"/>
      <c r="D22" s="48" t="s">
        <v>23</v>
      </c>
      <c r="E22" s="50" t="n">
        <f aca="false">E23+E25</f>
        <v>438170</v>
      </c>
      <c r="F22" s="50" t="n">
        <f aca="false">F23+F25</f>
        <v>395220</v>
      </c>
      <c r="G22" s="26" t="n">
        <f aca="false">(F22/E22)*100</f>
        <v>90.1978684072392</v>
      </c>
    </row>
    <row r="23" customFormat="false" ht="16.5" hidden="false" customHeight="true" outlineLevel="0" collapsed="false">
      <c r="A23" s="39"/>
      <c r="B23" s="28" t="n">
        <v>85201</v>
      </c>
      <c r="C23" s="29"/>
      <c r="D23" s="28" t="s">
        <v>24</v>
      </c>
      <c r="E23" s="30" t="n">
        <f aca="false">E24</f>
        <v>199670</v>
      </c>
      <c r="F23" s="30" t="n">
        <f aca="false">F24</f>
        <v>149220</v>
      </c>
      <c r="G23" s="26" t="n">
        <f aca="false">(F23/E23)*100</f>
        <v>74.7333099614364</v>
      </c>
    </row>
    <row r="24" customFormat="false" ht="47.25" hidden="false" customHeight="true" outlineLevel="0" collapsed="false">
      <c r="A24" s="39"/>
      <c r="B24" s="40"/>
      <c r="C24" s="41" t="n">
        <v>2320</v>
      </c>
      <c r="D24" s="40" t="s">
        <v>25</v>
      </c>
      <c r="E24" s="42" t="n">
        <v>199670</v>
      </c>
      <c r="F24" s="42" t="n">
        <v>149220</v>
      </c>
      <c r="G24" s="26" t="n">
        <f aca="false">(F24/E24)*100</f>
        <v>74.7333099614364</v>
      </c>
    </row>
    <row r="25" customFormat="false" ht="17.25" hidden="false" customHeight="true" outlineLevel="0" collapsed="false">
      <c r="A25" s="31"/>
      <c r="B25" s="36" t="n">
        <v>85204</v>
      </c>
      <c r="C25" s="37"/>
      <c r="D25" s="36" t="s">
        <v>26</v>
      </c>
      <c r="E25" s="38" t="n">
        <f aca="false">E26</f>
        <v>238500</v>
      </c>
      <c r="F25" s="38" t="n">
        <f aca="false">F26</f>
        <v>246000</v>
      </c>
      <c r="G25" s="26" t="n">
        <f aca="false">(F25/E25)*100</f>
        <v>103.14465408805</v>
      </c>
    </row>
    <row r="26" customFormat="false" ht="47.25" hidden="false" customHeight="true" outlineLevel="0" collapsed="false">
      <c r="A26" s="31"/>
      <c r="B26" s="19"/>
      <c r="C26" s="18" t="n">
        <v>2320</v>
      </c>
      <c r="D26" s="19" t="s">
        <v>25</v>
      </c>
      <c r="E26" s="32" t="n">
        <v>238500</v>
      </c>
      <c r="F26" s="32" t="n">
        <v>246000</v>
      </c>
      <c r="G26" s="26" t="n">
        <f aca="false">(F26/E26)*100</f>
        <v>103.14465408805</v>
      </c>
    </row>
    <row r="27" customFormat="false" ht="32.25" hidden="false" customHeight="false" outlineLevel="0" collapsed="false">
      <c r="A27" s="51" t="n">
        <v>853</v>
      </c>
      <c r="B27" s="52"/>
      <c r="C27" s="53"/>
      <c r="D27" s="52" t="s">
        <v>27</v>
      </c>
      <c r="E27" s="54" t="n">
        <f aca="false">E28</f>
        <v>1509551</v>
      </c>
      <c r="F27" s="54" t="n">
        <f aca="false">F28</f>
        <v>1679984</v>
      </c>
      <c r="G27" s="26" t="n">
        <f aca="false">(F27/E27)*100</f>
        <v>111.290310827524</v>
      </c>
    </row>
    <row r="28" customFormat="false" ht="16.5" hidden="false" customHeight="false" outlineLevel="0" collapsed="false">
      <c r="A28" s="31"/>
      <c r="B28" s="36" t="n">
        <v>85333</v>
      </c>
      <c r="C28" s="37"/>
      <c r="D28" s="36" t="s">
        <v>28</v>
      </c>
      <c r="E28" s="38" t="n">
        <f aca="false">E29</f>
        <v>1509551</v>
      </c>
      <c r="F28" s="38" t="n">
        <f aca="false">F29</f>
        <v>1679984</v>
      </c>
      <c r="G28" s="26" t="n">
        <f aca="false">(F28/E28)*100</f>
        <v>111.290310827524</v>
      </c>
    </row>
    <row r="29" customFormat="false" ht="48" hidden="false" customHeight="false" outlineLevel="0" collapsed="false">
      <c r="A29" s="31"/>
      <c r="B29" s="19"/>
      <c r="C29" s="18" t="n">
        <v>2320</v>
      </c>
      <c r="D29" s="19" t="s">
        <v>25</v>
      </c>
      <c r="E29" s="32" t="n">
        <v>1509551</v>
      </c>
      <c r="F29" s="32" t="n">
        <v>1679984</v>
      </c>
      <c r="G29" s="26" t="n">
        <f aca="false">(F29/E29)*100</f>
        <v>111.290310827524</v>
      </c>
    </row>
    <row r="30" customFormat="false" ht="16.5" hidden="false" customHeight="false" outlineLevel="0" collapsed="false">
      <c r="A30" s="47" t="n">
        <v>854</v>
      </c>
      <c r="B30" s="19"/>
      <c r="C30" s="19"/>
      <c r="D30" s="52" t="s">
        <v>29</v>
      </c>
      <c r="E30" s="54" t="n">
        <f aca="false">E31+E34</f>
        <v>358862</v>
      </c>
      <c r="F30" s="54" t="n">
        <f aca="false">F31+F34</f>
        <v>536471</v>
      </c>
      <c r="G30" s="26" t="n">
        <f aca="false">(F30/E30)*100</f>
        <v>149.492283942017</v>
      </c>
    </row>
    <row r="31" customFormat="false" ht="16.5" hidden="false" customHeight="false" outlineLevel="0" collapsed="false">
      <c r="A31" s="31"/>
      <c r="B31" s="36" t="n">
        <v>85401</v>
      </c>
      <c r="C31" s="37"/>
      <c r="D31" s="36" t="s">
        <v>30</v>
      </c>
      <c r="E31" s="38" t="n">
        <f aca="false">E32</f>
        <v>327812</v>
      </c>
      <c r="F31" s="38" t="n">
        <f aca="false">F32+F33</f>
        <v>532103</v>
      </c>
      <c r="G31" s="26" t="n">
        <f aca="false">(F31/E31)*100</f>
        <v>162.319561211914</v>
      </c>
    </row>
    <row r="32" customFormat="false" ht="48" hidden="false" customHeight="true" outlineLevel="0" collapsed="false">
      <c r="A32" s="39"/>
      <c r="B32" s="40"/>
      <c r="C32" s="41" t="n">
        <v>2310</v>
      </c>
      <c r="D32" s="40" t="s">
        <v>15</v>
      </c>
      <c r="E32" s="42" t="n">
        <v>327812</v>
      </c>
      <c r="F32" s="42" t="n">
        <v>507103</v>
      </c>
      <c r="G32" s="26" t="n">
        <f aca="false">(F32/E32)*100</f>
        <v>154.693238807609</v>
      </c>
    </row>
    <row r="33" customFormat="false" ht="48" hidden="false" customHeight="true" outlineLevel="0" collapsed="false">
      <c r="A33" s="31"/>
      <c r="B33" s="19"/>
      <c r="C33" s="55" t="n">
        <v>6610</v>
      </c>
      <c r="D33" s="56" t="s">
        <v>18</v>
      </c>
      <c r="E33" s="32" t="s">
        <v>31</v>
      </c>
      <c r="F33" s="20" t="n">
        <v>25000</v>
      </c>
      <c r="G33" s="26" t="n">
        <v>0</v>
      </c>
    </row>
    <row r="34" customFormat="false" ht="18.75" hidden="false" customHeight="true" outlineLevel="0" collapsed="false">
      <c r="A34" s="31"/>
      <c r="B34" s="36" t="n">
        <v>85415</v>
      </c>
      <c r="C34" s="37"/>
      <c r="D34" s="36" t="s">
        <v>32</v>
      </c>
      <c r="E34" s="38" t="n">
        <f aca="false">E35</f>
        <v>31050</v>
      </c>
      <c r="F34" s="38" t="n">
        <f aca="false">F35</f>
        <v>4368</v>
      </c>
      <c r="G34" s="46" t="n">
        <f aca="false">(F34/E34)*100</f>
        <v>14.0676328502415</v>
      </c>
    </row>
    <row r="35" customFormat="false" ht="48" hidden="false" customHeight="true" outlineLevel="0" collapsed="false">
      <c r="A35" s="39"/>
      <c r="B35" s="40"/>
      <c r="C35" s="41" t="n">
        <v>2310</v>
      </c>
      <c r="D35" s="40" t="s">
        <v>15</v>
      </c>
      <c r="E35" s="42" t="n">
        <v>31050</v>
      </c>
      <c r="F35" s="42" t="n">
        <v>4368</v>
      </c>
      <c r="G35" s="46" t="n">
        <f aca="false">(F35/E35)*100</f>
        <v>14.0676328502415</v>
      </c>
    </row>
    <row r="36" customFormat="false" ht="18.75" hidden="false" customHeight="true" outlineLevel="0" collapsed="false">
      <c r="A36" s="47" t="n">
        <v>926</v>
      </c>
      <c r="B36" s="48"/>
      <c r="C36" s="49"/>
      <c r="D36" s="48" t="s">
        <v>33</v>
      </c>
      <c r="E36" s="50" t="n">
        <f aca="false">E37</f>
        <v>5000</v>
      </c>
      <c r="F36" s="50" t="n">
        <v>0</v>
      </c>
      <c r="G36" s="57" t="n">
        <v>0</v>
      </c>
    </row>
    <row r="37" customFormat="false" ht="18.75" hidden="false" customHeight="true" outlineLevel="0" collapsed="false">
      <c r="A37" s="31"/>
      <c r="B37" s="36" t="n">
        <v>92605</v>
      </c>
      <c r="C37" s="37"/>
      <c r="D37" s="36" t="s">
        <v>34</v>
      </c>
      <c r="E37" s="38" t="n">
        <f aca="false">E38</f>
        <v>5000</v>
      </c>
      <c r="F37" s="38" t="n">
        <v>0</v>
      </c>
      <c r="G37" s="58" t="n">
        <v>0</v>
      </c>
    </row>
    <row r="38" customFormat="false" ht="48" hidden="false" customHeight="true" outlineLevel="0" collapsed="false">
      <c r="A38" s="31"/>
      <c r="B38" s="19"/>
      <c r="C38" s="55" t="n">
        <v>6610</v>
      </c>
      <c r="D38" s="56" t="s">
        <v>18</v>
      </c>
      <c r="E38" s="32" t="n">
        <v>5000</v>
      </c>
      <c r="F38" s="32" t="n">
        <v>0</v>
      </c>
      <c r="G38" s="26" t="n">
        <v>0</v>
      </c>
    </row>
    <row r="39" customFormat="false" ht="16.5" hidden="false" customHeight="true" outlineLevel="0" collapsed="false">
      <c r="A39" s="31"/>
      <c r="B39" s="19"/>
      <c r="C39" s="19"/>
      <c r="D39" s="59" t="s">
        <v>35</v>
      </c>
      <c r="E39" s="60" t="n">
        <f aca="false">E12+E22+E27+E30+E9+E36</f>
        <v>6054858</v>
      </c>
      <c r="F39" s="60" t="n">
        <f aca="false">F12+F22+F30+F27+F9+F37</f>
        <v>7192771</v>
      </c>
      <c r="G39" s="26" t="n">
        <f aca="false">(F39/E39)*100</f>
        <v>118.793388713658</v>
      </c>
    </row>
    <row r="40" customFormat="false" ht="16.5" hidden="false" customHeight="false" outlineLevel="0" collapsed="false">
      <c r="A40" s="61"/>
      <c r="B40" s="61"/>
      <c r="C40" s="61"/>
      <c r="D40" s="62" t="s">
        <v>36</v>
      </c>
      <c r="E40" s="63" t="n">
        <f aca="false">E38</f>
        <v>5000</v>
      </c>
      <c r="F40" s="64" t="n">
        <f aca="false">F15+F33</f>
        <v>65000</v>
      </c>
      <c r="G40" s="26" t="n">
        <f aca="false">(F40/E40)*100</f>
        <v>1300</v>
      </c>
    </row>
  </sheetData>
  <mergeCells count="10">
    <mergeCell ref="D1:G1"/>
    <mergeCell ref="F2:G2"/>
    <mergeCell ref="F3:G3"/>
    <mergeCell ref="A4:F4"/>
    <mergeCell ref="A5:C5"/>
    <mergeCell ref="A6:A7"/>
    <mergeCell ref="B6:B7"/>
    <mergeCell ref="C6:C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65" t="s">
        <v>37</v>
      </c>
      <c r="B1" s="65"/>
      <c r="C1" s="65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 t="s">
        <v>3</v>
      </c>
    </row>
    <row r="3" customFormat="false" ht="30" hidden="false" customHeight="true" outlineLevel="0" collapsed="false">
      <c r="A3" s="66" t="s">
        <v>4</v>
      </c>
      <c r="B3" s="66" t="s">
        <v>5</v>
      </c>
      <c r="C3" s="66" t="s">
        <v>7</v>
      </c>
      <c r="D3" s="66" t="s">
        <v>38</v>
      </c>
      <c r="E3" s="66" t="s">
        <v>39</v>
      </c>
      <c r="F3" s="66" t="s">
        <v>40</v>
      </c>
    </row>
    <row r="4" customFormat="false" ht="15.75" hidden="false" customHeight="false" outlineLevel="0" collapsed="false">
      <c r="A4" s="55" t="s">
        <v>41</v>
      </c>
      <c r="B4" s="67" t="s">
        <v>42</v>
      </c>
      <c r="C4" s="67" t="s">
        <v>43</v>
      </c>
      <c r="D4" s="67" t="s">
        <v>44</v>
      </c>
      <c r="E4" s="67" t="s">
        <v>45</v>
      </c>
      <c r="F4" s="67" t="s">
        <v>46</v>
      </c>
    </row>
    <row r="5" customFormat="false" ht="15.75" hidden="false" customHeight="false" outlineLevel="0" collapsed="false">
      <c r="A5" s="68" t="n">
        <v>750</v>
      </c>
      <c r="B5" s="10"/>
      <c r="C5" s="12" t="s">
        <v>13</v>
      </c>
      <c r="D5" s="13" t="n">
        <f aca="false">D6</f>
        <v>90250</v>
      </c>
      <c r="E5" s="13" t="n">
        <f aca="false">E6</f>
        <v>91750</v>
      </c>
      <c r="F5" s="69" t="n">
        <f aca="false">(E5/D5)*100</f>
        <v>101.662049861496</v>
      </c>
    </row>
    <row r="6" customFormat="false" ht="15.75" hidden="false" customHeight="false" outlineLevel="0" collapsed="false">
      <c r="A6" s="9"/>
      <c r="B6" s="15" t="n">
        <v>75075</v>
      </c>
      <c r="C6" s="16" t="s">
        <v>14</v>
      </c>
      <c r="D6" s="70" t="n">
        <f aca="false">D7</f>
        <v>90250</v>
      </c>
      <c r="E6" s="71" t="n">
        <f aca="false">E7</f>
        <v>91750</v>
      </c>
      <c r="F6" s="69" t="n">
        <f aca="false">(E6/D6)*100</f>
        <v>101.662049861496</v>
      </c>
    </row>
    <row r="7" customFormat="false" ht="15.75" hidden="false" customHeight="false" outlineLevel="0" collapsed="false">
      <c r="A7" s="9"/>
      <c r="B7" s="10"/>
      <c r="C7" s="72" t="s">
        <v>47</v>
      </c>
      <c r="D7" s="73" t="n">
        <v>90250</v>
      </c>
      <c r="E7" s="73" t="n">
        <v>91750</v>
      </c>
      <c r="F7" s="69" t="n">
        <f aca="false">(E7/D7)*100</f>
        <v>101.662049861496</v>
      </c>
    </row>
    <row r="8" customFormat="false" ht="15" hidden="false" customHeight="false" outlineLevel="0" collapsed="false">
      <c r="A8" s="74" t="s">
        <v>48</v>
      </c>
      <c r="B8" s="59"/>
      <c r="C8" s="59" t="s">
        <v>16</v>
      </c>
      <c r="D8" s="75" t="n">
        <f aca="false">D9+D13+D15+D17</f>
        <v>3653025</v>
      </c>
      <c r="E8" s="75" t="n">
        <f aca="false">E9+E13+E15+E17</f>
        <v>4489346</v>
      </c>
      <c r="F8" s="76" t="n">
        <f aca="false">E8/D8*100</f>
        <v>122.893930372773</v>
      </c>
    </row>
    <row r="9" customFormat="false" ht="15.75" hidden="false" customHeight="false" outlineLevel="0" collapsed="false">
      <c r="A9" s="77"/>
      <c r="B9" s="78" t="s">
        <v>49</v>
      </c>
      <c r="C9" s="78" t="s">
        <v>17</v>
      </c>
      <c r="D9" s="17" t="n">
        <f aca="false">D10</f>
        <v>3565109</v>
      </c>
      <c r="E9" s="17" t="n">
        <f aca="false">E10+E12</f>
        <v>4389638</v>
      </c>
      <c r="F9" s="76" t="n">
        <f aca="false">E9/D9*100</f>
        <v>123.127736066415</v>
      </c>
    </row>
    <row r="10" customFormat="false" ht="15.75" hidden="false" customHeight="false" outlineLevel="0" collapsed="false">
      <c r="A10" s="77"/>
      <c r="B10" s="72"/>
      <c r="C10" s="72" t="s">
        <v>47</v>
      </c>
      <c r="D10" s="73" t="n">
        <v>3565109</v>
      </c>
      <c r="E10" s="73" t="n">
        <v>4349638</v>
      </c>
      <c r="F10" s="76" t="n">
        <f aca="false">E10/D10*100</f>
        <v>122.005750735812</v>
      </c>
    </row>
    <row r="11" customFormat="false" ht="15.75" hidden="false" customHeight="false" outlineLevel="0" collapsed="false">
      <c r="A11" s="77"/>
      <c r="B11" s="72"/>
      <c r="C11" s="72" t="s">
        <v>50</v>
      </c>
      <c r="D11" s="73" t="n">
        <v>3022414</v>
      </c>
      <c r="E11" s="73" t="n">
        <v>3554765</v>
      </c>
      <c r="F11" s="76" t="n">
        <v>0</v>
      </c>
    </row>
    <row r="12" customFormat="false" ht="16.5" hidden="false" customHeight="false" outlineLevel="0" collapsed="false">
      <c r="A12" s="77"/>
      <c r="B12" s="72"/>
      <c r="C12" s="79" t="s">
        <v>51</v>
      </c>
      <c r="D12" s="80" t="n">
        <v>0</v>
      </c>
      <c r="E12" s="73" t="n">
        <v>40000</v>
      </c>
      <c r="F12" s="76" t="n">
        <v>0</v>
      </c>
    </row>
    <row r="13" customFormat="false" ht="15.75" hidden="false" customHeight="false" outlineLevel="0" collapsed="false">
      <c r="A13" s="77"/>
      <c r="B13" s="78" t="s">
        <v>52</v>
      </c>
      <c r="C13" s="78" t="s">
        <v>19</v>
      </c>
      <c r="D13" s="17" t="n">
        <f aca="false">D14</f>
        <v>31500</v>
      </c>
      <c r="E13" s="17" t="n">
        <f aca="false">E14</f>
        <v>32500</v>
      </c>
      <c r="F13" s="76" t="n">
        <f aca="false">E13/D13*100</f>
        <v>103.174603174603</v>
      </c>
    </row>
    <row r="14" customFormat="false" ht="15.75" hidden="false" customHeight="false" outlineLevel="0" collapsed="false">
      <c r="A14" s="77"/>
      <c r="B14" s="72"/>
      <c r="C14" s="72" t="s">
        <v>47</v>
      </c>
      <c r="D14" s="73" t="n">
        <v>31500</v>
      </c>
      <c r="E14" s="73" t="n">
        <v>32500</v>
      </c>
      <c r="F14" s="76" t="n">
        <f aca="false">E14/D14*100</f>
        <v>103.174603174603</v>
      </c>
    </row>
    <row r="15" customFormat="false" ht="15.75" hidden="false" customHeight="false" outlineLevel="0" collapsed="false">
      <c r="A15" s="77"/>
      <c r="B15" s="78" t="s">
        <v>53</v>
      </c>
      <c r="C15" s="78" t="s">
        <v>21</v>
      </c>
      <c r="D15" s="17" t="n">
        <f aca="false">D16</f>
        <v>19758</v>
      </c>
      <c r="E15" s="17" t="n">
        <f aca="false">E16</f>
        <v>23390</v>
      </c>
      <c r="F15" s="76" t="n">
        <f aca="false">E15/D15*100</f>
        <v>118.382427371191</v>
      </c>
    </row>
    <row r="16" customFormat="false" ht="15.75" hidden="false" customHeight="false" outlineLevel="0" collapsed="false">
      <c r="A16" s="77"/>
      <c r="B16" s="72"/>
      <c r="C16" s="72" t="s">
        <v>47</v>
      </c>
      <c r="D16" s="73" t="n">
        <v>19758</v>
      </c>
      <c r="E16" s="73" t="n">
        <v>23390</v>
      </c>
      <c r="F16" s="76" t="n">
        <f aca="false">E16/D16*100</f>
        <v>118.382427371191</v>
      </c>
    </row>
    <row r="17" customFormat="false" ht="15.75" hidden="false" customHeight="false" outlineLevel="0" collapsed="false">
      <c r="A17" s="77"/>
      <c r="B17" s="16" t="n">
        <v>80195</v>
      </c>
      <c r="C17" s="78" t="s">
        <v>22</v>
      </c>
      <c r="D17" s="17" t="n">
        <f aca="false">D18</f>
        <v>36658</v>
      </c>
      <c r="E17" s="17" t="n">
        <f aca="false">E18</f>
        <v>43818</v>
      </c>
      <c r="F17" s="76" t="n">
        <f aca="false">E17/D17*100</f>
        <v>119.531889355666</v>
      </c>
    </row>
    <row r="18" customFormat="false" ht="15.75" hidden="false" customHeight="false" outlineLevel="0" collapsed="false">
      <c r="A18" s="77"/>
      <c r="B18" s="72"/>
      <c r="C18" s="72" t="s">
        <v>47</v>
      </c>
      <c r="D18" s="73" t="n">
        <v>36658</v>
      </c>
      <c r="E18" s="73" t="n">
        <v>43818</v>
      </c>
      <c r="F18" s="76" t="n">
        <f aca="false">E18/D18*100</f>
        <v>119.531889355666</v>
      </c>
    </row>
    <row r="19" customFormat="false" ht="15" hidden="false" customHeight="false" outlineLevel="0" collapsed="false">
      <c r="A19" s="68" t="n">
        <v>852</v>
      </c>
      <c r="B19" s="81"/>
      <c r="C19" s="81" t="s">
        <v>23</v>
      </c>
      <c r="D19" s="13" t="n">
        <f aca="false">D20+D22</f>
        <v>438170</v>
      </c>
      <c r="E19" s="13" t="n">
        <f aca="false">E20+E22</f>
        <v>395220</v>
      </c>
      <c r="F19" s="76" t="n">
        <f aca="false">E19/D19*100</f>
        <v>90.1978684072392</v>
      </c>
    </row>
    <row r="20" customFormat="false" ht="15.75" hidden="false" customHeight="false" outlineLevel="0" collapsed="false">
      <c r="A20" s="77"/>
      <c r="B20" s="78" t="n">
        <v>85201</v>
      </c>
      <c r="C20" s="78" t="s">
        <v>24</v>
      </c>
      <c r="D20" s="17" t="n">
        <f aca="false">D21</f>
        <v>199670</v>
      </c>
      <c r="E20" s="17" t="n">
        <f aca="false">E21</f>
        <v>149220</v>
      </c>
      <c r="F20" s="76" t="n">
        <f aca="false">E20/D20*100</f>
        <v>74.7333099614364</v>
      </c>
    </row>
    <row r="21" customFormat="false" ht="15.75" hidden="false" customHeight="false" outlineLevel="0" collapsed="false">
      <c r="A21" s="77"/>
      <c r="B21" s="72"/>
      <c r="C21" s="72" t="s">
        <v>47</v>
      </c>
      <c r="D21" s="73" t="n">
        <v>199670</v>
      </c>
      <c r="E21" s="73" t="n">
        <v>149220</v>
      </c>
      <c r="F21" s="76" t="n">
        <f aca="false">E21/D21*100</f>
        <v>74.7333099614364</v>
      </c>
    </row>
    <row r="22" customFormat="false" ht="15.75" hidden="false" customHeight="false" outlineLevel="0" collapsed="false">
      <c r="A22" s="77"/>
      <c r="B22" s="78" t="n">
        <v>85204</v>
      </c>
      <c r="C22" s="78" t="s">
        <v>26</v>
      </c>
      <c r="D22" s="17" t="n">
        <f aca="false">D23</f>
        <v>238500</v>
      </c>
      <c r="E22" s="17" t="n">
        <f aca="false">E23</f>
        <v>246000</v>
      </c>
      <c r="F22" s="76" t="n">
        <f aca="false">E22/D22*100</f>
        <v>103.14465408805</v>
      </c>
    </row>
    <row r="23" customFormat="false" ht="15.75" hidden="false" customHeight="false" outlineLevel="0" collapsed="false">
      <c r="A23" s="77"/>
      <c r="B23" s="72"/>
      <c r="C23" s="72" t="s">
        <v>47</v>
      </c>
      <c r="D23" s="73" t="n">
        <v>238500</v>
      </c>
      <c r="E23" s="73" t="n">
        <v>246000</v>
      </c>
      <c r="F23" s="76" t="n">
        <f aca="false">E23/D23*100</f>
        <v>103.14465408805</v>
      </c>
    </row>
    <row r="24" customFormat="false" ht="15" hidden="false" customHeight="true" outlineLevel="0" collapsed="false">
      <c r="A24" s="74" t="s">
        <v>54</v>
      </c>
      <c r="B24" s="72"/>
      <c r="C24" s="59" t="s">
        <v>27</v>
      </c>
      <c r="D24" s="75" t="n">
        <f aca="false">D25</f>
        <v>1509551</v>
      </c>
      <c r="E24" s="75" t="n">
        <f aca="false">E25</f>
        <v>1679984</v>
      </c>
      <c r="F24" s="76" t="n">
        <f aca="false">E24/D24*100</f>
        <v>111.290310827524</v>
      </c>
    </row>
    <row r="25" customFormat="false" ht="15.75" hidden="false" customHeight="false" outlineLevel="0" collapsed="false">
      <c r="A25" s="77"/>
      <c r="B25" s="78" t="s">
        <v>55</v>
      </c>
      <c r="C25" s="78" t="s">
        <v>28</v>
      </c>
      <c r="D25" s="17" t="n">
        <f aca="false">D26</f>
        <v>1509551</v>
      </c>
      <c r="E25" s="17" t="n">
        <f aca="false">E26</f>
        <v>1679984</v>
      </c>
      <c r="F25" s="76" t="n">
        <f aca="false">E25/D25*100</f>
        <v>111.290310827524</v>
      </c>
    </row>
    <row r="26" customFormat="false" ht="15.75" hidden="false" customHeight="false" outlineLevel="0" collapsed="false">
      <c r="A26" s="77"/>
      <c r="B26" s="72"/>
      <c r="C26" s="72" t="s">
        <v>47</v>
      </c>
      <c r="D26" s="73" t="n">
        <v>1509551</v>
      </c>
      <c r="E26" s="73" t="n">
        <v>1679984</v>
      </c>
      <c r="F26" s="76" t="n">
        <f aca="false">E26/D26*100</f>
        <v>111.290310827524</v>
      </c>
    </row>
    <row r="27" customFormat="false" ht="15.75" hidden="false" customHeight="false" outlineLevel="0" collapsed="false">
      <c r="A27" s="77"/>
      <c r="B27" s="72"/>
      <c r="C27" s="72" t="s">
        <v>50</v>
      </c>
      <c r="D27" s="73" t="n">
        <v>1509551</v>
      </c>
      <c r="E27" s="73" t="n">
        <v>1679984</v>
      </c>
      <c r="F27" s="76" t="n">
        <v>0</v>
      </c>
    </row>
    <row r="28" customFormat="false" ht="15.75" hidden="false" customHeight="true" outlineLevel="0" collapsed="false">
      <c r="A28" s="82" t="s">
        <v>56</v>
      </c>
      <c r="B28" s="83"/>
      <c r="C28" s="84" t="s">
        <v>29</v>
      </c>
      <c r="D28" s="85" t="n">
        <f aca="false">D29+D34</f>
        <v>358862</v>
      </c>
      <c r="E28" s="85" t="n">
        <f aca="false">E29+E34</f>
        <v>536471</v>
      </c>
      <c r="F28" s="76" t="n">
        <f aca="false">E28/D28*100</f>
        <v>149.492283942017</v>
      </c>
    </row>
    <row r="29" customFormat="false" ht="15.75" hidden="false" customHeight="false" outlineLevel="0" collapsed="false">
      <c r="A29" s="77"/>
      <c r="B29" s="78" t="s">
        <v>57</v>
      </c>
      <c r="C29" s="78" t="s">
        <v>30</v>
      </c>
      <c r="D29" s="17" t="n">
        <f aca="false">D31</f>
        <v>327812</v>
      </c>
      <c r="E29" s="17" t="n">
        <f aca="false">E31+E33</f>
        <v>532103</v>
      </c>
      <c r="F29" s="76" t="n">
        <f aca="false">E29/D29*100</f>
        <v>162.319561211914</v>
      </c>
    </row>
    <row r="30" customFormat="false" ht="16.5" hidden="false" customHeight="false" outlineLevel="0" collapsed="false">
      <c r="A30" s="55" t="n">
        <v>1</v>
      </c>
      <c r="B30" s="55" t="n">
        <v>2</v>
      </c>
      <c r="C30" s="86" t="n">
        <v>3</v>
      </c>
      <c r="D30" s="87" t="n">
        <v>4</v>
      </c>
      <c r="E30" s="88" t="n">
        <v>5</v>
      </c>
      <c r="F30" s="89" t="n">
        <v>6</v>
      </c>
    </row>
    <row r="31" customFormat="false" ht="15.75" hidden="false" customHeight="false" outlineLevel="0" collapsed="false">
      <c r="A31" s="56"/>
      <c r="B31" s="83"/>
      <c r="C31" s="83" t="s">
        <v>47</v>
      </c>
      <c r="D31" s="90" t="n">
        <v>327812</v>
      </c>
      <c r="E31" s="90" t="n">
        <v>507103</v>
      </c>
      <c r="F31" s="76" t="n">
        <f aca="false">E31/D31*100</f>
        <v>154.693238807609</v>
      </c>
    </row>
    <row r="32" customFormat="false" ht="15.75" hidden="false" customHeight="false" outlineLevel="0" collapsed="false">
      <c r="A32" s="56"/>
      <c r="B32" s="83"/>
      <c r="C32" s="83" t="s">
        <v>50</v>
      </c>
      <c r="D32" s="90" t="n">
        <v>209990</v>
      </c>
      <c r="E32" s="90" t="n">
        <v>259152</v>
      </c>
      <c r="F32" s="76" t="n">
        <v>0</v>
      </c>
    </row>
    <row r="33" customFormat="false" ht="16.5" hidden="false" customHeight="false" outlineLevel="0" collapsed="false">
      <c r="A33" s="77"/>
      <c r="B33" s="72"/>
      <c r="C33" s="79" t="s">
        <v>51</v>
      </c>
      <c r="D33" s="80" t="n">
        <v>0</v>
      </c>
      <c r="E33" s="73" t="n">
        <v>25000</v>
      </c>
      <c r="F33" s="91" t="n">
        <v>0</v>
      </c>
    </row>
    <row r="34" customFormat="false" ht="15.75" hidden="false" customHeight="false" outlineLevel="0" collapsed="false">
      <c r="A34" s="77"/>
      <c r="B34" s="78" t="n">
        <v>85415</v>
      </c>
      <c r="C34" s="78" t="s">
        <v>32</v>
      </c>
      <c r="D34" s="17" t="n">
        <f aca="false">D35</f>
        <v>31050</v>
      </c>
      <c r="E34" s="17" t="n">
        <f aca="false">E35</f>
        <v>4368</v>
      </c>
      <c r="F34" s="76" t="n">
        <f aca="false">E34/D34*100</f>
        <v>14.0676328502415</v>
      </c>
    </row>
    <row r="35" customFormat="false" ht="15.75" hidden="false" customHeight="false" outlineLevel="0" collapsed="false">
      <c r="A35" s="77"/>
      <c r="B35" s="72"/>
      <c r="C35" s="72" t="s">
        <v>47</v>
      </c>
      <c r="D35" s="73" t="n">
        <v>31050</v>
      </c>
      <c r="E35" s="73" t="n">
        <v>4368</v>
      </c>
      <c r="F35" s="76" t="n">
        <f aca="false">E35/D35*100</f>
        <v>14.0676328502415</v>
      </c>
    </row>
    <row r="36" customFormat="false" ht="16.5" hidden="false" customHeight="false" outlineLevel="0" collapsed="false">
      <c r="A36" s="92" t="n">
        <v>926</v>
      </c>
      <c r="B36" s="72"/>
      <c r="C36" s="48" t="s">
        <v>33</v>
      </c>
      <c r="D36" s="13" t="n">
        <f aca="false">D37</f>
        <v>5000</v>
      </c>
      <c r="E36" s="73" t="n">
        <v>0</v>
      </c>
      <c r="F36" s="76" t="n">
        <v>0</v>
      </c>
    </row>
    <row r="37" customFormat="false" ht="15.75" hidden="false" customHeight="false" outlineLevel="0" collapsed="false">
      <c r="A37" s="77"/>
      <c r="B37" s="78" t="n">
        <v>92605</v>
      </c>
      <c r="C37" s="78" t="s">
        <v>34</v>
      </c>
      <c r="D37" s="17" t="n">
        <f aca="false">D38</f>
        <v>5000</v>
      </c>
      <c r="E37" s="73" t="n">
        <v>0</v>
      </c>
      <c r="F37" s="76" t="n">
        <v>0</v>
      </c>
    </row>
    <row r="38" customFormat="false" ht="16.5" hidden="false" customHeight="false" outlineLevel="0" collapsed="false">
      <c r="A38" s="77"/>
      <c r="B38" s="72"/>
      <c r="C38" s="39" t="s">
        <v>51</v>
      </c>
      <c r="D38" s="73" t="n">
        <v>5000</v>
      </c>
      <c r="E38" s="73" t="n">
        <v>0</v>
      </c>
      <c r="F38" s="76" t="n">
        <v>0</v>
      </c>
    </row>
    <row r="39" customFormat="false" ht="15.75" hidden="false" customHeight="false" outlineLevel="0" collapsed="false">
      <c r="A39" s="77"/>
      <c r="B39" s="72"/>
      <c r="C39" s="59" t="s">
        <v>58</v>
      </c>
      <c r="D39" s="75" t="n">
        <f aca="false">D8+D19+D24+D28+D36+D5</f>
        <v>6054858</v>
      </c>
      <c r="E39" s="75" t="n">
        <f aca="false">E8+E19+E24+E28+E5+E37</f>
        <v>7192771</v>
      </c>
      <c r="F39" s="76" t="n">
        <f aca="false">E39/D39*100</f>
        <v>118.793388713658</v>
      </c>
    </row>
    <row r="40" customFormat="false" ht="15.75" hidden="false" customHeight="false" outlineLevel="0" collapsed="false">
      <c r="A40" s="77"/>
      <c r="B40" s="72"/>
      <c r="C40" s="72" t="s">
        <v>47</v>
      </c>
      <c r="D40" s="73" t="n">
        <f aca="false">D7+D10+D14+D16+D18+D21+D23+D26+D31+D35</f>
        <v>6049858</v>
      </c>
      <c r="E40" s="73" t="n">
        <f aca="false">E7+E10+E14+E16+E18+E21+E23+E26+E31+E35</f>
        <v>7127771</v>
      </c>
      <c r="F40" s="76" t="n">
        <f aca="false">E40/D40*100</f>
        <v>117.817161989587</v>
      </c>
    </row>
    <row r="41" customFormat="false" ht="15.75" hidden="false" customHeight="false" outlineLevel="0" collapsed="false">
      <c r="A41" s="77"/>
      <c r="B41" s="72"/>
      <c r="C41" s="72" t="s">
        <v>50</v>
      </c>
      <c r="D41" s="73" t="n">
        <f aca="false">D11+D27+D32</f>
        <v>4741955</v>
      </c>
      <c r="E41" s="73" t="n">
        <f aca="false">E11+E27+E32</f>
        <v>5493901</v>
      </c>
      <c r="F41" s="76" t="n">
        <f aca="false">E41/D41*100</f>
        <v>115.857299362816</v>
      </c>
    </row>
    <row r="42" customFormat="false" ht="16.5" hidden="false" customHeight="false" outlineLevel="0" collapsed="false">
      <c r="A42" s="61"/>
      <c r="B42" s="93"/>
      <c r="C42" s="39" t="s">
        <v>51</v>
      </c>
      <c r="D42" s="94" t="n">
        <f aca="false">D38</f>
        <v>5000</v>
      </c>
      <c r="E42" s="95" t="n">
        <f aca="false">E12+E33</f>
        <v>65000</v>
      </c>
      <c r="F42" s="7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9-11-12T11:38:55Z</cp:lastPrinted>
  <dcterms:modified xsi:type="dcterms:W3CDTF">2010-01-04T08:57:12Z</dcterms:modified>
  <cp:revision>0</cp:revision>
  <dc:subject/>
  <dc:title/>
</cp:coreProperties>
</file>