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jekt 2007" sheetId="1" state="visible" r:id="rId2"/>
    <sheet name="Budżet 2007" sheetId="2" state="visible" r:id="rId3"/>
    <sheet name="Budżet 2007+pożyczka 270607" sheetId="3" state="visible" r:id="rId4"/>
    <sheet name="Budżet 2007 -V" sheetId="4" state="visible" r:id="rId5"/>
    <sheet name="Budżet 2007 -dla ZUS" sheetId="5" state="visible" r:id="rId6"/>
    <sheet name="Arkusz2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7">
  <si>
    <t xml:space="preserve">PROGNOZA DŁUGU POWIATU JELENIOGÓRSKIEGO NA KONIEC ROKU BUDŻETOWEGO NA LATA 2007 - 2016</t>
  </si>
  <si>
    <t xml:space="preserve">w złotych</t>
  </si>
  <si>
    <t xml:space="preserve">PW 2006</t>
  </si>
  <si>
    <t xml:space="preserve">A.</t>
  </si>
  <si>
    <t xml:space="preserve">Zobowiązania wg tytułów dłużnych : (A1+A2+A3)</t>
  </si>
  <si>
    <t xml:space="preserve">A1</t>
  </si>
  <si>
    <t xml:space="preserve">Zaciągnięte zobowiązania:</t>
  </si>
  <si>
    <t xml:space="preserve">A1a</t>
  </si>
  <si>
    <t xml:space="preserve">pożyczki</t>
  </si>
  <si>
    <t xml:space="preserve">A1b</t>
  </si>
  <si>
    <t xml:space="preserve">kredyty</t>
  </si>
  <si>
    <t xml:space="preserve">A1c</t>
  </si>
  <si>
    <t xml:space="preserve">emisje obligacji</t>
  </si>
  <si>
    <t xml:space="preserve">A2</t>
  </si>
  <si>
    <t xml:space="preserve">Planowane w roku budżetowym (bez prefinans.):</t>
  </si>
  <si>
    <t xml:space="preserve">A2a</t>
  </si>
  <si>
    <t xml:space="preserve">A2b</t>
  </si>
  <si>
    <t xml:space="preserve">A2c</t>
  </si>
  <si>
    <t xml:space="preserve">A3</t>
  </si>
  <si>
    <t xml:space="preserve">Pożyczki, kredyty i obligacje na prefinansowanie:</t>
  </si>
  <si>
    <t xml:space="preserve">A3a</t>
  </si>
  <si>
    <t xml:space="preserve">zaciągnięte zobowiązania</t>
  </si>
  <si>
    <t xml:space="preserve">A3b</t>
  </si>
  <si>
    <t xml:space="preserve">planowane zobowiązania</t>
  </si>
  <si>
    <t xml:space="preserve">B</t>
  </si>
  <si>
    <t xml:space="preserve">Obsługa długu : (B1+B2+B3)</t>
  </si>
  <si>
    <t xml:space="preserve">B1</t>
  </si>
  <si>
    <t xml:space="preserve">Spłata rat kapitałowych z wyłączeniem prefinans.</t>
  </si>
  <si>
    <t xml:space="preserve">B1a</t>
  </si>
  <si>
    <t xml:space="preserve">pożyczek</t>
  </si>
  <si>
    <t xml:space="preserve">B1b</t>
  </si>
  <si>
    <t xml:space="preserve">kredytów</t>
  </si>
  <si>
    <t xml:space="preserve">B1c</t>
  </si>
  <si>
    <t xml:space="preserve">wykup obligacji</t>
  </si>
  <si>
    <t xml:space="preserve">B1d</t>
  </si>
  <si>
    <t xml:space="preserve">zobowiązań z tytułu udzielonych poręczeń</t>
  </si>
  <si>
    <t xml:space="preserve">B2</t>
  </si>
  <si>
    <t xml:space="preserve">Spłata zobowiązań z tytułu prefinansowania</t>
  </si>
  <si>
    <t xml:space="preserve">B3</t>
  </si>
  <si>
    <t xml:space="preserve">Spłata odsetek i dyskonta</t>
  </si>
  <si>
    <t xml:space="preserve">C</t>
  </si>
  <si>
    <t xml:space="preserve">Dochody budżetowe</t>
  </si>
  <si>
    <t xml:space="preserve">D</t>
  </si>
  <si>
    <t xml:space="preserve">Wydatki budżetowe</t>
  </si>
  <si>
    <t xml:space="preserve">E </t>
  </si>
  <si>
    <t xml:space="preserve">Wynik finansowy (C - D )</t>
  </si>
  <si>
    <t xml:space="preserve">F1</t>
  </si>
  <si>
    <r>
      <rPr>
        <sz val="8"/>
        <rFont val="Arial"/>
        <family val="0"/>
        <charset val="238"/>
      </rPr>
      <t xml:space="preserve">Relacja długu do dochodów (art. 170 ust.1 uofp</t>
    </r>
    <r>
      <rPr>
        <vertAlign val="superscript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)</t>
    </r>
  </si>
  <si>
    <t xml:space="preserve">Relacja długu do dochodów po uwzględnieniu wyłączeń (art..170 ust.3 uofp)</t>
  </si>
  <si>
    <r>
      <rPr>
        <sz val="8"/>
        <rFont val="Arial"/>
        <family val="0"/>
        <charset val="238"/>
      </rPr>
      <t xml:space="preserve">Relacja spłaty zadłużenia do dochodów (art.169 ust.1 uofp</t>
    </r>
    <r>
      <rPr>
        <vertAlign val="superscript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)</t>
    </r>
  </si>
  <si>
    <t xml:space="preserve">Relacja spłaty zadłużenia do dochodów po uwzględnieniu wyłączeń (art. 169 ust.3 uofp)</t>
  </si>
  <si>
    <r>
      <rPr>
        <vertAlign val="superscript"/>
        <sz val="9"/>
        <rFont val="Arial"/>
        <family val="0"/>
        <charset val="238"/>
      </rPr>
      <t xml:space="preserve">* </t>
    </r>
    <r>
      <rPr>
        <sz val="9"/>
        <rFont val="Arial"/>
        <family val="2"/>
        <charset val="238"/>
      </rPr>
      <t xml:space="preserve">Ustawa z dnia 30 czerwca 2005 r. o finansach publicznych (Dz.U. nr 249, poz.2104)</t>
    </r>
  </si>
  <si>
    <t xml:space="preserve">Wyszczególnienie</t>
  </si>
  <si>
    <t xml:space="preserve"> AKTUALNA PROGNOZA DŁUGU POWIATU JELENIOGÓRSKIEGO NA KONIEC ROKU BUDŻETOWEGO NA LATA 2007 - 2016 </t>
  </si>
  <si>
    <t xml:space="preserve">wg uchwały budżetowej na 2007 rok</t>
  </si>
  <si>
    <t xml:space="preserve"> SZACUNKOWA PROGNOZA DŁUGU POWIATU JELENIOGÓRSKIEGO NA KONIEC ROKU BUDŻETOWEGO NA LATA 2007 - 2017</t>
  </si>
  <si>
    <t xml:space="preserve">z uwzglednieniem spłaty zobowiazań SP ZOZ w likwidacji z siedzibą w Kowarach (bez odsetek i innych kosztó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5.7"/>
    <col collapsed="false" customWidth="false" hidden="false" outlineLevel="0" max="4" min="3" style="2" width="9.14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M3" s="2" t="s">
        <v>1</v>
      </c>
    </row>
    <row r="4" customFormat="false" ht="15" hidden="false" customHeight="true" outlineLevel="0" collapsed="false">
      <c r="A4" s="5"/>
      <c r="B4" s="6" t="n">
        <v>2</v>
      </c>
      <c r="C4" s="7" t="s">
        <v>2</v>
      </c>
      <c r="D4" s="7" t="n">
        <v>2007</v>
      </c>
      <c r="E4" s="7" t="n">
        <v>2008</v>
      </c>
      <c r="F4" s="7" t="n">
        <v>2009</v>
      </c>
      <c r="G4" s="7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  <c r="L4" s="7" t="n">
        <v>2015</v>
      </c>
      <c r="M4" s="7" t="n">
        <v>2016</v>
      </c>
    </row>
    <row r="5" s="12" customFormat="true" ht="15" hidden="false" customHeight="true" outlineLevel="0" collapsed="false">
      <c r="A5" s="8" t="s">
        <v>3</v>
      </c>
      <c r="B5" s="8" t="s">
        <v>4</v>
      </c>
      <c r="C5" s="9" t="n">
        <f aca="false">SUM(C6+C10+C14)</f>
        <v>21555930</v>
      </c>
      <c r="D5" s="9" t="n">
        <f aca="false">SUM(D6+D10+D14)</f>
        <v>19773520</v>
      </c>
      <c r="E5" s="9" t="n">
        <f aca="false">SUM(E6+E10+E14)</f>
        <v>17114360</v>
      </c>
      <c r="F5" s="9" t="n">
        <f aca="false">SUM(F6+F10+F14)</f>
        <v>14775200</v>
      </c>
      <c r="G5" s="9" t="n">
        <f aca="false">SUM(G6+G10+G14)</f>
        <v>12437600</v>
      </c>
      <c r="H5" s="9" t="n">
        <f aca="false">SUM(H6+H10+H14)</f>
        <v>10100000</v>
      </c>
      <c r="I5" s="9" t="n">
        <f aca="false">SUM(I6+I10+I14)</f>
        <v>7800000</v>
      </c>
      <c r="J5" s="9" t="n">
        <f aca="false">SUM(J6+J10+J14)</f>
        <v>5450000</v>
      </c>
      <c r="K5" s="9" t="n">
        <f aca="false">SUM(K6+K10+K14)</f>
        <v>2950000</v>
      </c>
      <c r="L5" s="9" t="n">
        <f aca="false">SUM(L6+L10+L14)</f>
        <v>1500000</v>
      </c>
      <c r="M5" s="9" t="n">
        <f aca="false">SUM(M6+M10+M14)</f>
        <v>0</v>
      </c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15" hidden="false" customHeight="true" outlineLevel="0" collapsed="false">
      <c r="A6" s="5" t="s">
        <v>5</v>
      </c>
      <c r="B6" s="5" t="s">
        <v>6</v>
      </c>
      <c r="C6" s="13" t="n">
        <f aca="false">SUM(C7:C9)</f>
        <v>21555930</v>
      </c>
      <c r="D6" s="13" t="n">
        <f aca="false">SUM(D7:D9)</f>
        <v>19676520</v>
      </c>
      <c r="E6" s="13" t="n">
        <f aca="false">SUM(E7:E9)</f>
        <v>17114360</v>
      </c>
      <c r="F6" s="13" t="n">
        <f aca="false">SUM(F7:F9)</f>
        <v>14775200</v>
      </c>
      <c r="G6" s="13" t="n">
        <f aca="false">SUM(G7:G9)</f>
        <v>12437600</v>
      </c>
      <c r="H6" s="13" t="n">
        <f aca="false">SUM(H7:H9)</f>
        <v>10100000</v>
      </c>
      <c r="I6" s="13" t="n">
        <f aca="false">SUM(I7:I9)</f>
        <v>7800000</v>
      </c>
      <c r="J6" s="13" t="n">
        <f aca="false">SUM(J7:J9)</f>
        <v>5450000</v>
      </c>
      <c r="K6" s="13" t="n">
        <f aca="false">SUM(K7:K9)</f>
        <v>2950000</v>
      </c>
      <c r="L6" s="13" t="n">
        <f aca="false">SUM(L7:L9)</f>
        <v>1500000</v>
      </c>
      <c r="M6" s="13" t="n">
        <f aca="false">SUM(M7:M9)</f>
        <v>0</v>
      </c>
      <c r="N6" s="14"/>
      <c r="O6" s="14"/>
      <c r="P6" s="14"/>
      <c r="Q6" s="14"/>
      <c r="R6" s="14"/>
      <c r="S6" s="14"/>
      <c r="T6" s="14"/>
    </row>
    <row r="7" customFormat="false" ht="15" hidden="false" customHeight="true" outlineLevel="0" collapsed="false">
      <c r="A7" s="5" t="s">
        <v>7</v>
      </c>
      <c r="B7" s="5" t="s">
        <v>8</v>
      </c>
      <c r="C7" s="13" t="n">
        <v>91250</v>
      </c>
      <c r="D7" s="13" t="n">
        <v>53400</v>
      </c>
      <c r="E7" s="13" t="n">
        <v>112800</v>
      </c>
      <c r="F7" s="13" t="n">
        <v>75200</v>
      </c>
      <c r="G7" s="13" t="n">
        <v>37600</v>
      </c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</row>
    <row r="8" customFormat="false" ht="15" hidden="false" customHeight="true" outlineLevel="0" collapsed="false">
      <c r="A8" s="5" t="s">
        <v>9</v>
      </c>
      <c r="B8" s="5" t="s">
        <v>10</v>
      </c>
      <c r="C8" s="13" t="n">
        <v>21464680</v>
      </c>
      <c r="D8" s="13" t="n">
        <v>19623120</v>
      </c>
      <c r="E8" s="13" t="n">
        <v>17001560</v>
      </c>
      <c r="F8" s="13" t="n">
        <v>14700000</v>
      </c>
      <c r="G8" s="13" t="n">
        <v>12400000</v>
      </c>
      <c r="H8" s="13" t="n">
        <v>10100000</v>
      </c>
      <c r="I8" s="13" t="n">
        <v>7800000</v>
      </c>
      <c r="J8" s="13" t="n">
        <v>5450000</v>
      </c>
      <c r="K8" s="13" t="n">
        <v>2950000</v>
      </c>
      <c r="L8" s="13" t="n">
        <v>1500000</v>
      </c>
      <c r="M8" s="13" t="n">
        <v>0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5" t="s">
        <v>11</v>
      </c>
      <c r="B9" s="5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  <c r="T9" s="14"/>
    </row>
    <row r="10" customFormat="false" ht="15" hidden="false" customHeight="true" outlineLevel="0" collapsed="false">
      <c r="A10" s="5" t="s">
        <v>13</v>
      </c>
      <c r="B10" s="5" t="s">
        <v>14</v>
      </c>
      <c r="C10" s="13" t="n">
        <f aca="false">SUM(C11:C13)</f>
        <v>0</v>
      </c>
      <c r="D10" s="13" t="n">
        <f aca="false">SUM(D11:D13)</f>
        <v>97000</v>
      </c>
      <c r="E10" s="13" t="n">
        <f aca="false">SUM(E11:E13)</f>
        <v>0</v>
      </c>
      <c r="F10" s="13" t="n">
        <f aca="false">SUM(F11:F13)</f>
        <v>0</v>
      </c>
      <c r="G10" s="13" t="n">
        <f aca="false">SUM(G11:G13)</f>
        <v>0</v>
      </c>
      <c r="H10" s="13" t="n">
        <f aca="false">SUM(H11:H13)</f>
        <v>0</v>
      </c>
      <c r="I10" s="13" t="n">
        <f aca="false">SUM(I11:I13)</f>
        <v>0</v>
      </c>
      <c r="J10" s="13" t="n">
        <f aca="false">SUM(J11:J13)</f>
        <v>0</v>
      </c>
      <c r="K10" s="13" t="n">
        <f aca="false">SUM(K11:K13)</f>
        <v>0</v>
      </c>
      <c r="L10" s="13" t="n">
        <f aca="false">SUM(L11:L13)</f>
        <v>0</v>
      </c>
      <c r="M10" s="13" t="n">
        <f aca="false">SUM(M11:M13)</f>
        <v>0</v>
      </c>
      <c r="N10" s="14"/>
      <c r="O10" s="14"/>
      <c r="P10" s="14"/>
      <c r="Q10" s="14"/>
      <c r="R10" s="14"/>
      <c r="S10" s="14"/>
      <c r="T10" s="14"/>
    </row>
    <row r="11" customFormat="false" ht="15" hidden="false" customHeight="true" outlineLevel="0" collapsed="false">
      <c r="A11" s="5" t="s">
        <v>15</v>
      </c>
      <c r="B11" s="5" t="s">
        <v>8</v>
      </c>
      <c r="C11" s="13"/>
      <c r="D11" s="13" t="n">
        <v>97000</v>
      </c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</row>
    <row r="12" customFormat="false" ht="15" hidden="false" customHeight="true" outlineLevel="0" collapsed="false">
      <c r="A12" s="5" t="s">
        <v>16</v>
      </c>
      <c r="B12" s="5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</row>
    <row r="13" customFormat="false" ht="15" hidden="false" customHeight="true" outlineLevel="0" collapsed="false">
      <c r="A13" s="5" t="s">
        <v>17</v>
      </c>
      <c r="B13" s="5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</row>
    <row r="14" customFormat="false" ht="15" hidden="false" customHeight="true" outlineLevel="0" collapsed="false">
      <c r="A14" s="5" t="s">
        <v>18</v>
      </c>
      <c r="B14" s="5" t="s">
        <v>19</v>
      </c>
      <c r="C14" s="13" t="n">
        <f aca="false">SUM(C15:C16)</f>
        <v>0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0</v>
      </c>
      <c r="M14" s="13" t="n">
        <f aca="false">SUM(M15:M16)</f>
        <v>0</v>
      </c>
      <c r="N14" s="14"/>
      <c r="O14" s="14"/>
      <c r="P14" s="14"/>
      <c r="Q14" s="14"/>
      <c r="R14" s="14"/>
      <c r="S14" s="14"/>
      <c r="T14" s="14"/>
    </row>
    <row r="15" customFormat="false" ht="15" hidden="false" customHeight="true" outlineLevel="0" collapsed="false">
      <c r="A15" s="5" t="s">
        <v>20</v>
      </c>
      <c r="B15" s="5" t="s">
        <v>2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  <c r="T15" s="14"/>
    </row>
    <row r="16" customFormat="false" ht="15" hidden="false" customHeight="true" outlineLevel="0" collapsed="false">
      <c r="A16" s="5" t="s">
        <v>22</v>
      </c>
      <c r="B16" s="5" t="s">
        <v>2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4"/>
      <c r="T16" s="14"/>
    </row>
    <row r="17" customFormat="false" ht="15" hidden="false" customHeight="true" outlineLevel="0" collapsed="false">
      <c r="A17" s="8" t="s">
        <v>24</v>
      </c>
      <c r="B17" s="8" t="s">
        <v>25</v>
      </c>
      <c r="C17" s="9" t="n">
        <f aca="false">SUM(C18+C23+C24)</f>
        <v>2389510</v>
      </c>
      <c r="D17" s="9" t="n">
        <f aca="false">SUM(D18+D23+D24)</f>
        <v>2924439</v>
      </c>
      <c r="E17" s="9" t="n">
        <f aca="false">SUM(E18+E23+E24)</f>
        <v>3765020</v>
      </c>
      <c r="F17" s="9" t="n">
        <f aca="false">SUM(F18+F23+F24)</f>
        <v>3292920</v>
      </c>
      <c r="G17" s="9" t="n">
        <f aca="false">SUM(G18+G23+G24)</f>
        <v>3138100</v>
      </c>
      <c r="H17" s="9" t="n">
        <f aca="false">SUM(H18+H23+H24)</f>
        <v>3315600</v>
      </c>
      <c r="I17" s="9" t="n">
        <f aca="false">SUM(I18+I23+I24)</f>
        <v>3081000</v>
      </c>
      <c r="J17" s="9" t="n">
        <f aca="false">SUM(J18+J23+J24)</f>
        <v>2702000</v>
      </c>
      <c r="K17" s="9" t="n">
        <f aca="false">SUM(K18+K23+K24)</f>
        <v>2732000</v>
      </c>
      <c r="L17" s="9" t="n">
        <f aca="false">SUM(L18+L23+L24)</f>
        <v>1572000</v>
      </c>
      <c r="M17" s="9" t="n">
        <f aca="false">SUM(M18+M23+M24)</f>
        <v>1546000</v>
      </c>
      <c r="N17" s="14"/>
      <c r="O17" s="14"/>
      <c r="P17" s="14"/>
      <c r="Q17" s="14"/>
      <c r="R17" s="14"/>
      <c r="S17" s="14"/>
      <c r="T17" s="14"/>
    </row>
    <row r="18" customFormat="false" ht="15" hidden="false" customHeight="true" outlineLevel="0" collapsed="false">
      <c r="A18" s="5" t="s">
        <v>26</v>
      </c>
      <c r="B18" s="5" t="s">
        <v>27</v>
      </c>
      <c r="C18" s="13" t="n">
        <f aca="false">SUM(C19:C22)</f>
        <v>1741560</v>
      </c>
      <c r="D18" s="13" t="n">
        <f aca="false">SUM(D19:D22)</f>
        <v>1879410</v>
      </c>
      <c r="E18" s="13" t="n">
        <f aca="false">SUM(E19:E22)</f>
        <v>2659160</v>
      </c>
      <c r="F18" s="13" t="n">
        <f aca="false">SUM(F19:F22)</f>
        <v>2339160</v>
      </c>
      <c r="G18" s="13" t="n">
        <f aca="false">SUM(G19:G22)</f>
        <v>2337600</v>
      </c>
      <c r="H18" s="13" t="n">
        <f aca="false">SUM(H19:H22)</f>
        <v>2337600</v>
      </c>
      <c r="I18" s="13" t="n">
        <f aca="false">SUM(I19:I22)</f>
        <v>2300000</v>
      </c>
      <c r="J18" s="13" t="n">
        <f aca="false">SUM(J19:J22)</f>
        <v>2350000</v>
      </c>
      <c r="K18" s="13" t="n">
        <f aca="false">SUM(K19:K22)</f>
        <v>2500000</v>
      </c>
      <c r="L18" s="13" t="n">
        <f aca="false">SUM(L19:L22)</f>
        <v>1450000</v>
      </c>
      <c r="M18" s="13" t="n">
        <f aca="false">SUM(M19:M22)</f>
        <v>1500000</v>
      </c>
      <c r="N18" s="14"/>
      <c r="O18" s="14"/>
      <c r="P18" s="14"/>
      <c r="Q18" s="14"/>
      <c r="R18" s="14"/>
      <c r="S18" s="14"/>
      <c r="T18" s="14"/>
    </row>
    <row r="19" customFormat="false" ht="15" hidden="false" customHeight="true" outlineLevel="0" collapsed="false">
      <c r="A19" s="5" t="s">
        <v>28</v>
      </c>
      <c r="B19" s="5" t="s">
        <v>29</v>
      </c>
      <c r="C19" s="13"/>
      <c r="D19" s="13" t="n">
        <v>37850</v>
      </c>
      <c r="E19" s="13" t="n">
        <v>37600</v>
      </c>
      <c r="F19" s="13" t="n">
        <v>37600</v>
      </c>
      <c r="G19" s="13" t="n">
        <v>37600</v>
      </c>
      <c r="H19" s="13" t="n">
        <v>37600</v>
      </c>
      <c r="I19" s="13"/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</row>
    <row r="20" customFormat="false" ht="15" hidden="false" customHeight="true" outlineLevel="0" collapsed="false">
      <c r="A20" s="5" t="s">
        <v>30</v>
      </c>
      <c r="B20" s="5" t="s">
        <v>31</v>
      </c>
      <c r="C20" s="13" t="n">
        <v>1741560</v>
      </c>
      <c r="D20" s="13" t="n">
        <v>1841560</v>
      </c>
      <c r="E20" s="13" t="n">
        <v>2621560</v>
      </c>
      <c r="F20" s="13" t="n">
        <v>2301560</v>
      </c>
      <c r="G20" s="13" t="n">
        <v>2300000</v>
      </c>
      <c r="H20" s="13" t="n">
        <v>2300000</v>
      </c>
      <c r="I20" s="13" t="n">
        <v>2300000</v>
      </c>
      <c r="J20" s="13" t="n">
        <v>2350000</v>
      </c>
      <c r="K20" s="13" t="n">
        <v>2500000</v>
      </c>
      <c r="L20" s="13" t="n">
        <v>1450000</v>
      </c>
      <c r="M20" s="13" t="n">
        <v>1500000</v>
      </c>
      <c r="N20" s="14"/>
      <c r="O20" s="14"/>
      <c r="P20" s="14"/>
      <c r="Q20" s="14"/>
      <c r="R20" s="14"/>
      <c r="S20" s="14"/>
      <c r="T20" s="14"/>
    </row>
    <row r="21" customFormat="false" ht="15" hidden="false" customHeight="true" outlineLevel="0" collapsed="false">
      <c r="A21" s="5" t="s">
        <v>32</v>
      </c>
      <c r="B21" s="5" t="s">
        <v>3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4"/>
      <c r="T21" s="14"/>
    </row>
    <row r="22" customFormat="false" ht="15" hidden="false" customHeight="true" outlineLevel="0" collapsed="false">
      <c r="A22" s="5" t="s">
        <v>34</v>
      </c>
      <c r="B22" s="5" t="s">
        <v>3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  <c r="T22" s="14"/>
    </row>
    <row r="23" customFormat="false" ht="15" hidden="false" customHeight="true" outlineLevel="0" collapsed="false">
      <c r="A23" s="5" t="s">
        <v>36</v>
      </c>
      <c r="B23" s="5" t="s">
        <v>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</row>
    <row r="24" customFormat="false" ht="15" hidden="false" customHeight="true" outlineLevel="0" collapsed="false">
      <c r="A24" s="5" t="s">
        <v>38</v>
      </c>
      <c r="B24" s="5" t="s">
        <v>39</v>
      </c>
      <c r="C24" s="13" t="n">
        <v>647950</v>
      </c>
      <c r="D24" s="13" t="n">
        <v>1045029</v>
      </c>
      <c r="E24" s="13" t="n">
        <v>1105860</v>
      </c>
      <c r="F24" s="13" t="n">
        <v>953760</v>
      </c>
      <c r="G24" s="13" t="n">
        <v>800500</v>
      </c>
      <c r="H24" s="13" t="n">
        <v>978000</v>
      </c>
      <c r="I24" s="13" t="n">
        <v>781000</v>
      </c>
      <c r="J24" s="13" t="n">
        <v>352000</v>
      </c>
      <c r="K24" s="13" t="n">
        <v>232000</v>
      </c>
      <c r="L24" s="13" t="n">
        <v>122000</v>
      </c>
      <c r="M24" s="13" t="n">
        <v>46000</v>
      </c>
      <c r="N24" s="14"/>
      <c r="O24" s="14"/>
      <c r="P24" s="14"/>
      <c r="Q24" s="14"/>
      <c r="R24" s="14"/>
      <c r="S24" s="14"/>
      <c r="T24" s="14"/>
    </row>
    <row r="25" customFormat="false" ht="15" hidden="false" customHeight="true" outlineLevel="0" collapsed="false">
      <c r="A25" s="8" t="s">
        <v>40</v>
      </c>
      <c r="B25" s="8" t="s">
        <v>41</v>
      </c>
      <c r="C25" s="9" t="n">
        <v>42884785</v>
      </c>
      <c r="D25" s="9" t="n">
        <v>50464429</v>
      </c>
      <c r="E25" s="9" t="n">
        <v>48500000</v>
      </c>
      <c r="F25" s="9" t="n">
        <v>48500000</v>
      </c>
      <c r="G25" s="9" t="n">
        <v>48500000</v>
      </c>
      <c r="H25" s="9" t="n">
        <v>49000000</v>
      </c>
      <c r="I25" s="9" t="n">
        <v>49000000</v>
      </c>
      <c r="J25" s="9" t="n">
        <v>49000000</v>
      </c>
      <c r="K25" s="9" t="n">
        <v>49000000</v>
      </c>
      <c r="L25" s="9" t="n">
        <v>49000000</v>
      </c>
      <c r="M25" s="9" t="n">
        <v>49000000</v>
      </c>
      <c r="N25" s="14"/>
      <c r="O25" s="14"/>
      <c r="P25" s="14"/>
      <c r="Q25" s="14"/>
      <c r="R25" s="14"/>
      <c r="S25" s="14"/>
      <c r="T25" s="14"/>
    </row>
    <row r="26" customFormat="false" ht="15" hidden="false" customHeight="true" outlineLevel="0" collapsed="false">
      <c r="A26" s="8" t="s">
        <v>42</v>
      </c>
      <c r="B26" s="8" t="s">
        <v>43</v>
      </c>
      <c r="C26" s="9" t="n">
        <v>51377509</v>
      </c>
      <c r="D26" s="9" t="n">
        <v>48682019</v>
      </c>
      <c r="E26" s="9" t="n">
        <v>45840840</v>
      </c>
      <c r="F26" s="9" t="n">
        <v>46160840</v>
      </c>
      <c r="G26" s="9" t="n">
        <v>46162400</v>
      </c>
      <c r="H26" s="9" t="n">
        <v>46662400</v>
      </c>
      <c r="I26" s="9" t="n">
        <v>46700000</v>
      </c>
      <c r="J26" s="9" t="n">
        <v>46650000</v>
      </c>
      <c r="K26" s="9" t="n">
        <v>46500000</v>
      </c>
      <c r="L26" s="9" t="n">
        <v>47550000</v>
      </c>
      <c r="M26" s="9" t="n">
        <v>47500000</v>
      </c>
      <c r="N26" s="14"/>
      <c r="O26" s="14"/>
      <c r="P26" s="14"/>
      <c r="Q26" s="14"/>
      <c r="R26" s="14"/>
      <c r="S26" s="14"/>
      <c r="T26" s="14"/>
    </row>
    <row r="27" customFormat="false" ht="15" hidden="false" customHeight="true" outlineLevel="0" collapsed="false">
      <c r="A27" s="8" t="s">
        <v>44</v>
      </c>
      <c r="B27" s="8" t="s">
        <v>45</v>
      </c>
      <c r="C27" s="9" t="n">
        <f aca="false">SUM(C25-C26)</f>
        <v>-8492724</v>
      </c>
      <c r="D27" s="9" t="n">
        <f aca="false">SUM(D25-D26)</f>
        <v>1782410</v>
      </c>
      <c r="E27" s="9" t="n">
        <f aca="false">SUM(E25-E26)</f>
        <v>2659160</v>
      </c>
      <c r="F27" s="9" t="n">
        <f aca="false">SUM(F25-F26)</f>
        <v>2339160</v>
      </c>
      <c r="G27" s="9" t="n">
        <f aca="false">SUM(G25-G26)</f>
        <v>2337600</v>
      </c>
      <c r="H27" s="9" t="n">
        <f aca="false">SUM(H25-H26)</f>
        <v>2337600</v>
      </c>
      <c r="I27" s="9" t="n">
        <f aca="false">SUM(I25-I26)</f>
        <v>2300000</v>
      </c>
      <c r="J27" s="9" t="n">
        <f aca="false">SUM(J25-J26)</f>
        <v>2350000</v>
      </c>
      <c r="K27" s="9" t="n">
        <f aca="false">SUM(K25-K26)</f>
        <v>2500000</v>
      </c>
      <c r="L27" s="9" t="n">
        <f aca="false">SUM(L25-L26)</f>
        <v>1450000</v>
      </c>
      <c r="M27" s="9" t="n">
        <f aca="false">SUM(M25-M26)</f>
        <v>1500000</v>
      </c>
      <c r="N27" s="14"/>
      <c r="O27" s="14"/>
      <c r="P27" s="14"/>
      <c r="Q27" s="14"/>
      <c r="R27" s="14"/>
      <c r="S27" s="14"/>
      <c r="T27" s="14"/>
    </row>
    <row r="28" customFormat="false" ht="12" hidden="false" customHeight="true" outlineLevel="0" collapsed="false">
      <c r="A28" s="7" t="s">
        <v>46</v>
      </c>
      <c r="B28" s="15" t="s">
        <v>47</v>
      </c>
      <c r="C28" s="16" t="n">
        <f aca="false">SUM((C5)/C25)</f>
        <v>0.502647500739481</v>
      </c>
      <c r="D28" s="16" t="n">
        <f aca="false">SUM((D5)/D25)</f>
        <v>0.391830847823523</v>
      </c>
      <c r="E28" s="16" t="n">
        <f aca="false">SUM((E5)/E25)</f>
        <v>0.352873402061856</v>
      </c>
      <c r="F28" s="16" t="n">
        <f aca="false">SUM((F5)/F25)</f>
        <v>0.304643298969072</v>
      </c>
      <c r="G28" s="16" t="n">
        <f aca="false">SUM((G5)/G25)</f>
        <v>0.256445360824742</v>
      </c>
      <c r="H28" s="16" t="n">
        <f aca="false">SUM((H5)/H25)</f>
        <v>0.206122448979592</v>
      </c>
      <c r="I28" s="16" t="n">
        <f aca="false">SUM((I5)/I25)</f>
        <v>0.159183673469388</v>
      </c>
      <c r="J28" s="16" t="n">
        <f aca="false">SUM((J5)/J25)</f>
        <v>0.111224489795918</v>
      </c>
      <c r="K28" s="16" t="n">
        <f aca="false">SUM((K5)/K25)</f>
        <v>0.0602040816326531</v>
      </c>
      <c r="L28" s="16" t="n">
        <f aca="false">SUM((L5)/L25)</f>
        <v>0.0306122448979592</v>
      </c>
      <c r="M28" s="16" t="n">
        <f aca="false">SUM((M5)/M25)</f>
        <v>0</v>
      </c>
      <c r="N28" s="14"/>
      <c r="O28" s="14"/>
      <c r="P28" s="14"/>
      <c r="Q28" s="14"/>
      <c r="R28" s="14"/>
      <c r="S28" s="14"/>
      <c r="T28" s="14"/>
    </row>
    <row r="29" customFormat="false" ht="12" hidden="false" customHeight="false" outlineLevel="0" collapsed="false">
      <c r="A29" s="7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4"/>
      <c r="O29" s="14"/>
      <c r="P29" s="14"/>
      <c r="Q29" s="14"/>
      <c r="R29" s="14"/>
      <c r="S29" s="14"/>
      <c r="T29" s="14"/>
    </row>
    <row r="30" customFormat="false" ht="12" hidden="false" customHeight="true" outlineLevel="0" collapsed="false">
      <c r="A30" s="7" t="s">
        <v>46</v>
      </c>
      <c r="B30" s="15" t="s">
        <v>48</v>
      </c>
      <c r="C30" s="16" t="n">
        <f aca="false">SUM((C5-C14)/C25)</f>
        <v>0.502647500739481</v>
      </c>
      <c r="D30" s="16" t="n">
        <f aca="false">SUM((D5-D14)/D25)</f>
        <v>0.391830847823523</v>
      </c>
      <c r="E30" s="16" t="n">
        <f aca="false">SUM((E5-E14)/E25)</f>
        <v>0.352873402061856</v>
      </c>
      <c r="F30" s="16" t="n">
        <f aca="false">SUM((F5-F14)/F25)</f>
        <v>0.304643298969072</v>
      </c>
      <c r="G30" s="16" t="n">
        <f aca="false">SUM((G5-G14)/G25)</f>
        <v>0.256445360824742</v>
      </c>
      <c r="H30" s="16" t="n">
        <f aca="false">SUM((H5-H14)/H25)</f>
        <v>0.206122448979592</v>
      </c>
      <c r="I30" s="16" t="n">
        <f aca="false">SUM((I5-I14)/I25)</f>
        <v>0.159183673469388</v>
      </c>
      <c r="J30" s="16" t="n">
        <f aca="false">SUM((J5-J14)/J25)</f>
        <v>0.111224489795918</v>
      </c>
      <c r="K30" s="16" t="n">
        <f aca="false">SUM((K5-K14)/K25)</f>
        <v>0.0602040816326531</v>
      </c>
      <c r="L30" s="16" t="n">
        <f aca="false">SUM((L5-L14)/L25)</f>
        <v>0.0306122448979592</v>
      </c>
      <c r="M30" s="16" t="n">
        <f aca="false">SUM((M5-M14)/M25)</f>
        <v>0</v>
      </c>
      <c r="N30" s="14"/>
      <c r="O30" s="14"/>
      <c r="P30" s="14"/>
      <c r="Q30" s="14"/>
      <c r="R30" s="14"/>
      <c r="S30" s="14"/>
      <c r="T30" s="14"/>
    </row>
    <row r="31" customFormat="false" ht="12" hidden="false" customHeight="false" outlineLevel="0" collapsed="false">
      <c r="A31" s="7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4"/>
      <c r="O31" s="14"/>
      <c r="P31" s="14"/>
      <c r="Q31" s="14"/>
      <c r="R31" s="14"/>
      <c r="S31" s="14"/>
      <c r="T31" s="14"/>
    </row>
    <row r="32" customFormat="false" ht="12" hidden="false" customHeight="true" outlineLevel="0" collapsed="false">
      <c r="A32" s="7" t="s">
        <v>46</v>
      </c>
      <c r="B32" s="15" t="s">
        <v>49</v>
      </c>
      <c r="C32" s="16" t="n">
        <f aca="false">SUM((C17/C25))</f>
        <v>0.0557192953165091</v>
      </c>
      <c r="D32" s="16" t="n">
        <f aca="false">SUM((D17/D25))</f>
        <v>0.057950502124972</v>
      </c>
      <c r="E32" s="16" t="n">
        <f aca="false">SUM((E17/E25))</f>
        <v>0.0776292783505155</v>
      </c>
      <c r="F32" s="16" t="n">
        <f aca="false">SUM((F17/F25))</f>
        <v>0.0678952577319588</v>
      </c>
      <c r="G32" s="16" t="n">
        <f aca="false">SUM((G17/G25))</f>
        <v>0.0647030927835052</v>
      </c>
      <c r="H32" s="16" t="n">
        <f aca="false">SUM((H17/H25))</f>
        <v>0.067665306122449</v>
      </c>
      <c r="I32" s="16" t="n">
        <f aca="false">SUM((I17/I25))</f>
        <v>0.0628775510204082</v>
      </c>
      <c r="J32" s="16" t="n">
        <f aca="false">SUM((J17/J25))</f>
        <v>0.0551428571428571</v>
      </c>
      <c r="K32" s="16" t="n">
        <f aca="false">SUM((K17/K25))</f>
        <v>0.0557551020408163</v>
      </c>
      <c r="L32" s="16" t="n">
        <f aca="false">SUM((L17/L25))</f>
        <v>0.0320816326530612</v>
      </c>
      <c r="M32" s="16" t="n">
        <f aca="false">SUM((M17/M25))</f>
        <v>0.0315510204081633</v>
      </c>
      <c r="N32" s="14"/>
      <c r="O32" s="14"/>
      <c r="P32" s="14"/>
      <c r="Q32" s="14"/>
      <c r="R32" s="14"/>
      <c r="S32" s="14"/>
      <c r="T32" s="14"/>
    </row>
    <row r="33" customFormat="false" ht="12" hidden="false" customHeight="false" outlineLevel="0" collapsed="false">
      <c r="A33" s="7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4"/>
      <c r="O33" s="1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7" t="s">
        <v>46</v>
      </c>
      <c r="B34" s="15" t="s">
        <v>50</v>
      </c>
      <c r="C34" s="16" t="n">
        <f aca="false">SUM((C17-C23)/C25)</f>
        <v>0.0557192953165091</v>
      </c>
      <c r="D34" s="16" t="n">
        <f aca="false">SUM((D17-D23)/D25)</f>
        <v>0.057950502124972</v>
      </c>
      <c r="E34" s="16" t="n">
        <f aca="false">SUM((E17-E23)/E25)</f>
        <v>0.0776292783505155</v>
      </c>
      <c r="F34" s="16" t="n">
        <f aca="false">SUM((F17-F23)/F25)</f>
        <v>0.0678952577319588</v>
      </c>
      <c r="G34" s="16" t="n">
        <f aca="false">SUM((G17-G23)/G25)</f>
        <v>0.0647030927835052</v>
      </c>
      <c r="H34" s="16" t="n">
        <f aca="false">SUM((H17-H23)/H25)</f>
        <v>0.067665306122449</v>
      </c>
      <c r="I34" s="16" t="n">
        <f aca="false">SUM((I17-I23)/I25)</f>
        <v>0.0628775510204082</v>
      </c>
      <c r="J34" s="16" t="n">
        <f aca="false">SUM((J17-J23)/J25)</f>
        <v>0.0551428571428571</v>
      </c>
      <c r="K34" s="16" t="n">
        <f aca="false">SUM((K17-K23)/K25)</f>
        <v>0.0557551020408163</v>
      </c>
      <c r="L34" s="16" t="n">
        <f aca="false">SUM((L17-L23)/L25)</f>
        <v>0.0320816326530612</v>
      </c>
      <c r="M34" s="16" t="n">
        <f aca="false">SUM((M17-M23)/M25)</f>
        <v>0.0315510204081633</v>
      </c>
      <c r="N34" s="14"/>
      <c r="O34" s="14"/>
      <c r="P34" s="14"/>
      <c r="Q34" s="14"/>
      <c r="R34" s="14"/>
      <c r="S34" s="14"/>
      <c r="T34" s="14"/>
    </row>
    <row r="35" customFormat="false" ht="12" hidden="false" customHeight="false" outlineLevel="0" collapsed="false">
      <c r="A35" s="7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4"/>
      <c r="O35" s="14"/>
      <c r="P35" s="14"/>
      <c r="Q35" s="14"/>
      <c r="R35" s="14"/>
      <c r="S35" s="14"/>
      <c r="T35" s="14"/>
    </row>
    <row r="36" customFormat="false" ht="12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3.5" hidden="false" customHeight="false" outlineLevel="0" collapsed="false">
      <c r="B37" s="18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53">
    <mergeCell ref="A1:M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0.196527777777778" right="0.196527777777778" top="0.590277777777778" bottom="0.590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5.7"/>
    <col collapsed="false" customWidth="false" hidden="false" outlineLevel="0" max="4" min="3" style="2" width="9.14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M3" s="2" t="s">
        <v>1</v>
      </c>
    </row>
    <row r="4" customFormat="false" ht="15" hidden="false" customHeight="true" outlineLevel="0" collapsed="false">
      <c r="A4" s="5"/>
      <c r="B4" s="6" t="s">
        <v>52</v>
      </c>
      <c r="C4" s="7" t="s">
        <v>2</v>
      </c>
      <c r="D4" s="7" t="n">
        <v>2007</v>
      </c>
      <c r="E4" s="7" t="n">
        <v>2008</v>
      </c>
      <c r="F4" s="7" t="n">
        <v>2009</v>
      </c>
      <c r="G4" s="7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  <c r="L4" s="7" t="n">
        <v>2015</v>
      </c>
      <c r="M4" s="7" t="n">
        <v>2016</v>
      </c>
    </row>
    <row r="5" s="12" customFormat="true" ht="15" hidden="false" customHeight="true" outlineLevel="0" collapsed="false">
      <c r="A5" s="8" t="s">
        <v>3</v>
      </c>
      <c r="B5" s="8" t="s">
        <v>4</v>
      </c>
      <c r="C5" s="9" t="n">
        <f aca="false">SUM(C6+C10+C14)</f>
        <v>21464680</v>
      </c>
      <c r="D5" s="9" t="n">
        <f aca="false">SUM(D6+D14)</f>
        <v>19726905</v>
      </c>
      <c r="E5" s="9" t="n">
        <f aca="false">SUM(E6+E10+E14)</f>
        <v>17080925</v>
      </c>
      <c r="F5" s="9" t="n">
        <f aca="false">SUM(F6+F10+F14)</f>
        <v>14754945</v>
      </c>
      <c r="G5" s="9" t="n">
        <f aca="false">SUM(G6+G10+G14)</f>
        <v>12430525</v>
      </c>
      <c r="H5" s="9" t="n">
        <f aca="false">SUM(H6+H10+H14)</f>
        <v>10106105</v>
      </c>
      <c r="I5" s="9" t="n">
        <f aca="false">SUM(I6+I10+I14)</f>
        <v>7800000</v>
      </c>
      <c r="J5" s="9" t="n">
        <f aca="false">SUM(J6+J10+J14)</f>
        <v>5450000</v>
      </c>
      <c r="K5" s="9" t="n">
        <f aca="false">SUM(K6+K10+K14)</f>
        <v>2950000</v>
      </c>
      <c r="L5" s="9" t="n">
        <f aca="false">SUM(L6+L10+L14)</f>
        <v>1500000</v>
      </c>
      <c r="M5" s="9" t="n">
        <f aca="false">SUM(M6+M10+M14)</f>
        <v>0</v>
      </c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15" hidden="false" customHeight="true" outlineLevel="0" collapsed="false">
      <c r="A6" s="5" t="s">
        <v>5</v>
      </c>
      <c r="B6" s="5" t="s">
        <v>6</v>
      </c>
      <c r="C6" s="13" t="n">
        <f aca="false">SUM(C7:C9)</f>
        <v>21464680</v>
      </c>
      <c r="D6" s="13" t="n">
        <f aca="false">SUM(D7:D9)</f>
        <v>19726905</v>
      </c>
      <c r="E6" s="13" t="n">
        <f aca="false">SUM(E7:E9)</f>
        <v>17080925</v>
      </c>
      <c r="F6" s="13" t="n">
        <f aca="false">SUM(F7:F9)</f>
        <v>14754945</v>
      </c>
      <c r="G6" s="13" t="n">
        <f aca="false">SUM(G7:G9)</f>
        <v>12430525</v>
      </c>
      <c r="H6" s="13" t="n">
        <f aca="false">SUM(H7:H9)</f>
        <v>10106105</v>
      </c>
      <c r="I6" s="13" t="n">
        <f aca="false">SUM(I7:I9)</f>
        <v>7800000</v>
      </c>
      <c r="J6" s="13" t="n">
        <f aca="false">SUM(J7:J9)</f>
        <v>5450000</v>
      </c>
      <c r="K6" s="13" t="n">
        <f aca="false">SUM(K7:K9)</f>
        <v>2950000</v>
      </c>
      <c r="L6" s="13" t="n">
        <f aca="false">SUM(L7:L9)</f>
        <v>1500000</v>
      </c>
      <c r="M6" s="13" t="n">
        <f aca="false">SUM(M7:M9)</f>
        <v>0</v>
      </c>
      <c r="N6" s="14"/>
      <c r="O6" s="14"/>
      <c r="P6" s="14"/>
      <c r="Q6" s="14"/>
      <c r="R6" s="14"/>
      <c r="S6" s="14"/>
      <c r="T6" s="14"/>
    </row>
    <row r="7" customFormat="false" ht="15" hidden="false" customHeight="true" outlineLevel="0" collapsed="false">
      <c r="A7" s="5" t="s">
        <v>7</v>
      </c>
      <c r="B7" s="5" t="s">
        <v>8</v>
      </c>
      <c r="C7" s="13"/>
      <c r="D7" s="13" t="n">
        <v>103785</v>
      </c>
      <c r="E7" s="13" t="n">
        <v>79365</v>
      </c>
      <c r="F7" s="13" t="n">
        <v>54945</v>
      </c>
      <c r="G7" s="13" t="n">
        <v>30525</v>
      </c>
      <c r="H7" s="13" t="n">
        <v>6105</v>
      </c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</row>
    <row r="8" customFormat="false" ht="15" hidden="false" customHeight="true" outlineLevel="0" collapsed="false">
      <c r="A8" s="5" t="s">
        <v>9</v>
      </c>
      <c r="B8" s="5" t="s">
        <v>10</v>
      </c>
      <c r="C8" s="13" t="n">
        <v>21464680</v>
      </c>
      <c r="D8" s="13" t="n">
        <f aca="false">SUM(C8-D20)</f>
        <v>19623120</v>
      </c>
      <c r="E8" s="13" t="n">
        <f aca="false">SUM(D8-E20)</f>
        <v>17001560</v>
      </c>
      <c r="F8" s="13" t="n">
        <f aca="false">SUM(E8-F20)</f>
        <v>14700000</v>
      </c>
      <c r="G8" s="13" t="n">
        <f aca="false">SUM(F8-G20)</f>
        <v>12400000</v>
      </c>
      <c r="H8" s="13" t="n">
        <f aca="false">SUM(G8-H20)</f>
        <v>10100000</v>
      </c>
      <c r="I8" s="13" t="n">
        <f aca="false">SUM(H8-I20)</f>
        <v>7800000</v>
      </c>
      <c r="J8" s="13" t="n">
        <f aca="false">SUM(I8-J20)</f>
        <v>5450000</v>
      </c>
      <c r="K8" s="13" t="n">
        <f aca="false">SUM(J8-K20)</f>
        <v>2950000</v>
      </c>
      <c r="L8" s="13" t="n">
        <f aca="false">SUM(K8-L20)</f>
        <v>1500000</v>
      </c>
      <c r="M8" s="13" t="n">
        <v>0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5" t="s">
        <v>11</v>
      </c>
      <c r="B9" s="5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  <c r="T9" s="14"/>
    </row>
    <row r="10" customFormat="false" ht="15" hidden="false" customHeight="true" outlineLevel="0" collapsed="false">
      <c r="A10" s="5" t="s">
        <v>13</v>
      </c>
      <c r="B10" s="5" t="s">
        <v>14</v>
      </c>
      <c r="C10" s="13" t="n">
        <f aca="false">SUM(C11:C13)</f>
        <v>0</v>
      </c>
      <c r="D10" s="13" t="n">
        <f aca="false">SUM(D11:D13)</f>
        <v>122100</v>
      </c>
      <c r="E10" s="13" t="n">
        <f aca="false">SUM(E11:E13)</f>
        <v>0</v>
      </c>
      <c r="F10" s="13" t="n">
        <f aca="false">SUM(F11:F13)</f>
        <v>0</v>
      </c>
      <c r="G10" s="13" t="n">
        <f aca="false">SUM(G11:G13)</f>
        <v>0</v>
      </c>
      <c r="H10" s="13" t="n">
        <f aca="false">SUM(H11:H13)</f>
        <v>0</v>
      </c>
      <c r="I10" s="13" t="n">
        <f aca="false">SUM(I11:I13)</f>
        <v>0</v>
      </c>
      <c r="J10" s="13" t="n">
        <f aca="false">SUM(J11:J13)</f>
        <v>0</v>
      </c>
      <c r="K10" s="13" t="n">
        <f aca="false">SUM(K11:K13)</f>
        <v>0</v>
      </c>
      <c r="L10" s="13" t="n">
        <f aca="false">SUM(L11:L13)</f>
        <v>0</v>
      </c>
      <c r="M10" s="13" t="n">
        <f aca="false">SUM(M11:M13)</f>
        <v>0</v>
      </c>
      <c r="N10" s="14"/>
      <c r="O10" s="14"/>
      <c r="P10" s="14"/>
      <c r="Q10" s="14"/>
      <c r="R10" s="14"/>
      <c r="S10" s="14"/>
      <c r="T10" s="14"/>
    </row>
    <row r="11" customFormat="false" ht="15" hidden="false" customHeight="true" outlineLevel="0" collapsed="false">
      <c r="A11" s="5" t="s">
        <v>15</v>
      </c>
      <c r="B11" s="5" t="s">
        <v>8</v>
      </c>
      <c r="C11" s="13"/>
      <c r="D11" s="13" t="n">
        <v>122100</v>
      </c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</row>
    <row r="12" customFormat="false" ht="15" hidden="false" customHeight="true" outlineLevel="0" collapsed="false">
      <c r="A12" s="5" t="s">
        <v>16</v>
      </c>
      <c r="B12" s="5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</row>
    <row r="13" customFormat="false" ht="15" hidden="false" customHeight="true" outlineLevel="0" collapsed="false">
      <c r="A13" s="5" t="s">
        <v>17</v>
      </c>
      <c r="B13" s="5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</row>
    <row r="14" customFormat="false" ht="15" hidden="false" customHeight="true" outlineLevel="0" collapsed="false">
      <c r="A14" s="5" t="s">
        <v>18</v>
      </c>
      <c r="B14" s="5" t="s">
        <v>19</v>
      </c>
      <c r="C14" s="13" t="n">
        <f aca="false">SUM(C15:C16)</f>
        <v>0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0</v>
      </c>
      <c r="M14" s="13" t="n">
        <f aca="false">SUM(M15:M16)</f>
        <v>0</v>
      </c>
      <c r="N14" s="14"/>
      <c r="O14" s="14"/>
      <c r="P14" s="14"/>
      <c r="Q14" s="14"/>
      <c r="R14" s="14"/>
      <c r="S14" s="14"/>
      <c r="T14" s="14"/>
    </row>
    <row r="15" customFormat="false" ht="15" hidden="false" customHeight="true" outlineLevel="0" collapsed="false">
      <c r="A15" s="5" t="s">
        <v>20</v>
      </c>
      <c r="B15" s="5" t="s">
        <v>2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  <c r="T15" s="14"/>
    </row>
    <row r="16" customFormat="false" ht="15" hidden="false" customHeight="true" outlineLevel="0" collapsed="false">
      <c r="A16" s="5" t="s">
        <v>22</v>
      </c>
      <c r="B16" s="5" t="s">
        <v>2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4"/>
      <c r="T16" s="14"/>
    </row>
    <row r="17" customFormat="false" ht="15" hidden="false" customHeight="true" outlineLevel="0" collapsed="false">
      <c r="A17" s="8" t="s">
        <v>24</v>
      </c>
      <c r="B17" s="8" t="s">
        <v>25</v>
      </c>
      <c r="C17" s="9" t="n">
        <f aca="false">SUM(C18+C23+C24)</f>
        <v>2320984</v>
      </c>
      <c r="D17" s="9" t="n">
        <f aca="false">SUM(D18+D23+D24)</f>
        <v>2904904</v>
      </c>
      <c r="E17" s="9" t="n">
        <f aca="false">SUM(E18+E23+E24)</f>
        <v>3751840</v>
      </c>
      <c r="F17" s="9" t="n">
        <f aca="false">SUM(F18+F23+F24)</f>
        <v>3279740</v>
      </c>
      <c r="G17" s="9" t="n">
        <f aca="false">SUM(G18+G23+G24)</f>
        <v>3124920</v>
      </c>
      <c r="H17" s="9" t="n">
        <f aca="false">SUM(H18+H23+H24)</f>
        <v>3302420</v>
      </c>
      <c r="I17" s="9" t="n">
        <f aca="false">SUM(I18+I23+I24)</f>
        <v>3087105</v>
      </c>
      <c r="J17" s="9" t="n">
        <f aca="false">SUM(J18+J23+J24)</f>
        <v>2702000</v>
      </c>
      <c r="K17" s="9" t="n">
        <f aca="false">SUM(K18+K23+K24)</f>
        <v>2732000</v>
      </c>
      <c r="L17" s="9" t="n">
        <f aca="false">SUM(L18+L23+L24)</f>
        <v>1572000</v>
      </c>
      <c r="M17" s="9" t="n">
        <f aca="false">SUM(M18+M23+M24)</f>
        <v>1546000</v>
      </c>
      <c r="N17" s="14"/>
      <c r="O17" s="14"/>
      <c r="P17" s="14"/>
      <c r="Q17" s="14"/>
      <c r="R17" s="14"/>
      <c r="S17" s="14"/>
      <c r="T17" s="14"/>
    </row>
    <row r="18" customFormat="false" ht="15" hidden="false" customHeight="true" outlineLevel="0" collapsed="false">
      <c r="A18" s="5" t="s">
        <v>26</v>
      </c>
      <c r="B18" s="5" t="s">
        <v>27</v>
      </c>
      <c r="C18" s="13" t="n">
        <f aca="false">SUM(C19:C22)</f>
        <v>1741560</v>
      </c>
      <c r="D18" s="13" t="n">
        <f aca="false">SUM(D19:D22)</f>
        <v>1859875</v>
      </c>
      <c r="E18" s="13" t="n">
        <f aca="false">SUM(E19:E22)</f>
        <v>2645980</v>
      </c>
      <c r="F18" s="13" t="n">
        <f aca="false">SUM(F19:F22)</f>
        <v>2325980</v>
      </c>
      <c r="G18" s="13" t="n">
        <f aca="false">SUM(G19:G22)</f>
        <v>2324420</v>
      </c>
      <c r="H18" s="13" t="n">
        <f aca="false">SUM(H19:H22)</f>
        <v>2324420</v>
      </c>
      <c r="I18" s="13" t="n">
        <f aca="false">SUM(I19:I22)</f>
        <v>2306105</v>
      </c>
      <c r="J18" s="13" t="n">
        <f aca="false">SUM(J19:J22)</f>
        <v>2350000</v>
      </c>
      <c r="K18" s="13" t="n">
        <f aca="false">SUM(K19:K22)</f>
        <v>2500000</v>
      </c>
      <c r="L18" s="13" t="n">
        <f aca="false">SUM(L19:L22)</f>
        <v>1450000</v>
      </c>
      <c r="M18" s="13" t="n">
        <f aca="false">SUM(M19:M22)</f>
        <v>1500000</v>
      </c>
      <c r="N18" s="14"/>
      <c r="O18" s="14"/>
      <c r="P18" s="14"/>
      <c r="Q18" s="14"/>
      <c r="R18" s="14"/>
      <c r="S18" s="14"/>
      <c r="T18" s="14"/>
    </row>
    <row r="19" customFormat="false" ht="15" hidden="false" customHeight="true" outlineLevel="0" collapsed="false">
      <c r="A19" s="5" t="s">
        <v>28</v>
      </c>
      <c r="B19" s="5" t="s">
        <v>29</v>
      </c>
      <c r="C19" s="13"/>
      <c r="D19" s="13" t="n">
        <v>18315</v>
      </c>
      <c r="E19" s="13" t="n">
        <v>24420</v>
      </c>
      <c r="F19" s="13" t="n">
        <v>24420</v>
      </c>
      <c r="G19" s="13" t="n">
        <v>24420</v>
      </c>
      <c r="H19" s="13" t="n">
        <v>24420</v>
      </c>
      <c r="I19" s="13" t="n">
        <v>6105</v>
      </c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</row>
    <row r="20" customFormat="false" ht="15" hidden="false" customHeight="true" outlineLevel="0" collapsed="false">
      <c r="A20" s="5" t="s">
        <v>30</v>
      </c>
      <c r="B20" s="5" t="s">
        <v>31</v>
      </c>
      <c r="C20" s="13" t="n">
        <v>1741560</v>
      </c>
      <c r="D20" s="13" t="n">
        <v>1841560</v>
      </c>
      <c r="E20" s="13" t="n">
        <v>2621560</v>
      </c>
      <c r="F20" s="13" t="n">
        <v>2301560</v>
      </c>
      <c r="G20" s="13" t="n">
        <v>2300000</v>
      </c>
      <c r="H20" s="13" t="n">
        <v>2300000</v>
      </c>
      <c r="I20" s="13" t="n">
        <v>2300000</v>
      </c>
      <c r="J20" s="13" t="n">
        <v>2350000</v>
      </c>
      <c r="K20" s="13" t="n">
        <v>2500000</v>
      </c>
      <c r="L20" s="13" t="n">
        <v>1450000</v>
      </c>
      <c r="M20" s="13" t="n">
        <v>1500000</v>
      </c>
      <c r="N20" s="14"/>
      <c r="O20" s="14"/>
      <c r="P20" s="14"/>
      <c r="Q20" s="14"/>
      <c r="R20" s="14"/>
      <c r="S20" s="14"/>
      <c r="T20" s="14"/>
    </row>
    <row r="21" customFormat="false" ht="15" hidden="false" customHeight="true" outlineLevel="0" collapsed="false">
      <c r="A21" s="5" t="s">
        <v>32</v>
      </c>
      <c r="B21" s="5" t="s">
        <v>3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4"/>
      <c r="T21" s="14"/>
    </row>
    <row r="22" customFormat="false" ht="15" hidden="false" customHeight="true" outlineLevel="0" collapsed="false">
      <c r="A22" s="5" t="s">
        <v>34</v>
      </c>
      <c r="B22" s="5" t="s">
        <v>3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  <c r="T22" s="14"/>
    </row>
    <row r="23" customFormat="false" ht="15" hidden="false" customHeight="true" outlineLevel="0" collapsed="false">
      <c r="A23" s="5" t="s">
        <v>36</v>
      </c>
      <c r="B23" s="5" t="s">
        <v>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</row>
    <row r="24" customFormat="false" ht="15" hidden="false" customHeight="true" outlineLevel="0" collapsed="false">
      <c r="A24" s="5" t="s">
        <v>38</v>
      </c>
      <c r="B24" s="5" t="s">
        <v>39</v>
      </c>
      <c r="C24" s="13" t="n">
        <v>579424</v>
      </c>
      <c r="D24" s="13" t="n">
        <v>1045029</v>
      </c>
      <c r="E24" s="13" t="n">
        <v>1105860</v>
      </c>
      <c r="F24" s="13" t="n">
        <v>953760</v>
      </c>
      <c r="G24" s="13" t="n">
        <v>800500</v>
      </c>
      <c r="H24" s="13" t="n">
        <v>978000</v>
      </c>
      <c r="I24" s="13" t="n">
        <v>781000</v>
      </c>
      <c r="J24" s="13" t="n">
        <v>352000</v>
      </c>
      <c r="K24" s="13" t="n">
        <v>232000</v>
      </c>
      <c r="L24" s="13" t="n">
        <v>122000</v>
      </c>
      <c r="M24" s="13" t="n">
        <v>46000</v>
      </c>
      <c r="N24" s="14"/>
      <c r="O24" s="14"/>
      <c r="P24" s="14"/>
      <c r="Q24" s="14"/>
      <c r="R24" s="14"/>
      <c r="S24" s="14"/>
      <c r="T24" s="14"/>
    </row>
    <row r="25" customFormat="false" ht="15" hidden="false" customHeight="true" outlineLevel="0" collapsed="false">
      <c r="A25" s="8" t="s">
        <v>40</v>
      </c>
      <c r="B25" s="8" t="s">
        <v>41</v>
      </c>
      <c r="C25" s="9" t="n">
        <v>42514912</v>
      </c>
      <c r="D25" s="9" t="n">
        <v>46104810</v>
      </c>
      <c r="E25" s="9" t="n">
        <v>48394560</v>
      </c>
      <c r="F25" s="9" t="n">
        <v>48500000</v>
      </c>
      <c r="G25" s="9" t="n">
        <v>48500000</v>
      </c>
      <c r="H25" s="9" t="n">
        <v>49000000</v>
      </c>
      <c r="I25" s="9" t="n">
        <v>49000000</v>
      </c>
      <c r="J25" s="9" t="n">
        <v>49000000</v>
      </c>
      <c r="K25" s="9" t="n">
        <v>49000000</v>
      </c>
      <c r="L25" s="9" t="n">
        <v>49000000</v>
      </c>
      <c r="M25" s="9" t="n">
        <v>49000000</v>
      </c>
      <c r="N25" s="14"/>
      <c r="O25" s="14"/>
      <c r="P25" s="14"/>
      <c r="Q25" s="14"/>
      <c r="R25" s="14"/>
      <c r="S25" s="14"/>
      <c r="T25" s="14"/>
    </row>
    <row r="26" customFormat="false" ht="15" hidden="false" customHeight="true" outlineLevel="0" collapsed="false">
      <c r="A26" s="8" t="s">
        <v>42</v>
      </c>
      <c r="B26" s="8" t="s">
        <v>43</v>
      </c>
      <c r="C26" s="9" t="n">
        <v>48953957</v>
      </c>
      <c r="D26" s="9" t="n">
        <v>44367035</v>
      </c>
      <c r="E26" s="9" t="n">
        <v>45748580</v>
      </c>
      <c r="F26" s="9" t="n">
        <v>46174020</v>
      </c>
      <c r="G26" s="9" t="n">
        <v>46175580</v>
      </c>
      <c r="H26" s="9" t="n">
        <v>46675580</v>
      </c>
      <c r="I26" s="9" t="n">
        <v>46693895</v>
      </c>
      <c r="J26" s="9" t="n">
        <v>46650000</v>
      </c>
      <c r="K26" s="9" t="n">
        <v>46500000</v>
      </c>
      <c r="L26" s="9" t="n">
        <v>47550000</v>
      </c>
      <c r="M26" s="9" t="n">
        <v>47500000</v>
      </c>
      <c r="N26" s="14"/>
      <c r="O26" s="14"/>
      <c r="P26" s="14"/>
      <c r="Q26" s="14"/>
      <c r="R26" s="14"/>
      <c r="S26" s="14"/>
      <c r="T26" s="14"/>
    </row>
    <row r="27" customFormat="false" ht="15" hidden="false" customHeight="true" outlineLevel="0" collapsed="false">
      <c r="A27" s="8" t="s">
        <v>44</v>
      </c>
      <c r="B27" s="8" t="s">
        <v>45</v>
      </c>
      <c r="C27" s="9" t="n">
        <f aca="false">SUM(C25-C26)</f>
        <v>-6439045</v>
      </c>
      <c r="D27" s="9" t="n">
        <f aca="false">SUM(D25-D26)</f>
        <v>1737775</v>
      </c>
      <c r="E27" s="9" t="n">
        <f aca="false">SUM(E25-E26)</f>
        <v>2645980</v>
      </c>
      <c r="F27" s="9" t="n">
        <f aca="false">SUM(F25-F26)</f>
        <v>2325980</v>
      </c>
      <c r="G27" s="9" t="n">
        <f aca="false">SUM(G25-G26)</f>
        <v>2324420</v>
      </c>
      <c r="H27" s="9" t="n">
        <f aca="false">SUM(H25-H26)</f>
        <v>2324420</v>
      </c>
      <c r="I27" s="9" t="n">
        <f aca="false">SUM(I25-I26)</f>
        <v>2306105</v>
      </c>
      <c r="J27" s="9" t="n">
        <f aca="false">SUM(J25-J26)</f>
        <v>2350000</v>
      </c>
      <c r="K27" s="9" t="n">
        <f aca="false">SUM(K25-K26)</f>
        <v>2500000</v>
      </c>
      <c r="L27" s="9" t="n">
        <f aca="false">SUM(L25-L26)</f>
        <v>1450000</v>
      </c>
      <c r="M27" s="9" t="n">
        <f aca="false">SUM(M25-M26)</f>
        <v>1500000</v>
      </c>
      <c r="N27" s="14"/>
      <c r="O27" s="14"/>
      <c r="P27" s="14"/>
      <c r="Q27" s="14"/>
      <c r="R27" s="14"/>
      <c r="S27" s="14"/>
      <c r="T27" s="14"/>
    </row>
    <row r="28" customFormat="false" ht="12" hidden="false" customHeight="true" outlineLevel="0" collapsed="false">
      <c r="A28" s="7" t="s">
        <v>46</v>
      </c>
      <c r="B28" s="15" t="s">
        <v>47</v>
      </c>
      <c r="C28" s="16" t="n">
        <f aca="false">SUM((C5)/C25)</f>
        <v>0.504874148628133</v>
      </c>
      <c r="D28" s="16" t="n">
        <f aca="false">SUM((D5)/D25)</f>
        <v>0.427870866402009</v>
      </c>
      <c r="E28" s="16" t="n">
        <f aca="false">SUM((E5)/E25)</f>
        <v>0.352951344118017</v>
      </c>
      <c r="F28" s="16" t="n">
        <f aca="false">SUM((F5)/F25)</f>
        <v>0.304225670103093</v>
      </c>
      <c r="G28" s="16" t="n">
        <f aca="false">SUM((G5)/G25)</f>
        <v>0.256299484536083</v>
      </c>
      <c r="H28" s="16" t="n">
        <f aca="false">SUM((H5)/H25)</f>
        <v>0.206247040816327</v>
      </c>
      <c r="I28" s="16" t="n">
        <f aca="false">SUM((I5)/I25)</f>
        <v>0.159183673469388</v>
      </c>
      <c r="J28" s="16" t="n">
        <f aca="false">SUM((J5)/J25)</f>
        <v>0.111224489795918</v>
      </c>
      <c r="K28" s="16" t="n">
        <f aca="false">SUM((K5)/K25)</f>
        <v>0.0602040816326531</v>
      </c>
      <c r="L28" s="16" t="n">
        <f aca="false">SUM((L5)/L25)</f>
        <v>0.0306122448979592</v>
      </c>
      <c r="M28" s="16" t="n">
        <f aca="false">SUM((M5)/M25)</f>
        <v>0</v>
      </c>
      <c r="N28" s="14"/>
      <c r="O28" s="14"/>
      <c r="P28" s="14"/>
      <c r="Q28" s="14"/>
      <c r="R28" s="14"/>
      <c r="S28" s="14"/>
      <c r="T28" s="14"/>
    </row>
    <row r="29" customFormat="false" ht="12" hidden="false" customHeight="false" outlineLevel="0" collapsed="false">
      <c r="A29" s="7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4"/>
      <c r="O29" s="14"/>
      <c r="P29" s="14"/>
      <c r="Q29" s="14"/>
      <c r="R29" s="14"/>
      <c r="S29" s="14"/>
      <c r="T29" s="14"/>
    </row>
    <row r="30" customFormat="false" ht="12" hidden="false" customHeight="true" outlineLevel="0" collapsed="false">
      <c r="A30" s="7" t="s">
        <v>46</v>
      </c>
      <c r="B30" s="15" t="s">
        <v>48</v>
      </c>
      <c r="C30" s="16" t="n">
        <f aca="false">SUM((C5-C14)/C25)</f>
        <v>0.504874148628133</v>
      </c>
      <c r="D30" s="16" t="n">
        <f aca="false">SUM((D5-D14)/D25)</f>
        <v>0.427870866402009</v>
      </c>
      <c r="E30" s="16" t="n">
        <f aca="false">SUM((E5-E14)/E25)</f>
        <v>0.352951344118017</v>
      </c>
      <c r="F30" s="16" t="n">
        <f aca="false">SUM((F5-F14)/F25)</f>
        <v>0.304225670103093</v>
      </c>
      <c r="G30" s="16" t="n">
        <f aca="false">SUM((G5-G14)/G25)</f>
        <v>0.256299484536083</v>
      </c>
      <c r="H30" s="16" t="n">
        <f aca="false">SUM((H5-H14)/H25)</f>
        <v>0.206247040816327</v>
      </c>
      <c r="I30" s="16" t="n">
        <f aca="false">SUM((I5-I14)/I25)</f>
        <v>0.159183673469388</v>
      </c>
      <c r="J30" s="16" t="n">
        <f aca="false">SUM((J5-J14)/J25)</f>
        <v>0.111224489795918</v>
      </c>
      <c r="K30" s="16" t="n">
        <f aca="false">SUM((K5-K14)/K25)</f>
        <v>0.0602040816326531</v>
      </c>
      <c r="L30" s="16" t="n">
        <f aca="false">SUM((L5-L14)/L25)</f>
        <v>0.0306122448979592</v>
      </c>
      <c r="M30" s="16" t="n">
        <f aca="false">SUM((M5-M14)/M25)</f>
        <v>0</v>
      </c>
      <c r="N30" s="14"/>
      <c r="O30" s="14"/>
      <c r="P30" s="14"/>
      <c r="Q30" s="14"/>
      <c r="R30" s="14"/>
      <c r="S30" s="14"/>
      <c r="T30" s="14"/>
    </row>
    <row r="31" customFormat="false" ht="12" hidden="false" customHeight="false" outlineLevel="0" collapsed="false">
      <c r="A31" s="7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4"/>
      <c r="O31" s="14"/>
      <c r="P31" s="14"/>
      <c r="Q31" s="14"/>
      <c r="R31" s="14"/>
      <c r="S31" s="14"/>
      <c r="T31" s="14"/>
    </row>
    <row r="32" customFormat="false" ht="12" hidden="false" customHeight="true" outlineLevel="0" collapsed="false">
      <c r="A32" s="7" t="s">
        <v>46</v>
      </c>
      <c r="B32" s="15" t="s">
        <v>49</v>
      </c>
      <c r="C32" s="16" t="n">
        <f aca="false">SUM((C17/C25))</f>
        <v>0.0545922334262388</v>
      </c>
      <c r="D32" s="16" t="n">
        <f aca="false">SUM((D17/D25))</f>
        <v>0.0630065279522896</v>
      </c>
      <c r="E32" s="16" t="n">
        <f aca="false">SUM((E17/E25))</f>
        <v>0.0775260690457771</v>
      </c>
      <c r="F32" s="16" t="n">
        <f aca="false">SUM((F17/F25))</f>
        <v>0.0676235051546392</v>
      </c>
      <c r="G32" s="16" t="n">
        <f aca="false">SUM((G17/G25))</f>
        <v>0.0644313402061856</v>
      </c>
      <c r="H32" s="16" t="n">
        <f aca="false">SUM((H17/H25))</f>
        <v>0.0673963265306122</v>
      </c>
      <c r="I32" s="16" t="n">
        <f aca="false">SUM((I17/I25))</f>
        <v>0.0630021428571429</v>
      </c>
      <c r="J32" s="16" t="n">
        <f aca="false">SUM((J17/J25))</f>
        <v>0.0551428571428571</v>
      </c>
      <c r="K32" s="16" t="n">
        <f aca="false">SUM((K17/K25))</f>
        <v>0.0557551020408163</v>
      </c>
      <c r="L32" s="16" t="n">
        <f aca="false">SUM((L17/L25))</f>
        <v>0.0320816326530612</v>
      </c>
      <c r="M32" s="16" t="n">
        <f aca="false">SUM((M17/M25))</f>
        <v>0.0315510204081633</v>
      </c>
      <c r="N32" s="14"/>
      <c r="O32" s="14"/>
      <c r="P32" s="14"/>
      <c r="Q32" s="14"/>
      <c r="R32" s="14"/>
      <c r="S32" s="14"/>
      <c r="T32" s="14"/>
    </row>
    <row r="33" customFormat="false" ht="12" hidden="false" customHeight="false" outlineLevel="0" collapsed="false">
      <c r="A33" s="7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4"/>
      <c r="O33" s="1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7" t="s">
        <v>46</v>
      </c>
      <c r="B34" s="15" t="s">
        <v>50</v>
      </c>
      <c r="C34" s="16" t="n">
        <f aca="false">SUM((C17-C23)/C25)</f>
        <v>0.0545922334262388</v>
      </c>
      <c r="D34" s="16" t="n">
        <f aca="false">SUM((D17-D23)/D25)</f>
        <v>0.0630065279522896</v>
      </c>
      <c r="E34" s="16" t="n">
        <f aca="false">SUM((E17-E23)/E25)</f>
        <v>0.0775260690457771</v>
      </c>
      <c r="F34" s="16" t="n">
        <f aca="false">SUM((F17-F23)/F25)</f>
        <v>0.0676235051546392</v>
      </c>
      <c r="G34" s="16" t="n">
        <f aca="false">SUM((G17-G23)/G25)</f>
        <v>0.0644313402061856</v>
      </c>
      <c r="H34" s="16" t="n">
        <f aca="false">SUM((H17-H23)/H25)</f>
        <v>0.0673963265306122</v>
      </c>
      <c r="I34" s="16" t="n">
        <f aca="false">SUM((I17-I23)/I25)</f>
        <v>0.0630021428571429</v>
      </c>
      <c r="J34" s="16" t="n">
        <f aca="false">SUM((J17-J23)/J25)</f>
        <v>0.0551428571428571</v>
      </c>
      <c r="K34" s="16" t="n">
        <f aca="false">SUM((K17-K23)/K25)</f>
        <v>0.0557551020408163</v>
      </c>
      <c r="L34" s="16" t="n">
        <f aca="false">SUM((L17-L23)/L25)</f>
        <v>0.0320816326530612</v>
      </c>
      <c r="M34" s="16" t="n">
        <f aca="false">SUM((M17-M23)/M25)</f>
        <v>0.0315510204081633</v>
      </c>
      <c r="N34" s="14"/>
      <c r="O34" s="14"/>
      <c r="P34" s="14"/>
      <c r="Q34" s="14"/>
      <c r="R34" s="14"/>
      <c r="S34" s="14"/>
      <c r="T34" s="14"/>
    </row>
    <row r="35" customFormat="false" ht="12" hidden="false" customHeight="false" outlineLevel="0" collapsed="false">
      <c r="A35" s="7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4"/>
      <c r="O35" s="14"/>
      <c r="P35" s="14"/>
      <c r="Q35" s="14"/>
      <c r="R35" s="14"/>
      <c r="S35" s="14"/>
      <c r="T35" s="14"/>
    </row>
    <row r="36" customFormat="false" ht="12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3.5" hidden="false" customHeight="false" outlineLevel="0" collapsed="false">
      <c r="B37" s="18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53">
    <mergeCell ref="A1:M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0.196527777777778" right="0.196527777777778" top="0.590277777777778" bottom="0.590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5.7"/>
    <col collapsed="false" customWidth="false" hidden="false" outlineLevel="0" max="4" min="3" style="2" width="9.14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M3" s="2" t="s">
        <v>1</v>
      </c>
    </row>
    <row r="4" customFormat="false" ht="15" hidden="false" customHeight="true" outlineLevel="0" collapsed="false">
      <c r="A4" s="5"/>
      <c r="B4" s="6" t="s">
        <v>52</v>
      </c>
      <c r="C4" s="7" t="s">
        <v>2</v>
      </c>
      <c r="D4" s="7" t="n">
        <v>2007</v>
      </c>
      <c r="E4" s="7" t="n">
        <v>2008</v>
      </c>
      <c r="F4" s="7" t="n">
        <v>2009</v>
      </c>
      <c r="G4" s="7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  <c r="L4" s="7" t="n">
        <v>2015</v>
      </c>
      <c r="M4" s="7" t="n">
        <v>2016</v>
      </c>
    </row>
    <row r="5" s="12" customFormat="true" ht="15" hidden="false" customHeight="true" outlineLevel="0" collapsed="false">
      <c r="A5" s="8" t="s">
        <v>3</v>
      </c>
      <c r="B5" s="8" t="s">
        <v>4</v>
      </c>
      <c r="C5" s="9" t="n">
        <f aca="false">SUM(C6+C10+C14)</f>
        <v>21464680</v>
      </c>
      <c r="D5" s="9" t="n">
        <f aca="false">SUM(D6+D14)</f>
        <v>20215211</v>
      </c>
      <c r="E5" s="9" t="n">
        <f aca="false">SUM(E6+E10+E14)</f>
        <v>17080925</v>
      </c>
      <c r="F5" s="9" t="n">
        <f aca="false">SUM(F6+F10+F14)</f>
        <v>14754945</v>
      </c>
      <c r="G5" s="9" t="n">
        <f aca="false">SUM(G6+G10+G14)</f>
        <v>12430525</v>
      </c>
      <c r="H5" s="9" t="n">
        <f aca="false">SUM(H6+H10+H14)</f>
        <v>10106105</v>
      </c>
      <c r="I5" s="9" t="n">
        <f aca="false">SUM(I6+I10+I14)</f>
        <v>7800000</v>
      </c>
      <c r="J5" s="9" t="n">
        <f aca="false">SUM(J6+J10+J14)</f>
        <v>5450000</v>
      </c>
      <c r="K5" s="9" t="n">
        <f aca="false">SUM(K6+K10+K14)</f>
        <v>2950000</v>
      </c>
      <c r="L5" s="9" t="n">
        <f aca="false">SUM(L6+L10+L14)</f>
        <v>1500000</v>
      </c>
      <c r="M5" s="9" t="n">
        <f aca="false">SUM(M6+M10+M14)</f>
        <v>0</v>
      </c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15" hidden="false" customHeight="true" outlineLevel="0" collapsed="false">
      <c r="A6" s="5" t="s">
        <v>5</v>
      </c>
      <c r="B6" s="5" t="s">
        <v>6</v>
      </c>
      <c r="C6" s="13" t="n">
        <f aca="false">SUM(C7:C9)</f>
        <v>21464680</v>
      </c>
      <c r="D6" s="13" t="n">
        <f aca="false">SUM(D7:D9)</f>
        <v>19726905</v>
      </c>
      <c r="E6" s="13" t="n">
        <f aca="false">SUM(E7:E9)</f>
        <v>17080925</v>
      </c>
      <c r="F6" s="13" t="n">
        <f aca="false">SUM(F7:F9)</f>
        <v>14754945</v>
      </c>
      <c r="G6" s="13" t="n">
        <f aca="false">SUM(G7:G9)</f>
        <v>12430525</v>
      </c>
      <c r="H6" s="13" t="n">
        <f aca="false">SUM(H7:H9)</f>
        <v>10106105</v>
      </c>
      <c r="I6" s="13" t="n">
        <f aca="false">SUM(I7:I9)</f>
        <v>7800000</v>
      </c>
      <c r="J6" s="13" t="n">
        <f aca="false">SUM(J7:J9)</f>
        <v>5450000</v>
      </c>
      <c r="K6" s="13" t="n">
        <f aca="false">SUM(K7:K9)</f>
        <v>2950000</v>
      </c>
      <c r="L6" s="13" t="n">
        <f aca="false">SUM(L7:L9)</f>
        <v>1500000</v>
      </c>
      <c r="M6" s="13" t="n">
        <f aca="false">SUM(M7:M9)</f>
        <v>0</v>
      </c>
      <c r="N6" s="14"/>
      <c r="O6" s="14"/>
      <c r="P6" s="14"/>
      <c r="Q6" s="14"/>
      <c r="R6" s="14"/>
      <c r="S6" s="14"/>
      <c r="T6" s="14"/>
    </row>
    <row r="7" customFormat="false" ht="15" hidden="false" customHeight="true" outlineLevel="0" collapsed="false">
      <c r="A7" s="5" t="s">
        <v>7</v>
      </c>
      <c r="B7" s="5" t="s">
        <v>8</v>
      </c>
      <c r="C7" s="13"/>
      <c r="D7" s="13" t="n">
        <v>103785</v>
      </c>
      <c r="E7" s="13" t="n">
        <v>79365</v>
      </c>
      <c r="F7" s="13" t="n">
        <v>54945</v>
      </c>
      <c r="G7" s="13" t="n">
        <v>30525</v>
      </c>
      <c r="H7" s="13" t="n">
        <v>6105</v>
      </c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</row>
    <row r="8" customFormat="false" ht="15" hidden="false" customHeight="true" outlineLevel="0" collapsed="false">
      <c r="A8" s="5" t="s">
        <v>9</v>
      </c>
      <c r="B8" s="5" t="s">
        <v>10</v>
      </c>
      <c r="C8" s="13" t="n">
        <v>21464680</v>
      </c>
      <c r="D8" s="13" t="n">
        <f aca="false">SUM(C8-D20)</f>
        <v>19623120</v>
      </c>
      <c r="E8" s="13" t="n">
        <f aca="false">SUM(D8-E20)</f>
        <v>17001560</v>
      </c>
      <c r="F8" s="13" t="n">
        <f aca="false">SUM(E8-F20)</f>
        <v>14700000</v>
      </c>
      <c r="G8" s="13" t="n">
        <f aca="false">SUM(F8-G20)</f>
        <v>12400000</v>
      </c>
      <c r="H8" s="13" t="n">
        <f aca="false">SUM(G8-H20)</f>
        <v>10100000</v>
      </c>
      <c r="I8" s="13" t="n">
        <f aca="false">SUM(H8-I20)</f>
        <v>7800000</v>
      </c>
      <c r="J8" s="13" t="n">
        <f aca="false">SUM(I8-J20)</f>
        <v>5450000</v>
      </c>
      <c r="K8" s="13" t="n">
        <f aca="false">SUM(J8-K20)</f>
        <v>2950000</v>
      </c>
      <c r="L8" s="13" t="n">
        <f aca="false">SUM(K8-L20)</f>
        <v>1500000</v>
      </c>
      <c r="M8" s="13" t="n">
        <v>0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5" t="s">
        <v>11</v>
      </c>
      <c r="B9" s="5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  <c r="T9" s="14"/>
    </row>
    <row r="10" customFormat="false" ht="15" hidden="false" customHeight="true" outlineLevel="0" collapsed="false">
      <c r="A10" s="5" t="s">
        <v>13</v>
      </c>
      <c r="B10" s="5" t="s">
        <v>14</v>
      </c>
      <c r="C10" s="13" t="n">
        <f aca="false">SUM(C11:C13)</f>
        <v>0</v>
      </c>
      <c r="D10" s="13" t="n">
        <f aca="false">SUM(D11:D13)</f>
        <v>122100</v>
      </c>
      <c r="E10" s="13" t="n">
        <f aca="false">SUM(E11:E13)</f>
        <v>0</v>
      </c>
      <c r="F10" s="13" t="n">
        <f aca="false">SUM(F11:F13)</f>
        <v>0</v>
      </c>
      <c r="G10" s="13" t="n">
        <f aca="false">SUM(G11:G13)</f>
        <v>0</v>
      </c>
      <c r="H10" s="13" t="n">
        <f aca="false">SUM(H11:H13)</f>
        <v>0</v>
      </c>
      <c r="I10" s="13" t="n">
        <f aca="false">SUM(I11:I13)</f>
        <v>0</v>
      </c>
      <c r="J10" s="13" t="n">
        <f aca="false">SUM(J11:J13)</f>
        <v>0</v>
      </c>
      <c r="K10" s="13" t="n">
        <f aca="false">SUM(K11:K13)</f>
        <v>0</v>
      </c>
      <c r="L10" s="13" t="n">
        <f aca="false">SUM(L11:L13)</f>
        <v>0</v>
      </c>
      <c r="M10" s="13" t="n">
        <f aca="false">SUM(M11:M13)</f>
        <v>0</v>
      </c>
      <c r="N10" s="14"/>
      <c r="O10" s="14"/>
      <c r="P10" s="14"/>
      <c r="Q10" s="14"/>
      <c r="R10" s="14"/>
      <c r="S10" s="14"/>
      <c r="T10" s="14"/>
    </row>
    <row r="11" customFormat="false" ht="15" hidden="false" customHeight="true" outlineLevel="0" collapsed="false">
      <c r="A11" s="5" t="s">
        <v>15</v>
      </c>
      <c r="B11" s="5" t="s">
        <v>8</v>
      </c>
      <c r="C11" s="13"/>
      <c r="D11" s="13" t="n">
        <v>122100</v>
      </c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</row>
    <row r="12" customFormat="false" ht="15" hidden="false" customHeight="true" outlineLevel="0" collapsed="false">
      <c r="A12" s="5" t="s">
        <v>16</v>
      </c>
      <c r="B12" s="5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</row>
    <row r="13" customFormat="false" ht="15" hidden="false" customHeight="true" outlineLevel="0" collapsed="false">
      <c r="A13" s="5" t="s">
        <v>17</v>
      </c>
      <c r="B13" s="5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</row>
    <row r="14" customFormat="false" ht="15" hidden="false" customHeight="true" outlineLevel="0" collapsed="false">
      <c r="A14" s="5" t="s">
        <v>18</v>
      </c>
      <c r="B14" s="5" t="s">
        <v>19</v>
      </c>
      <c r="C14" s="13" t="n">
        <f aca="false">SUM(C15:C16)</f>
        <v>0</v>
      </c>
      <c r="D14" s="13" t="n">
        <f aca="false">SUM(D15:D16)</f>
        <v>488306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0</v>
      </c>
      <c r="M14" s="13" t="n">
        <f aca="false">SUM(M15:M16)</f>
        <v>0</v>
      </c>
      <c r="N14" s="14"/>
      <c r="O14" s="14"/>
      <c r="P14" s="14"/>
      <c r="Q14" s="14"/>
      <c r="R14" s="14"/>
      <c r="S14" s="14"/>
      <c r="T14" s="14"/>
    </row>
    <row r="15" customFormat="false" ht="15" hidden="false" customHeight="true" outlineLevel="0" collapsed="false">
      <c r="A15" s="5" t="s">
        <v>20</v>
      </c>
      <c r="B15" s="5" t="s">
        <v>2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  <c r="T15" s="14"/>
    </row>
    <row r="16" customFormat="false" ht="15" hidden="false" customHeight="true" outlineLevel="0" collapsed="false">
      <c r="A16" s="5" t="s">
        <v>22</v>
      </c>
      <c r="B16" s="5" t="s">
        <v>23</v>
      </c>
      <c r="C16" s="13"/>
      <c r="D16" s="13" t="n">
        <v>488306</v>
      </c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4"/>
      <c r="T16" s="14"/>
    </row>
    <row r="17" customFormat="false" ht="15" hidden="false" customHeight="true" outlineLevel="0" collapsed="false">
      <c r="A17" s="8" t="s">
        <v>24</v>
      </c>
      <c r="B17" s="8" t="s">
        <v>25</v>
      </c>
      <c r="C17" s="9" t="n">
        <f aca="false">SUM(C18+C23+C24)</f>
        <v>2320984</v>
      </c>
      <c r="D17" s="9" t="n">
        <f aca="false">SUM(D18+D23+D24)</f>
        <v>2904904</v>
      </c>
      <c r="E17" s="9" t="n">
        <f aca="false">SUM(E18+E23+E24)</f>
        <v>4240146</v>
      </c>
      <c r="F17" s="9" t="n">
        <f aca="false">SUM(F18+F23+F24)</f>
        <v>3279740</v>
      </c>
      <c r="G17" s="9" t="n">
        <f aca="false">SUM(G18+G23+G24)</f>
        <v>3124920</v>
      </c>
      <c r="H17" s="9" t="n">
        <f aca="false">SUM(H18+H23+H24)</f>
        <v>3302420</v>
      </c>
      <c r="I17" s="9" t="n">
        <f aca="false">SUM(I18+I23+I24)</f>
        <v>3087105</v>
      </c>
      <c r="J17" s="9" t="n">
        <f aca="false">SUM(J18+J23+J24)</f>
        <v>2702000</v>
      </c>
      <c r="K17" s="9" t="n">
        <f aca="false">SUM(K18+K23+K24)</f>
        <v>2732000</v>
      </c>
      <c r="L17" s="9" t="n">
        <f aca="false">SUM(L18+L23+L24)</f>
        <v>1572000</v>
      </c>
      <c r="M17" s="9" t="n">
        <f aca="false">SUM(M18+M23+M24)</f>
        <v>1546000</v>
      </c>
      <c r="N17" s="14"/>
      <c r="O17" s="14"/>
      <c r="P17" s="14"/>
      <c r="Q17" s="14"/>
      <c r="R17" s="14"/>
      <c r="S17" s="14"/>
      <c r="T17" s="14"/>
    </row>
    <row r="18" customFormat="false" ht="15" hidden="false" customHeight="true" outlineLevel="0" collapsed="false">
      <c r="A18" s="5" t="s">
        <v>26</v>
      </c>
      <c r="B18" s="5" t="s">
        <v>27</v>
      </c>
      <c r="C18" s="13" t="n">
        <f aca="false">SUM(C19:C22)</f>
        <v>1741560</v>
      </c>
      <c r="D18" s="13" t="n">
        <f aca="false">SUM(D19:D22)</f>
        <v>1859875</v>
      </c>
      <c r="E18" s="13" t="n">
        <f aca="false">SUM(E19:E22)</f>
        <v>2645980</v>
      </c>
      <c r="F18" s="13" t="n">
        <f aca="false">SUM(F19:F22)</f>
        <v>2325980</v>
      </c>
      <c r="G18" s="13" t="n">
        <f aca="false">SUM(G19:G22)</f>
        <v>2324420</v>
      </c>
      <c r="H18" s="13" t="n">
        <f aca="false">SUM(H19:H22)</f>
        <v>2324420</v>
      </c>
      <c r="I18" s="13" t="n">
        <f aca="false">SUM(I19:I22)</f>
        <v>2306105</v>
      </c>
      <c r="J18" s="13" t="n">
        <f aca="false">SUM(J19:J22)</f>
        <v>2350000</v>
      </c>
      <c r="K18" s="13" t="n">
        <f aca="false">SUM(K19:K22)</f>
        <v>2500000</v>
      </c>
      <c r="L18" s="13" t="n">
        <f aca="false">SUM(L19:L22)</f>
        <v>1450000</v>
      </c>
      <c r="M18" s="13" t="n">
        <f aca="false">SUM(M19:M22)</f>
        <v>1500000</v>
      </c>
      <c r="N18" s="14"/>
      <c r="O18" s="14"/>
      <c r="P18" s="14"/>
      <c r="Q18" s="14"/>
      <c r="R18" s="14"/>
      <c r="S18" s="14"/>
      <c r="T18" s="14"/>
    </row>
    <row r="19" customFormat="false" ht="15" hidden="false" customHeight="true" outlineLevel="0" collapsed="false">
      <c r="A19" s="5" t="s">
        <v>28</v>
      </c>
      <c r="B19" s="5" t="s">
        <v>29</v>
      </c>
      <c r="C19" s="13"/>
      <c r="D19" s="13" t="n">
        <v>18315</v>
      </c>
      <c r="E19" s="13" t="n">
        <v>24420</v>
      </c>
      <c r="F19" s="13" t="n">
        <v>24420</v>
      </c>
      <c r="G19" s="13" t="n">
        <v>24420</v>
      </c>
      <c r="H19" s="13" t="n">
        <v>24420</v>
      </c>
      <c r="I19" s="13" t="n">
        <v>6105</v>
      </c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</row>
    <row r="20" customFormat="false" ht="15" hidden="false" customHeight="true" outlineLevel="0" collapsed="false">
      <c r="A20" s="5" t="s">
        <v>30</v>
      </c>
      <c r="B20" s="5" t="s">
        <v>31</v>
      </c>
      <c r="C20" s="13" t="n">
        <v>1741560</v>
      </c>
      <c r="D20" s="13" t="n">
        <v>1841560</v>
      </c>
      <c r="E20" s="13" t="n">
        <v>2621560</v>
      </c>
      <c r="F20" s="13" t="n">
        <v>2301560</v>
      </c>
      <c r="G20" s="13" t="n">
        <v>2300000</v>
      </c>
      <c r="H20" s="13" t="n">
        <v>2300000</v>
      </c>
      <c r="I20" s="13" t="n">
        <v>2300000</v>
      </c>
      <c r="J20" s="13" t="n">
        <v>2350000</v>
      </c>
      <c r="K20" s="13" t="n">
        <v>2500000</v>
      </c>
      <c r="L20" s="13" t="n">
        <v>1450000</v>
      </c>
      <c r="M20" s="13" t="n">
        <v>1500000</v>
      </c>
      <c r="N20" s="14"/>
      <c r="O20" s="14"/>
      <c r="P20" s="14"/>
      <c r="Q20" s="14"/>
      <c r="R20" s="14"/>
      <c r="S20" s="14"/>
      <c r="T20" s="14"/>
    </row>
    <row r="21" customFormat="false" ht="15" hidden="false" customHeight="true" outlineLevel="0" collapsed="false">
      <c r="A21" s="5" t="s">
        <v>32</v>
      </c>
      <c r="B21" s="5" t="s">
        <v>3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4"/>
      <c r="T21" s="14"/>
    </row>
    <row r="22" customFormat="false" ht="15" hidden="false" customHeight="true" outlineLevel="0" collapsed="false">
      <c r="A22" s="5" t="s">
        <v>34</v>
      </c>
      <c r="B22" s="5" t="s">
        <v>3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  <c r="T22" s="14"/>
    </row>
    <row r="23" customFormat="false" ht="15" hidden="false" customHeight="true" outlineLevel="0" collapsed="false">
      <c r="A23" s="5" t="s">
        <v>36</v>
      </c>
      <c r="B23" s="5" t="s">
        <v>37</v>
      </c>
      <c r="C23" s="13"/>
      <c r="D23" s="13"/>
      <c r="E23" s="13" t="n">
        <v>488306</v>
      </c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</row>
    <row r="24" customFormat="false" ht="15" hidden="false" customHeight="true" outlineLevel="0" collapsed="false">
      <c r="A24" s="5" t="s">
        <v>38</v>
      </c>
      <c r="B24" s="5" t="s">
        <v>39</v>
      </c>
      <c r="C24" s="13" t="n">
        <v>579424</v>
      </c>
      <c r="D24" s="13" t="n">
        <v>1045029</v>
      </c>
      <c r="E24" s="13" t="n">
        <v>1105860</v>
      </c>
      <c r="F24" s="13" t="n">
        <v>953760</v>
      </c>
      <c r="G24" s="13" t="n">
        <v>800500</v>
      </c>
      <c r="H24" s="13" t="n">
        <v>978000</v>
      </c>
      <c r="I24" s="13" t="n">
        <v>781000</v>
      </c>
      <c r="J24" s="13" t="n">
        <v>352000</v>
      </c>
      <c r="K24" s="13" t="n">
        <v>232000</v>
      </c>
      <c r="L24" s="13" t="n">
        <v>122000</v>
      </c>
      <c r="M24" s="13" t="n">
        <v>46000</v>
      </c>
      <c r="N24" s="14"/>
      <c r="O24" s="14"/>
      <c r="P24" s="14"/>
      <c r="Q24" s="14"/>
      <c r="R24" s="14"/>
      <c r="S24" s="14"/>
      <c r="T24" s="14"/>
    </row>
    <row r="25" customFormat="false" ht="15" hidden="false" customHeight="true" outlineLevel="0" collapsed="false">
      <c r="A25" s="8" t="s">
        <v>40</v>
      </c>
      <c r="B25" s="8" t="s">
        <v>41</v>
      </c>
      <c r="C25" s="9" t="n">
        <v>42514912</v>
      </c>
      <c r="D25" s="9" t="n">
        <v>47784018</v>
      </c>
      <c r="E25" s="9" t="n">
        <v>48394560</v>
      </c>
      <c r="F25" s="9" t="n">
        <v>48500000</v>
      </c>
      <c r="G25" s="9" t="n">
        <v>48500000</v>
      </c>
      <c r="H25" s="9" t="n">
        <v>49000000</v>
      </c>
      <c r="I25" s="9" t="n">
        <v>49000000</v>
      </c>
      <c r="J25" s="9" t="n">
        <v>49000000</v>
      </c>
      <c r="K25" s="9" t="n">
        <v>49000000</v>
      </c>
      <c r="L25" s="9" t="n">
        <v>49000000</v>
      </c>
      <c r="M25" s="9" t="n">
        <v>49000000</v>
      </c>
      <c r="N25" s="14"/>
      <c r="O25" s="14"/>
      <c r="P25" s="14"/>
      <c r="Q25" s="14"/>
      <c r="R25" s="14"/>
      <c r="S25" s="14"/>
      <c r="T25" s="14"/>
    </row>
    <row r="26" customFormat="false" ht="15" hidden="false" customHeight="true" outlineLevel="0" collapsed="false">
      <c r="A26" s="8" t="s">
        <v>42</v>
      </c>
      <c r="B26" s="8" t="s">
        <v>43</v>
      </c>
      <c r="C26" s="9" t="n">
        <v>48953957</v>
      </c>
      <c r="D26" s="9" t="n">
        <v>47347549</v>
      </c>
      <c r="E26" s="9" t="n">
        <v>45748580</v>
      </c>
      <c r="F26" s="9" t="n">
        <v>46174020</v>
      </c>
      <c r="G26" s="9" t="n">
        <v>46175580</v>
      </c>
      <c r="H26" s="9" t="n">
        <v>46675580</v>
      </c>
      <c r="I26" s="9" t="n">
        <v>46693895</v>
      </c>
      <c r="J26" s="9" t="n">
        <v>46650000</v>
      </c>
      <c r="K26" s="9" t="n">
        <v>46500000</v>
      </c>
      <c r="L26" s="9" t="n">
        <v>47550000</v>
      </c>
      <c r="M26" s="9" t="n">
        <v>47500000</v>
      </c>
      <c r="N26" s="14"/>
      <c r="O26" s="14"/>
      <c r="P26" s="14"/>
      <c r="Q26" s="14"/>
      <c r="R26" s="14"/>
      <c r="S26" s="14"/>
      <c r="T26" s="14"/>
    </row>
    <row r="27" customFormat="false" ht="15" hidden="false" customHeight="true" outlineLevel="0" collapsed="false">
      <c r="A27" s="8" t="s">
        <v>44</v>
      </c>
      <c r="B27" s="8" t="s">
        <v>45</v>
      </c>
      <c r="C27" s="9" t="n">
        <f aca="false">SUM(C25-C26)</f>
        <v>-6439045</v>
      </c>
      <c r="D27" s="9" t="n">
        <f aca="false">SUM(D25-D26)</f>
        <v>436469</v>
      </c>
      <c r="E27" s="9" t="n">
        <f aca="false">SUM(E25-E26)</f>
        <v>2645980</v>
      </c>
      <c r="F27" s="9" t="n">
        <f aca="false">SUM(F25-F26)</f>
        <v>2325980</v>
      </c>
      <c r="G27" s="9" t="n">
        <f aca="false">SUM(G25-G26)</f>
        <v>2324420</v>
      </c>
      <c r="H27" s="9" t="n">
        <f aca="false">SUM(H25-H26)</f>
        <v>2324420</v>
      </c>
      <c r="I27" s="9" t="n">
        <f aca="false">SUM(I25-I26)</f>
        <v>2306105</v>
      </c>
      <c r="J27" s="9" t="n">
        <f aca="false">SUM(J25-J26)</f>
        <v>2350000</v>
      </c>
      <c r="K27" s="9" t="n">
        <f aca="false">SUM(K25-K26)</f>
        <v>2500000</v>
      </c>
      <c r="L27" s="9" t="n">
        <f aca="false">SUM(L25-L26)</f>
        <v>1450000</v>
      </c>
      <c r="M27" s="9" t="n">
        <f aca="false">SUM(M25-M26)</f>
        <v>1500000</v>
      </c>
      <c r="N27" s="14"/>
      <c r="O27" s="14"/>
      <c r="P27" s="14"/>
      <c r="Q27" s="14"/>
      <c r="R27" s="14"/>
      <c r="S27" s="14"/>
      <c r="T27" s="14"/>
    </row>
    <row r="28" customFormat="false" ht="12" hidden="false" customHeight="true" outlineLevel="0" collapsed="false">
      <c r="A28" s="7" t="s">
        <v>46</v>
      </c>
      <c r="B28" s="15" t="s">
        <v>47</v>
      </c>
      <c r="C28" s="16" t="n">
        <f aca="false">SUM((C5)/C25)</f>
        <v>0.504874148628133</v>
      </c>
      <c r="D28" s="16" t="n">
        <f aca="false">SUM((D5)/D25)</f>
        <v>0.42305381267854</v>
      </c>
      <c r="E28" s="16" t="n">
        <f aca="false">SUM((E5)/E25)</f>
        <v>0.352951344118017</v>
      </c>
      <c r="F28" s="16" t="n">
        <f aca="false">SUM((F5)/F25)</f>
        <v>0.304225670103093</v>
      </c>
      <c r="G28" s="16" t="n">
        <f aca="false">SUM((G5)/G25)</f>
        <v>0.256299484536083</v>
      </c>
      <c r="H28" s="16" t="n">
        <f aca="false">SUM((H5)/H25)</f>
        <v>0.206247040816327</v>
      </c>
      <c r="I28" s="16" t="n">
        <f aca="false">SUM((I5)/I25)</f>
        <v>0.159183673469388</v>
      </c>
      <c r="J28" s="16" t="n">
        <f aca="false">SUM((J5)/J25)</f>
        <v>0.111224489795918</v>
      </c>
      <c r="K28" s="16" t="n">
        <f aca="false">SUM((K5)/K25)</f>
        <v>0.0602040816326531</v>
      </c>
      <c r="L28" s="16" t="n">
        <f aca="false">SUM((L5)/L25)</f>
        <v>0.0306122448979592</v>
      </c>
      <c r="M28" s="16" t="n">
        <f aca="false">SUM((M5)/M25)</f>
        <v>0</v>
      </c>
      <c r="N28" s="14"/>
      <c r="O28" s="14"/>
      <c r="P28" s="14"/>
      <c r="Q28" s="14"/>
      <c r="R28" s="14"/>
      <c r="S28" s="14"/>
      <c r="T28" s="14"/>
    </row>
    <row r="29" customFormat="false" ht="12" hidden="false" customHeight="false" outlineLevel="0" collapsed="false">
      <c r="A29" s="7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4"/>
      <c r="O29" s="14"/>
      <c r="P29" s="14"/>
      <c r="Q29" s="14"/>
      <c r="R29" s="14"/>
      <c r="S29" s="14"/>
      <c r="T29" s="14"/>
    </row>
    <row r="30" customFormat="false" ht="12" hidden="false" customHeight="true" outlineLevel="0" collapsed="false">
      <c r="A30" s="7" t="s">
        <v>46</v>
      </c>
      <c r="B30" s="15" t="s">
        <v>48</v>
      </c>
      <c r="C30" s="16" t="n">
        <f aca="false">SUM((C5-C14)/C25)</f>
        <v>0.504874148628133</v>
      </c>
      <c r="D30" s="16" t="n">
        <f aca="false">SUM((D5-D14)/D25)</f>
        <v>0.412834789238527</v>
      </c>
      <c r="E30" s="16" t="n">
        <f aca="false">SUM((E5-E14)/E25)</f>
        <v>0.352951344118017</v>
      </c>
      <c r="F30" s="16" t="n">
        <f aca="false">SUM((F5-F14)/F25)</f>
        <v>0.304225670103093</v>
      </c>
      <c r="G30" s="16" t="n">
        <f aca="false">SUM((G5-G14)/G25)</f>
        <v>0.256299484536083</v>
      </c>
      <c r="H30" s="16" t="n">
        <f aca="false">SUM((H5-H14)/H25)</f>
        <v>0.206247040816327</v>
      </c>
      <c r="I30" s="16" t="n">
        <f aca="false">SUM((I5-I14)/I25)</f>
        <v>0.159183673469388</v>
      </c>
      <c r="J30" s="16" t="n">
        <f aca="false">SUM((J5-J14)/J25)</f>
        <v>0.111224489795918</v>
      </c>
      <c r="K30" s="16" t="n">
        <f aca="false">SUM((K5-K14)/K25)</f>
        <v>0.0602040816326531</v>
      </c>
      <c r="L30" s="16" t="n">
        <f aca="false">SUM((L5-L14)/L25)</f>
        <v>0.0306122448979592</v>
      </c>
      <c r="M30" s="16" t="n">
        <f aca="false">SUM((M5-M14)/M25)</f>
        <v>0</v>
      </c>
      <c r="N30" s="14"/>
      <c r="O30" s="14"/>
      <c r="P30" s="14"/>
      <c r="Q30" s="14"/>
      <c r="R30" s="14"/>
      <c r="S30" s="14"/>
      <c r="T30" s="14"/>
    </row>
    <row r="31" customFormat="false" ht="12" hidden="false" customHeight="false" outlineLevel="0" collapsed="false">
      <c r="A31" s="7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4"/>
      <c r="O31" s="14"/>
      <c r="P31" s="14"/>
      <c r="Q31" s="14"/>
      <c r="R31" s="14"/>
      <c r="S31" s="14"/>
      <c r="T31" s="14"/>
    </row>
    <row r="32" customFormat="false" ht="12" hidden="false" customHeight="true" outlineLevel="0" collapsed="false">
      <c r="A32" s="7" t="s">
        <v>46</v>
      </c>
      <c r="B32" s="15" t="s">
        <v>49</v>
      </c>
      <c r="C32" s="16" t="n">
        <f aca="false">SUM((C17/C25))</f>
        <v>0.0545922334262388</v>
      </c>
      <c r="D32" s="16" t="n">
        <f aca="false">SUM((D17/D25))</f>
        <v>0.0607923762292238</v>
      </c>
      <c r="E32" s="16" t="n">
        <f aca="false">SUM((E17/E25))</f>
        <v>0.0876161700819266</v>
      </c>
      <c r="F32" s="16" t="n">
        <f aca="false">SUM((F17/F25))</f>
        <v>0.0676235051546392</v>
      </c>
      <c r="G32" s="16" t="n">
        <f aca="false">SUM((G17/G25))</f>
        <v>0.0644313402061856</v>
      </c>
      <c r="H32" s="16" t="n">
        <f aca="false">SUM((H17/H25))</f>
        <v>0.0673963265306122</v>
      </c>
      <c r="I32" s="16" t="n">
        <f aca="false">SUM((I17/I25))</f>
        <v>0.0630021428571429</v>
      </c>
      <c r="J32" s="16" t="n">
        <f aca="false">SUM((J17/J25))</f>
        <v>0.0551428571428571</v>
      </c>
      <c r="K32" s="16" t="n">
        <f aca="false">SUM((K17/K25))</f>
        <v>0.0557551020408163</v>
      </c>
      <c r="L32" s="16" t="n">
        <f aca="false">SUM((L17/L25))</f>
        <v>0.0320816326530612</v>
      </c>
      <c r="M32" s="16" t="n">
        <f aca="false">SUM((M17/M25))</f>
        <v>0.0315510204081633</v>
      </c>
      <c r="N32" s="14"/>
      <c r="O32" s="14"/>
      <c r="P32" s="14"/>
      <c r="Q32" s="14"/>
      <c r="R32" s="14"/>
      <c r="S32" s="14"/>
      <c r="T32" s="14"/>
    </row>
    <row r="33" customFormat="false" ht="12" hidden="false" customHeight="false" outlineLevel="0" collapsed="false">
      <c r="A33" s="7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4"/>
      <c r="O33" s="1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7" t="s">
        <v>46</v>
      </c>
      <c r="B34" s="15" t="s">
        <v>50</v>
      </c>
      <c r="C34" s="16" t="n">
        <f aca="false">SUM((C17-C23)/C25)</f>
        <v>0.0545922334262388</v>
      </c>
      <c r="D34" s="16" t="n">
        <f aca="false">SUM((D17-D23)/D25)</f>
        <v>0.0607923762292238</v>
      </c>
      <c r="E34" s="16" t="n">
        <f aca="false">SUM((E17-E23)/E25)</f>
        <v>0.0775260690457771</v>
      </c>
      <c r="F34" s="16" t="n">
        <f aca="false">SUM((F17-F23)/F25)</f>
        <v>0.0676235051546392</v>
      </c>
      <c r="G34" s="16" t="n">
        <f aca="false">SUM((G17-G23)/G25)</f>
        <v>0.0644313402061856</v>
      </c>
      <c r="H34" s="16" t="n">
        <f aca="false">SUM((H17-H23)/H25)</f>
        <v>0.0673963265306122</v>
      </c>
      <c r="I34" s="16" t="n">
        <f aca="false">SUM((I17-I23)/I25)</f>
        <v>0.0630021428571429</v>
      </c>
      <c r="J34" s="16" t="n">
        <f aca="false">SUM((J17-J23)/J25)</f>
        <v>0.0551428571428571</v>
      </c>
      <c r="K34" s="16" t="n">
        <f aca="false">SUM((K17-K23)/K25)</f>
        <v>0.0557551020408163</v>
      </c>
      <c r="L34" s="16" t="n">
        <f aca="false">SUM((L17-L23)/L25)</f>
        <v>0.0320816326530612</v>
      </c>
      <c r="M34" s="16" t="n">
        <f aca="false">SUM((M17-M23)/M25)</f>
        <v>0.0315510204081633</v>
      </c>
      <c r="N34" s="14"/>
      <c r="O34" s="14"/>
      <c r="P34" s="14"/>
      <c r="Q34" s="14"/>
      <c r="R34" s="14"/>
      <c r="S34" s="14"/>
      <c r="T34" s="14"/>
    </row>
    <row r="35" customFormat="false" ht="12" hidden="false" customHeight="false" outlineLevel="0" collapsed="false">
      <c r="A35" s="7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4"/>
      <c r="O35" s="14"/>
      <c r="P35" s="14"/>
      <c r="Q35" s="14"/>
      <c r="R35" s="14"/>
      <c r="S35" s="14"/>
      <c r="T35" s="14"/>
    </row>
    <row r="36" customFormat="false" ht="12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3.5" hidden="false" customHeight="false" outlineLevel="0" collapsed="false">
      <c r="B37" s="18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53">
    <mergeCell ref="A1:M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Powiatu
Jeleniogórskiego nr IX/60/07 
z dnia  27 czerwca 2007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5.7"/>
    <col collapsed="false" customWidth="false" hidden="false" outlineLevel="0" max="4" min="3" style="2" width="9.14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M3" s="2" t="s">
        <v>1</v>
      </c>
    </row>
    <row r="4" customFormat="false" ht="15" hidden="false" customHeight="true" outlineLevel="0" collapsed="false">
      <c r="A4" s="5"/>
      <c r="B4" s="6" t="s">
        <v>52</v>
      </c>
      <c r="C4" s="7" t="s">
        <v>2</v>
      </c>
      <c r="D4" s="7" t="n">
        <v>2007</v>
      </c>
      <c r="E4" s="7" t="n">
        <v>2008</v>
      </c>
      <c r="F4" s="7" t="n">
        <v>2009</v>
      </c>
      <c r="G4" s="7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  <c r="L4" s="7" t="n">
        <v>2015</v>
      </c>
      <c r="M4" s="7" t="n">
        <v>2016</v>
      </c>
    </row>
    <row r="5" s="12" customFormat="true" ht="15" hidden="false" customHeight="true" outlineLevel="0" collapsed="false">
      <c r="A5" s="8" t="s">
        <v>3</v>
      </c>
      <c r="B5" s="8" t="s">
        <v>4</v>
      </c>
      <c r="C5" s="9" t="n">
        <f aca="false">SUM(C6+C10+C14)</f>
        <v>21464680</v>
      </c>
      <c r="D5" s="9" t="n">
        <f aca="false">SUM(D6+D14)</f>
        <v>19726905</v>
      </c>
      <c r="E5" s="9" t="n">
        <f aca="false">SUM(E6+E10+E14)</f>
        <v>17080925</v>
      </c>
      <c r="F5" s="9" t="n">
        <f aca="false">SUM(F6+F10+F14)</f>
        <v>14754945</v>
      </c>
      <c r="G5" s="9" t="n">
        <f aca="false">SUM(G6+G10+G14)</f>
        <v>12430525</v>
      </c>
      <c r="H5" s="9" t="n">
        <f aca="false">SUM(H6+H10+H14)</f>
        <v>10106105</v>
      </c>
      <c r="I5" s="9" t="n">
        <f aca="false">SUM(I6+I10+I14)</f>
        <v>7800000</v>
      </c>
      <c r="J5" s="9" t="n">
        <f aca="false">SUM(J6+J10+J14)</f>
        <v>5450000</v>
      </c>
      <c r="K5" s="9" t="n">
        <f aca="false">SUM(K6+K10+K14)</f>
        <v>2950000</v>
      </c>
      <c r="L5" s="9" t="n">
        <f aca="false">SUM(L6+L10+L14)</f>
        <v>1500000</v>
      </c>
      <c r="M5" s="9" t="n">
        <f aca="false">SUM(M6+M10+M14)</f>
        <v>0</v>
      </c>
      <c r="N5" s="10"/>
      <c r="O5" s="10"/>
      <c r="P5" s="10"/>
      <c r="Q5" s="10"/>
      <c r="R5" s="10"/>
      <c r="S5" s="10"/>
      <c r="T5" s="10"/>
      <c r="U5" s="11"/>
      <c r="V5" s="11"/>
      <c r="W5" s="11"/>
    </row>
    <row r="6" customFormat="false" ht="15" hidden="false" customHeight="true" outlineLevel="0" collapsed="false">
      <c r="A6" s="5" t="s">
        <v>5</v>
      </c>
      <c r="B6" s="5" t="s">
        <v>6</v>
      </c>
      <c r="C6" s="13" t="n">
        <f aca="false">SUM(C7:C9)</f>
        <v>21464680</v>
      </c>
      <c r="D6" s="13" t="n">
        <f aca="false">SUM(D7:D9)</f>
        <v>19726905</v>
      </c>
      <c r="E6" s="13" t="n">
        <f aca="false">SUM(E7:E9)</f>
        <v>17080925</v>
      </c>
      <c r="F6" s="13" t="n">
        <f aca="false">SUM(F7:F9)</f>
        <v>14754945</v>
      </c>
      <c r="G6" s="13" t="n">
        <f aca="false">SUM(G7:G9)</f>
        <v>12430525</v>
      </c>
      <c r="H6" s="13" t="n">
        <f aca="false">SUM(H7:H9)</f>
        <v>10106105</v>
      </c>
      <c r="I6" s="13" t="n">
        <f aca="false">SUM(I7:I9)</f>
        <v>7800000</v>
      </c>
      <c r="J6" s="13" t="n">
        <f aca="false">SUM(J7:J9)</f>
        <v>5450000</v>
      </c>
      <c r="K6" s="13" t="n">
        <f aca="false">SUM(K7:K9)</f>
        <v>2950000</v>
      </c>
      <c r="L6" s="13" t="n">
        <f aca="false">SUM(L7:L9)</f>
        <v>1500000</v>
      </c>
      <c r="M6" s="13" t="n">
        <f aca="false">SUM(M7:M9)</f>
        <v>0</v>
      </c>
      <c r="N6" s="14"/>
      <c r="O6" s="14"/>
      <c r="P6" s="14"/>
      <c r="Q6" s="14"/>
      <c r="R6" s="14"/>
      <c r="S6" s="14"/>
      <c r="T6" s="14"/>
    </row>
    <row r="7" customFormat="false" ht="15" hidden="false" customHeight="true" outlineLevel="0" collapsed="false">
      <c r="A7" s="5" t="s">
        <v>7</v>
      </c>
      <c r="B7" s="5" t="s">
        <v>8</v>
      </c>
      <c r="C7" s="13"/>
      <c r="D7" s="13" t="n">
        <v>103785</v>
      </c>
      <c r="E7" s="13" t="n">
        <v>79365</v>
      </c>
      <c r="F7" s="13" t="n">
        <v>54945</v>
      </c>
      <c r="G7" s="13" t="n">
        <v>30525</v>
      </c>
      <c r="H7" s="13" t="n">
        <v>6105</v>
      </c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</row>
    <row r="8" customFormat="false" ht="15" hidden="false" customHeight="true" outlineLevel="0" collapsed="false">
      <c r="A8" s="5" t="s">
        <v>9</v>
      </c>
      <c r="B8" s="5" t="s">
        <v>10</v>
      </c>
      <c r="C8" s="13" t="n">
        <v>21464680</v>
      </c>
      <c r="D8" s="13" t="n">
        <f aca="false">SUM(C8-D20)</f>
        <v>19623120</v>
      </c>
      <c r="E8" s="13" t="n">
        <f aca="false">SUM(D8-E20)</f>
        <v>17001560</v>
      </c>
      <c r="F8" s="13" t="n">
        <f aca="false">SUM(E8-F20)</f>
        <v>14700000</v>
      </c>
      <c r="G8" s="13" t="n">
        <f aca="false">SUM(F8-G20)</f>
        <v>12400000</v>
      </c>
      <c r="H8" s="13" t="n">
        <f aca="false">SUM(G8-H20)</f>
        <v>10100000</v>
      </c>
      <c r="I8" s="13" t="n">
        <f aca="false">SUM(H8-I20)</f>
        <v>7800000</v>
      </c>
      <c r="J8" s="13" t="n">
        <f aca="false">SUM(I8-J20)</f>
        <v>5450000</v>
      </c>
      <c r="K8" s="13" t="n">
        <f aca="false">SUM(J8-K20)</f>
        <v>2950000</v>
      </c>
      <c r="L8" s="13" t="n">
        <f aca="false">SUM(K8-L20)</f>
        <v>1500000</v>
      </c>
      <c r="M8" s="13" t="n">
        <v>0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5" t="s">
        <v>11</v>
      </c>
      <c r="B9" s="5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  <c r="T9" s="14"/>
    </row>
    <row r="10" customFormat="false" ht="15" hidden="false" customHeight="true" outlineLevel="0" collapsed="false">
      <c r="A10" s="5" t="s">
        <v>13</v>
      </c>
      <c r="B10" s="5" t="s">
        <v>14</v>
      </c>
      <c r="C10" s="13" t="n">
        <f aca="false">SUM(C11:C13)</f>
        <v>0</v>
      </c>
      <c r="D10" s="13" t="n">
        <f aca="false">SUM(D11:D13)</f>
        <v>122100</v>
      </c>
      <c r="E10" s="13" t="n">
        <f aca="false">SUM(E11:E13)</f>
        <v>0</v>
      </c>
      <c r="F10" s="13" t="n">
        <f aca="false">SUM(F11:F13)</f>
        <v>0</v>
      </c>
      <c r="G10" s="13" t="n">
        <f aca="false">SUM(G11:G13)</f>
        <v>0</v>
      </c>
      <c r="H10" s="13" t="n">
        <f aca="false">SUM(H11:H13)</f>
        <v>0</v>
      </c>
      <c r="I10" s="13" t="n">
        <f aca="false">SUM(I11:I13)</f>
        <v>0</v>
      </c>
      <c r="J10" s="13" t="n">
        <f aca="false">SUM(J11:J13)</f>
        <v>0</v>
      </c>
      <c r="K10" s="13" t="n">
        <f aca="false">SUM(K11:K13)</f>
        <v>0</v>
      </c>
      <c r="L10" s="13" t="n">
        <f aca="false">SUM(L11:L13)</f>
        <v>0</v>
      </c>
      <c r="M10" s="13" t="n">
        <f aca="false">SUM(M11:M13)</f>
        <v>0</v>
      </c>
      <c r="N10" s="14"/>
      <c r="O10" s="14"/>
      <c r="P10" s="14"/>
      <c r="Q10" s="14"/>
      <c r="R10" s="14"/>
      <c r="S10" s="14"/>
      <c r="T10" s="14"/>
    </row>
    <row r="11" customFormat="false" ht="15" hidden="false" customHeight="true" outlineLevel="0" collapsed="false">
      <c r="A11" s="5" t="s">
        <v>15</v>
      </c>
      <c r="B11" s="5" t="s">
        <v>8</v>
      </c>
      <c r="C11" s="13"/>
      <c r="D11" s="13" t="n">
        <v>122100</v>
      </c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</row>
    <row r="12" customFormat="false" ht="15" hidden="false" customHeight="true" outlineLevel="0" collapsed="false">
      <c r="A12" s="5" t="s">
        <v>16</v>
      </c>
      <c r="B12" s="5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</row>
    <row r="13" customFormat="false" ht="15" hidden="false" customHeight="true" outlineLevel="0" collapsed="false">
      <c r="A13" s="5" t="s">
        <v>17</v>
      </c>
      <c r="B13" s="5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</row>
    <row r="14" customFormat="false" ht="15" hidden="false" customHeight="true" outlineLevel="0" collapsed="false">
      <c r="A14" s="5" t="s">
        <v>18</v>
      </c>
      <c r="B14" s="5" t="s">
        <v>19</v>
      </c>
      <c r="C14" s="13" t="n">
        <f aca="false">SUM(C15:C16)</f>
        <v>0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0</v>
      </c>
      <c r="M14" s="13" t="n">
        <f aca="false">SUM(M15:M16)</f>
        <v>0</v>
      </c>
      <c r="N14" s="14"/>
      <c r="O14" s="14"/>
      <c r="P14" s="14"/>
      <c r="Q14" s="14"/>
      <c r="R14" s="14"/>
      <c r="S14" s="14"/>
      <c r="T14" s="14"/>
    </row>
    <row r="15" customFormat="false" ht="15" hidden="false" customHeight="true" outlineLevel="0" collapsed="false">
      <c r="A15" s="5" t="s">
        <v>20</v>
      </c>
      <c r="B15" s="5" t="s">
        <v>2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  <c r="T15" s="14"/>
    </row>
    <row r="16" customFormat="false" ht="15" hidden="false" customHeight="true" outlineLevel="0" collapsed="false">
      <c r="A16" s="5" t="s">
        <v>22</v>
      </c>
      <c r="B16" s="5" t="s">
        <v>2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4"/>
      <c r="T16" s="14"/>
    </row>
    <row r="17" customFormat="false" ht="15" hidden="false" customHeight="true" outlineLevel="0" collapsed="false">
      <c r="A17" s="8" t="s">
        <v>24</v>
      </c>
      <c r="B17" s="8" t="s">
        <v>25</v>
      </c>
      <c r="C17" s="9" t="n">
        <f aca="false">SUM(C18+C23+C24)</f>
        <v>2320984</v>
      </c>
      <c r="D17" s="9" t="n">
        <f aca="false">SUM(D18+D23+D24)</f>
        <v>2904904</v>
      </c>
      <c r="E17" s="9" t="n">
        <f aca="false">SUM(E18+E23+E24)</f>
        <v>3751840</v>
      </c>
      <c r="F17" s="9" t="n">
        <f aca="false">SUM(F18+F23+F24)</f>
        <v>3279740</v>
      </c>
      <c r="G17" s="9" t="n">
        <f aca="false">SUM(G18+G23+G24)</f>
        <v>3124920</v>
      </c>
      <c r="H17" s="9" t="n">
        <f aca="false">SUM(H18+H23+H24)</f>
        <v>3302420</v>
      </c>
      <c r="I17" s="9" t="n">
        <f aca="false">SUM(I18+I23+I24)</f>
        <v>3087105</v>
      </c>
      <c r="J17" s="9" t="n">
        <f aca="false">SUM(J18+J23+J24)</f>
        <v>2702000</v>
      </c>
      <c r="K17" s="9" t="n">
        <f aca="false">SUM(K18+K23+K24)</f>
        <v>2732000</v>
      </c>
      <c r="L17" s="9" t="n">
        <f aca="false">SUM(L18+L23+L24)</f>
        <v>1572000</v>
      </c>
      <c r="M17" s="9" t="n">
        <f aca="false">SUM(M18+M23+M24)</f>
        <v>1546000</v>
      </c>
      <c r="N17" s="14"/>
      <c r="O17" s="14"/>
      <c r="P17" s="14"/>
      <c r="Q17" s="14"/>
      <c r="R17" s="14"/>
      <c r="S17" s="14"/>
      <c r="T17" s="14"/>
    </row>
    <row r="18" customFormat="false" ht="15" hidden="false" customHeight="true" outlineLevel="0" collapsed="false">
      <c r="A18" s="5" t="s">
        <v>26</v>
      </c>
      <c r="B18" s="5" t="s">
        <v>27</v>
      </c>
      <c r="C18" s="13" t="n">
        <f aca="false">SUM(C19:C22)</f>
        <v>1741560</v>
      </c>
      <c r="D18" s="13" t="n">
        <f aca="false">SUM(D19:D22)</f>
        <v>1859875</v>
      </c>
      <c r="E18" s="13" t="n">
        <f aca="false">SUM(E19:E22)</f>
        <v>2645980</v>
      </c>
      <c r="F18" s="13" t="n">
        <f aca="false">SUM(F19:F22)</f>
        <v>2325980</v>
      </c>
      <c r="G18" s="13" t="n">
        <f aca="false">SUM(G19:G22)</f>
        <v>2324420</v>
      </c>
      <c r="H18" s="13" t="n">
        <f aca="false">SUM(H19:H22)</f>
        <v>2324420</v>
      </c>
      <c r="I18" s="13" t="n">
        <f aca="false">SUM(I19:I22)</f>
        <v>2306105</v>
      </c>
      <c r="J18" s="13" t="n">
        <f aca="false">SUM(J19:J22)</f>
        <v>2350000</v>
      </c>
      <c r="K18" s="13" t="n">
        <f aca="false">SUM(K19:K22)</f>
        <v>2500000</v>
      </c>
      <c r="L18" s="13" t="n">
        <f aca="false">SUM(L19:L22)</f>
        <v>1450000</v>
      </c>
      <c r="M18" s="13" t="n">
        <f aca="false">SUM(M19:M22)</f>
        <v>1500000</v>
      </c>
      <c r="N18" s="14"/>
      <c r="O18" s="14"/>
      <c r="P18" s="14"/>
      <c r="Q18" s="14"/>
      <c r="R18" s="14"/>
      <c r="S18" s="14"/>
      <c r="T18" s="14"/>
    </row>
    <row r="19" customFormat="false" ht="15" hidden="false" customHeight="true" outlineLevel="0" collapsed="false">
      <c r="A19" s="5" t="s">
        <v>28</v>
      </c>
      <c r="B19" s="5" t="s">
        <v>29</v>
      </c>
      <c r="C19" s="13"/>
      <c r="D19" s="13" t="n">
        <v>18315</v>
      </c>
      <c r="E19" s="13" t="n">
        <v>24420</v>
      </c>
      <c r="F19" s="13" t="n">
        <v>24420</v>
      </c>
      <c r="G19" s="13" t="n">
        <v>24420</v>
      </c>
      <c r="H19" s="13" t="n">
        <v>24420</v>
      </c>
      <c r="I19" s="13" t="n">
        <v>6105</v>
      </c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</row>
    <row r="20" customFormat="false" ht="15" hidden="false" customHeight="true" outlineLevel="0" collapsed="false">
      <c r="A20" s="5" t="s">
        <v>30</v>
      </c>
      <c r="B20" s="5" t="s">
        <v>31</v>
      </c>
      <c r="C20" s="13" t="n">
        <v>1741560</v>
      </c>
      <c r="D20" s="13" t="n">
        <v>1841560</v>
      </c>
      <c r="E20" s="13" t="n">
        <v>2621560</v>
      </c>
      <c r="F20" s="13" t="n">
        <v>2301560</v>
      </c>
      <c r="G20" s="13" t="n">
        <v>2300000</v>
      </c>
      <c r="H20" s="13" t="n">
        <v>2300000</v>
      </c>
      <c r="I20" s="13" t="n">
        <v>2300000</v>
      </c>
      <c r="J20" s="13" t="n">
        <v>2350000</v>
      </c>
      <c r="K20" s="13" t="n">
        <v>2500000</v>
      </c>
      <c r="L20" s="13" t="n">
        <v>1450000</v>
      </c>
      <c r="M20" s="13" t="n">
        <v>1500000</v>
      </c>
      <c r="N20" s="14"/>
      <c r="O20" s="14"/>
      <c r="P20" s="14"/>
      <c r="Q20" s="14"/>
      <c r="R20" s="14"/>
      <c r="S20" s="14"/>
      <c r="T20" s="14"/>
    </row>
    <row r="21" customFormat="false" ht="15" hidden="false" customHeight="true" outlineLevel="0" collapsed="false">
      <c r="A21" s="5" t="s">
        <v>32</v>
      </c>
      <c r="B21" s="5" t="s">
        <v>3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4"/>
      <c r="T21" s="14"/>
    </row>
    <row r="22" customFormat="false" ht="15" hidden="false" customHeight="true" outlineLevel="0" collapsed="false">
      <c r="A22" s="5" t="s">
        <v>34</v>
      </c>
      <c r="B22" s="5" t="s">
        <v>3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  <c r="T22" s="14"/>
    </row>
    <row r="23" customFormat="false" ht="15" hidden="false" customHeight="true" outlineLevel="0" collapsed="false">
      <c r="A23" s="5" t="s">
        <v>36</v>
      </c>
      <c r="B23" s="5" t="s">
        <v>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</row>
    <row r="24" customFormat="false" ht="15" hidden="false" customHeight="true" outlineLevel="0" collapsed="false">
      <c r="A24" s="5" t="s">
        <v>38</v>
      </c>
      <c r="B24" s="5" t="s">
        <v>39</v>
      </c>
      <c r="C24" s="13" t="n">
        <v>579424</v>
      </c>
      <c r="D24" s="13" t="n">
        <v>1045029</v>
      </c>
      <c r="E24" s="13" t="n">
        <v>1105860</v>
      </c>
      <c r="F24" s="13" t="n">
        <v>953760</v>
      </c>
      <c r="G24" s="13" t="n">
        <v>800500</v>
      </c>
      <c r="H24" s="13" t="n">
        <v>978000</v>
      </c>
      <c r="I24" s="13" t="n">
        <v>781000</v>
      </c>
      <c r="J24" s="13" t="n">
        <v>352000</v>
      </c>
      <c r="K24" s="13" t="n">
        <v>232000</v>
      </c>
      <c r="L24" s="13" t="n">
        <v>122000</v>
      </c>
      <c r="M24" s="13" t="n">
        <v>46000</v>
      </c>
      <c r="N24" s="14"/>
      <c r="O24" s="14"/>
      <c r="P24" s="14"/>
      <c r="Q24" s="14"/>
      <c r="R24" s="14"/>
      <c r="S24" s="14"/>
      <c r="T24" s="14"/>
    </row>
    <row r="25" customFormat="false" ht="15" hidden="false" customHeight="true" outlineLevel="0" collapsed="false">
      <c r="A25" s="8" t="s">
        <v>40</v>
      </c>
      <c r="B25" s="8" t="s">
        <v>41</v>
      </c>
      <c r="C25" s="9" t="n">
        <v>42514912</v>
      </c>
      <c r="D25" s="9" t="n">
        <v>48622383</v>
      </c>
      <c r="E25" s="9" t="n">
        <v>48394560</v>
      </c>
      <c r="F25" s="9" t="n">
        <v>48500000</v>
      </c>
      <c r="G25" s="9" t="n">
        <v>48500000</v>
      </c>
      <c r="H25" s="9" t="n">
        <v>49000000</v>
      </c>
      <c r="I25" s="9" t="n">
        <v>49000000</v>
      </c>
      <c r="J25" s="9" t="n">
        <v>49000000</v>
      </c>
      <c r="K25" s="9" t="n">
        <v>49000000</v>
      </c>
      <c r="L25" s="9" t="n">
        <v>49000000</v>
      </c>
      <c r="M25" s="9" t="n">
        <v>49000000</v>
      </c>
      <c r="N25" s="14"/>
      <c r="O25" s="14"/>
      <c r="P25" s="14"/>
      <c r="Q25" s="14"/>
      <c r="R25" s="14"/>
      <c r="S25" s="14"/>
      <c r="T25" s="14"/>
    </row>
    <row r="26" customFormat="false" ht="15" hidden="false" customHeight="true" outlineLevel="0" collapsed="false">
      <c r="A26" s="8" t="s">
        <v>42</v>
      </c>
      <c r="B26" s="8" t="s">
        <v>43</v>
      </c>
      <c r="C26" s="9" t="n">
        <v>48953957</v>
      </c>
      <c r="D26" s="9" t="n">
        <v>47284608</v>
      </c>
      <c r="E26" s="9" t="n">
        <v>45748580</v>
      </c>
      <c r="F26" s="9" t="n">
        <v>46174020</v>
      </c>
      <c r="G26" s="9" t="n">
        <v>46175580</v>
      </c>
      <c r="H26" s="9" t="n">
        <v>46675580</v>
      </c>
      <c r="I26" s="9" t="n">
        <v>46693895</v>
      </c>
      <c r="J26" s="9" t="n">
        <v>46650000</v>
      </c>
      <c r="K26" s="9" t="n">
        <v>46500000</v>
      </c>
      <c r="L26" s="9" t="n">
        <v>47550000</v>
      </c>
      <c r="M26" s="9" t="n">
        <v>47500000</v>
      </c>
      <c r="N26" s="14"/>
      <c r="O26" s="14"/>
      <c r="P26" s="14"/>
      <c r="Q26" s="14"/>
      <c r="R26" s="14"/>
      <c r="S26" s="14"/>
      <c r="T26" s="14"/>
    </row>
    <row r="27" customFormat="false" ht="15" hidden="false" customHeight="true" outlineLevel="0" collapsed="false">
      <c r="A27" s="8" t="s">
        <v>44</v>
      </c>
      <c r="B27" s="8" t="s">
        <v>45</v>
      </c>
      <c r="C27" s="9" t="n">
        <f aca="false">SUM(C25-C26)</f>
        <v>-6439045</v>
      </c>
      <c r="D27" s="9" t="n">
        <f aca="false">SUM(D25-D26)</f>
        <v>1337775</v>
      </c>
      <c r="E27" s="9" t="n">
        <f aca="false">SUM(E25-E26)</f>
        <v>2645980</v>
      </c>
      <c r="F27" s="9" t="n">
        <f aca="false">SUM(F25-F26)</f>
        <v>2325980</v>
      </c>
      <c r="G27" s="9" t="n">
        <f aca="false">SUM(G25-G26)</f>
        <v>2324420</v>
      </c>
      <c r="H27" s="9" t="n">
        <f aca="false">SUM(H25-H26)</f>
        <v>2324420</v>
      </c>
      <c r="I27" s="9" t="n">
        <f aca="false">SUM(I25-I26)</f>
        <v>2306105</v>
      </c>
      <c r="J27" s="9" t="n">
        <f aca="false">SUM(J25-J26)</f>
        <v>2350000</v>
      </c>
      <c r="K27" s="9" t="n">
        <f aca="false">SUM(K25-K26)</f>
        <v>2500000</v>
      </c>
      <c r="L27" s="9" t="n">
        <f aca="false">SUM(L25-L26)</f>
        <v>1450000</v>
      </c>
      <c r="M27" s="9" t="n">
        <f aca="false">SUM(M25-M26)</f>
        <v>1500000</v>
      </c>
      <c r="N27" s="14"/>
      <c r="O27" s="14"/>
      <c r="P27" s="14"/>
      <c r="Q27" s="14"/>
      <c r="R27" s="14"/>
      <c r="S27" s="14"/>
      <c r="T27" s="14"/>
    </row>
    <row r="28" customFormat="false" ht="12" hidden="false" customHeight="true" outlineLevel="0" collapsed="false">
      <c r="A28" s="7" t="s">
        <v>46</v>
      </c>
      <c r="B28" s="15" t="s">
        <v>47</v>
      </c>
      <c r="C28" s="16" t="n">
        <f aca="false">SUM((C5)/C25)</f>
        <v>0.504874148628133</v>
      </c>
      <c r="D28" s="16" t="n">
        <f aca="false">SUM((D5)/D25)</f>
        <v>0.405716540055225</v>
      </c>
      <c r="E28" s="16" t="n">
        <f aca="false">SUM((E5)/E25)</f>
        <v>0.352951344118017</v>
      </c>
      <c r="F28" s="16" t="n">
        <f aca="false">SUM((F5)/F25)</f>
        <v>0.304225670103093</v>
      </c>
      <c r="G28" s="16" t="n">
        <f aca="false">SUM((G5)/G25)</f>
        <v>0.256299484536083</v>
      </c>
      <c r="H28" s="16" t="n">
        <f aca="false">SUM((H5)/H25)</f>
        <v>0.206247040816327</v>
      </c>
      <c r="I28" s="16" t="n">
        <f aca="false">SUM((I5)/I25)</f>
        <v>0.159183673469388</v>
      </c>
      <c r="J28" s="16" t="n">
        <f aca="false">SUM((J5)/J25)</f>
        <v>0.111224489795918</v>
      </c>
      <c r="K28" s="16" t="n">
        <f aca="false">SUM((K5)/K25)</f>
        <v>0.0602040816326531</v>
      </c>
      <c r="L28" s="16" t="n">
        <f aca="false">SUM((L5)/L25)</f>
        <v>0.0306122448979592</v>
      </c>
      <c r="M28" s="16" t="n">
        <f aca="false">SUM((M5)/M25)</f>
        <v>0</v>
      </c>
      <c r="N28" s="14"/>
      <c r="O28" s="14"/>
      <c r="P28" s="14"/>
      <c r="Q28" s="14"/>
      <c r="R28" s="14"/>
      <c r="S28" s="14"/>
      <c r="T28" s="14"/>
    </row>
    <row r="29" customFormat="false" ht="12" hidden="false" customHeight="false" outlineLevel="0" collapsed="false">
      <c r="A29" s="7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4"/>
      <c r="O29" s="14"/>
      <c r="P29" s="14"/>
      <c r="Q29" s="14"/>
      <c r="R29" s="14"/>
      <c r="S29" s="14"/>
      <c r="T29" s="14"/>
    </row>
    <row r="30" customFormat="false" ht="12" hidden="false" customHeight="true" outlineLevel="0" collapsed="false">
      <c r="A30" s="7" t="s">
        <v>46</v>
      </c>
      <c r="B30" s="15" t="s">
        <v>48</v>
      </c>
      <c r="C30" s="16" t="n">
        <f aca="false">SUM((C5-C14)/C25)</f>
        <v>0.504874148628133</v>
      </c>
      <c r="D30" s="16" t="n">
        <f aca="false">SUM((D5-D14)/D25)</f>
        <v>0.405716540055225</v>
      </c>
      <c r="E30" s="16" t="n">
        <f aca="false">SUM((E5-E14)/E25)</f>
        <v>0.352951344118017</v>
      </c>
      <c r="F30" s="16" t="n">
        <f aca="false">SUM((F5-F14)/F25)</f>
        <v>0.304225670103093</v>
      </c>
      <c r="G30" s="16" t="n">
        <f aca="false">SUM((G5-G14)/G25)</f>
        <v>0.256299484536083</v>
      </c>
      <c r="H30" s="16" t="n">
        <f aca="false">SUM((H5-H14)/H25)</f>
        <v>0.206247040816327</v>
      </c>
      <c r="I30" s="16" t="n">
        <f aca="false">SUM((I5-I14)/I25)</f>
        <v>0.159183673469388</v>
      </c>
      <c r="J30" s="16" t="n">
        <f aca="false">SUM((J5-J14)/J25)</f>
        <v>0.111224489795918</v>
      </c>
      <c r="K30" s="16" t="n">
        <f aca="false">SUM((K5-K14)/K25)</f>
        <v>0.0602040816326531</v>
      </c>
      <c r="L30" s="16" t="n">
        <f aca="false">SUM((L5-L14)/L25)</f>
        <v>0.0306122448979592</v>
      </c>
      <c r="M30" s="16" t="n">
        <f aca="false">SUM((M5-M14)/M25)</f>
        <v>0</v>
      </c>
      <c r="N30" s="14"/>
      <c r="O30" s="14"/>
      <c r="P30" s="14"/>
      <c r="Q30" s="14"/>
      <c r="R30" s="14"/>
      <c r="S30" s="14"/>
      <c r="T30" s="14"/>
    </row>
    <row r="31" customFormat="false" ht="12" hidden="false" customHeight="false" outlineLevel="0" collapsed="false">
      <c r="A31" s="7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4"/>
      <c r="O31" s="14"/>
      <c r="P31" s="14"/>
      <c r="Q31" s="14"/>
      <c r="R31" s="14"/>
      <c r="S31" s="14"/>
      <c r="T31" s="14"/>
    </row>
    <row r="32" customFormat="false" ht="12" hidden="false" customHeight="true" outlineLevel="0" collapsed="false">
      <c r="A32" s="7" t="s">
        <v>46</v>
      </c>
      <c r="B32" s="15" t="s">
        <v>49</v>
      </c>
      <c r="C32" s="16" t="n">
        <f aca="false">SUM((C17/C25))</f>
        <v>0.0545922334262388</v>
      </c>
      <c r="D32" s="16" t="n">
        <f aca="false">SUM((D17/D25))</f>
        <v>0.0597441717325948</v>
      </c>
      <c r="E32" s="16" t="n">
        <f aca="false">SUM((E17/E25))</f>
        <v>0.0775260690457771</v>
      </c>
      <c r="F32" s="16" t="n">
        <f aca="false">SUM((F17/F25))</f>
        <v>0.0676235051546392</v>
      </c>
      <c r="G32" s="16" t="n">
        <f aca="false">SUM((G17/G25))</f>
        <v>0.0644313402061856</v>
      </c>
      <c r="H32" s="16" t="n">
        <f aca="false">SUM((H17/H25))</f>
        <v>0.0673963265306122</v>
      </c>
      <c r="I32" s="16" t="n">
        <f aca="false">SUM((I17/I25))</f>
        <v>0.0630021428571429</v>
      </c>
      <c r="J32" s="16" t="n">
        <f aca="false">SUM((J17/J25))</f>
        <v>0.0551428571428571</v>
      </c>
      <c r="K32" s="16" t="n">
        <f aca="false">SUM((K17/K25))</f>
        <v>0.0557551020408163</v>
      </c>
      <c r="L32" s="16" t="n">
        <f aca="false">SUM((L17/L25))</f>
        <v>0.0320816326530612</v>
      </c>
      <c r="M32" s="16" t="n">
        <f aca="false">SUM((M17/M25))</f>
        <v>0.0315510204081633</v>
      </c>
      <c r="N32" s="14"/>
      <c r="O32" s="14"/>
      <c r="P32" s="14"/>
      <c r="Q32" s="14"/>
      <c r="R32" s="14"/>
      <c r="S32" s="14"/>
      <c r="T32" s="14"/>
    </row>
    <row r="33" customFormat="false" ht="12" hidden="false" customHeight="false" outlineLevel="0" collapsed="false">
      <c r="A33" s="7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4"/>
      <c r="O33" s="1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7" t="s">
        <v>46</v>
      </c>
      <c r="B34" s="15" t="s">
        <v>50</v>
      </c>
      <c r="C34" s="16" t="n">
        <f aca="false">SUM((C17-C23)/C25)</f>
        <v>0.0545922334262388</v>
      </c>
      <c r="D34" s="16" t="n">
        <f aca="false">SUM((D17-D23)/D25)</f>
        <v>0.0597441717325948</v>
      </c>
      <c r="E34" s="16" t="n">
        <f aca="false">SUM((E17-E23)/E25)</f>
        <v>0.0775260690457771</v>
      </c>
      <c r="F34" s="16" t="n">
        <f aca="false">SUM((F17-F23)/F25)</f>
        <v>0.0676235051546392</v>
      </c>
      <c r="G34" s="16" t="n">
        <f aca="false">SUM((G17-G23)/G25)</f>
        <v>0.0644313402061856</v>
      </c>
      <c r="H34" s="16" t="n">
        <f aca="false">SUM((H17-H23)/H25)</f>
        <v>0.0673963265306122</v>
      </c>
      <c r="I34" s="16" t="n">
        <f aca="false">SUM((I17-I23)/I25)</f>
        <v>0.0630021428571429</v>
      </c>
      <c r="J34" s="16" t="n">
        <f aca="false">SUM((J17-J23)/J25)</f>
        <v>0.0551428571428571</v>
      </c>
      <c r="K34" s="16" t="n">
        <f aca="false">SUM((K17-K23)/K25)</f>
        <v>0.0557551020408163</v>
      </c>
      <c r="L34" s="16" t="n">
        <f aca="false">SUM((L17-L23)/L25)</f>
        <v>0.0320816326530612</v>
      </c>
      <c r="M34" s="16" t="n">
        <f aca="false">SUM((M17-M23)/M25)</f>
        <v>0.0315510204081633</v>
      </c>
      <c r="N34" s="14"/>
      <c r="O34" s="14"/>
      <c r="P34" s="14"/>
      <c r="Q34" s="14"/>
      <c r="R34" s="14"/>
      <c r="S34" s="14"/>
      <c r="T34" s="14"/>
    </row>
    <row r="35" customFormat="false" ht="12" hidden="false" customHeight="false" outlineLevel="0" collapsed="false">
      <c r="A35" s="7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4"/>
      <c r="O35" s="14"/>
      <c r="P35" s="14"/>
      <c r="Q35" s="14"/>
      <c r="R35" s="14"/>
      <c r="S35" s="14"/>
      <c r="T35" s="14"/>
    </row>
    <row r="36" customFormat="false" ht="12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3.5" hidden="false" customHeight="false" outlineLevel="0" collapsed="false">
      <c r="B37" s="18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54">
    <mergeCell ref="A1:M1"/>
    <mergeCell ref="A2:M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0.196527777777778" right="0.196527777777778" top="0.340277777777778" bottom="0.590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5.7"/>
    <col collapsed="false" customWidth="false" hidden="false" outlineLevel="0" max="3" min="3" style="2" width="9.14"/>
    <col collapsed="false" customWidth="true" hidden="false" outlineLevel="0" max="4" min="4" style="2" width="9.56"/>
    <col collapsed="false" customWidth="false" hidden="false" outlineLevel="0" max="257" min="5" style="2" width="9.14"/>
  </cols>
  <sheetData>
    <row r="1" customFormat="false" ht="12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M3" s="2" t="s">
        <v>1</v>
      </c>
    </row>
    <row r="4" customFormat="false" ht="15" hidden="false" customHeight="true" outlineLevel="0" collapsed="false">
      <c r="A4" s="5"/>
      <c r="B4" s="6" t="s">
        <v>52</v>
      </c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7" t="n">
        <v>2016</v>
      </c>
      <c r="M4" s="7" t="n">
        <v>2017</v>
      </c>
    </row>
    <row r="5" s="12" customFormat="true" ht="15" hidden="false" customHeight="true" outlineLevel="0" collapsed="false">
      <c r="A5" s="8" t="s">
        <v>3</v>
      </c>
      <c r="B5" s="8" t="s">
        <v>4</v>
      </c>
      <c r="C5" s="9" t="n">
        <f aca="false">SUM(C6+C14)</f>
        <v>32726905</v>
      </c>
      <c r="D5" s="9" t="n">
        <f aca="false">SUM(D6+D10+D14)</f>
        <v>30080925</v>
      </c>
      <c r="E5" s="9" t="n">
        <f aca="false">SUM(E6+E10+E14)</f>
        <v>27004945</v>
      </c>
      <c r="F5" s="9" t="n">
        <f aca="false">SUM(F6+F10+F14)</f>
        <v>23430525</v>
      </c>
      <c r="G5" s="9" t="n">
        <f aca="false">SUM(G6+G10+G14)</f>
        <v>19606105</v>
      </c>
      <c r="H5" s="9" t="n">
        <f aca="false">SUM(H6+H10+H14)</f>
        <v>15800000</v>
      </c>
      <c r="I5" s="9" t="n">
        <f aca="false">SUM(I6+I10+I14)</f>
        <v>11850000</v>
      </c>
      <c r="J5" s="9" t="n">
        <f aca="false">SUM(J6+J10+J14)</f>
        <v>7750000</v>
      </c>
      <c r="K5" s="9" t="n">
        <f aca="false">SUM(K6+K10+K14)</f>
        <v>4700000</v>
      </c>
      <c r="L5" s="9" t="n">
        <f aca="false">SUM(L6+L10+L14)</f>
        <v>1600000</v>
      </c>
      <c r="M5" s="9" t="n">
        <f aca="false">SUM(M6+M10+M14)</f>
        <v>0</v>
      </c>
      <c r="N5" s="10"/>
      <c r="O5" s="10"/>
      <c r="P5" s="10"/>
      <c r="Q5" s="10"/>
      <c r="R5" s="10"/>
      <c r="S5" s="10"/>
      <c r="T5" s="11"/>
      <c r="U5" s="11"/>
      <c r="V5" s="11"/>
    </row>
    <row r="6" customFormat="false" ht="15" hidden="false" customHeight="true" outlineLevel="0" collapsed="false">
      <c r="A6" s="5" t="s">
        <v>5</v>
      </c>
      <c r="B6" s="5" t="s">
        <v>6</v>
      </c>
      <c r="C6" s="13" t="n">
        <v>32726905</v>
      </c>
      <c r="D6" s="13" t="n">
        <f aca="false">SUM(D7:D9)</f>
        <v>30080925</v>
      </c>
      <c r="E6" s="13" t="n">
        <f aca="false">SUM(E7:E9)</f>
        <v>27004945</v>
      </c>
      <c r="F6" s="13" t="n">
        <f aca="false">SUM(F7:F9)</f>
        <v>23430525</v>
      </c>
      <c r="G6" s="13" t="n">
        <f aca="false">SUM(G7:G9)</f>
        <v>19606105</v>
      </c>
      <c r="H6" s="13" t="n">
        <f aca="false">SUM(H7:H9)</f>
        <v>15800000</v>
      </c>
      <c r="I6" s="13" t="n">
        <f aca="false">SUM(I7:I9)</f>
        <v>11850000</v>
      </c>
      <c r="J6" s="13" t="n">
        <f aca="false">SUM(J7:J9)</f>
        <v>7750000</v>
      </c>
      <c r="K6" s="13" t="n">
        <f aca="false">SUM(K7:K9)</f>
        <v>4700000</v>
      </c>
      <c r="L6" s="13" t="n">
        <f aca="false">SUM(L7:L9)</f>
        <v>1600000</v>
      </c>
      <c r="M6" s="13" t="n">
        <f aca="false">SUM(M7:M9)</f>
        <v>0</v>
      </c>
      <c r="N6" s="14"/>
      <c r="O6" s="14"/>
      <c r="P6" s="14"/>
      <c r="Q6" s="14"/>
      <c r="R6" s="14"/>
      <c r="S6" s="14"/>
    </row>
    <row r="7" customFormat="false" ht="15" hidden="false" customHeight="true" outlineLevel="0" collapsed="false">
      <c r="A7" s="5" t="s">
        <v>7</v>
      </c>
      <c r="B7" s="5" t="s">
        <v>8</v>
      </c>
      <c r="C7" s="13" t="n">
        <v>103785</v>
      </c>
      <c r="D7" s="13" t="n">
        <v>79365</v>
      </c>
      <c r="E7" s="13" t="n">
        <v>54945</v>
      </c>
      <c r="F7" s="13" t="n">
        <v>30525</v>
      </c>
      <c r="G7" s="13" t="n">
        <v>6105</v>
      </c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</row>
    <row r="8" customFormat="false" ht="15" hidden="false" customHeight="true" outlineLevel="0" collapsed="false">
      <c r="A8" s="5" t="s">
        <v>9</v>
      </c>
      <c r="B8" s="5" t="s">
        <v>10</v>
      </c>
      <c r="C8" s="13" t="n">
        <v>19623120</v>
      </c>
      <c r="D8" s="13" t="n">
        <v>30001560</v>
      </c>
      <c r="E8" s="13" t="n">
        <v>26950000</v>
      </c>
      <c r="F8" s="13" t="n">
        <v>23400000</v>
      </c>
      <c r="G8" s="13" t="n">
        <f aca="false">SUM(F8-G20)</f>
        <v>19600000</v>
      </c>
      <c r="H8" s="13" t="n">
        <f aca="false">SUM(G8-H20)</f>
        <v>15800000</v>
      </c>
      <c r="I8" s="13" t="n">
        <f aca="false">SUM(H8-I20)</f>
        <v>11850000</v>
      </c>
      <c r="J8" s="13" t="n">
        <f aca="false">SUM(I8-J20)</f>
        <v>7750000</v>
      </c>
      <c r="K8" s="13" t="n">
        <f aca="false">SUM(J8-K20)</f>
        <v>4700000</v>
      </c>
      <c r="L8" s="13" t="n">
        <f aca="false">SUM(K8-L20)</f>
        <v>1600000</v>
      </c>
      <c r="M8" s="13" t="n">
        <f aca="false">SUM(L8-M20)</f>
        <v>0</v>
      </c>
      <c r="N8" s="14"/>
    </row>
    <row r="9" customFormat="false" ht="15" hidden="false" customHeight="true" outlineLevel="0" collapsed="false">
      <c r="A9" s="5" t="s">
        <v>11</v>
      </c>
      <c r="B9" s="5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</row>
    <row r="10" customFormat="false" ht="15" hidden="false" customHeight="true" outlineLevel="0" collapsed="false">
      <c r="A10" s="5" t="s">
        <v>13</v>
      </c>
      <c r="B10" s="5" t="s">
        <v>14</v>
      </c>
      <c r="C10" s="13" t="n">
        <f aca="false">SUM(C11:C13)</f>
        <v>13122100</v>
      </c>
      <c r="D10" s="13" t="n">
        <f aca="false">SUM(D11:D13)</f>
        <v>0</v>
      </c>
      <c r="E10" s="13" t="n">
        <f aca="false">SUM(E11:E13)</f>
        <v>0</v>
      </c>
      <c r="F10" s="13" t="n">
        <f aca="false">SUM(F11:F13)</f>
        <v>0</v>
      </c>
      <c r="G10" s="13" t="n">
        <f aca="false">SUM(G11:G13)</f>
        <v>0</v>
      </c>
      <c r="H10" s="13" t="n">
        <f aca="false">SUM(H11:H13)</f>
        <v>0</v>
      </c>
      <c r="I10" s="13" t="n">
        <f aca="false">SUM(I11:I13)</f>
        <v>0</v>
      </c>
      <c r="J10" s="13" t="n">
        <f aca="false">SUM(J11:J13)</f>
        <v>0</v>
      </c>
      <c r="K10" s="13" t="n">
        <f aca="false">SUM(K11:K13)</f>
        <v>0</v>
      </c>
      <c r="L10" s="13" t="n">
        <f aca="false">SUM(L11:L13)</f>
        <v>0</v>
      </c>
      <c r="M10" s="13" t="n">
        <f aca="false">SUM(M11:M13)</f>
        <v>0</v>
      </c>
      <c r="N10" s="14"/>
      <c r="O10" s="14"/>
      <c r="P10" s="14"/>
      <c r="Q10" s="14"/>
      <c r="R10" s="14"/>
      <c r="S10" s="14"/>
    </row>
    <row r="11" customFormat="false" ht="15" hidden="false" customHeight="true" outlineLevel="0" collapsed="false">
      <c r="A11" s="5" t="s">
        <v>15</v>
      </c>
      <c r="B11" s="5" t="s">
        <v>8</v>
      </c>
      <c r="C11" s="13" t="n">
        <v>12210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</row>
    <row r="12" customFormat="false" ht="15" hidden="false" customHeight="true" outlineLevel="0" collapsed="false">
      <c r="A12" s="5" t="s">
        <v>16</v>
      </c>
      <c r="B12" s="5" t="s">
        <v>10</v>
      </c>
      <c r="C12" s="13" t="n">
        <v>1300000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</row>
    <row r="13" customFormat="false" ht="15" hidden="false" customHeight="true" outlineLevel="0" collapsed="false">
      <c r="A13" s="5" t="s">
        <v>17</v>
      </c>
      <c r="B13" s="5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5" t="s">
        <v>18</v>
      </c>
      <c r="B14" s="5" t="s">
        <v>19</v>
      </c>
      <c r="C14" s="13" t="n">
        <f aca="false">SUM(C15:C16)</f>
        <v>0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3" t="n">
        <f aca="false">SUM(H15:H16)</f>
        <v>0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0</v>
      </c>
      <c r="M14" s="13" t="n">
        <f aca="false">SUM(M15:M16)</f>
        <v>0</v>
      </c>
      <c r="N14" s="14"/>
      <c r="O14" s="14"/>
      <c r="P14" s="14"/>
      <c r="Q14" s="14"/>
      <c r="R14" s="14"/>
      <c r="S14" s="14"/>
    </row>
    <row r="15" customFormat="false" ht="15" hidden="false" customHeight="true" outlineLevel="0" collapsed="false">
      <c r="A15" s="5" t="s">
        <v>20</v>
      </c>
      <c r="B15" s="5" t="s">
        <v>2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</row>
    <row r="16" customFormat="false" ht="15" hidden="false" customHeight="true" outlineLevel="0" collapsed="false">
      <c r="A16" s="5" t="s">
        <v>22</v>
      </c>
      <c r="B16" s="5" t="s">
        <v>2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8" t="s">
        <v>24</v>
      </c>
      <c r="B17" s="8" t="s">
        <v>25</v>
      </c>
      <c r="C17" s="9" t="n">
        <f aca="false">SUM(C18+C23+C24)</f>
        <v>2904904</v>
      </c>
      <c r="D17" s="9" t="n">
        <f aca="false">SUM(D18+D23+D24)</f>
        <v>4423940</v>
      </c>
      <c r="E17" s="9" t="n">
        <f aca="false">SUM(E18+E23+E24)</f>
        <v>4688140</v>
      </c>
      <c r="F17" s="9" t="n">
        <f aca="false">SUM(F18+F23+F24)</f>
        <v>4986720</v>
      </c>
      <c r="G17" s="9" t="n">
        <f aca="false">SUM(G18+G23+G24)</f>
        <v>5342420</v>
      </c>
      <c r="H17" s="9" t="n">
        <f aca="false">SUM(H18+H23+H24)</f>
        <v>5050105</v>
      </c>
      <c r="I17" s="9" t="n">
        <f aca="false">SUM(I18+I23+I24)</f>
        <v>4684000</v>
      </c>
      <c r="J17" s="9" t="n">
        <f aca="false">SUM(J18+J23+J24)</f>
        <v>4632000</v>
      </c>
      <c r="K17" s="9" t="n">
        <f aca="false">SUM(K18+K23+K24)</f>
        <v>3389000</v>
      </c>
      <c r="L17" s="9" t="n">
        <f aca="false">SUM(L18+L23+L24)</f>
        <v>3280000</v>
      </c>
      <c r="M17" s="9" t="n">
        <f aca="false">SUM(M18+M23+M24)</f>
        <v>1650000</v>
      </c>
      <c r="N17" s="14"/>
      <c r="O17" s="14"/>
      <c r="P17" s="14"/>
      <c r="Q17" s="14"/>
      <c r="R17" s="14"/>
      <c r="S17" s="14"/>
    </row>
    <row r="18" customFormat="false" ht="15" hidden="false" customHeight="true" outlineLevel="0" collapsed="false">
      <c r="A18" s="5" t="s">
        <v>26</v>
      </c>
      <c r="B18" s="5" t="s">
        <v>27</v>
      </c>
      <c r="C18" s="13" t="n">
        <f aca="false">SUM(C19:C22)</f>
        <v>1859875</v>
      </c>
      <c r="D18" s="13" t="n">
        <f aca="false">SUM(D19:D22)</f>
        <v>2645980</v>
      </c>
      <c r="E18" s="13" t="n">
        <f aca="false">SUM(E19:E22)</f>
        <v>3075980</v>
      </c>
      <c r="F18" s="13" t="n">
        <f aca="false">SUM(F19:F22)</f>
        <v>3574420</v>
      </c>
      <c r="G18" s="13" t="n">
        <f aca="false">SUM(G19:G22)</f>
        <v>3824420</v>
      </c>
      <c r="H18" s="13" t="n">
        <f aca="false">SUM(H19:H22)</f>
        <v>3806105</v>
      </c>
      <c r="I18" s="13" t="n">
        <f aca="false">SUM(I19:I22)</f>
        <v>3950000</v>
      </c>
      <c r="J18" s="13" t="n">
        <f aca="false">SUM(J19:J22)</f>
        <v>4100000</v>
      </c>
      <c r="K18" s="13" t="n">
        <f aca="false">SUM(K19:K22)</f>
        <v>3050000</v>
      </c>
      <c r="L18" s="13" t="n">
        <f aca="false">SUM(L19:L22)</f>
        <v>3100000</v>
      </c>
      <c r="M18" s="13" t="n">
        <f aca="false">SUM(M19:M22)</f>
        <v>1600000</v>
      </c>
      <c r="N18" s="14"/>
      <c r="O18" s="14"/>
      <c r="P18" s="14"/>
      <c r="Q18" s="14"/>
      <c r="R18" s="14"/>
      <c r="S18" s="14"/>
    </row>
    <row r="19" customFormat="false" ht="15" hidden="false" customHeight="true" outlineLevel="0" collapsed="false">
      <c r="A19" s="5" t="s">
        <v>28</v>
      </c>
      <c r="B19" s="5" t="s">
        <v>29</v>
      </c>
      <c r="C19" s="13" t="n">
        <v>18315</v>
      </c>
      <c r="D19" s="13" t="n">
        <v>24420</v>
      </c>
      <c r="E19" s="13" t="n">
        <v>24420</v>
      </c>
      <c r="F19" s="13" t="n">
        <v>24420</v>
      </c>
      <c r="G19" s="13" t="n">
        <v>24420</v>
      </c>
      <c r="H19" s="13" t="n">
        <v>6105</v>
      </c>
      <c r="I19" s="13"/>
      <c r="J19" s="13"/>
      <c r="K19" s="13"/>
      <c r="L19" s="13"/>
      <c r="M19" s="13"/>
      <c r="N19" s="14"/>
      <c r="O19" s="14"/>
      <c r="P19" s="14"/>
      <c r="Q19" s="14"/>
      <c r="R19" s="14"/>
      <c r="S19" s="14"/>
    </row>
    <row r="20" customFormat="false" ht="15" hidden="false" customHeight="true" outlineLevel="0" collapsed="false">
      <c r="A20" s="5" t="s">
        <v>30</v>
      </c>
      <c r="B20" s="5" t="s">
        <v>31</v>
      </c>
      <c r="C20" s="13" t="n">
        <v>1841560</v>
      </c>
      <c r="D20" s="13" t="n">
        <v>2621560</v>
      </c>
      <c r="E20" s="13" t="n">
        <v>3051560</v>
      </c>
      <c r="F20" s="13" t="n">
        <v>3550000</v>
      </c>
      <c r="G20" s="13" t="n">
        <v>3800000</v>
      </c>
      <c r="H20" s="13" t="n">
        <v>3800000</v>
      </c>
      <c r="I20" s="13" t="n">
        <v>3950000</v>
      </c>
      <c r="J20" s="13" t="n">
        <v>4100000</v>
      </c>
      <c r="K20" s="13" t="n">
        <v>3050000</v>
      </c>
      <c r="L20" s="13" t="n">
        <v>3100000</v>
      </c>
      <c r="M20" s="13" t="n">
        <v>1600000</v>
      </c>
      <c r="N20" s="14"/>
      <c r="O20" s="14"/>
      <c r="P20" s="14"/>
      <c r="Q20" s="14"/>
      <c r="R20" s="14"/>
      <c r="S20" s="14"/>
    </row>
    <row r="21" customFormat="false" ht="15" hidden="false" customHeight="true" outlineLevel="0" collapsed="false">
      <c r="A21" s="5" t="s">
        <v>32</v>
      </c>
      <c r="B21" s="5" t="s">
        <v>3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5" t="s">
        <v>34</v>
      </c>
      <c r="B22" s="5" t="s">
        <v>3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</row>
    <row r="23" customFormat="false" ht="15" hidden="false" customHeight="true" outlineLevel="0" collapsed="false">
      <c r="A23" s="5" t="s">
        <v>36</v>
      </c>
      <c r="B23" s="5" t="s">
        <v>3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</row>
    <row r="24" customFormat="false" ht="15" hidden="false" customHeight="true" outlineLevel="0" collapsed="false">
      <c r="A24" s="5" t="s">
        <v>38</v>
      </c>
      <c r="B24" s="5" t="s">
        <v>39</v>
      </c>
      <c r="C24" s="13" t="n">
        <v>1045029</v>
      </c>
      <c r="D24" s="13" t="n">
        <v>1777960</v>
      </c>
      <c r="E24" s="13" t="n">
        <v>1612160</v>
      </c>
      <c r="F24" s="13" t="n">
        <v>1412300</v>
      </c>
      <c r="G24" s="13" t="n">
        <v>1518000</v>
      </c>
      <c r="H24" s="13" t="n">
        <v>1244000</v>
      </c>
      <c r="I24" s="13" t="n">
        <v>734000</v>
      </c>
      <c r="J24" s="13" t="n">
        <v>532000</v>
      </c>
      <c r="K24" s="13" t="n">
        <v>339000</v>
      </c>
      <c r="L24" s="13" t="n">
        <v>180000</v>
      </c>
      <c r="M24" s="13" t="n">
        <v>50000</v>
      </c>
      <c r="N24" s="14"/>
      <c r="O24" s="14"/>
      <c r="P24" s="14"/>
      <c r="Q24" s="14"/>
      <c r="R24" s="14"/>
      <c r="S24" s="14"/>
    </row>
    <row r="25" customFormat="false" ht="15" hidden="false" customHeight="true" outlineLevel="0" collapsed="false">
      <c r="A25" s="8" t="s">
        <v>40</v>
      </c>
      <c r="B25" s="8" t="s">
        <v>41</v>
      </c>
      <c r="C25" s="9" t="n">
        <v>48622383</v>
      </c>
      <c r="D25" s="9" t="n">
        <v>48394560</v>
      </c>
      <c r="E25" s="9" t="n">
        <v>48500000</v>
      </c>
      <c r="F25" s="9" t="n">
        <v>49000000</v>
      </c>
      <c r="G25" s="9" t="n">
        <v>49500000</v>
      </c>
      <c r="H25" s="9" t="n">
        <v>49500000</v>
      </c>
      <c r="I25" s="9" t="n">
        <v>49500000</v>
      </c>
      <c r="J25" s="9" t="n">
        <v>49500000</v>
      </c>
      <c r="K25" s="9" t="n">
        <v>49500000</v>
      </c>
      <c r="L25" s="9" t="n">
        <v>49500000</v>
      </c>
      <c r="M25" s="9" t="n">
        <v>49500000</v>
      </c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8" t="s">
        <v>42</v>
      </c>
      <c r="B26" s="8" t="s">
        <v>43</v>
      </c>
      <c r="C26" s="9" t="n">
        <v>60284608</v>
      </c>
      <c r="D26" s="9" t="n">
        <v>45748580</v>
      </c>
      <c r="E26" s="9" t="n">
        <v>45424020</v>
      </c>
      <c r="F26" s="9" t="n">
        <v>45425580</v>
      </c>
      <c r="G26" s="9" t="n">
        <v>45675580</v>
      </c>
      <c r="H26" s="9" t="n">
        <v>45693895</v>
      </c>
      <c r="I26" s="9" t="n">
        <v>45550000</v>
      </c>
      <c r="J26" s="9" t="n">
        <v>45400000</v>
      </c>
      <c r="K26" s="9" t="n">
        <v>46450000</v>
      </c>
      <c r="L26" s="9" t="n">
        <v>46400000</v>
      </c>
      <c r="M26" s="9" t="n">
        <v>47900000</v>
      </c>
      <c r="N26" s="14"/>
      <c r="O26" s="14"/>
      <c r="P26" s="14"/>
      <c r="Q26" s="14"/>
      <c r="R26" s="14"/>
      <c r="S26" s="14"/>
    </row>
    <row r="27" customFormat="false" ht="15" hidden="false" customHeight="true" outlineLevel="0" collapsed="false">
      <c r="A27" s="8" t="s">
        <v>44</v>
      </c>
      <c r="B27" s="8" t="s">
        <v>45</v>
      </c>
      <c r="C27" s="9" t="n">
        <f aca="false">SUM(C25-C26)</f>
        <v>-11662225</v>
      </c>
      <c r="D27" s="9" t="n">
        <f aca="false">SUM(D25-D26)</f>
        <v>2645980</v>
      </c>
      <c r="E27" s="9" t="n">
        <f aca="false">SUM(E25-E26)</f>
        <v>3075980</v>
      </c>
      <c r="F27" s="9" t="n">
        <f aca="false">SUM(F25-F26)</f>
        <v>3574420</v>
      </c>
      <c r="G27" s="9" t="n">
        <f aca="false">SUM(G25-G26)</f>
        <v>3824420</v>
      </c>
      <c r="H27" s="9" t="n">
        <f aca="false">SUM(H25-H26)</f>
        <v>3806105</v>
      </c>
      <c r="I27" s="9" t="n">
        <f aca="false">SUM(I25-I26)</f>
        <v>3950000</v>
      </c>
      <c r="J27" s="9" t="n">
        <f aca="false">SUM(J25-J26)</f>
        <v>4100000</v>
      </c>
      <c r="K27" s="9" t="n">
        <f aca="false">SUM(K25-K26)</f>
        <v>3050000</v>
      </c>
      <c r="L27" s="9" t="n">
        <f aca="false">SUM(L25-L26)</f>
        <v>3100000</v>
      </c>
      <c r="M27" s="9" t="n">
        <f aca="false">SUM(M25-M26)</f>
        <v>1600000</v>
      </c>
      <c r="N27" s="14"/>
      <c r="O27" s="14"/>
      <c r="P27" s="14"/>
      <c r="Q27" s="14"/>
      <c r="R27" s="14"/>
      <c r="S27" s="14"/>
    </row>
    <row r="28" customFormat="false" ht="12" hidden="false" customHeight="true" outlineLevel="0" collapsed="false">
      <c r="A28" s="7" t="s">
        <v>46</v>
      </c>
      <c r="B28" s="15" t="s">
        <v>47</v>
      </c>
      <c r="C28" s="16" t="n">
        <f aca="false">SUM((C5)/C25)</f>
        <v>0.673083114828</v>
      </c>
      <c r="D28" s="16" t="n">
        <f aca="false">SUM((D5)/D25)</f>
        <v>0.621576578028605</v>
      </c>
      <c r="E28" s="16" t="n">
        <f aca="false">SUM((E5)/E25)</f>
        <v>0.556802989690722</v>
      </c>
      <c r="F28" s="16" t="n">
        <f aca="false">SUM((F5)/F25)</f>
        <v>0.478173979591837</v>
      </c>
      <c r="G28" s="16" t="n">
        <f aca="false">SUM((G5)/G25)</f>
        <v>0.396082929292929</v>
      </c>
      <c r="H28" s="16" t="n">
        <f aca="false">SUM((H5)/H25)</f>
        <v>0.319191919191919</v>
      </c>
      <c r="I28" s="16" t="n">
        <f aca="false">SUM((I5)/I25)</f>
        <v>0.239393939393939</v>
      </c>
      <c r="J28" s="16" t="n">
        <f aca="false">SUM((J5)/J25)</f>
        <v>0.156565656565657</v>
      </c>
      <c r="K28" s="16" t="n">
        <f aca="false">SUM((K5)/K25)</f>
        <v>0.094949494949495</v>
      </c>
      <c r="L28" s="16" t="n">
        <f aca="false">SUM((L5)/L25)</f>
        <v>0.0323232323232323</v>
      </c>
      <c r="M28" s="16" t="n">
        <f aca="false">SUM((M5)/M25)</f>
        <v>0</v>
      </c>
      <c r="N28" s="14"/>
      <c r="O28" s="14"/>
      <c r="P28" s="14"/>
      <c r="Q28" s="14"/>
      <c r="R28" s="14"/>
      <c r="S28" s="14"/>
    </row>
    <row r="29" customFormat="false" ht="12" hidden="false" customHeight="false" outlineLevel="0" collapsed="false">
      <c r="A29" s="7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4"/>
      <c r="O29" s="14"/>
      <c r="P29" s="14"/>
      <c r="Q29" s="14"/>
      <c r="R29" s="14"/>
      <c r="S29" s="14"/>
    </row>
    <row r="30" customFormat="false" ht="12" hidden="false" customHeight="true" outlineLevel="0" collapsed="false">
      <c r="A30" s="7" t="s">
        <v>46</v>
      </c>
      <c r="B30" s="15" t="s">
        <v>48</v>
      </c>
      <c r="C30" s="16" t="n">
        <f aca="false">SUM((C5-C14)/C25)</f>
        <v>0.673083114828</v>
      </c>
      <c r="D30" s="16" t="n">
        <f aca="false">SUM((D5-D14)/D25)</f>
        <v>0.621576578028605</v>
      </c>
      <c r="E30" s="16" t="n">
        <f aca="false">SUM((E5-E14)/E25)</f>
        <v>0.556802989690722</v>
      </c>
      <c r="F30" s="16" t="n">
        <f aca="false">SUM((F5-F14)/F25)</f>
        <v>0.478173979591837</v>
      </c>
      <c r="G30" s="16" t="n">
        <f aca="false">SUM((G5-G14)/G25)</f>
        <v>0.396082929292929</v>
      </c>
      <c r="H30" s="16" t="n">
        <f aca="false">SUM((H5-H14)/H25)</f>
        <v>0.319191919191919</v>
      </c>
      <c r="I30" s="16" t="n">
        <f aca="false">SUM((I5-I14)/I25)</f>
        <v>0.239393939393939</v>
      </c>
      <c r="J30" s="16" t="n">
        <f aca="false">SUM((J5-J14)/J25)</f>
        <v>0.156565656565657</v>
      </c>
      <c r="K30" s="16" t="n">
        <f aca="false">SUM((K5-K14)/K25)</f>
        <v>0.094949494949495</v>
      </c>
      <c r="L30" s="16" t="n">
        <f aca="false">SUM((L5-L14)/L25)</f>
        <v>0.0323232323232323</v>
      </c>
      <c r="M30" s="16" t="n">
        <f aca="false">SUM((M5-M14)/M25)</f>
        <v>0</v>
      </c>
      <c r="N30" s="14"/>
      <c r="O30" s="14"/>
      <c r="P30" s="14"/>
      <c r="Q30" s="14"/>
      <c r="R30" s="14"/>
      <c r="S30" s="14"/>
    </row>
    <row r="31" customFormat="false" ht="12" hidden="false" customHeight="false" outlineLevel="0" collapsed="false">
      <c r="A31" s="7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4"/>
      <c r="O31" s="14"/>
      <c r="P31" s="14"/>
      <c r="Q31" s="14"/>
      <c r="R31" s="14"/>
      <c r="S31" s="14"/>
    </row>
    <row r="32" customFormat="false" ht="12" hidden="false" customHeight="true" outlineLevel="0" collapsed="false">
      <c r="A32" s="7" t="s">
        <v>46</v>
      </c>
      <c r="B32" s="15" t="s">
        <v>49</v>
      </c>
      <c r="C32" s="16" t="n">
        <f aca="false">SUM((C17/C25))</f>
        <v>0.0597441717325948</v>
      </c>
      <c r="D32" s="16" t="n">
        <f aca="false">SUM((D17/D25))</f>
        <v>0.0914139936389545</v>
      </c>
      <c r="E32" s="16" t="n">
        <f aca="false">SUM((E17/E25))</f>
        <v>0.0966626804123711</v>
      </c>
      <c r="F32" s="16" t="n">
        <f aca="false">SUM((F17/F25))</f>
        <v>0.101769795918367</v>
      </c>
      <c r="G32" s="16" t="n">
        <f aca="false">SUM((G17/G25))</f>
        <v>0.107927676767677</v>
      </c>
      <c r="H32" s="16" t="n">
        <f aca="false">SUM((H17/H25))</f>
        <v>0.102022323232323</v>
      </c>
      <c r="I32" s="16" t="n">
        <f aca="false">SUM((I17/I25))</f>
        <v>0.0946262626262626</v>
      </c>
      <c r="J32" s="16" t="n">
        <f aca="false">SUM((J17/J25))</f>
        <v>0.0935757575757576</v>
      </c>
      <c r="K32" s="16" t="n">
        <f aca="false">SUM((K17/K25))</f>
        <v>0.0684646464646465</v>
      </c>
      <c r="L32" s="16" t="n">
        <f aca="false">SUM((L17/L25))</f>
        <v>0.0662626262626263</v>
      </c>
      <c r="M32" s="16" t="n">
        <f aca="false">SUM((M17/M25))</f>
        <v>0.0333333333333333</v>
      </c>
      <c r="N32" s="14"/>
      <c r="O32" s="14"/>
      <c r="P32" s="14"/>
      <c r="Q32" s="14"/>
      <c r="R32" s="14"/>
      <c r="S32" s="14"/>
    </row>
    <row r="33" customFormat="false" ht="12" hidden="false" customHeight="false" outlineLevel="0" collapsed="false">
      <c r="A33" s="7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4"/>
      <c r="O33" s="14"/>
      <c r="P33" s="14"/>
      <c r="Q33" s="14"/>
      <c r="R33" s="14"/>
      <c r="S33" s="14"/>
    </row>
    <row r="34" customFormat="false" ht="12" hidden="false" customHeight="true" outlineLevel="0" collapsed="false">
      <c r="A34" s="7" t="s">
        <v>46</v>
      </c>
      <c r="B34" s="15" t="s">
        <v>50</v>
      </c>
      <c r="C34" s="16" t="n">
        <f aca="false">SUM((C17-C23)/C25)</f>
        <v>0.0597441717325948</v>
      </c>
      <c r="D34" s="16" t="n">
        <f aca="false">SUM((D17-D23)/D25)</f>
        <v>0.0914139936389545</v>
      </c>
      <c r="E34" s="16" t="n">
        <f aca="false">SUM((E17-E23)/E25)</f>
        <v>0.0966626804123711</v>
      </c>
      <c r="F34" s="16" t="n">
        <f aca="false">SUM((F17-F23)/F25)</f>
        <v>0.101769795918367</v>
      </c>
      <c r="G34" s="16" t="n">
        <f aca="false">SUM((G17-G23)/G25)</f>
        <v>0.107927676767677</v>
      </c>
      <c r="H34" s="16" t="n">
        <f aca="false">SUM((H17-H23)/H25)</f>
        <v>0.102022323232323</v>
      </c>
      <c r="I34" s="16" t="n">
        <f aca="false">SUM((I17-I23)/I25)</f>
        <v>0.0946262626262626</v>
      </c>
      <c r="J34" s="16" t="n">
        <f aca="false">SUM((J17-J23)/J25)</f>
        <v>0.0935757575757576</v>
      </c>
      <c r="K34" s="16" t="n">
        <f aca="false">SUM((K17-K23)/K25)</f>
        <v>0.0684646464646465</v>
      </c>
      <c r="L34" s="16" t="n">
        <f aca="false">SUM((L17-L23)/L25)</f>
        <v>0.0662626262626263</v>
      </c>
      <c r="M34" s="16" t="n">
        <f aca="false">SUM((M17-M23)/M25)</f>
        <v>0.0333333333333333</v>
      </c>
      <c r="N34" s="14"/>
      <c r="O34" s="14"/>
      <c r="P34" s="14"/>
      <c r="Q34" s="14"/>
      <c r="R34" s="14"/>
      <c r="S34" s="14"/>
    </row>
    <row r="35" customFormat="false" ht="12" hidden="false" customHeight="false" outlineLevel="0" collapsed="false">
      <c r="A35" s="7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4"/>
      <c r="O35" s="14"/>
      <c r="P35" s="14"/>
      <c r="Q35" s="14"/>
      <c r="R35" s="14"/>
      <c r="S35" s="14"/>
    </row>
    <row r="36" customFormat="false" ht="12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3.5" hidden="false" customHeight="false" outlineLevel="0" collapsed="false">
      <c r="B37" s="18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54">
    <mergeCell ref="A1:L1"/>
    <mergeCell ref="A2:M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0.196527777777778" right="0.196527777777778" top="0.340277777777778" bottom="0.590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5:33:26Z</dcterms:created>
  <dc:creator>.</dc:creator>
  <dc:description/>
  <dc:language>en-US</dc:language>
  <cp:lastModifiedBy>.</cp:lastModifiedBy>
  <cp:lastPrinted>2007-06-27T10:04:41Z</cp:lastPrinted>
  <dcterms:modified xsi:type="dcterms:W3CDTF">2007-06-27T10:21:27Z</dcterms:modified>
  <cp:revision>0</cp:revision>
  <dc:subject/>
  <dc:title/>
</cp:coreProperties>
</file>