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8 projek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4 </t>
  </si>
  <si>
    <t xml:space="preserve">PROGNOZA DŁUGU POWIATU JELENIOGÓRSKIEGO NA KONIEC ROKU BUDŻETOWEGO NA LATA 2008 - 2020</t>
  </si>
  <si>
    <t xml:space="preserve">w złotych</t>
  </si>
  <si>
    <t xml:space="preserve">Wyszczególnienie</t>
  </si>
  <si>
    <t xml:space="preserve">2007 p.w.</t>
  </si>
  <si>
    <t xml:space="preserve">A.</t>
  </si>
  <si>
    <t xml:space="preserve">Zobowiązania wg tytułów dłużnych : </t>
  </si>
  <si>
    <t xml:space="preserve">A1</t>
  </si>
  <si>
    <t xml:space="preserve">Zaciągnięte zobowiązania:</t>
  </si>
  <si>
    <t xml:space="preserve">A1a</t>
  </si>
  <si>
    <t xml:space="preserve">pożyczki</t>
  </si>
  <si>
    <t xml:space="preserve">A1b</t>
  </si>
  <si>
    <t xml:space="preserve">kredyty</t>
  </si>
  <si>
    <t xml:space="preserve">A1c</t>
  </si>
  <si>
    <t xml:space="preserve">emisje obligacji</t>
  </si>
  <si>
    <t xml:space="preserve">A2</t>
  </si>
  <si>
    <t xml:space="preserve">Planowane w roku budżetowym (bez prefinans.):</t>
  </si>
  <si>
    <t xml:space="preserve">A2a</t>
  </si>
  <si>
    <t xml:space="preserve">A2b</t>
  </si>
  <si>
    <t xml:space="preserve">A2c</t>
  </si>
  <si>
    <t xml:space="preserve">A3</t>
  </si>
  <si>
    <t xml:space="preserve">Pożyczki, kredyty i obligacje na prefinansowanie:</t>
  </si>
  <si>
    <t xml:space="preserve">A3a</t>
  </si>
  <si>
    <t xml:space="preserve">zaciągnięte zobowiązania</t>
  </si>
  <si>
    <t xml:space="preserve">A3b</t>
  </si>
  <si>
    <t xml:space="preserve">planowane zobowiązania</t>
  </si>
  <si>
    <t xml:space="preserve">B</t>
  </si>
  <si>
    <t xml:space="preserve">Obsługa długu : (B1+B2+B3)</t>
  </si>
  <si>
    <t xml:space="preserve">B1</t>
  </si>
  <si>
    <t xml:space="preserve">Spłata rat kapitałowych z wyłączeniem prefinans.</t>
  </si>
  <si>
    <t xml:space="preserve">B1a</t>
  </si>
  <si>
    <t xml:space="preserve">pożyczek</t>
  </si>
  <si>
    <t xml:space="preserve">B1b</t>
  </si>
  <si>
    <t xml:space="preserve">kredytów</t>
  </si>
  <si>
    <t xml:space="preserve">B1c</t>
  </si>
  <si>
    <t xml:space="preserve">wykup obligacji</t>
  </si>
  <si>
    <t xml:space="preserve">B1d</t>
  </si>
  <si>
    <t xml:space="preserve">zobowiązań z tytułu udzielonych poręczeń</t>
  </si>
  <si>
    <t xml:space="preserve">B2</t>
  </si>
  <si>
    <t xml:space="preserve">Spłata zobowiązań z tytułu prefinansowania</t>
  </si>
  <si>
    <t xml:space="preserve">B3</t>
  </si>
  <si>
    <t xml:space="preserve">Spłata odsetek i dyskonta</t>
  </si>
  <si>
    <t xml:space="preserve">Dochody budżetowe</t>
  </si>
  <si>
    <t xml:space="preserve">D</t>
  </si>
  <si>
    <t xml:space="preserve">Wydatki budżetowe</t>
  </si>
  <si>
    <t xml:space="preserve">E </t>
  </si>
  <si>
    <t xml:space="preserve">Wynik finansowy (C - D )</t>
  </si>
  <si>
    <t xml:space="preserve">F1</t>
  </si>
  <si>
    <r>
      <rPr>
        <sz val="7"/>
        <rFont val="Arial"/>
        <family val="0"/>
        <charset val="238"/>
      </rPr>
      <t xml:space="preserve">Relacja długu do dochodów (art. 170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długu do dochodów po uwzględnieniu wyłączeń (art..170 ust.3 uofp)</t>
  </si>
  <si>
    <r>
      <rPr>
        <sz val="7"/>
        <rFont val="Arial"/>
        <family val="0"/>
        <charset val="238"/>
      </rPr>
      <t xml:space="preserve">Relacja spłaty zadłużenia do dochodów (art.169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spłaty zadłużenia do dochodów po uwzględnieniu wyłączeń (art. 169 ust.3 uofp)</t>
  </si>
  <si>
    <r>
      <rPr>
        <vertAlign val="superscript"/>
        <sz val="9"/>
        <rFont val="Arial"/>
        <family val="0"/>
        <charset val="238"/>
      </rPr>
      <t xml:space="preserve">* </t>
    </r>
    <r>
      <rPr>
        <sz val="9"/>
        <rFont val="Arial"/>
        <family val="2"/>
        <charset val="238"/>
      </rPr>
      <t xml:space="preserve">Ustawa z dnia 30 czerwca 2005 r. o finansach publicznych (Dz.U. nr 249, poz.210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vertAlign val="superscript"/>
      <sz val="7"/>
      <name val="Arial"/>
      <family val="0"/>
      <charset val="238"/>
    </font>
    <font>
      <vertAlign val="superscript"/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56"/>
    <col collapsed="false" customWidth="true" hidden="false" outlineLevel="0" max="16" min="3" style="2" width="7.7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false" outlineLevel="0" collapsed="false">
      <c r="P4" s="1" t="s">
        <v>2</v>
      </c>
    </row>
    <row r="5" customFormat="false" ht="15" hidden="false" customHeight="true" outlineLevel="0" collapsed="false">
      <c r="A5" s="7"/>
      <c r="B5" s="8" t="s">
        <v>3</v>
      </c>
      <c r="C5" s="8" t="s">
        <v>4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8" t="n">
        <v>2014</v>
      </c>
      <c r="K5" s="8" t="n">
        <v>2015</v>
      </c>
      <c r="L5" s="8" t="n">
        <v>2016</v>
      </c>
      <c r="M5" s="8" t="n">
        <v>2017</v>
      </c>
      <c r="N5" s="8" t="n">
        <v>2018</v>
      </c>
      <c r="O5" s="8" t="n">
        <v>2019</v>
      </c>
      <c r="P5" s="8" t="n">
        <v>2020</v>
      </c>
    </row>
    <row r="6" s="14" customFormat="true" ht="15" hidden="false" customHeight="true" outlineLevel="0" collapsed="false">
      <c r="A6" s="9" t="s">
        <v>5</v>
      </c>
      <c r="B6" s="10" t="s">
        <v>6</v>
      </c>
      <c r="C6" s="11" t="n">
        <f aca="false">SUM(C7+C15)</f>
        <v>21737003</v>
      </c>
      <c r="D6" s="11" t="n">
        <f aca="false">SUM(D7+D11)</f>
        <v>25080925</v>
      </c>
      <c r="E6" s="11" t="n">
        <f aca="false">SUM(E7+E11+E15)</f>
        <v>22754945</v>
      </c>
      <c r="F6" s="11" t="n">
        <f aca="false">SUM(F7+F11+F15)</f>
        <v>20430525</v>
      </c>
      <c r="G6" s="11" t="n">
        <f aca="false">SUM(G7+G11+G15)</f>
        <v>17906105</v>
      </c>
      <c r="H6" s="11" t="n">
        <f aca="false">SUM(H7+H11+H15)</f>
        <v>15400000</v>
      </c>
      <c r="I6" s="11" t="n">
        <f aca="false">SUM(I7+I11+I15)</f>
        <v>12850000</v>
      </c>
      <c r="J6" s="11" t="n">
        <f aca="false">SUM(J7+J11+J15)</f>
        <v>10150000</v>
      </c>
      <c r="K6" s="11" t="n">
        <f aca="false">SUM(K7+K11+K15)</f>
        <v>7500000</v>
      </c>
      <c r="L6" s="11" t="n">
        <f aca="false">SUM(L7+L11+L15)</f>
        <v>5500000</v>
      </c>
      <c r="M6" s="11" t="n">
        <f aca="false">SUM(M7+M11+M15)</f>
        <v>4500000</v>
      </c>
      <c r="N6" s="11" t="n">
        <f aca="false">SUM(N7+N11+N15)</f>
        <v>3000000</v>
      </c>
      <c r="O6" s="11" t="n">
        <f aca="false">SUM(O7+O11+O15)</f>
        <v>1500000</v>
      </c>
      <c r="P6" s="11" t="n">
        <f aca="false">SUM(P7+P11+P15)</f>
        <v>0</v>
      </c>
      <c r="Q6" s="12"/>
      <c r="R6" s="12"/>
      <c r="S6" s="12"/>
      <c r="T6" s="13"/>
      <c r="U6" s="13"/>
      <c r="V6" s="13"/>
    </row>
    <row r="7" customFormat="false" ht="15" hidden="false" customHeight="true" outlineLevel="0" collapsed="false">
      <c r="A7" s="7" t="s">
        <v>7</v>
      </c>
      <c r="B7" s="15" t="s">
        <v>8</v>
      </c>
      <c r="C7" s="16" t="n">
        <f aca="false">SUM(C8:C10)</f>
        <v>20226905</v>
      </c>
      <c r="D7" s="16" t="n">
        <f aca="false">SUM(D8:D10)</f>
        <v>17080925</v>
      </c>
      <c r="E7" s="16" t="n">
        <f aca="false">SUM(E8:E10)</f>
        <v>22754945</v>
      </c>
      <c r="F7" s="16" t="n">
        <f aca="false">SUM(F8:F10)</f>
        <v>20430525</v>
      </c>
      <c r="G7" s="16" t="n">
        <f aca="false">SUM(G8:G10)</f>
        <v>17906105</v>
      </c>
      <c r="H7" s="16" t="n">
        <f aca="false">SUM(H8:H10)</f>
        <v>15400000</v>
      </c>
      <c r="I7" s="16" t="n">
        <f aca="false">SUM(I8:I10)</f>
        <v>12850000</v>
      </c>
      <c r="J7" s="16" t="n">
        <f aca="false">SUM(J8:J10)</f>
        <v>10150000</v>
      </c>
      <c r="K7" s="16" t="n">
        <f aca="false">SUM(K8:K10)</f>
        <v>7500000</v>
      </c>
      <c r="L7" s="16" t="n">
        <f aca="false">SUM(L8:L10)</f>
        <v>5500000</v>
      </c>
      <c r="M7" s="16" t="n">
        <f aca="false">SUM(M8:M10)</f>
        <v>4500000</v>
      </c>
      <c r="N7" s="16" t="n">
        <f aca="false">SUM(N8:N10)</f>
        <v>3000000</v>
      </c>
      <c r="O7" s="16" t="n">
        <f aca="false">SUM(O8:O10)</f>
        <v>1500000</v>
      </c>
      <c r="P7" s="16" t="n">
        <f aca="false">SUM(P8:P10)</f>
        <v>0</v>
      </c>
      <c r="Q7" s="17"/>
      <c r="R7" s="17"/>
      <c r="S7" s="17"/>
    </row>
    <row r="8" customFormat="false" ht="15" hidden="false" customHeight="true" outlineLevel="0" collapsed="false">
      <c r="A8" s="7" t="s">
        <v>9</v>
      </c>
      <c r="B8" s="15" t="s">
        <v>10</v>
      </c>
      <c r="C8" s="16" t="n">
        <f aca="false">SUM(C12-C20)</f>
        <v>103785</v>
      </c>
      <c r="D8" s="16" t="n">
        <v>79365</v>
      </c>
      <c r="E8" s="16" t="n">
        <v>54945</v>
      </c>
      <c r="F8" s="16" t="n">
        <v>30525</v>
      </c>
      <c r="G8" s="16" t="n">
        <v>6105</v>
      </c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</row>
    <row r="9" customFormat="false" ht="15" hidden="false" customHeight="true" outlineLevel="0" collapsed="false">
      <c r="A9" s="7" t="s">
        <v>11</v>
      </c>
      <c r="B9" s="15" t="s">
        <v>12</v>
      </c>
      <c r="C9" s="16" t="n">
        <v>20123120</v>
      </c>
      <c r="D9" s="16" t="n">
        <f aca="false">SUM(C9-D21)</f>
        <v>17001560</v>
      </c>
      <c r="E9" s="16" t="n">
        <v>14700000</v>
      </c>
      <c r="F9" s="16" t="n">
        <f aca="false">SUM(E9-F21)</f>
        <v>12400000</v>
      </c>
      <c r="G9" s="16" t="n">
        <v>10100000</v>
      </c>
      <c r="H9" s="16" t="n">
        <v>7800000</v>
      </c>
      <c r="I9" s="16" t="n">
        <v>5450000</v>
      </c>
      <c r="J9" s="16" t="n">
        <v>2950000</v>
      </c>
      <c r="K9" s="16" t="n">
        <v>150000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7"/>
      <c r="R9" s="17"/>
      <c r="S9" s="17"/>
    </row>
    <row r="10" customFormat="false" ht="15" hidden="false" customHeight="true" outlineLevel="0" collapsed="false">
      <c r="A10" s="7" t="s">
        <v>13</v>
      </c>
      <c r="B10" s="15" t="s">
        <v>14</v>
      </c>
      <c r="C10" s="16"/>
      <c r="D10" s="16"/>
      <c r="E10" s="16" t="n">
        <v>8000000</v>
      </c>
      <c r="F10" s="16" t="n">
        <v>8000000</v>
      </c>
      <c r="G10" s="16" t="n">
        <v>7800000</v>
      </c>
      <c r="H10" s="16" t="n">
        <v>7600000</v>
      </c>
      <c r="I10" s="16" t="n">
        <v>7400000</v>
      </c>
      <c r="J10" s="16" t="n">
        <v>7200000</v>
      </c>
      <c r="K10" s="16" t="n">
        <v>6000000</v>
      </c>
      <c r="L10" s="16" t="n">
        <v>5500000</v>
      </c>
      <c r="M10" s="16" t="n">
        <v>4500000</v>
      </c>
      <c r="N10" s="16" t="n">
        <v>3000000</v>
      </c>
      <c r="O10" s="16" t="n">
        <v>1500000</v>
      </c>
      <c r="P10" s="16" t="n">
        <v>0</v>
      </c>
      <c r="Q10" s="17"/>
      <c r="R10" s="17"/>
      <c r="S10" s="17"/>
    </row>
    <row r="11" customFormat="false" ht="15" hidden="false" customHeight="true" outlineLevel="0" collapsed="false">
      <c r="A11" s="7" t="s">
        <v>15</v>
      </c>
      <c r="B11" s="15" t="s">
        <v>16</v>
      </c>
      <c r="C11" s="16" t="n">
        <f aca="false">SUM(C12:C14)</f>
        <v>622100</v>
      </c>
      <c r="D11" s="16" t="n">
        <f aca="false">SUM(D12:D14)</f>
        <v>8000000</v>
      </c>
      <c r="E11" s="16" t="n">
        <f aca="false">SUM(E12:E14)</f>
        <v>0</v>
      </c>
      <c r="F11" s="16" t="n">
        <f aca="false">SUM(F12:F14)</f>
        <v>0</v>
      </c>
      <c r="G11" s="16" t="n">
        <f aca="false">SUM(G12:G14)</f>
        <v>0</v>
      </c>
      <c r="H11" s="16" t="n">
        <f aca="false">SUM(H12:H14)</f>
        <v>0</v>
      </c>
      <c r="I11" s="16" t="n">
        <f aca="false">SUM(I12:I14)</f>
        <v>0</v>
      </c>
      <c r="J11" s="16" t="n">
        <f aca="false">SUM(J12:J14)</f>
        <v>0</v>
      </c>
      <c r="K11" s="16" t="n">
        <f aca="false">SUM(K12:K14)</f>
        <v>0</v>
      </c>
      <c r="L11" s="16" t="n">
        <f aca="false">SUM(L12:L14)</f>
        <v>0</v>
      </c>
      <c r="M11" s="16" t="n">
        <f aca="false">SUM(M12:M14)</f>
        <v>0</v>
      </c>
      <c r="N11" s="16" t="n">
        <f aca="false">SUM(N12:N14)</f>
        <v>0</v>
      </c>
      <c r="O11" s="16" t="n">
        <f aca="false">SUM(O12:O14)</f>
        <v>0</v>
      </c>
      <c r="P11" s="16" t="n">
        <f aca="false">SUM(P12:P14)</f>
        <v>0</v>
      </c>
      <c r="Q11" s="17"/>
      <c r="R11" s="17"/>
      <c r="S11" s="17"/>
    </row>
    <row r="12" customFormat="false" ht="15" hidden="false" customHeight="true" outlineLevel="0" collapsed="false">
      <c r="A12" s="7" t="s">
        <v>17</v>
      </c>
      <c r="B12" s="15" t="s">
        <v>10</v>
      </c>
      <c r="C12" s="16" t="n">
        <v>12210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</row>
    <row r="13" customFormat="false" ht="15" hidden="false" customHeight="true" outlineLevel="0" collapsed="false">
      <c r="A13" s="7" t="s">
        <v>18</v>
      </c>
      <c r="B13" s="15" t="s">
        <v>12</v>
      </c>
      <c r="C13" s="16" t="n">
        <v>50000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</row>
    <row r="14" customFormat="false" ht="15" hidden="false" customHeight="true" outlineLevel="0" collapsed="false">
      <c r="A14" s="7" t="s">
        <v>19</v>
      </c>
      <c r="B14" s="15" t="s">
        <v>14</v>
      </c>
      <c r="C14" s="16"/>
      <c r="D14" s="16" t="n">
        <v>8000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</row>
    <row r="15" customFormat="false" ht="15" hidden="false" customHeight="true" outlineLevel="0" collapsed="false">
      <c r="A15" s="7" t="s">
        <v>20</v>
      </c>
      <c r="B15" s="15" t="s">
        <v>21</v>
      </c>
      <c r="C15" s="16" t="n">
        <f aca="false">SUM(C16:C17)</f>
        <v>1510098</v>
      </c>
      <c r="D15" s="16" t="n">
        <f aca="false">SUM(D16:D17)</f>
        <v>0</v>
      </c>
      <c r="E15" s="16" t="n">
        <f aca="false">SUM(E16:E17)</f>
        <v>0</v>
      </c>
      <c r="F15" s="16" t="n">
        <f aca="false">SUM(F16:F17)</f>
        <v>0</v>
      </c>
      <c r="G15" s="16" t="n">
        <f aca="false">SUM(G16:G17)</f>
        <v>0</v>
      </c>
      <c r="H15" s="16" t="n">
        <f aca="false">SUM(H16:H17)</f>
        <v>0</v>
      </c>
      <c r="I15" s="16" t="n">
        <f aca="false">SUM(I16:I17)</f>
        <v>0</v>
      </c>
      <c r="J15" s="16" t="n">
        <f aca="false">SUM(J16:J17)</f>
        <v>0</v>
      </c>
      <c r="K15" s="16" t="n">
        <f aca="false">SUM(K16:K17)</f>
        <v>0</v>
      </c>
      <c r="L15" s="16" t="n">
        <f aca="false">SUM(L16:L17)</f>
        <v>0</v>
      </c>
      <c r="M15" s="16" t="n">
        <f aca="false">SUM(M16:M17)</f>
        <v>0</v>
      </c>
      <c r="N15" s="16" t="n">
        <f aca="false">SUM(N16:N17)</f>
        <v>0</v>
      </c>
      <c r="O15" s="16" t="n">
        <f aca="false">SUM(O16:O17)</f>
        <v>0</v>
      </c>
      <c r="P15" s="16" t="n">
        <f aca="false">SUM(P16:P17)</f>
        <v>0</v>
      </c>
      <c r="Q15" s="17"/>
      <c r="R15" s="17"/>
      <c r="S15" s="17"/>
    </row>
    <row r="16" customFormat="false" ht="15" hidden="false" customHeight="true" outlineLevel="0" collapsed="false">
      <c r="A16" s="7" t="s">
        <v>22</v>
      </c>
      <c r="B16" s="15" t="s">
        <v>2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</row>
    <row r="17" customFormat="false" ht="15" hidden="false" customHeight="true" outlineLevel="0" collapsed="false">
      <c r="A17" s="7" t="s">
        <v>24</v>
      </c>
      <c r="B17" s="15" t="s">
        <v>25</v>
      </c>
      <c r="C17" s="16" t="n">
        <v>151009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</row>
    <row r="18" customFormat="false" ht="15" hidden="false" customHeight="true" outlineLevel="0" collapsed="false">
      <c r="A18" s="9" t="s">
        <v>26</v>
      </c>
      <c r="B18" s="10" t="s">
        <v>27</v>
      </c>
      <c r="C18" s="11" t="n">
        <f aca="false">SUM(C19+C24+C25)</f>
        <v>2904904</v>
      </c>
      <c r="D18" s="11" t="n">
        <f aca="false">SUM(D19+D24+D25)</f>
        <v>6156078</v>
      </c>
      <c r="E18" s="11" t="n">
        <f aca="false">SUM(E19+E24+E25)</f>
        <v>3825980</v>
      </c>
      <c r="F18" s="11" t="n">
        <f aca="false">SUM(F19+F24+F25)</f>
        <v>3724420</v>
      </c>
      <c r="G18" s="11" t="n">
        <f aca="false">SUM(G19+G24+G25)</f>
        <v>3974420</v>
      </c>
      <c r="H18" s="11" t="n">
        <f aca="false">SUM(H19+H24+H25)</f>
        <v>3806105</v>
      </c>
      <c r="I18" s="11" t="n">
        <f aca="false">SUM(I19+I24+I25)</f>
        <v>3350000</v>
      </c>
      <c r="J18" s="11" t="n">
        <f aca="false">SUM(J19+J24+J25)</f>
        <v>3250000</v>
      </c>
      <c r="K18" s="11" t="n">
        <f aca="false">SUM(K19+K24+K25)</f>
        <v>3070000</v>
      </c>
      <c r="L18" s="11" t="n">
        <f aca="false">SUM(L19+L24+L25)</f>
        <v>2350000</v>
      </c>
      <c r="M18" s="11" t="n">
        <f aca="false">SUM(M19+M24+M25)</f>
        <v>1300000</v>
      </c>
      <c r="N18" s="11" t="n">
        <f aca="false">SUM(N19+N24+N25)</f>
        <v>1750000</v>
      </c>
      <c r="O18" s="11" t="n">
        <f aca="false">SUM(O19+O24+O25)</f>
        <v>1660000</v>
      </c>
      <c r="P18" s="11" t="n">
        <f aca="false">SUM(P19+P24+P25)</f>
        <v>1580000</v>
      </c>
      <c r="Q18" s="17"/>
      <c r="R18" s="17"/>
      <c r="S18" s="17"/>
    </row>
    <row r="19" customFormat="false" ht="15" hidden="false" customHeight="true" outlineLevel="0" collapsed="false">
      <c r="A19" s="7" t="s">
        <v>28</v>
      </c>
      <c r="B19" s="15" t="s">
        <v>29</v>
      </c>
      <c r="C19" s="16" t="n">
        <f aca="false">SUM(C20:C23)</f>
        <v>1859875</v>
      </c>
      <c r="D19" s="16" t="n">
        <f aca="false">SUM(D20:D23)</f>
        <v>3145980</v>
      </c>
      <c r="E19" s="16" t="n">
        <f aca="false">SUM(E20:E23)</f>
        <v>2325980</v>
      </c>
      <c r="F19" s="16" t="n">
        <f aca="false">SUM(F20:F23)</f>
        <v>2324420</v>
      </c>
      <c r="G19" s="16" t="n">
        <f aca="false">SUM(G20:G23)</f>
        <v>2524420</v>
      </c>
      <c r="H19" s="16" t="n">
        <f aca="false">SUM(H20:H23)</f>
        <v>2506105</v>
      </c>
      <c r="I19" s="16" t="n">
        <f aca="false">SUM(I20:I23)</f>
        <v>2550000</v>
      </c>
      <c r="J19" s="16" t="n">
        <f aca="false">SUM(J20:J23)</f>
        <v>2700000</v>
      </c>
      <c r="K19" s="16" t="n">
        <f aca="false">SUM(K20:K23)</f>
        <v>2650000</v>
      </c>
      <c r="L19" s="16" t="n">
        <f aca="false">SUM(L20:L23)</f>
        <v>2000000</v>
      </c>
      <c r="M19" s="16" t="n">
        <f aca="false">SUM(M20:M23)</f>
        <v>1000000</v>
      </c>
      <c r="N19" s="16" t="n">
        <f aca="false">SUM(N20:N23)</f>
        <v>1500000</v>
      </c>
      <c r="O19" s="16" t="n">
        <f aca="false">SUM(O20:O23)</f>
        <v>1500000</v>
      </c>
      <c r="P19" s="16" t="n">
        <f aca="false">SUM(P20:P23)</f>
        <v>1500000</v>
      </c>
      <c r="Q19" s="17"/>
      <c r="R19" s="17"/>
      <c r="S19" s="17"/>
    </row>
    <row r="20" customFormat="false" ht="15" hidden="false" customHeight="true" outlineLevel="0" collapsed="false">
      <c r="A20" s="7" t="s">
        <v>30</v>
      </c>
      <c r="B20" s="15" t="s">
        <v>31</v>
      </c>
      <c r="C20" s="16" t="n">
        <v>18315</v>
      </c>
      <c r="D20" s="16" t="n">
        <v>24420</v>
      </c>
      <c r="E20" s="16" t="n">
        <v>24420</v>
      </c>
      <c r="F20" s="16" t="n">
        <v>24420</v>
      </c>
      <c r="G20" s="16" t="n">
        <v>24420</v>
      </c>
      <c r="H20" s="16" t="n">
        <v>6105</v>
      </c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7"/>
    </row>
    <row r="21" customFormat="false" ht="15" hidden="false" customHeight="true" outlineLevel="0" collapsed="false">
      <c r="A21" s="7" t="s">
        <v>32</v>
      </c>
      <c r="B21" s="15" t="s">
        <v>33</v>
      </c>
      <c r="C21" s="16" t="n">
        <v>1841560</v>
      </c>
      <c r="D21" s="16" t="n">
        <v>3121560</v>
      </c>
      <c r="E21" s="16" t="n">
        <v>2301560</v>
      </c>
      <c r="F21" s="16" t="n">
        <v>2300000</v>
      </c>
      <c r="G21" s="16" t="n">
        <v>2300000</v>
      </c>
      <c r="H21" s="16" t="n">
        <v>2300000</v>
      </c>
      <c r="I21" s="16" t="n">
        <v>2350000</v>
      </c>
      <c r="J21" s="16" t="n">
        <v>2500000</v>
      </c>
      <c r="K21" s="16" t="n">
        <v>1450000</v>
      </c>
      <c r="L21" s="16" t="n">
        <v>1500000</v>
      </c>
      <c r="M21" s="16"/>
      <c r="N21" s="16"/>
      <c r="O21" s="16"/>
      <c r="P21" s="16"/>
      <c r="Q21" s="17"/>
      <c r="R21" s="17"/>
      <c r="S21" s="17"/>
    </row>
    <row r="22" customFormat="false" ht="15" hidden="false" customHeight="true" outlineLevel="0" collapsed="false">
      <c r="A22" s="7" t="s">
        <v>34</v>
      </c>
      <c r="B22" s="15" t="s">
        <v>35</v>
      </c>
      <c r="C22" s="16"/>
      <c r="D22" s="16"/>
      <c r="E22" s="16"/>
      <c r="F22" s="16"/>
      <c r="G22" s="16" t="n">
        <v>200000</v>
      </c>
      <c r="H22" s="16" t="n">
        <v>200000</v>
      </c>
      <c r="I22" s="16" t="n">
        <v>200000</v>
      </c>
      <c r="J22" s="16" t="n">
        <v>200000</v>
      </c>
      <c r="K22" s="16" t="n">
        <v>1200000</v>
      </c>
      <c r="L22" s="16" t="n">
        <v>500000</v>
      </c>
      <c r="M22" s="16" t="n">
        <v>1000000</v>
      </c>
      <c r="N22" s="16" t="n">
        <v>1500000</v>
      </c>
      <c r="O22" s="16" t="n">
        <v>1500000</v>
      </c>
      <c r="P22" s="16" t="n">
        <v>1500000</v>
      </c>
      <c r="Q22" s="17"/>
      <c r="R22" s="17"/>
      <c r="S22" s="17"/>
    </row>
    <row r="23" customFormat="false" ht="15" hidden="false" customHeight="true" outlineLevel="0" collapsed="false">
      <c r="A23" s="7" t="s">
        <v>36</v>
      </c>
      <c r="B23" s="15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7"/>
    </row>
    <row r="24" customFormat="false" ht="15" hidden="false" customHeight="true" outlineLevel="0" collapsed="false">
      <c r="A24" s="7" t="s">
        <v>38</v>
      </c>
      <c r="B24" s="15" t="s">
        <v>39</v>
      </c>
      <c r="C24" s="16"/>
      <c r="D24" s="16" t="n">
        <v>1510098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7"/>
    </row>
    <row r="25" customFormat="false" ht="15" hidden="false" customHeight="true" outlineLevel="0" collapsed="false">
      <c r="A25" s="7" t="s">
        <v>40</v>
      </c>
      <c r="B25" s="15" t="s">
        <v>41</v>
      </c>
      <c r="C25" s="16" t="n">
        <v>1045029</v>
      </c>
      <c r="D25" s="16" t="n">
        <v>1500000</v>
      </c>
      <c r="E25" s="16" t="n">
        <v>1500000</v>
      </c>
      <c r="F25" s="16" t="n">
        <v>1400000</v>
      </c>
      <c r="G25" s="16" t="n">
        <v>1450000</v>
      </c>
      <c r="H25" s="16" t="n">
        <v>1300000</v>
      </c>
      <c r="I25" s="16" t="n">
        <v>800000</v>
      </c>
      <c r="J25" s="16" t="n">
        <v>550000</v>
      </c>
      <c r="K25" s="16" t="n">
        <v>420000</v>
      </c>
      <c r="L25" s="16" t="n">
        <v>350000</v>
      </c>
      <c r="M25" s="16" t="n">
        <v>300000</v>
      </c>
      <c r="N25" s="16" t="n">
        <v>250000</v>
      </c>
      <c r="O25" s="16" t="n">
        <v>160000</v>
      </c>
      <c r="P25" s="16" t="n">
        <v>80000</v>
      </c>
      <c r="Q25" s="17"/>
      <c r="R25" s="17"/>
      <c r="S25" s="17"/>
    </row>
    <row r="26" customFormat="false" ht="15" hidden="false" customHeight="true" outlineLevel="0" collapsed="false">
      <c r="A26" s="9" t="n">
        <v>0</v>
      </c>
      <c r="B26" s="10" t="s">
        <v>42</v>
      </c>
      <c r="C26" s="11" t="n">
        <v>47777697</v>
      </c>
      <c r="D26" s="11" t="n">
        <v>48298080</v>
      </c>
      <c r="E26" s="11" t="n">
        <v>49000000</v>
      </c>
      <c r="F26" s="11" t="n">
        <v>49500000</v>
      </c>
      <c r="G26" s="11" t="n">
        <v>50000000</v>
      </c>
      <c r="H26" s="11" t="n">
        <v>50500000</v>
      </c>
      <c r="I26" s="11" t="n">
        <v>51000000</v>
      </c>
      <c r="J26" s="11" t="n">
        <v>51500000</v>
      </c>
      <c r="K26" s="11" t="n">
        <v>51500000</v>
      </c>
      <c r="L26" s="11" t="n">
        <v>51500000</v>
      </c>
      <c r="M26" s="11" t="n">
        <v>51500000</v>
      </c>
      <c r="N26" s="11" t="n">
        <v>51500000</v>
      </c>
      <c r="O26" s="11" t="n">
        <v>51500000</v>
      </c>
      <c r="P26" s="11" t="n">
        <v>51500000</v>
      </c>
      <c r="Q26" s="17"/>
      <c r="R26" s="17"/>
      <c r="S26" s="17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9545301</v>
      </c>
      <c r="D27" s="11" t="n">
        <v>51642002</v>
      </c>
      <c r="E27" s="11" t="n">
        <f aca="false">SUM(E26-E19)</f>
        <v>46674020</v>
      </c>
      <c r="F27" s="11" t="n">
        <f aca="false">SUM(F26-F19)</f>
        <v>47175580</v>
      </c>
      <c r="G27" s="11" t="n">
        <f aca="false">SUM(G26-G19)</f>
        <v>47475580</v>
      </c>
      <c r="H27" s="11" t="n">
        <f aca="false">SUM(H26-H19)</f>
        <v>47993895</v>
      </c>
      <c r="I27" s="11" t="n">
        <f aca="false">SUM(I26-I19)</f>
        <v>48450000</v>
      </c>
      <c r="J27" s="11" t="n">
        <f aca="false">SUM(J26-J19)</f>
        <v>48800000</v>
      </c>
      <c r="K27" s="11" t="n">
        <f aca="false">SUM(K26-K19)</f>
        <v>48850000</v>
      </c>
      <c r="L27" s="11" t="n">
        <f aca="false">SUM(L26-L19)</f>
        <v>49500000</v>
      </c>
      <c r="M27" s="11" t="n">
        <f aca="false">SUM(M26-M19)</f>
        <v>50500000</v>
      </c>
      <c r="N27" s="11" t="n">
        <f aca="false">SUM(N26-N19)</f>
        <v>50000000</v>
      </c>
      <c r="O27" s="11" t="n">
        <f aca="false">SUM(O26-O19)</f>
        <v>50000000</v>
      </c>
      <c r="P27" s="11" t="n">
        <f aca="false">SUM(P26-P19)</f>
        <v>50000000</v>
      </c>
      <c r="Q27" s="17"/>
      <c r="R27" s="17"/>
      <c r="S27" s="17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f aca="false">SUM(C26-C27)</f>
        <v>-1767604</v>
      </c>
      <c r="D28" s="11" t="n">
        <f aca="false">SUM(D26-D27)</f>
        <v>-3343922</v>
      </c>
      <c r="E28" s="11" t="n">
        <f aca="false">SUM(E26-E27)</f>
        <v>2325980</v>
      </c>
      <c r="F28" s="11" t="n">
        <f aca="false">SUM(F26-F27)</f>
        <v>2324420</v>
      </c>
      <c r="G28" s="11" t="n">
        <f aca="false">SUM(G26-G27)</f>
        <v>2524420</v>
      </c>
      <c r="H28" s="11" t="n">
        <f aca="false">SUM(H26-H27)</f>
        <v>2506105</v>
      </c>
      <c r="I28" s="11" t="n">
        <f aca="false">SUM(I26-I27)</f>
        <v>2550000</v>
      </c>
      <c r="J28" s="11" t="n">
        <f aca="false">SUM(J26-J27)</f>
        <v>2700000</v>
      </c>
      <c r="K28" s="11" t="n">
        <f aca="false">SUM(K26-K27)</f>
        <v>2650000</v>
      </c>
      <c r="L28" s="11" t="n">
        <f aca="false">SUM(L26-L27)</f>
        <v>2000000</v>
      </c>
      <c r="M28" s="11" t="n">
        <f aca="false">SUM(M26-M27)</f>
        <v>1000000</v>
      </c>
      <c r="N28" s="11" t="n">
        <f aca="false">SUM(N26-N27)</f>
        <v>1500000</v>
      </c>
      <c r="O28" s="11" t="n">
        <f aca="false">SUM(O26-O27)</f>
        <v>1500000</v>
      </c>
      <c r="P28" s="11" t="n">
        <f aca="false">SUM(P26-P27)</f>
        <v>1500000</v>
      </c>
      <c r="Q28" s="17"/>
      <c r="R28" s="17"/>
      <c r="S28" s="17"/>
    </row>
    <row r="29" customFormat="false" ht="12" hidden="false" customHeight="true" outlineLevel="0" collapsed="false">
      <c r="A29" s="18" t="s">
        <v>47</v>
      </c>
      <c r="B29" s="19" t="s">
        <v>48</v>
      </c>
      <c r="C29" s="20" t="n">
        <f aca="false">SUM((C6)/C26)</f>
        <v>0.454961297108984</v>
      </c>
      <c r="D29" s="20" t="n">
        <f aca="false">SUM((D6)/D26)</f>
        <v>0.519294452284646</v>
      </c>
      <c r="E29" s="20" t="n">
        <f aca="false">SUM((E6)/E26)</f>
        <v>0.464386632653061</v>
      </c>
      <c r="F29" s="20" t="n">
        <f aca="false">SUM((F6)/F26)</f>
        <v>0.412737878787879</v>
      </c>
      <c r="G29" s="20" t="n">
        <f aca="false">SUM((G6)/G26)</f>
        <v>0.3581221</v>
      </c>
      <c r="H29" s="20" t="n">
        <f aca="false">SUM((H6)/H26)</f>
        <v>0.304950495049505</v>
      </c>
      <c r="I29" s="20" t="n">
        <f aca="false">SUM((I6)/I26)</f>
        <v>0.251960784313726</v>
      </c>
      <c r="J29" s="20" t="n">
        <f aca="false">SUM((J6)/J26)</f>
        <v>0.197087378640777</v>
      </c>
      <c r="K29" s="20" t="n">
        <f aca="false">SUM((K6)/K26)</f>
        <v>0.145631067961165</v>
      </c>
      <c r="L29" s="20" t="n">
        <f aca="false">SUM((L6)/L26)</f>
        <v>0.106796116504854</v>
      </c>
      <c r="M29" s="20" t="n">
        <f aca="false">SUM((M6)/M26)</f>
        <v>0.087378640776699</v>
      </c>
      <c r="N29" s="20" t="n">
        <f aca="false">SUM((N6)/N26)</f>
        <v>0.058252427184466</v>
      </c>
      <c r="O29" s="20" t="n">
        <f aca="false">SUM((O6)/O26)</f>
        <v>0.029126213592233</v>
      </c>
      <c r="P29" s="20" t="n">
        <f aca="false">SUM((P6)/P26)</f>
        <v>0</v>
      </c>
      <c r="Q29" s="17"/>
      <c r="R29" s="17"/>
      <c r="S29" s="17"/>
    </row>
    <row r="30" customFormat="false" ht="12" hidden="false" customHeight="false" outlineLevel="0" collapsed="false">
      <c r="A30" s="18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7"/>
      <c r="R30" s="17"/>
      <c r="S30" s="17"/>
    </row>
    <row r="31" customFormat="false" ht="12" hidden="false" customHeight="true" outlineLevel="0" collapsed="false">
      <c r="A31" s="18" t="s">
        <v>47</v>
      </c>
      <c r="B31" s="19" t="s">
        <v>49</v>
      </c>
      <c r="C31" s="20" t="n">
        <f aca="false">SUM((C6-C15)/C26)</f>
        <v>0.423354541345934</v>
      </c>
      <c r="D31" s="20" t="n">
        <v>0.5193</v>
      </c>
      <c r="E31" s="20" t="n">
        <f aca="false">SUM((E6-E15)/E26)</f>
        <v>0.464386632653061</v>
      </c>
      <c r="F31" s="20" t="n">
        <f aca="false">SUM((F6-F15)/F26)</f>
        <v>0.412737878787879</v>
      </c>
      <c r="G31" s="20" t="n">
        <f aca="false">SUM((G6-G15)/G26)</f>
        <v>0.3581221</v>
      </c>
      <c r="H31" s="20" t="n">
        <f aca="false">SUM((H6-H15)/H26)</f>
        <v>0.304950495049505</v>
      </c>
      <c r="I31" s="20" t="n">
        <f aca="false">SUM((I6-I15)/I26)</f>
        <v>0.251960784313726</v>
      </c>
      <c r="J31" s="20" t="n">
        <f aca="false">SUM((J6-J15)/J26)</f>
        <v>0.197087378640777</v>
      </c>
      <c r="K31" s="20" t="n">
        <f aca="false">SUM((K6-K15)/K26)</f>
        <v>0.145631067961165</v>
      </c>
      <c r="L31" s="20" t="n">
        <f aca="false">SUM((L6-L15)/L26)</f>
        <v>0.106796116504854</v>
      </c>
      <c r="M31" s="20" t="n">
        <f aca="false">SUM((M6-M15)/M26)</f>
        <v>0.087378640776699</v>
      </c>
      <c r="N31" s="20" t="n">
        <f aca="false">SUM((N6-N15)/N26)</f>
        <v>0.058252427184466</v>
      </c>
      <c r="O31" s="20" t="n">
        <f aca="false">SUM((O6-O15)/O26)</f>
        <v>0.029126213592233</v>
      </c>
      <c r="P31" s="20" t="n">
        <f aca="false">SUM((P6-P15)/P26)</f>
        <v>0</v>
      </c>
      <c r="Q31" s="17"/>
      <c r="R31" s="17"/>
      <c r="S31" s="17"/>
    </row>
    <row r="32" customFormat="false" ht="12" hidden="false" customHeight="false" outlineLevel="0" collapsed="false">
      <c r="A32" s="18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7"/>
      <c r="R32" s="17"/>
      <c r="S32" s="17"/>
    </row>
    <row r="33" customFormat="false" ht="12" hidden="false" customHeight="true" outlineLevel="0" collapsed="false">
      <c r="A33" s="18" t="s">
        <v>47</v>
      </c>
      <c r="B33" s="19" t="s">
        <v>50</v>
      </c>
      <c r="C33" s="20" t="n">
        <f aca="false">SUM((C18/C26))</f>
        <v>0.0608004190741969</v>
      </c>
      <c r="D33" s="20" t="n">
        <f aca="false">SUM((D18/D26))</f>
        <v>0.127460097792707</v>
      </c>
      <c r="E33" s="20" t="n">
        <f aca="false">SUM((E18/E26))</f>
        <v>0.0780812244897959</v>
      </c>
      <c r="F33" s="20" t="n">
        <f aca="false">SUM((F18/F26))</f>
        <v>0.0752408080808081</v>
      </c>
      <c r="G33" s="20" t="n">
        <f aca="false">SUM((G18/G26))</f>
        <v>0.0794884</v>
      </c>
      <c r="H33" s="20" t="n">
        <f aca="false">SUM((H18/H26))</f>
        <v>0.0753684158415842</v>
      </c>
      <c r="I33" s="20" t="n">
        <f aca="false">SUM((I18/I26))</f>
        <v>0.0656862745098039</v>
      </c>
      <c r="J33" s="20" t="n">
        <f aca="false">SUM((J18/J26))</f>
        <v>0.0631067961165049</v>
      </c>
      <c r="K33" s="20" t="n">
        <f aca="false">SUM((K18/K26))</f>
        <v>0.0596116504854369</v>
      </c>
      <c r="L33" s="20" t="n">
        <f aca="false">SUM((L18/L26))</f>
        <v>0.0456310679611651</v>
      </c>
      <c r="M33" s="20" t="n">
        <f aca="false">SUM((M18/M26))</f>
        <v>0.0252427184466019</v>
      </c>
      <c r="N33" s="20" t="n">
        <f aca="false">SUM((N18/N26))</f>
        <v>0.0339805825242718</v>
      </c>
      <c r="O33" s="20" t="n">
        <f aca="false">SUM((O18/O26))</f>
        <v>0.0322330097087379</v>
      </c>
      <c r="P33" s="20" t="n">
        <f aca="false">SUM((P18/P26))</f>
        <v>0.0306796116504854</v>
      </c>
      <c r="Q33" s="17"/>
      <c r="R33" s="17"/>
      <c r="S33" s="17"/>
    </row>
    <row r="34" customFormat="false" ht="12" hidden="false" customHeight="false" outlineLevel="0" collapsed="false">
      <c r="A34" s="18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7"/>
      <c r="R34" s="17"/>
      <c r="S34" s="17"/>
    </row>
    <row r="35" customFormat="false" ht="12" hidden="false" customHeight="true" outlineLevel="0" collapsed="false">
      <c r="A35" s="18" t="s">
        <v>47</v>
      </c>
      <c r="B35" s="19" t="s">
        <v>51</v>
      </c>
      <c r="C35" s="20" t="n">
        <f aca="false">SUM((C18-C24)/C26)</f>
        <v>0.0608004190741969</v>
      </c>
      <c r="D35" s="20" t="n">
        <f aca="false">SUM((D18-D24)/D26)</f>
        <v>0.0961938859681379</v>
      </c>
      <c r="E35" s="20" t="n">
        <f aca="false">SUM((E18-E24)/E26)</f>
        <v>0.0780812244897959</v>
      </c>
      <c r="F35" s="20" t="n">
        <f aca="false">SUM((F18-F24)/F26)</f>
        <v>0.0752408080808081</v>
      </c>
      <c r="G35" s="20" t="n">
        <f aca="false">SUM((G18-G24)/G26)</f>
        <v>0.0794884</v>
      </c>
      <c r="H35" s="20" t="n">
        <f aca="false">SUM((H18-H24)/H26)</f>
        <v>0.0753684158415842</v>
      </c>
      <c r="I35" s="20" t="n">
        <f aca="false">SUM((I18-I24)/I26)</f>
        <v>0.0656862745098039</v>
      </c>
      <c r="J35" s="20" t="n">
        <f aca="false">SUM((J18-J24)/J26)</f>
        <v>0.0631067961165049</v>
      </c>
      <c r="K35" s="20" t="n">
        <f aca="false">SUM((K18-K24)/K26)</f>
        <v>0.0596116504854369</v>
      </c>
      <c r="L35" s="20" t="n">
        <f aca="false">SUM((L18-L24)/L26)</f>
        <v>0.0456310679611651</v>
      </c>
      <c r="M35" s="20" t="n">
        <f aca="false">SUM((M18-M24)/M26)</f>
        <v>0.0252427184466019</v>
      </c>
      <c r="N35" s="20" t="n">
        <f aca="false">SUM((N18-N24)/N26)</f>
        <v>0.0339805825242718</v>
      </c>
      <c r="O35" s="20" t="n">
        <f aca="false">SUM((O18-O24)/O26)</f>
        <v>0.0322330097087379</v>
      </c>
      <c r="P35" s="20" t="n">
        <f aca="false">SUM((P18-P24)/P26)</f>
        <v>0.0306796116504854</v>
      </c>
      <c r="Q35" s="17"/>
      <c r="R35" s="17"/>
      <c r="S35" s="17"/>
    </row>
    <row r="36" customFormat="false" ht="12" hidden="false" customHeight="false" outlineLevel="0" collapsed="false">
      <c r="A36" s="18"/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7"/>
      <c r="R36" s="17"/>
      <c r="S36" s="17"/>
    </row>
    <row r="37" customFormat="false" ht="12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  <c r="N37" s="22"/>
      <c r="O37" s="22"/>
      <c r="P37" s="22"/>
    </row>
    <row r="38" customFormat="false" ht="13.5" hidden="false" customHeight="false" outlineLevel="0" collapsed="false">
      <c r="B38" s="23" t="s">
        <v>52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66">
    <mergeCell ref="K1:P1"/>
    <mergeCell ref="A3:P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</mergeCells>
  <printOptions headings="false" gridLines="false" gridLinesSet="true" horizontalCentered="true" verticalCentered="false"/>
  <pageMargins left="0" right="0" top="0.340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20:35Z</dcterms:created>
  <dc:creator>.</dc:creator>
  <dc:description/>
  <dc:language>en-US</dc:language>
  <cp:lastModifiedBy>SP1</cp:lastModifiedBy>
  <cp:lastPrinted>2007-12-14T06:50:24Z</cp:lastPrinted>
  <dcterms:modified xsi:type="dcterms:W3CDTF">2007-12-14T06:50:32Z</dcterms:modified>
  <cp:revision>0</cp:revision>
  <dc:subject/>
  <dc:title/>
</cp:coreProperties>
</file>