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Tabela Nr 1</t>
  </si>
  <si>
    <t xml:space="preserve">DOCHODY POWIATU  NA   2006 ROK                                      </t>
  </si>
  <si>
    <t xml:space="preserve">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6 rok wg uchwały budżetowej</t>
  </si>
  <si>
    <t xml:space="preserve">Plan po zmianach</t>
  </si>
  <si>
    <t xml:space="preserve">Wykonanie na 31.12.2006</t>
  </si>
  <si>
    <t xml:space="preserve">%               (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690</t>
  </si>
  <si>
    <t xml:space="preserve">Wpływy z różnych opłat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asnych inwesycji  gmin 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-</t>
  </si>
  <si>
    <t xml:space="preserve">Drogi wewnętrzne</t>
  </si>
  <si>
    <t xml:space="preserve">Dotacje otrzymane z funduszy celowych  na finansowanie lub dofinansowanie kosztów realizacji  inwestycji i zakupów inwestycyjnych  jednostek sektora finansów publicznych</t>
  </si>
  <si>
    <t xml:space="preserve">Usuwanie skutków klęsk żywiołowych</t>
  </si>
  <si>
    <t xml:space="preserve">Dotacje celowe otrzymane z budżetu państwa  na realizację  bieżących zadań  własnych powiatu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O960</t>
  </si>
  <si>
    <t xml:space="preserve">Otrzymane spadki,zapisy i darowizny w postaci pieniężnej</t>
  </si>
  <si>
    <t xml:space="preserve">Dotacje celowe otrzymane z gminy  na zadania bieżące  realizowane na podstawie  porozumień (umów)  między jednostkami samorządu terytorialnego</t>
  </si>
  <si>
    <t xml:space="preserve">URZĘDY NACZELNYCH ORGANÓW WŁADZY PAŃSTWAWEJ ,KONTROLI I OCHRNY PRAWA ORAZ SĄDOWNICTWA</t>
  </si>
  <si>
    <t xml:space="preserve">Wybory do rad gmin,rad powiatów i sejmików województw, wybory wójtów,burmistrzów i prezydentów miast oraz referenda  gminne,powiatowe i wojewódzkie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zpitale ogólne</t>
  </si>
  <si>
    <t xml:space="preserve">Ratownictwo medyczne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O840</t>
  </si>
  <si>
    <t xml:space="preserve">Wpływy ze sprzedaży wyrobów i składników majątkowych</t>
  </si>
  <si>
    <t xml:space="preserve">Dotacje celowe otrzymane z budżetu państwa na realizację inwestycji i zakupów inwestycyjnych własnych powiatu </t>
  </si>
  <si>
    <t xml:space="preserve">Rodziny zastępcze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Specjalne ośrodki szkolno-wychowawcze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Kolonie i obozy oraz inne formy wypoczynku dzieci</t>
  </si>
  <si>
    <t xml:space="preserve">Pomoc materialna dla uczniów</t>
  </si>
  <si>
    <t xml:space="preserve">Dotacje celowe otrzymane od samorządu województwa na zadania bieżące realizowane  na podstawie porozumień (umów) między jednostkami samorządu terytorialnego-finansowanie programów i projektów ze środków funduszy strukturalnych , Funduszu Spójności  oraz z Sekcji Gwarancji Europejskiego Funduszu  Orientacji i Gwarancji Rolnej</t>
  </si>
  <si>
    <t xml:space="preserve">Dotacje celowe otrzymane od samorządu województwa na zadania bieżące realizowane  na podstawie porozumień (umów) między jednostkami samorządu terytorialnego-współfinansowanie programów i projektów realizowanych ze środków  z funduszy strukturalnych , Funduszu Spójności  oraz z Sekcji Gwarancji Europejski.Funduszu  Orientacji i Gwarancji Rolnej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GOSPODARKA KOMUNALNA I OCHRONA ŚRODOWISKA</t>
  </si>
  <si>
    <t xml:space="preserve">Ochrona gleby i wód podziemnych</t>
  </si>
  <si>
    <t xml:space="preserve">KULTURA FIZYCZNA I SPORT</t>
  </si>
  <si>
    <t xml:space="preserve">Zadania w zakresie kultury fizycznej i sportu</t>
  </si>
  <si>
    <t xml:space="preserve">OGÓŁEM DOCHODY</t>
  </si>
  <si>
    <t xml:space="preserve">Wpływy z opłat  za zarząd, użytkowanie  i użytkowanie wieczyste  nieruchomości</t>
  </si>
  <si>
    <t xml:space="preserve">Wpływy ze sprzedaży wyrobów</t>
  </si>
  <si>
    <t xml:space="preserve">Wpływy ze sprzedaży składników majątkowych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Dotacje celowe otrzymane od samorządu województwa na zadania bieżące realizowane  na podstawie porozumień (umów) między jednostkami samorządu terytorialnego-współfinansowanie programów i projektów realizowanych  ze środków z funduszy strukturalnych , Funduszu Spójności  oraz z Sekcji Gwarancji Europejski.Funduszu  Orientacji i Gwarancji Rolnej</t>
  </si>
  <si>
    <t xml:space="preserve">środki na uzupełnienie dochodów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51.14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8.41"/>
  </cols>
  <sheetData>
    <row r="1" customFormat="false" ht="12.75" hidden="false" customHeight="false" outlineLevel="0" collapsed="false">
      <c r="E1" s="1"/>
      <c r="F1" s="1"/>
      <c r="G1" s="2" t="s">
        <v>0</v>
      </c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E4" s="4" t="s">
        <v>3</v>
      </c>
      <c r="F4" s="4"/>
      <c r="G4" s="4"/>
      <c r="H4" s="4"/>
    </row>
    <row r="5" customFormat="false" ht="4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5" t="s">
        <v>9</v>
      </c>
      <c r="G5" s="8" t="s">
        <v>10</v>
      </c>
      <c r="H5" s="5" t="s">
        <v>11</v>
      </c>
    </row>
    <row r="6" customFormat="false" ht="12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11" t="n">
        <v>7</v>
      </c>
      <c r="H6" s="9" t="n">
        <v>8</v>
      </c>
    </row>
    <row r="7" customFormat="false" ht="20.25" hidden="false" customHeight="true" outlineLevel="0" collapsed="false">
      <c r="A7" s="12" t="s">
        <v>12</v>
      </c>
      <c r="B7" s="13"/>
      <c r="C7" s="14"/>
      <c r="D7" s="14" t="s">
        <v>13</v>
      </c>
      <c r="E7" s="15" t="n">
        <v>20000</v>
      </c>
      <c r="F7" s="15" t="n">
        <f aca="false">F8</f>
        <v>20000</v>
      </c>
      <c r="G7" s="16" t="n">
        <f aca="false">G8</f>
        <v>20000</v>
      </c>
      <c r="H7" s="17" t="n">
        <f aca="false">(G7/F7)*100</f>
        <v>100</v>
      </c>
    </row>
    <row r="8" customFormat="false" ht="15" hidden="false" customHeight="false" outlineLevel="0" collapsed="false">
      <c r="A8" s="18"/>
      <c r="B8" s="19" t="s">
        <v>14</v>
      </c>
      <c r="C8" s="20"/>
      <c r="D8" s="20" t="s">
        <v>15</v>
      </c>
      <c r="E8" s="21" t="n">
        <v>20000</v>
      </c>
      <c r="F8" s="21" t="n">
        <f aca="false">F9</f>
        <v>20000</v>
      </c>
      <c r="G8" s="22" t="n">
        <f aca="false">G9</f>
        <v>20000</v>
      </c>
      <c r="H8" s="23" t="n">
        <f aca="false">(G8/F8)*100</f>
        <v>100</v>
      </c>
    </row>
    <row r="9" customFormat="false" ht="48" hidden="false" customHeight="true" outlineLevel="0" collapsed="false">
      <c r="A9" s="18"/>
      <c r="B9" s="19"/>
      <c r="C9" s="19" t="n">
        <v>2110</v>
      </c>
      <c r="D9" s="20" t="s">
        <v>16</v>
      </c>
      <c r="E9" s="21" t="n">
        <v>20000</v>
      </c>
      <c r="F9" s="21" t="n">
        <v>20000</v>
      </c>
      <c r="G9" s="22" t="n">
        <v>20000</v>
      </c>
      <c r="H9" s="23" t="n">
        <f aca="false">(G9/F9)*100</f>
        <v>100</v>
      </c>
    </row>
    <row r="10" customFormat="false" ht="14.25" hidden="false" customHeight="false" outlineLevel="0" collapsed="false">
      <c r="A10" s="24" t="s">
        <v>17</v>
      </c>
      <c r="B10" s="25"/>
      <c r="C10" s="25"/>
      <c r="D10" s="26" t="s">
        <v>18</v>
      </c>
      <c r="E10" s="27" t="n">
        <v>114937</v>
      </c>
      <c r="F10" s="27" t="n">
        <f aca="false">F11</f>
        <v>117142</v>
      </c>
      <c r="G10" s="28" t="n">
        <f aca="false">G11</f>
        <v>117142</v>
      </c>
      <c r="H10" s="23" t="n">
        <f aca="false">(G10/F10)*100</f>
        <v>100</v>
      </c>
    </row>
    <row r="11" customFormat="false" ht="15" hidden="false" customHeight="false" outlineLevel="0" collapsed="false">
      <c r="A11" s="18"/>
      <c r="B11" s="19" t="s">
        <v>19</v>
      </c>
      <c r="C11" s="19"/>
      <c r="D11" s="20" t="s">
        <v>20</v>
      </c>
      <c r="E11" s="21" t="n">
        <f aca="false">E12+E13</f>
        <v>114937</v>
      </c>
      <c r="F11" s="21" t="n">
        <f aca="false">F12+F13</f>
        <v>117142</v>
      </c>
      <c r="G11" s="22" t="n">
        <f aca="false">G12+G13</f>
        <v>117142</v>
      </c>
      <c r="H11" s="23" t="n">
        <f aca="false">(G11/F11)*100</f>
        <v>100</v>
      </c>
    </row>
    <row r="12" customFormat="false" ht="34.5" hidden="false" customHeight="true" outlineLevel="0" collapsed="false">
      <c r="A12" s="18"/>
      <c r="B12" s="19"/>
      <c r="C12" s="19" t="n">
        <v>2440</v>
      </c>
      <c r="D12" s="20" t="s">
        <v>21</v>
      </c>
      <c r="E12" s="21" t="n">
        <v>10000</v>
      </c>
      <c r="F12" s="21" t="n">
        <v>10000</v>
      </c>
      <c r="G12" s="22" t="n">
        <v>10000</v>
      </c>
      <c r="H12" s="23" t="n">
        <f aca="false">(G12/F12)*100</f>
        <v>100</v>
      </c>
    </row>
    <row r="13" customFormat="false" ht="45.75" hidden="false" customHeight="true" outlineLevel="0" collapsed="false">
      <c r="A13" s="18"/>
      <c r="B13" s="19"/>
      <c r="C13" s="19" t="n">
        <v>2460</v>
      </c>
      <c r="D13" s="20" t="s">
        <v>22</v>
      </c>
      <c r="E13" s="21" t="n">
        <v>104937</v>
      </c>
      <c r="F13" s="21" t="n">
        <v>107142</v>
      </c>
      <c r="G13" s="22" t="n">
        <v>107142</v>
      </c>
      <c r="H13" s="23" t="n">
        <f aca="false">(G13/F13)*100</f>
        <v>100</v>
      </c>
    </row>
    <row r="14" customFormat="false" ht="14.25" hidden="false" customHeight="false" outlineLevel="0" collapsed="false">
      <c r="A14" s="24" t="n">
        <v>600</v>
      </c>
      <c r="B14" s="25"/>
      <c r="C14" s="25"/>
      <c r="D14" s="26" t="s">
        <v>23</v>
      </c>
      <c r="E14" s="27" t="n">
        <v>45770</v>
      </c>
      <c r="F14" s="27" t="n">
        <f aca="false">F15+F20+F22</f>
        <v>889790</v>
      </c>
      <c r="G14" s="28" t="n">
        <f aca="false">G15+G20+G22</f>
        <v>929031</v>
      </c>
      <c r="H14" s="23" t="n">
        <f aca="false">(G14/F14)*100</f>
        <v>104.410141718833</v>
      </c>
    </row>
    <row r="15" customFormat="false" ht="15" hidden="false" customHeight="false" outlineLevel="0" collapsed="false">
      <c r="A15" s="18"/>
      <c r="B15" s="19" t="n">
        <v>60014</v>
      </c>
      <c r="C15" s="19"/>
      <c r="D15" s="20" t="s">
        <v>24</v>
      </c>
      <c r="E15" s="21" t="n">
        <f aca="false">E16+E17+E18</f>
        <v>45770</v>
      </c>
      <c r="F15" s="21" t="n">
        <f aca="false">F16+F17+F18</f>
        <v>120770</v>
      </c>
      <c r="G15" s="22" t="n">
        <f aca="false">G16+G17+G18+G19</f>
        <v>160011</v>
      </c>
      <c r="H15" s="23" t="n">
        <f aca="false">(G15/F15)*100</f>
        <v>132.492340813116</v>
      </c>
    </row>
    <row r="16" customFormat="false" ht="15" hidden="false" customHeight="false" outlineLevel="0" collapsed="false">
      <c r="A16" s="18"/>
      <c r="B16" s="19"/>
      <c r="C16" s="19" t="s">
        <v>25</v>
      </c>
      <c r="D16" s="20" t="s">
        <v>26</v>
      </c>
      <c r="E16" s="21" t="n">
        <v>45000</v>
      </c>
      <c r="F16" s="21" t="n">
        <v>120000</v>
      </c>
      <c r="G16" s="22" t="n">
        <v>133660</v>
      </c>
      <c r="H16" s="23" t="n">
        <f aca="false">(G16/F16)*100</f>
        <v>111.383333333333</v>
      </c>
    </row>
    <row r="17" customFormat="false" ht="15" hidden="false" customHeight="false" outlineLevel="0" collapsed="false">
      <c r="A17" s="18"/>
      <c r="B17" s="19"/>
      <c r="C17" s="19" t="s">
        <v>27</v>
      </c>
      <c r="D17" s="20" t="s">
        <v>28</v>
      </c>
      <c r="E17" s="21" t="n">
        <v>700</v>
      </c>
      <c r="F17" s="21" t="n">
        <v>700</v>
      </c>
      <c r="G17" s="22" t="n">
        <v>433</v>
      </c>
      <c r="H17" s="23" t="n">
        <f aca="false">(G17/F17)*100</f>
        <v>61.8571428571429</v>
      </c>
    </row>
    <row r="18" customFormat="false" ht="15" hidden="false" customHeight="false" outlineLevel="0" collapsed="false">
      <c r="A18" s="18"/>
      <c r="B18" s="19"/>
      <c r="C18" s="19" t="s">
        <v>29</v>
      </c>
      <c r="D18" s="20" t="s">
        <v>30</v>
      </c>
      <c r="E18" s="21" t="n">
        <v>70</v>
      </c>
      <c r="F18" s="21" t="n">
        <v>70</v>
      </c>
      <c r="G18" s="22" t="n">
        <v>106</v>
      </c>
      <c r="H18" s="23" t="n">
        <f aca="false">(G18/F18)*100</f>
        <v>151.428571428571</v>
      </c>
    </row>
    <row r="19" customFormat="false" ht="90" hidden="false" customHeight="true" outlineLevel="0" collapsed="false">
      <c r="A19" s="18"/>
      <c r="B19" s="19"/>
      <c r="C19" s="19" t="n">
        <v>6298</v>
      </c>
      <c r="D19" s="20" t="s">
        <v>31</v>
      </c>
      <c r="E19" s="29" t="s">
        <v>32</v>
      </c>
      <c r="F19" s="29" t="s">
        <v>32</v>
      </c>
      <c r="G19" s="22" t="n">
        <v>25812</v>
      </c>
      <c r="H19" s="23" t="n">
        <v>0</v>
      </c>
    </row>
    <row r="20" customFormat="false" ht="15" hidden="false" customHeight="false" outlineLevel="0" collapsed="false">
      <c r="A20" s="18"/>
      <c r="B20" s="19" t="n">
        <v>60017</v>
      </c>
      <c r="C20" s="19"/>
      <c r="D20" s="20" t="s">
        <v>33</v>
      </c>
      <c r="E20" s="29" t="s">
        <v>32</v>
      </c>
      <c r="F20" s="21" t="n">
        <f aca="false">F21</f>
        <v>169020</v>
      </c>
      <c r="G20" s="30" t="n">
        <f aca="false">G21</f>
        <v>169020</v>
      </c>
      <c r="H20" s="23" t="n">
        <f aca="false">(G20/F20)*100</f>
        <v>100</v>
      </c>
    </row>
    <row r="21" customFormat="false" ht="44.25" hidden="false" customHeight="true" outlineLevel="0" collapsed="false">
      <c r="A21" s="18"/>
      <c r="B21" s="19"/>
      <c r="C21" s="19" t="n">
        <v>6260</v>
      </c>
      <c r="D21" s="20" t="s">
        <v>34</v>
      </c>
      <c r="E21" s="29" t="s">
        <v>32</v>
      </c>
      <c r="F21" s="21" t="n">
        <v>169020</v>
      </c>
      <c r="G21" s="30" t="n">
        <v>169020</v>
      </c>
      <c r="H21" s="23" t="n">
        <f aca="false">(G21/F21)*100</f>
        <v>100</v>
      </c>
    </row>
    <row r="22" customFormat="false" ht="15.75" hidden="false" customHeight="true" outlineLevel="0" collapsed="false">
      <c r="A22" s="18"/>
      <c r="B22" s="19" t="n">
        <v>60078</v>
      </c>
      <c r="C22" s="19"/>
      <c r="D22" s="20" t="s">
        <v>35</v>
      </c>
      <c r="E22" s="29"/>
      <c r="F22" s="21" t="n">
        <f aca="false">F23</f>
        <v>600000</v>
      </c>
      <c r="G22" s="30" t="n">
        <f aca="false">G23</f>
        <v>600000</v>
      </c>
      <c r="H22" s="23" t="n">
        <f aca="false">(G22/F22)*100</f>
        <v>100</v>
      </c>
    </row>
    <row r="23" customFormat="false" ht="30" hidden="false" customHeight="true" outlineLevel="0" collapsed="false">
      <c r="A23" s="18"/>
      <c r="B23" s="19"/>
      <c r="C23" s="19" t="n">
        <v>2130</v>
      </c>
      <c r="D23" s="20" t="s">
        <v>36</v>
      </c>
      <c r="E23" s="29"/>
      <c r="F23" s="21" t="n">
        <v>600000</v>
      </c>
      <c r="G23" s="30" t="n">
        <v>600000</v>
      </c>
      <c r="H23" s="23" t="n">
        <f aca="false">(G23/F23)*100</f>
        <v>100</v>
      </c>
    </row>
    <row r="24" customFormat="false" ht="14.25" hidden="false" customHeight="false" outlineLevel="0" collapsed="false">
      <c r="A24" s="24" t="n">
        <v>630</v>
      </c>
      <c r="B24" s="25"/>
      <c r="C24" s="25"/>
      <c r="D24" s="26" t="s">
        <v>37</v>
      </c>
      <c r="E24" s="27" t="n">
        <f aca="false">E28</f>
        <v>71963</v>
      </c>
      <c r="F24" s="27" t="n">
        <f aca="false">F25</f>
        <v>73915</v>
      </c>
      <c r="G24" s="28" t="n">
        <f aca="false">G25</f>
        <v>74085</v>
      </c>
      <c r="H24" s="23" t="n">
        <f aca="false">(G24/F24)*100</f>
        <v>100.229993911926</v>
      </c>
    </row>
    <row r="25" customFormat="false" ht="15" hidden="false" customHeight="false" outlineLevel="0" collapsed="false">
      <c r="A25" s="18"/>
      <c r="B25" s="19" t="n">
        <v>63003</v>
      </c>
      <c r="C25" s="19"/>
      <c r="D25" s="20" t="s">
        <v>38</v>
      </c>
      <c r="E25" s="21" t="n">
        <f aca="false">E28</f>
        <v>71963</v>
      </c>
      <c r="F25" s="21" t="n">
        <f aca="false">F27+F28</f>
        <v>73915</v>
      </c>
      <c r="G25" s="22" t="n">
        <f aca="false">G26+G27+G28</f>
        <v>74085</v>
      </c>
      <c r="H25" s="23" t="n">
        <f aca="false">(G25/F25)*100</f>
        <v>100.229993911926</v>
      </c>
    </row>
    <row r="26" customFormat="false" ht="15" hidden="false" customHeight="false" outlineLevel="0" collapsed="false">
      <c r="A26" s="18"/>
      <c r="B26" s="19"/>
      <c r="C26" s="19" t="s">
        <v>27</v>
      </c>
      <c r="D26" s="20" t="s">
        <v>28</v>
      </c>
      <c r="E26" s="29" t="s">
        <v>32</v>
      </c>
      <c r="F26" s="29" t="s">
        <v>32</v>
      </c>
      <c r="G26" s="22" t="n">
        <v>58</v>
      </c>
      <c r="H26" s="23" t="n">
        <v>0</v>
      </c>
    </row>
    <row r="27" customFormat="false" ht="15" hidden="false" customHeight="false" outlineLevel="0" collapsed="false">
      <c r="A27" s="18"/>
      <c r="B27" s="19"/>
      <c r="C27" s="19" t="s">
        <v>29</v>
      </c>
      <c r="D27" s="20" t="s">
        <v>30</v>
      </c>
      <c r="E27" s="29" t="s">
        <v>32</v>
      </c>
      <c r="F27" s="21" t="n">
        <v>5000</v>
      </c>
      <c r="G27" s="30" t="n">
        <v>5082</v>
      </c>
      <c r="H27" s="23" t="n">
        <f aca="false">(G27/F27)*100</f>
        <v>101.64</v>
      </c>
    </row>
    <row r="28" customFormat="false" ht="28.5" hidden="false" customHeight="true" outlineLevel="0" collapsed="false">
      <c r="A28" s="18"/>
      <c r="B28" s="19"/>
      <c r="C28" s="19" t="n">
        <v>2701</v>
      </c>
      <c r="D28" s="20" t="s">
        <v>39</v>
      </c>
      <c r="E28" s="21" t="n">
        <v>71963</v>
      </c>
      <c r="F28" s="21" t="n">
        <v>68915</v>
      </c>
      <c r="G28" s="22" t="n">
        <v>68945</v>
      </c>
      <c r="H28" s="23" t="n">
        <f aca="false">(G28/F28)*100</f>
        <v>100.043531887107</v>
      </c>
    </row>
    <row r="29" customFormat="false" ht="14.25" hidden="false" customHeight="false" outlineLevel="0" collapsed="false">
      <c r="A29" s="24" t="n">
        <v>700</v>
      </c>
      <c r="B29" s="25"/>
      <c r="C29" s="25"/>
      <c r="D29" s="26" t="s">
        <v>40</v>
      </c>
      <c r="E29" s="27" t="n">
        <f aca="false">E30</f>
        <v>3195176</v>
      </c>
      <c r="F29" s="27" t="n">
        <f aca="false">F30</f>
        <v>1421707</v>
      </c>
      <c r="G29" s="28" t="n">
        <f aca="false">G30</f>
        <v>646806</v>
      </c>
      <c r="H29" s="23" t="n">
        <f aca="false">(G29/F29)*100</f>
        <v>45.4950281598107</v>
      </c>
    </row>
    <row r="30" customFormat="false" ht="15" hidden="false" customHeight="false" outlineLevel="0" collapsed="false">
      <c r="A30" s="18"/>
      <c r="B30" s="19" t="n">
        <v>70005</v>
      </c>
      <c r="C30" s="19"/>
      <c r="D30" s="20" t="s">
        <v>41</v>
      </c>
      <c r="E30" s="21" t="n">
        <f aca="false">E31+E33+E36+E37</f>
        <v>3195176</v>
      </c>
      <c r="F30" s="21" t="n">
        <f aca="false">SUM(F31:F37)</f>
        <v>1421707</v>
      </c>
      <c r="G30" s="22" t="n">
        <f aca="false">G31+G32+G33+G34+G35+G36+G37</f>
        <v>646806</v>
      </c>
      <c r="H30" s="23" t="n">
        <f aca="false">(G30/F30)*100</f>
        <v>45.4950281598107</v>
      </c>
    </row>
    <row r="31" customFormat="false" ht="32.25" hidden="false" customHeight="true" outlineLevel="0" collapsed="false">
      <c r="A31" s="18"/>
      <c r="B31" s="19"/>
      <c r="C31" s="19" t="s">
        <v>42</v>
      </c>
      <c r="D31" s="20" t="s">
        <v>43</v>
      </c>
      <c r="E31" s="21" t="n">
        <v>600</v>
      </c>
      <c r="F31" s="21" t="n">
        <v>600</v>
      </c>
      <c r="G31" s="22" t="n">
        <v>632</v>
      </c>
      <c r="H31" s="23" t="n">
        <f aca="false">(G31/F31)*100</f>
        <v>105.333333333333</v>
      </c>
    </row>
    <row r="32" customFormat="false" ht="61.5" hidden="false" customHeight="true" outlineLevel="0" collapsed="false">
      <c r="A32" s="18"/>
      <c r="B32" s="19"/>
      <c r="C32" s="19" t="s">
        <v>44</v>
      </c>
      <c r="D32" s="20" t="s">
        <v>45</v>
      </c>
      <c r="E32" s="29" t="s">
        <v>32</v>
      </c>
      <c r="F32" s="21" t="n">
        <v>122923</v>
      </c>
      <c r="G32" s="30" t="n">
        <v>180976</v>
      </c>
      <c r="H32" s="23" t="n">
        <f aca="false">(G32/F32)*100</f>
        <v>147.227125924359</v>
      </c>
    </row>
    <row r="33" customFormat="false" ht="15" hidden="false" customHeight="false" outlineLevel="0" collapsed="false">
      <c r="A33" s="18"/>
      <c r="B33" s="19"/>
      <c r="C33" s="19" t="s">
        <v>46</v>
      </c>
      <c r="D33" s="20" t="s">
        <v>47</v>
      </c>
      <c r="E33" s="21" t="n">
        <v>3000000</v>
      </c>
      <c r="F33" s="21" t="n">
        <v>995108</v>
      </c>
      <c r="G33" s="22" t="n">
        <v>91110</v>
      </c>
      <c r="H33" s="23" t="n">
        <f aca="false">(G33/F33)*100</f>
        <v>9.15579012529293</v>
      </c>
    </row>
    <row r="34" customFormat="false" ht="18" hidden="false" customHeight="true" outlineLevel="0" collapsed="false">
      <c r="A34" s="18"/>
      <c r="B34" s="19"/>
      <c r="C34" s="19" t="s">
        <v>27</v>
      </c>
      <c r="D34" s="20" t="s">
        <v>28</v>
      </c>
      <c r="E34" s="21"/>
      <c r="F34" s="21"/>
      <c r="G34" s="22" t="n">
        <v>28661</v>
      </c>
      <c r="H34" s="23" t="n">
        <v>0</v>
      </c>
    </row>
    <row r="35" customFormat="false" ht="15" hidden="false" customHeight="false" outlineLevel="0" collapsed="false">
      <c r="A35" s="18"/>
      <c r="B35" s="19"/>
      <c r="C35" s="19" t="s">
        <v>29</v>
      </c>
      <c r="D35" s="20" t="s">
        <v>30</v>
      </c>
      <c r="E35" s="21"/>
      <c r="F35" s="21" t="n">
        <v>8100</v>
      </c>
      <c r="G35" s="22" t="n">
        <v>15602</v>
      </c>
      <c r="H35" s="23" t="n">
        <f aca="false">(G35/F35)*100</f>
        <v>192.617283950617</v>
      </c>
    </row>
    <row r="36" customFormat="false" ht="50.25" hidden="false" customHeight="true" outlineLevel="0" collapsed="false">
      <c r="A36" s="18"/>
      <c r="B36" s="19"/>
      <c r="C36" s="19" t="n">
        <v>2110</v>
      </c>
      <c r="D36" s="20" t="s">
        <v>16</v>
      </c>
      <c r="E36" s="29" t="n">
        <v>41576</v>
      </c>
      <c r="F36" s="29" t="n">
        <v>100976</v>
      </c>
      <c r="G36" s="30" t="n">
        <v>100914</v>
      </c>
      <c r="H36" s="23" t="n">
        <f aca="false">(G36/F36)*100</f>
        <v>99.9385992711139</v>
      </c>
    </row>
    <row r="37" customFormat="false" ht="44.25" hidden="false" customHeight="true" outlineLevel="0" collapsed="false">
      <c r="A37" s="18"/>
      <c r="B37" s="19"/>
      <c r="C37" s="19" t="n">
        <v>2360</v>
      </c>
      <c r="D37" s="20" t="s">
        <v>48</v>
      </c>
      <c r="E37" s="21" t="n">
        <v>153000</v>
      </c>
      <c r="F37" s="21" t="n">
        <v>194000</v>
      </c>
      <c r="G37" s="22" t="n">
        <v>228911</v>
      </c>
      <c r="H37" s="23" t="n">
        <f aca="false">(G37/F37)*100</f>
        <v>117.995360824742</v>
      </c>
    </row>
    <row r="38" customFormat="false" ht="14.25" hidden="false" customHeight="false" outlineLevel="0" collapsed="false">
      <c r="A38" s="24" t="n">
        <v>710</v>
      </c>
      <c r="B38" s="25"/>
      <c r="C38" s="25"/>
      <c r="D38" s="26" t="s">
        <v>49</v>
      </c>
      <c r="E38" s="27" t="n">
        <f aca="false">E39+E41+E43+E45</f>
        <v>316670</v>
      </c>
      <c r="F38" s="27" t="n">
        <f aca="false">F39+F41+F43+F45</f>
        <v>371670</v>
      </c>
      <c r="G38" s="28" t="n">
        <f aca="false">G39+G41+G43+G45</f>
        <v>371484</v>
      </c>
      <c r="H38" s="23" t="n">
        <f aca="false">(G38/F38)*100</f>
        <v>99.9499556057793</v>
      </c>
    </row>
    <row r="39" customFormat="false" ht="15" hidden="false" customHeight="false" outlineLevel="0" collapsed="false">
      <c r="A39" s="18"/>
      <c r="B39" s="19" t="n">
        <v>71012</v>
      </c>
      <c r="C39" s="19"/>
      <c r="D39" s="20" t="s">
        <v>50</v>
      </c>
      <c r="E39" s="21" t="n">
        <v>74426</v>
      </c>
      <c r="F39" s="21" t="n">
        <f aca="false">F40</f>
        <v>99426</v>
      </c>
      <c r="G39" s="22" t="n">
        <f aca="false">G40</f>
        <v>99426</v>
      </c>
      <c r="H39" s="23" t="n">
        <f aca="false">(G39/F39)*100</f>
        <v>100</v>
      </c>
    </row>
    <row r="40" customFormat="false" ht="45.75" hidden="false" customHeight="true" outlineLevel="0" collapsed="false">
      <c r="A40" s="18"/>
      <c r="B40" s="19"/>
      <c r="C40" s="19" t="n">
        <v>2110</v>
      </c>
      <c r="D40" s="20" t="s">
        <v>16</v>
      </c>
      <c r="E40" s="21" t="n">
        <v>74426</v>
      </c>
      <c r="F40" s="21" t="n">
        <v>99426</v>
      </c>
      <c r="G40" s="22" t="n">
        <v>99426</v>
      </c>
      <c r="H40" s="23" t="n">
        <f aca="false">(G40/F40)*100</f>
        <v>100</v>
      </c>
    </row>
    <row r="41" customFormat="false" ht="15" hidden="false" customHeight="false" outlineLevel="0" collapsed="false">
      <c r="A41" s="18"/>
      <c r="B41" s="19" t="n">
        <v>71013</v>
      </c>
      <c r="C41" s="19"/>
      <c r="D41" s="20" t="s">
        <v>51</v>
      </c>
      <c r="E41" s="21" t="n">
        <v>30000</v>
      </c>
      <c r="F41" s="21" t="n">
        <f aca="false">F42</f>
        <v>30000</v>
      </c>
      <c r="G41" s="22" t="n">
        <f aca="false">G42</f>
        <v>30000</v>
      </c>
      <c r="H41" s="23" t="n">
        <f aca="false">(G41/F41)*100</f>
        <v>100</v>
      </c>
    </row>
    <row r="42" customFormat="false" ht="48" hidden="false" customHeight="true" outlineLevel="0" collapsed="false">
      <c r="A42" s="18"/>
      <c r="B42" s="19"/>
      <c r="C42" s="19" t="n">
        <v>2110</v>
      </c>
      <c r="D42" s="20" t="s">
        <v>16</v>
      </c>
      <c r="E42" s="21" t="n">
        <v>30000</v>
      </c>
      <c r="F42" s="21" t="n">
        <v>30000</v>
      </c>
      <c r="G42" s="22" t="n">
        <v>30000</v>
      </c>
      <c r="H42" s="23" t="n">
        <f aca="false">(G42/F42)*100</f>
        <v>100</v>
      </c>
    </row>
    <row r="43" customFormat="false" ht="15" hidden="false" customHeight="false" outlineLevel="0" collapsed="false">
      <c r="A43" s="18"/>
      <c r="B43" s="19" t="n">
        <v>71014</v>
      </c>
      <c r="C43" s="19"/>
      <c r="D43" s="20" t="s">
        <v>52</v>
      </c>
      <c r="E43" s="21" t="n">
        <v>13515</v>
      </c>
      <c r="F43" s="21" t="n">
        <f aca="false">F44</f>
        <v>13515</v>
      </c>
      <c r="G43" s="22" t="n">
        <f aca="false">G44</f>
        <v>13515</v>
      </c>
      <c r="H43" s="23" t="n">
        <f aca="false">(G43/F43)*100</f>
        <v>100</v>
      </c>
    </row>
    <row r="44" customFormat="false" ht="46.5" hidden="false" customHeight="true" outlineLevel="0" collapsed="false">
      <c r="A44" s="18"/>
      <c r="B44" s="19"/>
      <c r="C44" s="19" t="n">
        <v>2110</v>
      </c>
      <c r="D44" s="20" t="s">
        <v>16</v>
      </c>
      <c r="E44" s="21" t="n">
        <v>13515</v>
      </c>
      <c r="F44" s="21" t="n">
        <v>13515</v>
      </c>
      <c r="G44" s="22" t="n">
        <v>13515</v>
      </c>
      <c r="H44" s="23" t="n">
        <f aca="false">(G44/F44)*100</f>
        <v>100</v>
      </c>
    </row>
    <row r="45" customFormat="false" ht="15" hidden="false" customHeight="false" outlineLevel="0" collapsed="false">
      <c r="A45" s="18"/>
      <c r="B45" s="19" t="n">
        <v>71015</v>
      </c>
      <c r="C45" s="19"/>
      <c r="D45" s="20" t="s">
        <v>53</v>
      </c>
      <c r="E45" s="21" t="n">
        <f aca="false">E46+E47+E48+E49</f>
        <v>198729</v>
      </c>
      <c r="F45" s="21" t="n">
        <f aca="false">SUM(F46:F49)</f>
        <v>228729</v>
      </c>
      <c r="G45" s="22" t="n">
        <f aca="false">G46+G47+G48+G49</f>
        <v>228543</v>
      </c>
      <c r="H45" s="23" t="n">
        <f aca="false">(G45/F45)*100</f>
        <v>99.9186810592448</v>
      </c>
    </row>
    <row r="46" customFormat="false" ht="15" hidden="false" customHeight="false" outlineLevel="0" collapsed="false">
      <c r="A46" s="18"/>
      <c r="B46" s="19"/>
      <c r="C46" s="19" t="s">
        <v>27</v>
      </c>
      <c r="D46" s="20" t="s">
        <v>28</v>
      </c>
      <c r="E46" s="21" t="n">
        <v>15</v>
      </c>
      <c r="F46" s="21" t="n">
        <v>15</v>
      </c>
      <c r="G46" s="22" t="n">
        <v>30</v>
      </c>
      <c r="H46" s="23" t="n">
        <f aca="false">(G46/F46)*100</f>
        <v>200</v>
      </c>
    </row>
    <row r="47" customFormat="false" ht="15" hidden="false" customHeight="false" outlineLevel="0" collapsed="false">
      <c r="A47" s="18"/>
      <c r="B47" s="19"/>
      <c r="C47" s="19" t="s">
        <v>29</v>
      </c>
      <c r="D47" s="20" t="s">
        <v>30</v>
      </c>
      <c r="E47" s="21" t="n">
        <v>15</v>
      </c>
      <c r="F47" s="21" t="n">
        <v>15</v>
      </c>
      <c r="G47" s="22" t="n">
        <v>40</v>
      </c>
      <c r="H47" s="23" t="n">
        <f aca="false">(G47/F47)*100</f>
        <v>266.666666666667</v>
      </c>
    </row>
    <row r="48" customFormat="false" ht="48.75" hidden="false" customHeight="true" outlineLevel="0" collapsed="false">
      <c r="A48" s="18"/>
      <c r="B48" s="19"/>
      <c r="C48" s="19" t="n">
        <v>2110</v>
      </c>
      <c r="D48" s="20" t="s">
        <v>16</v>
      </c>
      <c r="E48" s="21" t="n">
        <v>194199</v>
      </c>
      <c r="F48" s="21" t="n">
        <v>224199</v>
      </c>
      <c r="G48" s="22" t="n">
        <v>224197</v>
      </c>
      <c r="H48" s="23" t="n">
        <f aca="false">(G48/F48)*100</f>
        <v>99.999107935361</v>
      </c>
    </row>
    <row r="49" customFormat="false" ht="45.75" hidden="false" customHeight="true" outlineLevel="0" collapsed="false">
      <c r="A49" s="18"/>
      <c r="B49" s="19"/>
      <c r="C49" s="19" t="n">
        <v>6410</v>
      </c>
      <c r="D49" s="20" t="s">
        <v>54</v>
      </c>
      <c r="E49" s="21" t="n">
        <v>4500</v>
      </c>
      <c r="F49" s="21" t="n">
        <v>4500</v>
      </c>
      <c r="G49" s="22" t="n">
        <v>4276</v>
      </c>
      <c r="H49" s="23" t="n">
        <f aca="false">(G49/F49)*100</f>
        <v>95.0222222222222</v>
      </c>
    </row>
    <row r="50" customFormat="false" ht="14.25" hidden="false" customHeight="false" outlineLevel="0" collapsed="false">
      <c r="A50" s="24" t="n">
        <v>750</v>
      </c>
      <c r="B50" s="25"/>
      <c r="C50" s="25"/>
      <c r="D50" s="26" t="s">
        <v>55</v>
      </c>
      <c r="E50" s="27" t="n">
        <f aca="false">E51+E53+E71+E73</f>
        <v>1318357</v>
      </c>
      <c r="F50" s="27" t="n">
        <f aca="false">F51+F53+F71+F73</f>
        <v>1292258</v>
      </c>
      <c r="G50" s="28" t="n">
        <f aca="false">G51+G53+G71+G73</f>
        <v>1305965</v>
      </c>
      <c r="H50" s="23" t="n">
        <f aca="false">(G50/F50)*100</f>
        <v>101.060701500784</v>
      </c>
    </row>
    <row r="51" customFormat="false" ht="15" hidden="false" customHeight="false" outlineLevel="0" collapsed="false">
      <c r="A51" s="18"/>
      <c r="B51" s="19" t="n">
        <v>75011</v>
      </c>
      <c r="C51" s="19"/>
      <c r="D51" s="20" t="s">
        <v>56</v>
      </c>
      <c r="E51" s="21" t="n">
        <v>152227</v>
      </c>
      <c r="F51" s="21" t="n">
        <f aca="false">F52</f>
        <v>152227</v>
      </c>
      <c r="G51" s="22" t="n">
        <v>152227</v>
      </c>
      <c r="H51" s="23" t="n">
        <f aca="false">(G51/F51)*100</f>
        <v>100</v>
      </c>
    </row>
    <row r="52" customFormat="false" ht="46.5" hidden="false" customHeight="true" outlineLevel="0" collapsed="false">
      <c r="A52" s="18"/>
      <c r="B52" s="19"/>
      <c r="C52" s="19" t="n">
        <v>2110</v>
      </c>
      <c r="D52" s="20" t="s">
        <v>16</v>
      </c>
      <c r="E52" s="21" t="n">
        <v>152227</v>
      </c>
      <c r="F52" s="21" t="n">
        <v>152227</v>
      </c>
      <c r="G52" s="22" t="n">
        <v>152227</v>
      </c>
      <c r="H52" s="23" t="n">
        <f aca="false">(G52/F52)*100</f>
        <v>100</v>
      </c>
    </row>
    <row r="53" customFormat="false" ht="15" hidden="false" customHeight="false" outlineLevel="0" collapsed="false">
      <c r="A53" s="18"/>
      <c r="B53" s="19" t="n">
        <v>75020</v>
      </c>
      <c r="C53" s="19"/>
      <c r="D53" s="20" t="s">
        <v>57</v>
      </c>
      <c r="E53" s="21" t="n">
        <f aca="false">E54+E55+E57+E58+E60+E61</f>
        <v>1024130</v>
      </c>
      <c r="F53" s="21" t="n">
        <f aca="false">SUM(F54:F61)</f>
        <v>982031</v>
      </c>
      <c r="G53" s="22" t="n">
        <f aca="false">G54+G55+G56+G57+G58+G59+G60+G61</f>
        <v>1000117</v>
      </c>
      <c r="H53" s="23" t="n">
        <f aca="false">(G53/F53)*100</f>
        <v>101.841693388498</v>
      </c>
    </row>
    <row r="54" customFormat="false" ht="15" hidden="false" customHeight="false" outlineLevel="0" collapsed="false">
      <c r="A54" s="18"/>
      <c r="B54" s="19"/>
      <c r="C54" s="19" t="s">
        <v>25</v>
      </c>
      <c r="D54" s="20" t="s">
        <v>26</v>
      </c>
      <c r="E54" s="21" t="n">
        <v>5000</v>
      </c>
      <c r="F54" s="21" t="n">
        <v>5000</v>
      </c>
      <c r="G54" s="22" t="n">
        <v>5606</v>
      </c>
      <c r="H54" s="23" t="n">
        <f aca="false">(G54/F54)*100</f>
        <v>112.12</v>
      </c>
    </row>
    <row r="55" customFormat="false" ht="47.25" hidden="false" customHeight="true" outlineLevel="0" collapsed="false">
      <c r="A55" s="18"/>
      <c r="B55" s="19"/>
      <c r="C55" s="19" t="s">
        <v>44</v>
      </c>
      <c r="D55" s="20" t="s">
        <v>58</v>
      </c>
      <c r="E55" s="21" t="n">
        <v>106000</v>
      </c>
      <c r="F55" s="21" t="n">
        <v>111697</v>
      </c>
      <c r="G55" s="22" t="n">
        <v>111927</v>
      </c>
      <c r="H55" s="23" t="n">
        <f aca="false">(G55/F55)*100</f>
        <v>100.205914214348</v>
      </c>
    </row>
    <row r="56" customFormat="false" ht="16.5" hidden="false" customHeight="true" outlineLevel="0" collapsed="false">
      <c r="A56" s="18"/>
      <c r="B56" s="19"/>
      <c r="C56" s="19" t="s">
        <v>59</v>
      </c>
      <c r="D56" s="20" t="s">
        <v>60</v>
      </c>
      <c r="E56" s="29" t="s">
        <v>32</v>
      </c>
      <c r="F56" s="29" t="s">
        <v>32</v>
      </c>
      <c r="G56" s="22" t="n">
        <v>1357</v>
      </c>
      <c r="H56" s="23" t="n">
        <v>0</v>
      </c>
    </row>
    <row r="57" customFormat="false" ht="16.5" hidden="false" customHeight="true" outlineLevel="0" collapsed="false">
      <c r="A57" s="18"/>
      <c r="B57" s="19"/>
      <c r="C57" s="19" t="s">
        <v>27</v>
      </c>
      <c r="D57" s="20" t="s">
        <v>28</v>
      </c>
      <c r="E57" s="21" t="n">
        <v>35000</v>
      </c>
      <c r="F57" s="21" t="n">
        <v>15000</v>
      </c>
      <c r="G57" s="22" t="n">
        <v>23920</v>
      </c>
      <c r="H57" s="23" t="n">
        <f aca="false">(G57/F57)*100</f>
        <v>159.466666666667</v>
      </c>
    </row>
    <row r="58" customFormat="false" ht="16.5" hidden="false" customHeight="true" outlineLevel="0" collapsed="false">
      <c r="A58" s="18"/>
      <c r="B58" s="19"/>
      <c r="C58" s="19" t="s">
        <v>29</v>
      </c>
      <c r="D58" s="20" t="s">
        <v>30</v>
      </c>
      <c r="E58" s="21" t="n">
        <v>10000</v>
      </c>
      <c r="F58" s="21" t="n">
        <v>35132</v>
      </c>
      <c r="G58" s="22" t="n">
        <v>42105</v>
      </c>
      <c r="H58" s="23" t="n">
        <f aca="false">(G58/F58)*100</f>
        <v>119.848001821701</v>
      </c>
    </row>
    <row r="59" customFormat="false" ht="47.25" hidden="false" customHeight="true" outlineLevel="0" collapsed="false">
      <c r="A59" s="18"/>
      <c r="B59" s="19"/>
      <c r="C59" s="19" t="n">
        <v>6260</v>
      </c>
      <c r="D59" s="20" t="s">
        <v>34</v>
      </c>
      <c r="E59" s="29" t="s">
        <v>32</v>
      </c>
      <c r="F59" s="21" t="n">
        <v>25000</v>
      </c>
      <c r="G59" s="30" t="n">
        <v>25000</v>
      </c>
      <c r="H59" s="23" t="n">
        <f aca="false">(G59/F59)*100</f>
        <v>100</v>
      </c>
    </row>
    <row r="60" customFormat="false" ht="95.25" hidden="false" customHeight="true" outlineLevel="0" collapsed="false">
      <c r="A60" s="18"/>
      <c r="B60" s="19"/>
      <c r="C60" s="19" t="n">
        <v>6298</v>
      </c>
      <c r="D60" s="20" t="s">
        <v>61</v>
      </c>
      <c r="E60" s="29" t="n">
        <v>765997</v>
      </c>
      <c r="F60" s="29" t="n">
        <v>697237</v>
      </c>
      <c r="G60" s="30" t="n">
        <v>697237</v>
      </c>
      <c r="H60" s="23" t="n">
        <f aca="false">(G60/F60)*100</f>
        <v>100</v>
      </c>
    </row>
    <row r="61" customFormat="false" ht="88.5" hidden="false" customHeight="true" outlineLevel="0" collapsed="false">
      <c r="A61" s="18"/>
      <c r="B61" s="19"/>
      <c r="C61" s="19" t="n">
        <v>6439</v>
      </c>
      <c r="D61" s="20" t="s">
        <v>62</v>
      </c>
      <c r="E61" s="29" t="n">
        <v>102133</v>
      </c>
      <c r="F61" s="29" t="n">
        <v>92965</v>
      </c>
      <c r="G61" s="30" t="n">
        <v>92965</v>
      </c>
      <c r="H61" s="23" t="n">
        <f aca="false">(G61/F61)*100</f>
        <v>100</v>
      </c>
    </row>
    <row r="62" customFormat="false" ht="18.75" hidden="true" customHeight="true" outlineLevel="0" collapsed="false">
      <c r="A62" s="18"/>
      <c r="B62" s="19"/>
      <c r="C62" s="19" t="n">
        <v>970</v>
      </c>
      <c r="D62" s="20" t="s">
        <v>30</v>
      </c>
      <c r="E62" s="21" t="s">
        <v>63</v>
      </c>
      <c r="F62" s="21"/>
      <c r="G62" s="22"/>
      <c r="H62" s="31"/>
    </row>
    <row r="63" customFormat="false" ht="30.75" hidden="true" customHeight="true" outlineLevel="0" collapsed="false">
      <c r="A63" s="18"/>
      <c r="B63" s="19"/>
      <c r="C63" s="19" t="n">
        <v>2127</v>
      </c>
      <c r="D63" s="20" t="s">
        <v>64</v>
      </c>
      <c r="E63" s="21"/>
      <c r="F63" s="21"/>
      <c r="G63" s="22"/>
      <c r="H63" s="31"/>
    </row>
    <row r="64" customFormat="false" ht="60.75" hidden="true" customHeight="true" outlineLevel="0" collapsed="false">
      <c r="A64" s="18"/>
      <c r="B64" s="19"/>
      <c r="C64" s="19" t="n">
        <v>6260</v>
      </c>
      <c r="D64" s="20" t="s">
        <v>34</v>
      </c>
      <c r="E64" s="21"/>
      <c r="F64" s="21"/>
      <c r="G64" s="22"/>
      <c r="H64" s="31"/>
    </row>
    <row r="65" customFormat="false" ht="409.5" hidden="true" customHeight="true" outlineLevel="0" collapsed="false">
      <c r="A65" s="18"/>
      <c r="B65" s="19"/>
      <c r="C65" s="19" t="n">
        <v>6298</v>
      </c>
      <c r="D65" s="20" t="s">
        <v>65</v>
      </c>
      <c r="E65" s="21"/>
      <c r="F65" s="21"/>
      <c r="G65" s="22"/>
      <c r="H65" s="31"/>
    </row>
    <row r="66" customFormat="false" ht="15" hidden="true" customHeight="true" outlineLevel="0" collapsed="false">
      <c r="A66" s="18"/>
      <c r="B66" s="19"/>
      <c r="C66" s="19"/>
      <c r="D66" s="20"/>
      <c r="E66" s="21"/>
      <c r="F66" s="21"/>
      <c r="G66" s="22"/>
      <c r="H66" s="31"/>
    </row>
    <row r="67" customFormat="false" ht="15" hidden="true" customHeight="true" outlineLevel="0" collapsed="false">
      <c r="A67" s="18"/>
      <c r="B67" s="19"/>
      <c r="C67" s="19"/>
      <c r="D67" s="20"/>
      <c r="E67" s="21"/>
      <c r="F67" s="21"/>
      <c r="G67" s="22"/>
      <c r="H67" s="31"/>
    </row>
    <row r="68" customFormat="false" ht="15" hidden="true" customHeight="true" outlineLevel="0" collapsed="false">
      <c r="A68" s="18"/>
      <c r="B68" s="19"/>
      <c r="C68" s="19"/>
      <c r="D68" s="20"/>
      <c r="E68" s="21"/>
      <c r="F68" s="21"/>
      <c r="G68" s="22"/>
      <c r="H68" s="31"/>
    </row>
    <row r="69" customFormat="false" ht="15" hidden="true" customHeight="true" outlineLevel="0" collapsed="false">
      <c r="A69" s="18"/>
      <c r="B69" s="19"/>
      <c r="C69" s="19"/>
      <c r="D69" s="20"/>
      <c r="E69" s="21"/>
      <c r="F69" s="21"/>
      <c r="G69" s="22"/>
      <c r="H69" s="31"/>
    </row>
    <row r="70" customFormat="false" ht="15" hidden="true" customHeight="true" outlineLevel="0" collapsed="false">
      <c r="A70" s="18"/>
      <c r="B70" s="19"/>
      <c r="C70" s="19"/>
      <c r="D70" s="20"/>
      <c r="E70" s="21" t="s">
        <v>66</v>
      </c>
      <c r="F70" s="21"/>
      <c r="G70" s="22"/>
      <c r="H70" s="31"/>
    </row>
    <row r="71" customFormat="false" ht="17.25" hidden="false" customHeight="true" outlineLevel="0" collapsed="false">
      <c r="A71" s="18"/>
      <c r="B71" s="19" t="n">
        <v>75045</v>
      </c>
      <c r="C71" s="19"/>
      <c r="D71" s="20" t="s">
        <v>67</v>
      </c>
      <c r="E71" s="21" t="n">
        <v>60000</v>
      </c>
      <c r="F71" s="21" t="n">
        <f aca="false">F72</f>
        <v>60000</v>
      </c>
      <c r="G71" s="22" t="n">
        <f aca="false">G72</f>
        <v>57121</v>
      </c>
      <c r="H71" s="32" t="n">
        <f aca="false">(G71/F71)*100</f>
        <v>95.2016666666667</v>
      </c>
    </row>
    <row r="72" customFormat="false" ht="45" hidden="false" customHeight="true" outlineLevel="0" collapsed="false">
      <c r="A72" s="18"/>
      <c r="B72" s="19"/>
      <c r="C72" s="19" t="n">
        <v>2110</v>
      </c>
      <c r="D72" s="20" t="s">
        <v>16</v>
      </c>
      <c r="E72" s="21" t="n">
        <v>60000</v>
      </c>
      <c r="F72" s="21" t="n">
        <v>60000</v>
      </c>
      <c r="G72" s="22" t="n">
        <v>57121</v>
      </c>
      <c r="H72" s="32" t="n">
        <f aca="false">(G72/F72)*100</f>
        <v>95.2016666666667</v>
      </c>
    </row>
    <row r="73" customFormat="false" ht="15" hidden="false" customHeight="true" outlineLevel="0" collapsed="false">
      <c r="A73" s="18"/>
      <c r="B73" s="19" t="n">
        <v>75075</v>
      </c>
      <c r="C73" s="19"/>
      <c r="D73" s="20" t="s">
        <v>68</v>
      </c>
      <c r="E73" s="21" t="n">
        <v>82000</v>
      </c>
      <c r="F73" s="21" t="n">
        <f aca="false">F74+F75</f>
        <v>98000</v>
      </c>
      <c r="G73" s="22" t="n">
        <f aca="false">G74+G75</f>
        <v>96500</v>
      </c>
      <c r="H73" s="32" t="n">
        <f aca="false">(G73/F73)*100</f>
        <v>98.4693877551021</v>
      </c>
    </row>
    <row r="74" customFormat="false" ht="15" hidden="false" customHeight="true" outlineLevel="0" collapsed="false">
      <c r="A74" s="18"/>
      <c r="B74" s="19"/>
      <c r="C74" s="19" t="s">
        <v>69</v>
      </c>
      <c r="D74" s="20" t="s">
        <v>70</v>
      </c>
      <c r="E74" s="21"/>
      <c r="F74" s="21" t="n">
        <v>11000</v>
      </c>
      <c r="G74" s="22" t="n">
        <v>11000</v>
      </c>
      <c r="H74" s="32" t="n">
        <f aca="false">(G74/F74)*100</f>
        <v>100</v>
      </c>
    </row>
    <row r="75" customFormat="false" ht="45" hidden="false" customHeight="true" outlineLevel="0" collapsed="false">
      <c r="A75" s="18"/>
      <c r="B75" s="19"/>
      <c r="C75" s="19" t="n">
        <v>2310</v>
      </c>
      <c r="D75" s="20" t="s">
        <v>71</v>
      </c>
      <c r="E75" s="21" t="n">
        <v>82000</v>
      </c>
      <c r="F75" s="21" t="n">
        <v>87000</v>
      </c>
      <c r="G75" s="22" t="n">
        <v>85500</v>
      </c>
      <c r="H75" s="32" t="n">
        <f aca="false">(G75/F75)*100</f>
        <v>98.2758620689655</v>
      </c>
    </row>
    <row r="76" customFormat="false" ht="45" hidden="false" customHeight="true" outlineLevel="0" collapsed="false">
      <c r="A76" s="33" t="n">
        <v>751</v>
      </c>
      <c r="B76" s="34"/>
      <c r="C76" s="34"/>
      <c r="D76" s="35" t="s">
        <v>72</v>
      </c>
      <c r="E76" s="36" t="s">
        <v>32</v>
      </c>
      <c r="F76" s="37" t="n">
        <f aca="false">F77</f>
        <v>20876</v>
      </c>
      <c r="G76" s="38" t="n">
        <f aca="false">G77</f>
        <v>20367</v>
      </c>
      <c r="H76" s="32" t="n">
        <f aca="false">(G76/F76)*100</f>
        <v>97.5617934470205</v>
      </c>
    </row>
    <row r="77" customFormat="false" ht="45" hidden="false" customHeight="true" outlineLevel="0" collapsed="false">
      <c r="A77" s="18"/>
      <c r="B77" s="19" t="n">
        <v>75109</v>
      </c>
      <c r="C77" s="19"/>
      <c r="D77" s="20" t="s">
        <v>73</v>
      </c>
      <c r="E77" s="29" t="s">
        <v>32</v>
      </c>
      <c r="F77" s="21" t="n">
        <f aca="false">F78</f>
        <v>20876</v>
      </c>
      <c r="G77" s="22" t="n">
        <f aca="false">G78</f>
        <v>20367</v>
      </c>
      <c r="H77" s="32" t="n">
        <f aca="false">(G77/F77)*100</f>
        <v>97.5617934470205</v>
      </c>
    </row>
    <row r="78" customFormat="false" ht="45" hidden="false" customHeight="true" outlineLevel="0" collapsed="false">
      <c r="A78" s="18"/>
      <c r="B78" s="19"/>
      <c r="C78" s="19" t="n">
        <v>2110</v>
      </c>
      <c r="D78" s="20" t="s">
        <v>16</v>
      </c>
      <c r="E78" s="29" t="s">
        <v>32</v>
      </c>
      <c r="F78" s="21" t="n">
        <v>20876</v>
      </c>
      <c r="G78" s="22" t="n">
        <v>20367</v>
      </c>
      <c r="H78" s="32" t="n">
        <f aca="false">(G78/F78)*100</f>
        <v>97.5617934470205</v>
      </c>
    </row>
    <row r="79" customFormat="false" ht="14.25" hidden="false" customHeight="false" outlineLevel="0" collapsed="false">
      <c r="A79" s="24" t="n">
        <v>752</v>
      </c>
      <c r="B79" s="25"/>
      <c r="C79" s="25"/>
      <c r="D79" s="26" t="s">
        <v>74</v>
      </c>
      <c r="E79" s="27" t="n">
        <v>500</v>
      </c>
      <c r="F79" s="27" t="n">
        <f aca="false">F80</f>
        <v>500</v>
      </c>
      <c r="G79" s="28" t="n">
        <f aca="false">G80</f>
        <v>500</v>
      </c>
      <c r="H79" s="32" t="n">
        <f aca="false">(G79/F79)*100</f>
        <v>100</v>
      </c>
    </row>
    <row r="80" customFormat="false" ht="15" hidden="false" customHeight="false" outlineLevel="0" collapsed="false">
      <c r="A80" s="18"/>
      <c r="B80" s="19" t="n">
        <v>75212</v>
      </c>
      <c r="C80" s="19"/>
      <c r="D80" s="20" t="s">
        <v>75</v>
      </c>
      <c r="E80" s="21" t="n">
        <v>500</v>
      </c>
      <c r="F80" s="21" t="n">
        <f aca="false">F81</f>
        <v>500</v>
      </c>
      <c r="G80" s="22" t="n">
        <f aca="false">G81</f>
        <v>500</v>
      </c>
      <c r="H80" s="32" t="n">
        <f aca="false">(G80/F80)*100</f>
        <v>100</v>
      </c>
    </row>
    <row r="81" customFormat="false" ht="46.5" hidden="false" customHeight="true" outlineLevel="0" collapsed="false">
      <c r="A81" s="18"/>
      <c r="B81" s="19"/>
      <c r="C81" s="19" t="n">
        <v>2110</v>
      </c>
      <c r="D81" s="20" t="s">
        <v>16</v>
      </c>
      <c r="E81" s="21" t="n">
        <v>500</v>
      </c>
      <c r="F81" s="21" t="n">
        <v>500</v>
      </c>
      <c r="G81" s="22" t="n">
        <v>500</v>
      </c>
      <c r="H81" s="32" t="n">
        <f aca="false">(G81/F81)*100</f>
        <v>100</v>
      </c>
    </row>
    <row r="82" customFormat="false" ht="58.5" hidden="false" customHeight="true" outlineLevel="0" collapsed="false">
      <c r="A82" s="24" t="n">
        <v>756</v>
      </c>
      <c r="B82" s="25"/>
      <c r="C82" s="25"/>
      <c r="D82" s="26" t="s">
        <v>76</v>
      </c>
      <c r="E82" s="27" t="n">
        <f aca="false">E83+E85</f>
        <v>7221597</v>
      </c>
      <c r="F82" s="27" t="n">
        <f aca="false">F83+F85</f>
        <v>6721597</v>
      </c>
      <c r="G82" s="28" t="n">
        <f aca="false">G83+G85</f>
        <v>7036484</v>
      </c>
      <c r="H82" s="32" t="n">
        <f aca="false">(G82/F82)*100</f>
        <v>104.684705137782</v>
      </c>
    </row>
    <row r="83" customFormat="false" ht="33" hidden="false" customHeight="true" outlineLevel="0" collapsed="false">
      <c r="A83" s="18"/>
      <c r="B83" s="19" t="n">
        <v>75618</v>
      </c>
      <c r="C83" s="19"/>
      <c r="D83" s="20" t="s">
        <v>77</v>
      </c>
      <c r="E83" s="21" t="n">
        <v>2100000</v>
      </c>
      <c r="F83" s="21" t="n">
        <f aca="false">F84</f>
        <v>1600000</v>
      </c>
      <c r="G83" s="22" t="n">
        <f aca="false">G84</f>
        <v>1546611</v>
      </c>
      <c r="H83" s="32" t="n">
        <f aca="false">(G83/F83)*100</f>
        <v>96.6631875</v>
      </c>
    </row>
    <row r="84" customFormat="false" ht="18.75" hidden="false" customHeight="true" outlineLevel="0" collapsed="false">
      <c r="A84" s="18"/>
      <c r="B84" s="19"/>
      <c r="C84" s="19" t="s">
        <v>78</v>
      </c>
      <c r="D84" s="20" t="s">
        <v>79</v>
      </c>
      <c r="E84" s="21" t="n">
        <v>2100000</v>
      </c>
      <c r="F84" s="21" t="n">
        <v>1600000</v>
      </c>
      <c r="G84" s="22" t="n">
        <v>1546611</v>
      </c>
      <c r="H84" s="32" t="n">
        <f aca="false">(G84/F84)*100</f>
        <v>96.6631875</v>
      </c>
    </row>
    <row r="85" customFormat="false" ht="29.25" hidden="false" customHeight="true" outlineLevel="0" collapsed="false">
      <c r="A85" s="18"/>
      <c r="B85" s="19" t="n">
        <v>75622</v>
      </c>
      <c r="C85" s="19"/>
      <c r="D85" s="20" t="s">
        <v>80</v>
      </c>
      <c r="E85" s="21" t="n">
        <v>5121597</v>
      </c>
      <c r="F85" s="21" t="n">
        <f aca="false">F86+F87</f>
        <v>5121597</v>
      </c>
      <c r="G85" s="22" t="n">
        <f aca="false">G86+G87</f>
        <v>5489873</v>
      </c>
      <c r="H85" s="32" t="n">
        <f aca="false">(G85/F85)*100</f>
        <v>107.190647760845</v>
      </c>
    </row>
    <row r="86" customFormat="false" ht="15.75" hidden="false" customHeight="true" outlineLevel="0" collapsed="false">
      <c r="A86" s="18"/>
      <c r="B86" s="19"/>
      <c r="C86" s="19" t="s">
        <v>81</v>
      </c>
      <c r="D86" s="20" t="s">
        <v>82</v>
      </c>
      <c r="E86" s="21" t="n">
        <v>5000000</v>
      </c>
      <c r="F86" s="21" t="n">
        <v>5000000</v>
      </c>
      <c r="G86" s="22" t="n">
        <v>5357792</v>
      </c>
      <c r="H86" s="32" t="n">
        <f aca="false">(G86/F86)*100</f>
        <v>107.15584</v>
      </c>
    </row>
    <row r="87" customFormat="false" ht="13.5" hidden="false" customHeight="true" outlineLevel="0" collapsed="false">
      <c r="A87" s="18"/>
      <c r="B87" s="19"/>
      <c r="C87" s="19" t="s">
        <v>83</v>
      </c>
      <c r="D87" s="20" t="s">
        <v>84</v>
      </c>
      <c r="E87" s="21" t="n">
        <v>121597</v>
      </c>
      <c r="F87" s="21" t="n">
        <v>121597</v>
      </c>
      <c r="G87" s="22" t="n">
        <v>132081</v>
      </c>
      <c r="H87" s="32" t="n">
        <f aca="false">(G87/F87)*100</f>
        <v>108.621923238238</v>
      </c>
    </row>
    <row r="88" customFormat="false" ht="15" hidden="false" customHeight="false" outlineLevel="0" collapsed="false">
      <c r="A88" s="39" t="n">
        <v>758</v>
      </c>
      <c r="B88" s="40"/>
      <c r="C88" s="40"/>
      <c r="D88" s="41" t="s">
        <v>85</v>
      </c>
      <c r="E88" s="42" t="n">
        <f aca="false">E89+E93+E97</f>
        <v>15127333</v>
      </c>
      <c r="F88" s="42" t="n">
        <f aca="false">F89+F91+F93+F97+F95</f>
        <v>14692548</v>
      </c>
      <c r="G88" s="43" t="n">
        <f aca="false">G89+G91+G93+G95+G97</f>
        <v>14692348</v>
      </c>
      <c r="H88" s="44" t="n">
        <f aca="false">(G88/F88)*100</f>
        <v>99.9986387657199</v>
      </c>
    </row>
    <row r="89" customFormat="false" ht="28.5" hidden="false" customHeight="true" outlineLevel="0" collapsed="false">
      <c r="A89" s="45"/>
      <c r="B89" s="46" t="n">
        <v>75801</v>
      </c>
      <c r="C89" s="46"/>
      <c r="D89" s="47" t="s">
        <v>86</v>
      </c>
      <c r="E89" s="48" t="n">
        <v>11971582</v>
      </c>
      <c r="F89" s="48" t="n">
        <f aca="false">F90</f>
        <v>11283315</v>
      </c>
      <c r="G89" s="49" t="n">
        <f aca="false">G90</f>
        <v>11283315</v>
      </c>
      <c r="H89" s="50" t="n">
        <f aca="false">(G89/F89)*100</f>
        <v>100</v>
      </c>
    </row>
    <row r="90" customFormat="false" ht="15" hidden="false" customHeight="false" outlineLevel="0" collapsed="false">
      <c r="A90" s="18"/>
      <c r="B90" s="19"/>
      <c r="C90" s="19" t="n">
        <v>2920</v>
      </c>
      <c r="D90" s="20" t="s">
        <v>87</v>
      </c>
      <c r="E90" s="21" t="n">
        <v>11971582</v>
      </c>
      <c r="F90" s="21" t="n">
        <v>11283315</v>
      </c>
      <c r="G90" s="22" t="n">
        <v>11283315</v>
      </c>
      <c r="H90" s="32" t="n">
        <f aca="false">(G90/F90)*100</f>
        <v>100</v>
      </c>
    </row>
    <row r="91" customFormat="false" ht="30" hidden="false" customHeight="false" outlineLevel="0" collapsed="false">
      <c r="A91" s="18"/>
      <c r="B91" s="19" t="n">
        <v>75802</v>
      </c>
      <c r="C91" s="19"/>
      <c r="D91" s="20" t="s">
        <v>88</v>
      </c>
      <c r="E91" s="29" t="s">
        <v>32</v>
      </c>
      <c r="F91" s="21" t="n">
        <f aca="false">F92</f>
        <v>243927</v>
      </c>
      <c r="G91" s="30" t="n">
        <f aca="false">G92</f>
        <v>243927</v>
      </c>
      <c r="H91" s="32" t="n">
        <f aca="false">(G91/F91)*100</f>
        <v>100</v>
      </c>
    </row>
    <row r="92" customFormat="false" ht="15" hidden="false" customHeight="false" outlineLevel="0" collapsed="false">
      <c r="A92" s="18"/>
      <c r="B92" s="19"/>
      <c r="C92" s="19" t="n">
        <v>2760</v>
      </c>
      <c r="D92" s="20" t="s">
        <v>89</v>
      </c>
      <c r="E92" s="29" t="s">
        <v>32</v>
      </c>
      <c r="F92" s="21" t="n">
        <v>243927</v>
      </c>
      <c r="G92" s="30" t="n">
        <v>243927</v>
      </c>
      <c r="H92" s="32" t="n">
        <f aca="false">(G92/F92)*100</f>
        <v>100</v>
      </c>
    </row>
    <row r="93" customFormat="false" ht="15" hidden="false" customHeight="false" outlineLevel="0" collapsed="false">
      <c r="A93" s="18"/>
      <c r="B93" s="19" t="n">
        <v>75803</v>
      </c>
      <c r="C93" s="19"/>
      <c r="D93" s="20" t="s">
        <v>90</v>
      </c>
      <c r="E93" s="21" t="n">
        <v>2003556</v>
      </c>
      <c r="F93" s="21" t="n">
        <f aca="false">F94</f>
        <v>2003556</v>
      </c>
      <c r="G93" s="22" t="n">
        <f aca="false">G94</f>
        <v>2003556</v>
      </c>
      <c r="H93" s="32" t="n">
        <f aca="false">(G93/F93)*100</f>
        <v>100</v>
      </c>
    </row>
    <row r="94" customFormat="false" ht="15" hidden="false" customHeight="false" outlineLevel="0" collapsed="false">
      <c r="A94" s="18"/>
      <c r="B94" s="19"/>
      <c r="C94" s="19" t="n">
        <v>2920</v>
      </c>
      <c r="D94" s="20" t="s">
        <v>87</v>
      </c>
      <c r="E94" s="21" t="n">
        <v>2003556</v>
      </c>
      <c r="F94" s="21" t="n">
        <v>2003556</v>
      </c>
      <c r="G94" s="22" t="n">
        <v>2003556</v>
      </c>
      <c r="H94" s="32" t="n">
        <f aca="false">(G94/F94)*100</f>
        <v>100</v>
      </c>
    </row>
    <row r="95" customFormat="false" ht="15" hidden="false" customHeight="false" outlineLevel="0" collapsed="false">
      <c r="A95" s="18"/>
      <c r="B95" s="19" t="n">
        <v>75814</v>
      </c>
      <c r="C95" s="19"/>
      <c r="D95" s="20" t="s">
        <v>91</v>
      </c>
      <c r="E95" s="21"/>
      <c r="F95" s="21" t="n">
        <v>9618</v>
      </c>
      <c r="G95" s="22" t="n">
        <f aca="false">G96</f>
        <v>9418</v>
      </c>
      <c r="H95" s="32" t="n">
        <f aca="false">(G95/F95)*100</f>
        <v>97.9205656061551</v>
      </c>
    </row>
    <row r="96" customFormat="false" ht="15" hidden="false" customHeight="false" outlineLevel="0" collapsed="false">
      <c r="A96" s="18"/>
      <c r="B96" s="19"/>
      <c r="C96" s="19" t="s">
        <v>29</v>
      </c>
      <c r="D96" s="20" t="s">
        <v>30</v>
      </c>
      <c r="E96" s="21"/>
      <c r="F96" s="21" t="n">
        <v>9618</v>
      </c>
      <c r="G96" s="22" t="n">
        <v>9418</v>
      </c>
      <c r="H96" s="32" t="n">
        <f aca="false">(G96/F96)*100</f>
        <v>97.9205656061551</v>
      </c>
    </row>
    <row r="97" customFormat="false" ht="15" hidden="false" customHeight="false" outlineLevel="0" collapsed="false">
      <c r="A97" s="18"/>
      <c r="B97" s="19" t="n">
        <v>75832</v>
      </c>
      <c r="C97" s="20"/>
      <c r="D97" s="20" t="s">
        <v>92</v>
      </c>
      <c r="E97" s="21" t="n">
        <v>1152195</v>
      </c>
      <c r="F97" s="21" t="n">
        <f aca="false">F98</f>
        <v>1152132</v>
      </c>
      <c r="G97" s="22" t="n">
        <f aca="false">G98</f>
        <v>1152132</v>
      </c>
      <c r="H97" s="32" t="n">
        <f aca="false">(G97/F97)*100</f>
        <v>100</v>
      </c>
    </row>
    <row r="98" customFormat="false" ht="15" hidden="false" customHeight="false" outlineLevel="0" collapsed="false">
      <c r="A98" s="18"/>
      <c r="B98" s="19"/>
      <c r="C98" s="19" t="n">
        <v>2920</v>
      </c>
      <c r="D98" s="20" t="s">
        <v>87</v>
      </c>
      <c r="E98" s="21" t="n">
        <v>1152195</v>
      </c>
      <c r="F98" s="21" t="n">
        <v>1152132</v>
      </c>
      <c r="G98" s="22" t="n">
        <v>1152132</v>
      </c>
      <c r="H98" s="32" t="n">
        <f aca="false">(G98/F98)*100</f>
        <v>100</v>
      </c>
    </row>
    <row r="99" customFormat="false" ht="14.25" hidden="false" customHeight="false" outlineLevel="0" collapsed="false">
      <c r="A99" s="24" t="n">
        <v>801</v>
      </c>
      <c r="B99" s="25"/>
      <c r="C99" s="25"/>
      <c r="D99" s="26" t="s">
        <v>93</v>
      </c>
      <c r="E99" s="27" t="n">
        <f aca="false">E100+E103+E109+E111+E113+E118+E124+E126</f>
        <v>3186731</v>
      </c>
      <c r="F99" s="27" t="n">
        <f aca="false">F100+F103+F109+F111+F113+F118+F124+F126</f>
        <v>3269905</v>
      </c>
      <c r="G99" s="28" t="n">
        <f aca="false">G100+G103+G109+G111+G113+G118+G124+G126</f>
        <v>3260563</v>
      </c>
      <c r="H99" s="32" t="n">
        <f aca="false">(G99/F99)*100</f>
        <v>99.714303626558</v>
      </c>
    </row>
    <row r="100" customFormat="false" ht="15" hidden="false" customHeight="false" outlineLevel="0" collapsed="false">
      <c r="A100" s="18"/>
      <c r="B100" s="19" t="n">
        <v>80102</v>
      </c>
      <c r="C100" s="19"/>
      <c r="D100" s="20" t="s">
        <v>94</v>
      </c>
      <c r="E100" s="21" t="n">
        <v>290</v>
      </c>
      <c r="F100" s="21" t="n">
        <f aca="false">F101+F102</f>
        <v>290</v>
      </c>
      <c r="G100" s="22" t="n">
        <f aca="false">G101+G102</f>
        <v>98</v>
      </c>
      <c r="H100" s="32" t="n">
        <f aca="false">(G100/F100)*100</f>
        <v>33.7931034482759</v>
      </c>
    </row>
    <row r="101" customFormat="false" ht="15" hidden="false" customHeight="false" outlineLevel="0" collapsed="false">
      <c r="A101" s="18"/>
      <c r="B101" s="19"/>
      <c r="C101" s="19" t="s">
        <v>27</v>
      </c>
      <c r="D101" s="20" t="s">
        <v>28</v>
      </c>
      <c r="E101" s="21" t="n">
        <v>250</v>
      </c>
      <c r="F101" s="21" t="n">
        <v>250</v>
      </c>
      <c r="G101" s="22" t="n">
        <v>32</v>
      </c>
      <c r="H101" s="32" t="n">
        <f aca="false">(G101/F101)*100</f>
        <v>12.8</v>
      </c>
    </row>
    <row r="102" customFormat="false" ht="15" hidden="false" customHeight="false" outlineLevel="0" collapsed="false">
      <c r="A102" s="18"/>
      <c r="B102" s="19"/>
      <c r="C102" s="19" t="s">
        <v>29</v>
      </c>
      <c r="D102" s="20" t="s">
        <v>30</v>
      </c>
      <c r="E102" s="21" t="n">
        <v>40</v>
      </c>
      <c r="F102" s="21" t="n">
        <v>40</v>
      </c>
      <c r="G102" s="22" t="n">
        <v>66</v>
      </c>
      <c r="H102" s="32" t="n">
        <f aca="false">(G102/F102)*100</f>
        <v>165</v>
      </c>
    </row>
    <row r="103" customFormat="false" ht="16.5" hidden="false" customHeight="true" outlineLevel="0" collapsed="false">
      <c r="A103" s="18"/>
      <c r="B103" s="19" t="n">
        <v>80110</v>
      </c>
      <c r="C103" s="19"/>
      <c r="D103" s="20" t="s">
        <v>95</v>
      </c>
      <c r="E103" s="21" t="n">
        <v>3091115</v>
      </c>
      <c r="F103" s="21" t="n">
        <f aca="false">SUM(F105:F108)</f>
        <v>3185679</v>
      </c>
      <c r="G103" s="22" t="n">
        <f aca="false">G105+G106+G107+G108</f>
        <v>3183199</v>
      </c>
      <c r="H103" s="32" t="n">
        <f aca="false">(G103/F103)*100</f>
        <v>99.9221516041007</v>
      </c>
    </row>
    <row r="104" customFormat="false" ht="12.75" hidden="true" customHeight="true" outlineLevel="0" collapsed="false">
      <c r="A104" s="18"/>
      <c r="B104" s="19"/>
      <c r="C104" s="19"/>
      <c r="D104" s="20"/>
      <c r="E104" s="21"/>
      <c r="F104" s="21"/>
      <c r="G104" s="22"/>
      <c r="H104" s="32"/>
    </row>
    <row r="105" customFormat="false" ht="61.5" hidden="false" customHeight="true" outlineLevel="0" collapsed="false">
      <c r="A105" s="18"/>
      <c r="B105" s="19"/>
      <c r="C105" s="19" t="s">
        <v>44</v>
      </c>
      <c r="D105" s="20" t="s">
        <v>96</v>
      </c>
      <c r="E105" s="21" t="n">
        <v>5530</v>
      </c>
      <c r="F105" s="21" t="n">
        <v>10512</v>
      </c>
      <c r="G105" s="22" t="n">
        <v>11292</v>
      </c>
      <c r="H105" s="32" t="n">
        <f aca="false">(G105/F105)*100</f>
        <v>107.420091324201</v>
      </c>
    </row>
    <row r="106" customFormat="false" ht="15" hidden="false" customHeight="false" outlineLevel="0" collapsed="false">
      <c r="A106" s="18"/>
      <c r="B106" s="19"/>
      <c r="C106" s="19" t="s">
        <v>27</v>
      </c>
      <c r="D106" s="20" t="s">
        <v>28</v>
      </c>
      <c r="E106" s="21" t="n">
        <v>40</v>
      </c>
      <c r="F106" s="21" t="n">
        <v>40</v>
      </c>
      <c r="G106" s="22" t="n">
        <v>82</v>
      </c>
      <c r="H106" s="32" t="n">
        <f aca="false">(G106/F106)*100</f>
        <v>205</v>
      </c>
    </row>
    <row r="107" customFormat="false" ht="15" hidden="false" customHeight="false" outlineLevel="0" collapsed="false">
      <c r="A107" s="18"/>
      <c r="B107" s="19"/>
      <c r="C107" s="19" t="s">
        <v>29</v>
      </c>
      <c r="D107" s="20" t="s">
        <v>30</v>
      </c>
      <c r="E107" s="21" t="n">
        <v>180</v>
      </c>
      <c r="F107" s="21" t="n">
        <v>180</v>
      </c>
      <c r="G107" s="22" t="n">
        <v>351</v>
      </c>
      <c r="H107" s="32" t="n">
        <f aca="false">(G107/F107)*100</f>
        <v>195</v>
      </c>
    </row>
    <row r="108" customFormat="false" ht="29.25" hidden="false" customHeight="true" outlineLevel="0" collapsed="false">
      <c r="A108" s="18"/>
      <c r="B108" s="19"/>
      <c r="C108" s="19" t="n">
        <v>2310</v>
      </c>
      <c r="D108" s="20" t="s">
        <v>97</v>
      </c>
      <c r="E108" s="21" t="n">
        <v>3085365</v>
      </c>
      <c r="F108" s="21" t="n">
        <v>3174947</v>
      </c>
      <c r="G108" s="22" t="n">
        <v>3171474</v>
      </c>
      <c r="H108" s="32" t="n">
        <f aca="false">(G108/F108)*100</f>
        <v>99.8906123472297</v>
      </c>
    </row>
    <row r="109" customFormat="false" ht="15" hidden="false" customHeight="false" outlineLevel="0" collapsed="false">
      <c r="A109" s="18"/>
      <c r="B109" s="19" t="n">
        <v>80111</v>
      </c>
      <c r="C109" s="19"/>
      <c r="D109" s="20" t="s">
        <v>98</v>
      </c>
      <c r="E109" s="21" t="n">
        <v>50</v>
      </c>
      <c r="F109" s="21" t="n">
        <f aca="false">F110</f>
        <v>50</v>
      </c>
      <c r="G109" s="22" t="n">
        <f aca="false">G110</f>
        <v>55</v>
      </c>
      <c r="H109" s="32" t="n">
        <f aca="false">(G109/F109)*100</f>
        <v>110</v>
      </c>
    </row>
    <row r="110" customFormat="false" ht="15" hidden="false" customHeight="false" outlineLevel="0" collapsed="false">
      <c r="A110" s="18"/>
      <c r="B110" s="19"/>
      <c r="C110" s="19" t="s">
        <v>29</v>
      </c>
      <c r="D110" s="20" t="s">
        <v>30</v>
      </c>
      <c r="E110" s="21" t="n">
        <v>50</v>
      </c>
      <c r="F110" s="21" t="n">
        <v>50</v>
      </c>
      <c r="G110" s="22" t="n">
        <v>55</v>
      </c>
      <c r="H110" s="32" t="n">
        <f aca="false">(G110/F110)*100</f>
        <v>110</v>
      </c>
    </row>
    <row r="111" customFormat="false" ht="15" hidden="false" customHeight="false" outlineLevel="0" collapsed="false">
      <c r="A111" s="18"/>
      <c r="B111" s="19" t="n">
        <v>80113</v>
      </c>
      <c r="C111" s="19"/>
      <c r="D111" s="20" t="s">
        <v>99</v>
      </c>
      <c r="E111" s="21" t="n">
        <v>33900</v>
      </c>
      <c r="F111" s="21" t="n">
        <f aca="false">F112</f>
        <v>18712</v>
      </c>
      <c r="G111" s="22" t="n">
        <f aca="false">G112</f>
        <v>16542</v>
      </c>
      <c r="H111" s="32" t="n">
        <f aca="false">(G111/F111)*100</f>
        <v>88.4031637451903</v>
      </c>
    </row>
    <row r="112" customFormat="false" ht="45.75" hidden="false" customHeight="true" outlineLevel="0" collapsed="false">
      <c r="A112" s="51"/>
      <c r="B112" s="52"/>
      <c r="C112" s="52" t="n">
        <v>2310</v>
      </c>
      <c r="D112" s="53" t="s">
        <v>71</v>
      </c>
      <c r="E112" s="54" t="n">
        <v>33900</v>
      </c>
      <c r="F112" s="54" t="n">
        <v>18712</v>
      </c>
      <c r="G112" s="55" t="n">
        <v>16542</v>
      </c>
      <c r="H112" s="44" t="n">
        <f aca="false">(G112/F112)*100</f>
        <v>88.4031637451903</v>
      </c>
    </row>
    <row r="113" customFormat="false" ht="15" hidden="false" customHeight="false" outlineLevel="0" collapsed="false">
      <c r="A113" s="56"/>
      <c r="B113" s="57" t="n">
        <v>80120</v>
      </c>
      <c r="C113" s="57"/>
      <c r="D113" s="58" t="s">
        <v>100</v>
      </c>
      <c r="E113" s="59" t="n">
        <v>3700</v>
      </c>
      <c r="F113" s="59" t="n">
        <f aca="false">SUM(F114:F117)</f>
        <v>3648</v>
      </c>
      <c r="G113" s="60" t="n">
        <f aca="false">G114+G115+G116+G117</f>
        <v>6015</v>
      </c>
      <c r="H113" s="50" t="n">
        <f aca="false">(G113/F113)*100</f>
        <v>164.884868421053</v>
      </c>
    </row>
    <row r="114" customFormat="false" ht="15" hidden="false" customHeight="false" outlineLevel="0" collapsed="false">
      <c r="A114" s="18"/>
      <c r="B114" s="19"/>
      <c r="C114" s="19" t="s">
        <v>25</v>
      </c>
      <c r="D114" s="20" t="s">
        <v>26</v>
      </c>
      <c r="E114" s="21" t="n">
        <v>50</v>
      </c>
      <c r="F114" s="21" t="n">
        <v>50</v>
      </c>
      <c r="G114" s="22" t="n">
        <v>300</v>
      </c>
      <c r="H114" s="32" t="n">
        <f aca="false">(G114/F114)*100</f>
        <v>600</v>
      </c>
    </row>
    <row r="115" customFormat="false" ht="63" hidden="false" customHeight="true" outlineLevel="0" collapsed="false">
      <c r="A115" s="18"/>
      <c r="B115" s="19"/>
      <c r="C115" s="19" t="s">
        <v>44</v>
      </c>
      <c r="D115" s="20" t="s">
        <v>96</v>
      </c>
      <c r="E115" s="21" t="n">
        <v>2480</v>
      </c>
      <c r="F115" s="21" t="n">
        <v>2480</v>
      </c>
      <c r="G115" s="22" t="n">
        <v>4282</v>
      </c>
      <c r="H115" s="32" t="n">
        <f aca="false">(G115/F115)*100</f>
        <v>172.661290322581</v>
      </c>
    </row>
    <row r="116" customFormat="false" ht="15" hidden="false" customHeight="false" outlineLevel="0" collapsed="false">
      <c r="A116" s="18"/>
      <c r="B116" s="19"/>
      <c r="C116" s="19" t="s">
        <v>27</v>
      </c>
      <c r="D116" s="20" t="s">
        <v>28</v>
      </c>
      <c r="E116" s="21" t="n">
        <v>520</v>
      </c>
      <c r="F116" s="21" t="n">
        <v>468</v>
      </c>
      <c r="G116" s="22" t="n">
        <v>349</v>
      </c>
      <c r="H116" s="32" t="n">
        <f aca="false">(G116/F116)*100</f>
        <v>74.5726495726496</v>
      </c>
    </row>
    <row r="117" customFormat="false" ht="15" hidden="false" customHeight="false" outlineLevel="0" collapsed="false">
      <c r="A117" s="18"/>
      <c r="B117" s="19"/>
      <c r="C117" s="19" t="s">
        <v>29</v>
      </c>
      <c r="D117" s="20" t="s">
        <v>30</v>
      </c>
      <c r="E117" s="21" t="n">
        <v>650</v>
      </c>
      <c r="F117" s="21" t="n">
        <v>650</v>
      </c>
      <c r="G117" s="22" t="n">
        <v>1084</v>
      </c>
      <c r="H117" s="32" t="n">
        <f aca="false">(G117/F117)*100</f>
        <v>166.769230769231</v>
      </c>
    </row>
    <row r="118" customFormat="false" ht="15" hidden="false" customHeight="false" outlineLevel="0" collapsed="false">
      <c r="A118" s="18"/>
      <c r="B118" s="19" t="n">
        <v>80130</v>
      </c>
      <c r="C118" s="19"/>
      <c r="D118" s="20" t="s">
        <v>101</v>
      </c>
      <c r="E118" s="21" t="n">
        <v>28250</v>
      </c>
      <c r="F118" s="21" t="n">
        <f aca="false">SUM(F119:F123)</f>
        <v>32000</v>
      </c>
      <c r="G118" s="22" t="n">
        <f aca="false">G119+G120+G121+G122+G123</f>
        <v>28898</v>
      </c>
      <c r="H118" s="32" t="n">
        <f aca="false">(G118/F118)*100</f>
        <v>90.30625</v>
      </c>
    </row>
    <row r="119" customFormat="false" ht="15" hidden="false" customHeight="false" outlineLevel="0" collapsed="false">
      <c r="A119" s="18"/>
      <c r="B119" s="19"/>
      <c r="C119" s="19" t="s">
        <v>25</v>
      </c>
      <c r="D119" s="20" t="s">
        <v>26</v>
      </c>
      <c r="E119" s="21" t="n">
        <v>400</v>
      </c>
      <c r="F119" s="21" t="n">
        <v>400</v>
      </c>
      <c r="G119" s="22" t="n">
        <v>758</v>
      </c>
      <c r="H119" s="32" t="n">
        <f aca="false">(G119/F119)*100</f>
        <v>189.5</v>
      </c>
    </row>
    <row r="120" customFormat="false" ht="60" hidden="false" customHeight="true" outlineLevel="0" collapsed="false">
      <c r="A120" s="18"/>
      <c r="B120" s="19"/>
      <c r="C120" s="19" t="s">
        <v>44</v>
      </c>
      <c r="D120" s="20" t="s">
        <v>96</v>
      </c>
      <c r="E120" s="21" t="n">
        <v>26000</v>
      </c>
      <c r="F120" s="21" t="n">
        <v>27900</v>
      </c>
      <c r="G120" s="22" t="n">
        <v>24584</v>
      </c>
      <c r="H120" s="32" t="n">
        <f aca="false">(G120/F120)*100</f>
        <v>88.1146953405018</v>
      </c>
    </row>
    <row r="121" customFormat="false" ht="15" hidden="false" customHeight="false" outlineLevel="0" collapsed="false">
      <c r="A121" s="18"/>
      <c r="B121" s="19"/>
      <c r="C121" s="19" t="s">
        <v>59</v>
      </c>
      <c r="D121" s="20" t="s">
        <v>60</v>
      </c>
      <c r="E121" s="21" t="n">
        <v>1100</v>
      </c>
      <c r="F121" s="21" t="n">
        <v>1100</v>
      </c>
      <c r="G121" s="22" t="n">
        <v>1095</v>
      </c>
      <c r="H121" s="32" t="n">
        <f aca="false">(G121/F121)*100</f>
        <v>99.5454545454546</v>
      </c>
    </row>
    <row r="122" customFormat="false" ht="15" hidden="false" customHeight="false" outlineLevel="0" collapsed="false">
      <c r="A122" s="18"/>
      <c r="B122" s="19"/>
      <c r="C122" s="19" t="s">
        <v>27</v>
      </c>
      <c r="D122" s="20" t="s">
        <v>28</v>
      </c>
      <c r="E122" s="21" t="n">
        <v>500</v>
      </c>
      <c r="F122" s="21" t="n">
        <v>500</v>
      </c>
      <c r="G122" s="22" t="n">
        <v>346</v>
      </c>
      <c r="H122" s="32" t="n">
        <f aca="false">(G122/F122)*100</f>
        <v>69.2</v>
      </c>
    </row>
    <row r="123" customFormat="false" ht="15" hidden="false" customHeight="false" outlineLevel="0" collapsed="false">
      <c r="A123" s="18"/>
      <c r="B123" s="19"/>
      <c r="C123" s="19" t="s">
        <v>29</v>
      </c>
      <c r="D123" s="20" t="s">
        <v>30</v>
      </c>
      <c r="E123" s="21" t="n">
        <v>250</v>
      </c>
      <c r="F123" s="21" t="n">
        <v>2100</v>
      </c>
      <c r="G123" s="22" t="n">
        <v>2115</v>
      </c>
      <c r="H123" s="32" t="n">
        <f aca="false">(G123/F123)*100</f>
        <v>100.714285714286</v>
      </c>
    </row>
    <row r="124" customFormat="false" ht="15" hidden="false" customHeight="false" outlineLevel="0" collapsed="false">
      <c r="A124" s="18"/>
      <c r="B124" s="19" t="n">
        <v>80146</v>
      </c>
      <c r="C124" s="19"/>
      <c r="D124" s="20" t="s">
        <v>102</v>
      </c>
      <c r="E124" s="21" t="n">
        <v>17201</v>
      </c>
      <c r="F124" s="21" t="n">
        <f aca="false">F125</f>
        <v>17201</v>
      </c>
      <c r="G124" s="22" t="n">
        <f aca="false">G125</f>
        <v>13431</v>
      </c>
      <c r="H124" s="32" t="n">
        <f aca="false">(G124/F124)*100</f>
        <v>78.0826696122319</v>
      </c>
    </row>
    <row r="125" customFormat="false" ht="30.75" hidden="false" customHeight="true" outlineLevel="0" collapsed="false">
      <c r="A125" s="18"/>
      <c r="B125" s="19"/>
      <c r="C125" s="19" t="n">
        <v>2310</v>
      </c>
      <c r="D125" s="20" t="s">
        <v>103</v>
      </c>
      <c r="E125" s="21" t="n">
        <v>17201</v>
      </c>
      <c r="F125" s="21" t="n">
        <v>17201</v>
      </c>
      <c r="G125" s="22" t="n">
        <v>13431</v>
      </c>
      <c r="H125" s="32" t="n">
        <f aca="false">(G125/F125)*100</f>
        <v>78.0826696122319</v>
      </c>
    </row>
    <row r="126" customFormat="false" ht="15" hidden="false" customHeight="false" outlineLevel="0" collapsed="false">
      <c r="A126" s="18"/>
      <c r="B126" s="19" t="n">
        <v>80195</v>
      </c>
      <c r="C126" s="19"/>
      <c r="D126" s="20" t="s">
        <v>104</v>
      </c>
      <c r="E126" s="21" t="n">
        <v>12225</v>
      </c>
      <c r="F126" s="21" t="n">
        <f aca="false">F127+F128</f>
        <v>12325</v>
      </c>
      <c r="G126" s="22" t="n">
        <f aca="false">G127+G128</f>
        <v>12325</v>
      </c>
      <c r="H126" s="32" t="n">
        <f aca="false">(G126/F126)*100</f>
        <v>100</v>
      </c>
    </row>
    <row r="127" customFormat="false" ht="31.5" hidden="false" customHeight="true" outlineLevel="0" collapsed="false">
      <c r="A127" s="18"/>
      <c r="B127" s="19"/>
      <c r="C127" s="19" t="n">
        <v>2130</v>
      </c>
      <c r="D127" s="20" t="s">
        <v>36</v>
      </c>
      <c r="E127" s="29" t="s">
        <v>32</v>
      </c>
      <c r="F127" s="29" t="n">
        <v>100</v>
      </c>
      <c r="G127" s="30" t="n">
        <v>100</v>
      </c>
      <c r="H127" s="32" t="n">
        <f aca="false">(G127/F127)*100</f>
        <v>100</v>
      </c>
    </row>
    <row r="128" customFormat="false" ht="35.25" hidden="false" customHeight="true" outlineLevel="0" collapsed="false">
      <c r="A128" s="18"/>
      <c r="B128" s="19"/>
      <c r="C128" s="19" t="n">
        <v>2310</v>
      </c>
      <c r="D128" s="20" t="s">
        <v>103</v>
      </c>
      <c r="E128" s="21" t="n">
        <v>12225</v>
      </c>
      <c r="F128" s="21" t="n">
        <v>12225</v>
      </c>
      <c r="G128" s="22" t="n">
        <v>12225</v>
      </c>
      <c r="H128" s="32" t="n">
        <f aca="false">(G128/F128)*100</f>
        <v>100</v>
      </c>
    </row>
    <row r="129" customFormat="false" ht="14.25" hidden="false" customHeight="false" outlineLevel="0" collapsed="false">
      <c r="A129" s="24" t="n">
        <v>851</v>
      </c>
      <c r="B129" s="25"/>
      <c r="C129" s="25"/>
      <c r="D129" s="26" t="s">
        <v>105</v>
      </c>
      <c r="E129" s="27" t="n">
        <v>1756249</v>
      </c>
      <c r="F129" s="27" t="n">
        <f aca="false">F130+F132+F134</f>
        <v>1935632</v>
      </c>
      <c r="G129" s="28" t="n">
        <f aca="false">G130+G132+G134</f>
        <v>1925452</v>
      </c>
      <c r="H129" s="32" t="n">
        <f aca="false">(G129/F129)*100</f>
        <v>99.474073584235</v>
      </c>
    </row>
    <row r="130" customFormat="false" ht="15" hidden="false" customHeight="false" outlineLevel="0" collapsed="false">
      <c r="A130" s="24"/>
      <c r="B130" s="61" t="n">
        <v>85111</v>
      </c>
      <c r="C130" s="61"/>
      <c r="D130" s="62" t="s">
        <v>106</v>
      </c>
      <c r="E130" s="27"/>
      <c r="F130" s="63" t="n">
        <f aca="false">F131</f>
        <v>50000</v>
      </c>
      <c r="G130" s="64" t="n">
        <f aca="false">G131</f>
        <v>50000</v>
      </c>
      <c r="H130" s="32" t="n">
        <f aca="false">(G130/F130)*100</f>
        <v>100</v>
      </c>
    </row>
    <row r="131" customFormat="false" ht="15" hidden="false" customHeight="false" outlineLevel="0" collapsed="false">
      <c r="A131" s="24"/>
      <c r="B131" s="25"/>
      <c r="C131" s="19" t="s">
        <v>29</v>
      </c>
      <c r="D131" s="20" t="s">
        <v>30</v>
      </c>
      <c r="E131" s="27"/>
      <c r="F131" s="63" t="n">
        <v>50000</v>
      </c>
      <c r="G131" s="64" t="n">
        <v>50000</v>
      </c>
      <c r="H131" s="32" t="n">
        <f aca="false">(G131/F131)*100</f>
        <v>100</v>
      </c>
    </row>
    <row r="132" customFormat="false" ht="15" hidden="false" customHeight="false" outlineLevel="0" collapsed="false">
      <c r="A132" s="24"/>
      <c r="B132" s="61" t="n">
        <v>85141</v>
      </c>
      <c r="C132" s="19"/>
      <c r="D132" s="20" t="s">
        <v>107</v>
      </c>
      <c r="E132" s="27"/>
      <c r="F132" s="63" t="n">
        <v>150000</v>
      </c>
      <c r="G132" s="64" t="n">
        <f aca="false">G133</f>
        <v>148962</v>
      </c>
      <c r="H132" s="32" t="n">
        <f aca="false">(G132/F132)*100</f>
        <v>99.308</v>
      </c>
    </row>
    <row r="133" customFormat="false" ht="60" hidden="false" customHeight="false" outlineLevel="0" collapsed="false">
      <c r="A133" s="24"/>
      <c r="B133" s="25"/>
      <c r="C133" s="19" t="n">
        <v>6410</v>
      </c>
      <c r="D133" s="20" t="s">
        <v>54</v>
      </c>
      <c r="E133" s="27"/>
      <c r="F133" s="63" t="n">
        <v>150000</v>
      </c>
      <c r="G133" s="64" t="n">
        <v>148962</v>
      </c>
      <c r="H133" s="32" t="n">
        <f aca="false">(G133/F133)*100</f>
        <v>99.308</v>
      </c>
    </row>
    <row r="134" customFormat="false" ht="33.75" hidden="false" customHeight="true" outlineLevel="0" collapsed="false">
      <c r="A134" s="18"/>
      <c r="B134" s="19" t="n">
        <v>85156</v>
      </c>
      <c r="C134" s="19"/>
      <c r="D134" s="20" t="s">
        <v>108</v>
      </c>
      <c r="E134" s="21" t="n">
        <v>1756249</v>
      </c>
      <c r="F134" s="21" t="n">
        <f aca="false">F135</f>
        <v>1735632</v>
      </c>
      <c r="G134" s="64" t="n">
        <f aca="false">G135</f>
        <v>1726490</v>
      </c>
      <c r="H134" s="32" t="n">
        <f aca="false">(G134/F134)*100</f>
        <v>99.4732754408769</v>
      </c>
    </row>
    <row r="135" customFormat="false" ht="48" hidden="false" customHeight="true" outlineLevel="0" collapsed="false">
      <c r="A135" s="18"/>
      <c r="B135" s="19"/>
      <c r="C135" s="19" t="n">
        <v>2110</v>
      </c>
      <c r="D135" s="20" t="s">
        <v>16</v>
      </c>
      <c r="E135" s="21" t="n">
        <v>1756249</v>
      </c>
      <c r="F135" s="21" t="n">
        <v>1735632</v>
      </c>
      <c r="G135" s="64" t="n">
        <v>1726490</v>
      </c>
      <c r="H135" s="32" t="n">
        <f aca="false">(G135/F135)*100</f>
        <v>99.4732754408769</v>
      </c>
    </row>
    <row r="136" customFormat="false" ht="14.25" hidden="false" customHeight="false" outlineLevel="0" collapsed="false">
      <c r="A136" s="24" t="n">
        <v>852</v>
      </c>
      <c r="B136" s="25"/>
      <c r="C136" s="25"/>
      <c r="D136" s="26" t="s">
        <v>109</v>
      </c>
      <c r="E136" s="27" t="n">
        <f aca="false">E137+E144+E155</f>
        <v>7493811</v>
      </c>
      <c r="F136" s="27" t="n">
        <f aca="false">F137+F144+F155</f>
        <v>8328250</v>
      </c>
      <c r="G136" s="28" t="n">
        <f aca="false">G137+G144+G152+G155</f>
        <v>8400148</v>
      </c>
      <c r="H136" s="32" t="n">
        <f aca="false">(G136/F136)*100</f>
        <v>100.863302614595</v>
      </c>
    </row>
    <row r="137" customFormat="false" ht="15" hidden="false" customHeight="false" outlineLevel="0" collapsed="false">
      <c r="A137" s="65"/>
      <c r="B137" s="19" t="n">
        <v>85201</v>
      </c>
      <c r="C137" s="19"/>
      <c r="D137" s="20" t="s">
        <v>110</v>
      </c>
      <c r="E137" s="21" t="n">
        <f aca="false">E138+E139+E140+E141</f>
        <v>189890</v>
      </c>
      <c r="F137" s="21" t="n">
        <f aca="false">SUM(F138:F143)</f>
        <v>184601</v>
      </c>
      <c r="G137" s="22" t="n">
        <f aca="false">G138+G139+G140+G141+G142+G143</f>
        <v>196742</v>
      </c>
      <c r="H137" s="32" t="n">
        <f aca="false">(G137/F137)*100</f>
        <v>106.576887449147</v>
      </c>
    </row>
    <row r="138" customFormat="false" ht="35.25" hidden="false" customHeight="true" outlineLevel="0" collapsed="false">
      <c r="A138" s="18"/>
      <c r="B138" s="19"/>
      <c r="C138" s="19" t="s">
        <v>111</v>
      </c>
      <c r="D138" s="20" t="s">
        <v>112</v>
      </c>
      <c r="E138" s="21" t="n">
        <v>1400</v>
      </c>
      <c r="F138" s="21" t="n">
        <v>1400</v>
      </c>
      <c r="G138" s="22" t="n">
        <v>4300</v>
      </c>
      <c r="H138" s="32" t="n">
        <f aca="false">(G138/F138)*100</f>
        <v>307.142857142857</v>
      </c>
    </row>
    <row r="139" customFormat="false" ht="15" hidden="false" customHeight="false" outlineLevel="0" collapsed="false">
      <c r="A139" s="18"/>
      <c r="B139" s="19"/>
      <c r="C139" s="19" t="s">
        <v>59</v>
      </c>
      <c r="D139" s="20" t="s">
        <v>60</v>
      </c>
      <c r="E139" s="21" t="n">
        <v>187400</v>
      </c>
      <c r="F139" s="21" t="n">
        <v>73880</v>
      </c>
      <c r="G139" s="22" t="n">
        <v>73979</v>
      </c>
      <c r="H139" s="32" t="n">
        <f aca="false">(G139/F139)*100</f>
        <v>100.134001082837</v>
      </c>
    </row>
    <row r="140" customFormat="false" ht="15" hidden="false" customHeight="false" outlineLevel="0" collapsed="false">
      <c r="A140" s="18"/>
      <c r="B140" s="19"/>
      <c r="C140" s="19" t="s">
        <v>27</v>
      </c>
      <c r="D140" s="20" t="s">
        <v>28</v>
      </c>
      <c r="E140" s="21" t="n">
        <v>1000</v>
      </c>
      <c r="F140" s="21" t="n">
        <v>1000</v>
      </c>
      <c r="G140" s="22" t="n">
        <v>391</v>
      </c>
      <c r="H140" s="32" t="n">
        <f aca="false">(G140/F140)*100</f>
        <v>39.1</v>
      </c>
    </row>
    <row r="141" customFormat="false" ht="15" hidden="false" customHeight="false" outlineLevel="0" collapsed="false">
      <c r="A141" s="18"/>
      <c r="B141" s="19"/>
      <c r="C141" s="19" t="s">
        <v>29</v>
      </c>
      <c r="D141" s="20" t="s">
        <v>30</v>
      </c>
      <c r="E141" s="21" t="n">
        <v>90</v>
      </c>
      <c r="F141" s="21" t="n">
        <v>1796</v>
      </c>
      <c r="G141" s="22" t="n">
        <v>1837</v>
      </c>
      <c r="H141" s="32" t="n">
        <f aca="false">(G141/F141)*100</f>
        <v>102.28285077951</v>
      </c>
    </row>
    <row r="142" customFormat="false" ht="30" hidden="false" customHeight="false" outlineLevel="0" collapsed="false">
      <c r="A142" s="18"/>
      <c r="B142" s="19"/>
      <c r="C142" s="19" t="n">
        <v>2130</v>
      </c>
      <c r="D142" s="20" t="s">
        <v>36</v>
      </c>
      <c r="E142" s="29" t="s">
        <v>32</v>
      </c>
      <c r="F142" s="21" t="n">
        <v>10525</v>
      </c>
      <c r="G142" s="22" t="n">
        <v>10525</v>
      </c>
      <c r="H142" s="32" t="n">
        <f aca="false">(G142/F142)*100</f>
        <v>100</v>
      </c>
    </row>
    <row r="143" customFormat="false" ht="45" hidden="false" customHeight="false" outlineLevel="0" collapsed="false">
      <c r="A143" s="18"/>
      <c r="B143" s="19"/>
      <c r="C143" s="19" t="n">
        <v>2320</v>
      </c>
      <c r="D143" s="20" t="s">
        <v>113</v>
      </c>
      <c r="E143" s="29" t="s">
        <v>32</v>
      </c>
      <c r="F143" s="21" t="n">
        <v>96000</v>
      </c>
      <c r="G143" s="22" t="n">
        <v>105710</v>
      </c>
      <c r="H143" s="32" t="n">
        <f aca="false">(G143/F143)*100</f>
        <v>110.114583333333</v>
      </c>
    </row>
    <row r="144" customFormat="false" ht="15" hidden="false" customHeight="false" outlineLevel="0" collapsed="false">
      <c r="A144" s="18"/>
      <c r="B144" s="19" t="n">
        <v>85202</v>
      </c>
      <c r="C144" s="19"/>
      <c r="D144" s="20" t="s">
        <v>114</v>
      </c>
      <c r="E144" s="21" t="n">
        <f aca="false">E145+E146+E148+E149+E150</f>
        <v>7303161</v>
      </c>
      <c r="F144" s="21" t="n">
        <f aca="false">SUM(F145:F151)</f>
        <v>8139839</v>
      </c>
      <c r="G144" s="22" t="n">
        <f aca="false">G145+G146+G147+G148+G149+G150+G151</f>
        <v>8152015</v>
      </c>
      <c r="H144" s="32" t="n">
        <f aca="false">(G144/F144)*100</f>
        <v>100.14958526821</v>
      </c>
    </row>
    <row r="145" customFormat="false" ht="61.5" hidden="false" customHeight="true" outlineLevel="0" collapsed="false">
      <c r="A145" s="18"/>
      <c r="B145" s="19"/>
      <c r="C145" s="19" t="s">
        <v>44</v>
      </c>
      <c r="D145" s="20" t="s">
        <v>45</v>
      </c>
      <c r="E145" s="21" t="n">
        <v>3342</v>
      </c>
      <c r="F145" s="21" t="n">
        <v>3342</v>
      </c>
      <c r="G145" s="22" t="n">
        <v>3606</v>
      </c>
      <c r="H145" s="32" t="n">
        <f aca="false">(G145/F145)*100</f>
        <v>107.899461400359</v>
      </c>
    </row>
    <row r="146" customFormat="false" ht="15" hidden="false" customHeight="false" outlineLevel="0" collapsed="false">
      <c r="A146" s="18"/>
      <c r="B146" s="19"/>
      <c r="C146" s="19" t="s">
        <v>59</v>
      </c>
      <c r="D146" s="20" t="s">
        <v>60</v>
      </c>
      <c r="E146" s="21" t="n">
        <v>1765640</v>
      </c>
      <c r="F146" s="21" t="n">
        <v>2171310</v>
      </c>
      <c r="G146" s="22" t="n">
        <v>2182668</v>
      </c>
      <c r="H146" s="32" t="n">
        <f aca="false">(G146/F146)*100</f>
        <v>100.523094353179</v>
      </c>
    </row>
    <row r="147" customFormat="false" ht="16.5" hidden="false" customHeight="true" outlineLevel="0" collapsed="false">
      <c r="A147" s="18"/>
      <c r="B147" s="19"/>
      <c r="C147" s="19" t="s">
        <v>115</v>
      </c>
      <c r="D147" s="20" t="s">
        <v>116</v>
      </c>
      <c r="E147" s="21"/>
      <c r="F147" s="21" t="n">
        <v>2000</v>
      </c>
      <c r="G147" s="22" t="n">
        <v>2000</v>
      </c>
      <c r="H147" s="32" t="n">
        <f aca="false">(G147/F147)*100</f>
        <v>100</v>
      </c>
    </row>
    <row r="148" customFormat="false" ht="15" hidden="false" customHeight="false" outlineLevel="0" collapsed="false">
      <c r="A148" s="18"/>
      <c r="B148" s="19"/>
      <c r="C148" s="19" t="s">
        <v>27</v>
      </c>
      <c r="D148" s="20" t="s">
        <v>28</v>
      </c>
      <c r="E148" s="21" t="n">
        <v>2500</v>
      </c>
      <c r="F148" s="21" t="n">
        <v>2700</v>
      </c>
      <c r="G148" s="22" t="n">
        <v>2881</v>
      </c>
      <c r="H148" s="32" t="n">
        <f aca="false">(G148/F148)*100</f>
        <v>106.703703703704</v>
      </c>
    </row>
    <row r="149" customFormat="false" ht="15" hidden="false" customHeight="false" outlineLevel="0" collapsed="false">
      <c r="A149" s="18"/>
      <c r="B149" s="19"/>
      <c r="C149" s="19" t="s">
        <v>29</v>
      </c>
      <c r="D149" s="20" t="s">
        <v>30</v>
      </c>
      <c r="E149" s="21" t="n">
        <v>850</v>
      </c>
      <c r="F149" s="21" t="n">
        <v>5650</v>
      </c>
      <c r="G149" s="22" t="n">
        <v>6199</v>
      </c>
      <c r="H149" s="32" t="n">
        <f aca="false">(G149/F149)*100</f>
        <v>109.716814159292</v>
      </c>
    </row>
    <row r="150" customFormat="false" ht="30" hidden="false" customHeight="true" outlineLevel="0" collapsed="false">
      <c r="A150" s="18"/>
      <c r="B150" s="19"/>
      <c r="C150" s="19" t="n">
        <v>2130</v>
      </c>
      <c r="D150" s="20" t="s">
        <v>36</v>
      </c>
      <c r="E150" s="21" t="n">
        <v>5530829</v>
      </c>
      <c r="F150" s="21" t="n">
        <v>5804142</v>
      </c>
      <c r="G150" s="22" t="n">
        <v>5804142</v>
      </c>
      <c r="H150" s="32" t="n">
        <f aca="false">(G150/F150)*100</f>
        <v>100</v>
      </c>
    </row>
    <row r="151" customFormat="false" ht="30.75" hidden="false" customHeight="true" outlineLevel="0" collapsed="false">
      <c r="A151" s="18"/>
      <c r="B151" s="19"/>
      <c r="C151" s="19" t="n">
        <v>6430</v>
      </c>
      <c r="D151" s="20" t="s">
        <v>117</v>
      </c>
      <c r="E151" s="29" t="s">
        <v>32</v>
      </c>
      <c r="F151" s="29" t="n">
        <v>150695</v>
      </c>
      <c r="G151" s="30" t="n">
        <v>150519</v>
      </c>
      <c r="H151" s="32" t="n">
        <f aca="false">(G151/F151)*100</f>
        <v>99.8832078038422</v>
      </c>
    </row>
    <row r="152" customFormat="false" ht="16.5" hidden="false" customHeight="true" outlineLevel="0" collapsed="false">
      <c r="A152" s="18"/>
      <c r="B152" s="19" t="n">
        <v>85204</v>
      </c>
      <c r="C152" s="19"/>
      <c r="D152" s="20" t="s">
        <v>118</v>
      </c>
      <c r="E152" s="29" t="s">
        <v>32</v>
      </c>
      <c r="F152" s="29" t="s">
        <v>32</v>
      </c>
      <c r="G152" s="30" t="n">
        <f aca="false">G153+G154</f>
        <v>47841</v>
      </c>
      <c r="H152" s="32" t="n">
        <v>0</v>
      </c>
    </row>
    <row r="153" customFormat="false" ht="16.5" hidden="false" customHeight="true" outlineLevel="0" collapsed="false">
      <c r="A153" s="18"/>
      <c r="B153" s="19"/>
      <c r="C153" s="19" t="s">
        <v>29</v>
      </c>
      <c r="D153" s="20" t="s">
        <v>30</v>
      </c>
      <c r="E153" s="29" t="s">
        <v>32</v>
      </c>
      <c r="F153" s="29" t="s">
        <v>32</v>
      </c>
      <c r="G153" s="30" t="n">
        <v>1069</v>
      </c>
      <c r="H153" s="32" t="n">
        <v>0</v>
      </c>
    </row>
    <row r="154" customFormat="false" ht="46.5" hidden="false" customHeight="true" outlineLevel="0" collapsed="false">
      <c r="A154" s="18"/>
      <c r="B154" s="19"/>
      <c r="C154" s="19" t="n">
        <v>2320</v>
      </c>
      <c r="D154" s="20" t="s">
        <v>113</v>
      </c>
      <c r="E154" s="29" t="s">
        <v>32</v>
      </c>
      <c r="F154" s="29" t="s">
        <v>32</v>
      </c>
      <c r="G154" s="30" t="n">
        <v>46772</v>
      </c>
      <c r="H154" s="32" t="n">
        <v>0</v>
      </c>
    </row>
    <row r="155" customFormat="false" ht="15" hidden="false" customHeight="false" outlineLevel="0" collapsed="false">
      <c r="A155" s="18"/>
      <c r="B155" s="19" t="n">
        <v>85218</v>
      </c>
      <c r="C155" s="19"/>
      <c r="D155" s="20" t="s">
        <v>119</v>
      </c>
      <c r="E155" s="21" t="n">
        <v>760</v>
      </c>
      <c r="F155" s="21" t="n">
        <f aca="false">F156+F157+F158</f>
        <v>3810</v>
      </c>
      <c r="G155" s="22" t="n">
        <f aca="false">G156+G157+G158</f>
        <v>3550</v>
      </c>
      <c r="H155" s="32" t="n">
        <f aca="false">(G155/F155)*100</f>
        <v>93.1758530183727</v>
      </c>
    </row>
    <row r="156" customFormat="false" ht="15" hidden="false" customHeight="false" outlineLevel="0" collapsed="false">
      <c r="A156" s="18"/>
      <c r="B156" s="19"/>
      <c r="C156" s="19" t="s">
        <v>27</v>
      </c>
      <c r="D156" s="20" t="s">
        <v>28</v>
      </c>
      <c r="E156" s="21" t="n">
        <v>700</v>
      </c>
      <c r="F156" s="21" t="n">
        <v>700</v>
      </c>
      <c r="G156" s="22" t="n">
        <v>410</v>
      </c>
      <c r="H156" s="32" t="n">
        <f aca="false">(G156/F156)*100</f>
        <v>58.5714285714286</v>
      </c>
    </row>
    <row r="157" customFormat="false" ht="15" hidden="false" customHeight="false" outlineLevel="0" collapsed="false">
      <c r="A157" s="18"/>
      <c r="B157" s="19"/>
      <c r="C157" s="19" t="s">
        <v>29</v>
      </c>
      <c r="D157" s="20" t="s">
        <v>120</v>
      </c>
      <c r="E157" s="21" t="n">
        <v>60</v>
      </c>
      <c r="F157" s="21" t="n">
        <v>60</v>
      </c>
      <c r="G157" s="22" t="n">
        <v>90</v>
      </c>
      <c r="H157" s="32" t="n">
        <f aca="false">(G157/F157)*100</f>
        <v>150</v>
      </c>
    </row>
    <row r="158" customFormat="false" ht="30" hidden="false" customHeight="false" outlineLevel="0" collapsed="false">
      <c r="A158" s="18"/>
      <c r="B158" s="19"/>
      <c r="C158" s="19" t="n">
        <v>2130</v>
      </c>
      <c r="D158" s="20" t="s">
        <v>36</v>
      </c>
      <c r="E158" s="21"/>
      <c r="F158" s="21" t="n">
        <v>3050</v>
      </c>
      <c r="G158" s="22" t="n">
        <v>3050</v>
      </c>
      <c r="H158" s="32" t="n">
        <f aca="false">(G158/F158)*100</f>
        <v>100</v>
      </c>
    </row>
    <row r="159" customFormat="false" ht="28.5" hidden="false" customHeight="true" outlineLevel="0" collapsed="false">
      <c r="A159" s="24" t="n">
        <v>853</v>
      </c>
      <c r="B159" s="25"/>
      <c r="C159" s="25"/>
      <c r="D159" s="26" t="s">
        <v>121</v>
      </c>
      <c r="E159" s="27" t="n">
        <f aca="false">E162</f>
        <v>1213100</v>
      </c>
      <c r="F159" s="27" t="n">
        <f aca="false">F162</f>
        <v>1503100</v>
      </c>
      <c r="G159" s="28" t="n">
        <f aca="false">G160+G162</f>
        <v>1552747</v>
      </c>
      <c r="H159" s="32" t="n">
        <f aca="false">(G159/F159)*100</f>
        <v>103.302973854035</v>
      </c>
    </row>
    <row r="160" customFormat="false" ht="18.75" hidden="false" customHeight="true" outlineLevel="0" collapsed="false">
      <c r="A160" s="18"/>
      <c r="B160" s="19" t="n">
        <v>85324</v>
      </c>
      <c r="C160" s="19"/>
      <c r="D160" s="20" t="s">
        <v>122</v>
      </c>
      <c r="E160" s="29" t="s">
        <v>32</v>
      </c>
      <c r="F160" s="29" t="s">
        <v>32</v>
      </c>
      <c r="G160" s="30" t="n">
        <f aca="false">G161</f>
        <v>19846</v>
      </c>
      <c r="H160" s="32" t="n">
        <v>0</v>
      </c>
    </row>
    <row r="161" customFormat="false" ht="15" hidden="false" customHeight="false" outlineLevel="0" collapsed="false">
      <c r="A161" s="18"/>
      <c r="B161" s="19"/>
      <c r="C161" s="19" t="s">
        <v>29</v>
      </c>
      <c r="D161" s="20" t="s">
        <v>120</v>
      </c>
      <c r="E161" s="29" t="s">
        <v>32</v>
      </c>
      <c r="F161" s="29" t="s">
        <v>32</v>
      </c>
      <c r="G161" s="30" t="n">
        <v>19846</v>
      </c>
      <c r="H161" s="32" t="n">
        <v>0</v>
      </c>
    </row>
    <row r="162" customFormat="false" ht="15" hidden="false" customHeight="false" outlineLevel="0" collapsed="false">
      <c r="A162" s="18"/>
      <c r="B162" s="19" t="n">
        <v>85333</v>
      </c>
      <c r="C162" s="19"/>
      <c r="D162" s="20" t="s">
        <v>123</v>
      </c>
      <c r="E162" s="21" t="n">
        <f aca="false">E163+E164+E165+E166+E167</f>
        <v>1213100</v>
      </c>
      <c r="F162" s="21" t="n">
        <f aca="false">SUM(F163:F167)</f>
        <v>1503100</v>
      </c>
      <c r="G162" s="22" t="n">
        <f aca="false">G163+G164+G165+G166+G167</f>
        <v>1532901</v>
      </c>
      <c r="H162" s="32" t="n">
        <f aca="false">(G162/F162)*100</f>
        <v>101.982635885836</v>
      </c>
    </row>
    <row r="163" customFormat="false" ht="15" hidden="false" customHeight="false" outlineLevel="0" collapsed="false">
      <c r="A163" s="18"/>
      <c r="B163" s="19"/>
      <c r="C163" s="19" t="s">
        <v>27</v>
      </c>
      <c r="D163" s="20" t="s">
        <v>28</v>
      </c>
      <c r="E163" s="21" t="n">
        <v>650</v>
      </c>
      <c r="F163" s="21" t="n">
        <v>650</v>
      </c>
      <c r="G163" s="22" t="n">
        <v>331</v>
      </c>
      <c r="H163" s="32" t="n">
        <f aca="false">(G163/F163)*100</f>
        <v>50.9230769230769</v>
      </c>
    </row>
    <row r="164" customFormat="false" ht="15" hidden="false" customHeight="false" outlineLevel="0" collapsed="false">
      <c r="A164" s="18"/>
      <c r="B164" s="19"/>
      <c r="C164" s="19" t="s">
        <v>29</v>
      </c>
      <c r="D164" s="20" t="s">
        <v>30</v>
      </c>
      <c r="E164" s="21" t="n">
        <v>250</v>
      </c>
      <c r="F164" s="21" t="n">
        <v>15250</v>
      </c>
      <c r="G164" s="22" t="n">
        <v>45370</v>
      </c>
      <c r="H164" s="32" t="n">
        <f aca="false">(G164/F164)*100</f>
        <v>297.508196721312</v>
      </c>
    </row>
    <row r="165" customFormat="false" ht="45.75" hidden="false" customHeight="true" outlineLevel="0" collapsed="false">
      <c r="A165" s="18"/>
      <c r="B165" s="19"/>
      <c r="C165" s="19" t="n">
        <v>2320</v>
      </c>
      <c r="D165" s="20" t="s">
        <v>113</v>
      </c>
      <c r="E165" s="21" t="n">
        <v>832000</v>
      </c>
      <c r="F165" s="21" t="n">
        <v>1107000</v>
      </c>
      <c r="G165" s="22" t="n">
        <v>1107000</v>
      </c>
      <c r="H165" s="32" t="n">
        <f aca="false">(G165/F165)*100</f>
        <v>100</v>
      </c>
    </row>
    <row r="166" customFormat="false" ht="29.25" hidden="false" customHeight="true" outlineLevel="0" collapsed="false">
      <c r="A166" s="18"/>
      <c r="B166" s="19"/>
      <c r="C166" s="19" t="n">
        <v>2440</v>
      </c>
      <c r="D166" s="20" t="s">
        <v>124</v>
      </c>
      <c r="E166" s="29" t="n">
        <v>360200</v>
      </c>
      <c r="F166" s="29" t="n">
        <v>360200</v>
      </c>
      <c r="G166" s="30" t="n">
        <v>360200</v>
      </c>
      <c r="H166" s="32" t="n">
        <f aca="false">(G166/F166)*100</f>
        <v>100</v>
      </c>
    </row>
    <row r="167" customFormat="false" ht="45.75" hidden="false" customHeight="true" outlineLevel="0" collapsed="false">
      <c r="A167" s="18"/>
      <c r="B167" s="19"/>
      <c r="C167" s="19" t="n">
        <v>6620</v>
      </c>
      <c r="D167" s="20" t="s">
        <v>125</v>
      </c>
      <c r="E167" s="21" t="n">
        <v>20000</v>
      </c>
      <c r="F167" s="21" t="n">
        <v>20000</v>
      </c>
      <c r="G167" s="22" t="n">
        <v>20000</v>
      </c>
      <c r="H167" s="32" t="n">
        <f aca="false">(G167/F167)*100</f>
        <v>100</v>
      </c>
    </row>
    <row r="168" customFormat="false" ht="14.25" hidden="false" customHeight="false" outlineLevel="0" collapsed="false">
      <c r="A168" s="24" t="n">
        <v>854</v>
      </c>
      <c r="B168" s="25"/>
      <c r="C168" s="25"/>
      <c r="D168" s="26" t="s">
        <v>126</v>
      </c>
      <c r="E168" s="27" t="n">
        <f aca="false">E169+E173+E178+E182+E185+E198</f>
        <v>2005680</v>
      </c>
      <c r="F168" s="27" t="n">
        <f aca="false">F169+F173+F178+F182+F185+F190+F192+F198+F203</f>
        <v>2097071</v>
      </c>
      <c r="G168" s="28" t="n">
        <f aca="false">G169+G173+G178+G182+G185+G190+G192+G198+G203</f>
        <v>2160632</v>
      </c>
      <c r="H168" s="32" t="n">
        <f aca="false">(G168/F168)*100</f>
        <v>103.030941727772</v>
      </c>
    </row>
    <row r="169" customFormat="false" ht="15" hidden="false" customHeight="false" outlineLevel="0" collapsed="false">
      <c r="A169" s="18"/>
      <c r="B169" s="19" t="n">
        <v>85401</v>
      </c>
      <c r="C169" s="19"/>
      <c r="D169" s="20" t="s">
        <v>127</v>
      </c>
      <c r="E169" s="21" t="n">
        <v>365940</v>
      </c>
      <c r="F169" s="21" t="n">
        <f aca="false">F170+F171+F172</f>
        <v>391010</v>
      </c>
      <c r="G169" s="22" t="n">
        <f aca="false">G170+G171+G172</f>
        <v>401126</v>
      </c>
      <c r="H169" s="32" t="n">
        <f aca="false">(G169/F169)*100</f>
        <v>102.587146108795</v>
      </c>
    </row>
    <row r="170" customFormat="false" ht="15" hidden="false" customHeight="false" outlineLevel="0" collapsed="false">
      <c r="A170" s="18"/>
      <c r="B170" s="19"/>
      <c r="C170" s="19" t="s">
        <v>59</v>
      </c>
      <c r="D170" s="20" t="s">
        <v>60</v>
      </c>
      <c r="E170" s="21" t="n">
        <v>130720</v>
      </c>
      <c r="F170" s="21" t="n">
        <v>193300</v>
      </c>
      <c r="G170" s="22" t="n">
        <v>203398</v>
      </c>
      <c r="H170" s="32" t="n">
        <f aca="false">(G170/F170)*100</f>
        <v>105.224004138645</v>
      </c>
    </row>
    <row r="171" customFormat="false" ht="15" hidden="false" customHeight="false" outlineLevel="0" collapsed="false">
      <c r="A171" s="18"/>
      <c r="B171" s="19"/>
      <c r="C171" s="19" t="s">
        <v>29</v>
      </c>
      <c r="D171" s="20" t="s">
        <v>30</v>
      </c>
      <c r="E171" s="21" t="n">
        <v>10</v>
      </c>
      <c r="F171" s="21" t="n">
        <v>10</v>
      </c>
      <c r="G171" s="22" t="n">
        <v>28</v>
      </c>
      <c r="H171" s="32" t="n">
        <f aca="false">(G171/F171)*100</f>
        <v>280</v>
      </c>
    </row>
    <row r="172" customFormat="false" ht="32.25" hidden="false" customHeight="true" outlineLevel="0" collapsed="false">
      <c r="A172" s="18"/>
      <c r="B172" s="19"/>
      <c r="C172" s="19" t="n">
        <v>2310</v>
      </c>
      <c r="D172" s="20" t="s">
        <v>128</v>
      </c>
      <c r="E172" s="21" t="n">
        <v>235210</v>
      </c>
      <c r="F172" s="21" t="n">
        <v>197700</v>
      </c>
      <c r="G172" s="22" t="n">
        <v>197700</v>
      </c>
      <c r="H172" s="32" t="n">
        <f aca="false">(G172/F172)*100</f>
        <v>100</v>
      </c>
    </row>
    <row r="173" customFormat="false" ht="15" hidden="false" customHeight="false" outlineLevel="0" collapsed="false">
      <c r="A173" s="18"/>
      <c r="B173" s="19" t="n">
        <v>85403</v>
      </c>
      <c r="C173" s="19"/>
      <c r="D173" s="20" t="s">
        <v>129</v>
      </c>
      <c r="E173" s="21" t="n">
        <v>144900</v>
      </c>
      <c r="F173" s="21" t="n">
        <f aca="false">SUM(F174:F177)</f>
        <v>141595</v>
      </c>
      <c r="G173" s="22" t="n">
        <f aca="false">G174+G175+G176+G177</f>
        <v>141595</v>
      </c>
      <c r="H173" s="32" t="n">
        <f aca="false">(G173/F173)*100</f>
        <v>100</v>
      </c>
    </row>
    <row r="174" customFormat="false" ht="64.5" hidden="false" customHeight="true" outlineLevel="0" collapsed="false">
      <c r="A174" s="18"/>
      <c r="B174" s="19"/>
      <c r="C174" s="19" t="s">
        <v>44</v>
      </c>
      <c r="D174" s="20" t="s">
        <v>96</v>
      </c>
      <c r="E174" s="21" t="n">
        <v>13200</v>
      </c>
      <c r="F174" s="21" t="n">
        <v>8207</v>
      </c>
      <c r="G174" s="22" t="n">
        <v>8207</v>
      </c>
      <c r="H174" s="32" t="n">
        <f aca="false">(G174/F174)*100</f>
        <v>100</v>
      </c>
    </row>
    <row r="175" customFormat="false" ht="15" hidden="false" customHeight="false" outlineLevel="0" collapsed="false">
      <c r="A175" s="18"/>
      <c r="B175" s="19"/>
      <c r="C175" s="19" t="s">
        <v>59</v>
      </c>
      <c r="D175" s="20" t="s">
        <v>60</v>
      </c>
      <c r="E175" s="21" t="n">
        <v>130000</v>
      </c>
      <c r="F175" s="21" t="n">
        <v>127070</v>
      </c>
      <c r="G175" s="22" t="n">
        <v>127070</v>
      </c>
      <c r="H175" s="32" t="n">
        <f aca="false">(G175/F175)*100</f>
        <v>100</v>
      </c>
    </row>
    <row r="176" customFormat="false" ht="15" hidden="false" customHeight="false" outlineLevel="0" collapsed="false">
      <c r="A176" s="18"/>
      <c r="B176" s="19"/>
      <c r="C176" s="19" t="s">
        <v>27</v>
      </c>
      <c r="D176" s="20" t="s">
        <v>28</v>
      </c>
      <c r="E176" s="21" t="n">
        <v>1200</v>
      </c>
      <c r="F176" s="21" t="n">
        <v>843</v>
      </c>
      <c r="G176" s="22" t="n">
        <v>843</v>
      </c>
      <c r="H176" s="32" t="n">
        <f aca="false">(G176/F176)*100</f>
        <v>100</v>
      </c>
    </row>
    <row r="177" customFormat="false" ht="15" hidden="false" customHeight="false" outlineLevel="0" collapsed="false">
      <c r="A177" s="18"/>
      <c r="B177" s="19"/>
      <c r="C177" s="19" t="s">
        <v>29</v>
      </c>
      <c r="D177" s="20" t="s">
        <v>30</v>
      </c>
      <c r="E177" s="21" t="n">
        <v>500</v>
      </c>
      <c r="F177" s="21" t="n">
        <v>5475</v>
      </c>
      <c r="G177" s="22" t="n">
        <v>5475</v>
      </c>
      <c r="H177" s="32" t="n">
        <f aca="false">(G177/F177)*100</f>
        <v>100</v>
      </c>
    </row>
    <row r="178" customFormat="false" ht="30.75" hidden="false" customHeight="true" outlineLevel="0" collapsed="false">
      <c r="A178" s="18"/>
      <c r="B178" s="19" t="n">
        <v>85406</v>
      </c>
      <c r="C178" s="19"/>
      <c r="D178" s="20" t="s">
        <v>130</v>
      </c>
      <c r="E178" s="21" t="n">
        <v>3050</v>
      </c>
      <c r="F178" s="21" t="n">
        <f aca="false">F179+F180+F181</f>
        <v>3050</v>
      </c>
      <c r="G178" s="22" t="n">
        <f aca="false">G179+G180+G181</f>
        <v>3012</v>
      </c>
      <c r="H178" s="32" t="n">
        <f aca="false">(G178/F178)*100</f>
        <v>98.7540983606558</v>
      </c>
    </row>
    <row r="179" customFormat="false" ht="63" hidden="false" customHeight="true" outlineLevel="0" collapsed="false">
      <c r="A179" s="18"/>
      <c r="B179" s="19"/>
      <c r="C179" s="19" t="s">
        <v>44</v>
      </c>
      <c r="D179" s="20" t="s">
        <v>131</v>
      </c>
      <c r="E179" s="21" t="n">
        <v>2660</v>
      </c>
      <c r="F179" s="21" t="n">
        <v>2660</v>
      </c>
      <c r="G179" s="22" t="n">
        <v>2744</v>
      </c>
      <c r="H179" s="32" t="n">
        <f aca="false">(G179/F179)*100</f>
        <v>103.157894736842</v>
      </c>
    </row>
    <row r="180" customFormat="false" ht="15" hidden="false" customHeight="false" outlineLevel="0" collapsed="false">
      <c r="A180" s="18"/>
      <c r="B180" s="19"/>
      <c r="C180" s="19" t="s">
        <v>27</v>
      </c>
      <c r="D180" s="20" t="s">
        <v>28</v>
      </c>
      <c r="E180" s="21" t="n">
        <v>285</v>
      </c>
      <c r="F180" s="21" t="n">
        <v>285</v>
      </c>
      <c r="G180" s="22" t="n">
        <v>131</v>
      </c>
      <c r="H180" s="32" t="n">
        <f aca="false">(G180/F180)*100</f>
        <v>45.9649122807018</v>
      </c>
    </row>
    <row r="181" customFormat="false" ht="15" hidden="false" customHeight="false" outlineLevel="0" collapsed="false">
      <c r="A181" s="18"/>
      <c r="B181" s="19"/>
      <c r="C181" s="19" t="s">
        <v>29</v>
      </c>
      <c r="D181" s="20" t="s">
        <v>30</v>
      </c>
      <c r="E181" s="21" t="n">
        <v>105</v>
      </c>
      <c r="F181" s="21" t="n">
        <v>105</v>
      </c>
      <c r="G181" s="22" t="n">
        <v>137</v>
      </c>
      <c r="H181" s="32" t="n">
        <f aca="false">(G181/F181)*100</f>
        <v>130.47619047619</v>
      </c>
    </row>
    <row r="182" customFormat="false" ht="15" hidden="false" customHeight="false" outlineLevel="0" collapsed="false">
      <c r="A182" s="18"/>
      <c r="B182" s="19" t="n">
        <v>85410</v>
      </c>
      <c r="C182" s="19"/>
      <c r="D182" s="20" t="s">
        <v>132</v>
      </c>
      <c r="E182" s="21" t="n">
        <v>127400</v>
      </c>
      <c r="F182" s="21" t="n">
        <f aca="false">F183+F184</f>
        <v>91586</v>
      </c>
      <c r="G182" s="22" t="n">
        <f aca="false">G183+G184</f>
        <v>86512</v>
      </c>
      <c r="H182" s="32" t="n">
        <f aca="false">(G182/F182)*100</f>
        <v>94.4598519424366</v>
      </c>
    </row>
    <row r="183" customFormat="false" ht="15" hidden="false" customHeight="false" outlineLevel="0" collapsed="false">
      <c r="A183" s="18"/>
      <c r="B183" s="19"/>
      <c r="C183" s="19" t="s">
        <v>59</v>
      </c>
      <c r="D183" s="20" t="s">
        <v>60</v>
      </c>
      <c r="E183" s="21" t="n">
        <v>127390</v>
      </c>
      <c r="F183" s="21" t="n">
        <v>91576</v>
      </c>
      <c r="G183" s="22" t="n">
        <v>86487</v>
      </c>
      <c r="H183" s="32" t="n">
        <f aca="false">(G183/F183)*100</f>
        <v>94.4428671267581</v>
      </c>
    </row>
    <row r="184" customFormat="false" ht="15" hidden="false" customHeight="false" outlineLevel="0" collapsed="false">
      <c r="A184" s="18"/>
      <c r="B184" s="19"/>
      <c r="C184" s="19" t="s">
        <v>29</v>
      </c>
      <c r="D184" s="20" t="s">
        <v>30</v>
      </c>
      <c r="E184" s="21" t="n">
        <v>10</v>
      </c>
      <c r="F184" s="21" t="n">
        <v>10</v>
      </c>
      <c r="G184" s="22" t="n">
        <v>25</v>
      </c>
      <c r="H184" s="32" t="n">
        <f aca="false">(G184/F184)*100</f>
        <v>250</v>
      </c>
    </row>
    <row r="185" customFormat="false" ht="15" hidden="false" customHeight="false" outlineLevel="0" collapsed="false">
      <c r="A185" s="18"/>
      <c r="B185" s="19" t="n">
        <v>85411</v>
      </c>
      <c r="C185" s="19"/>
      <c r="D185" s="20" t="s">
        <v>133</v>
      </c>
      <c r="E185" s="21" t="n">
        <f aca="false">E186+E187+E188+E189</f>
        <v>996650</v>
      </c>
      <c r="F185" s="21" t="n">
        <f aca="false">F186+F187+F188+F189</f>
        <v>996650</v>
      </c>
      <c r="G185" s="22" t="n">
        <f aca="false">G186+G187+G188+G189</f>
        <v>999236</v>
      </c>
      <c r="H185" s="32" t="n">
        <f aca="false">(G185/F185)*100</f>
        <v>100.259469221893</v>
      </c>
    </row>
    <row r="186" customFormat="false" ht="62.25" hidden="false" customHeight="true" outlineLevel="0" collapsed="false">
      <c r="A186" s="18"/>
      <c r="B186" s="19"/>
      <c r="C186" s="19" t="s">
        <v>44</v>
      </c>
      <c r="D186" s="20" t="s">
        <v>131</v>
      </c>
      <c r="E186" s="21" t="n">
        <v>5900</v>
      </c>
      <c r="F186" s="21" t="n">
        <v>5900</v>
      </c>
      <c r="G186" s="22" t="n">
        <v>6487</v>
      </c>
      <c r="H186" s="32" t="n">
        <f aca="false">(G186/F186)*100</f>
        <v>109.949152542373</v>
      </c>
    </row>
    <row r="187" customFormat="false" ht="15" hidden="false" customHeight="false" outlineLevel="0" collapsed="false">
      <c r="A187" s="18"/>
      <c r="B187" s="19"/>
      <c r="C187" s="19" t="s">
        <v>59</v>
      </c>
      <c r="D187" s="20" t="s">
        <v>60</v>
      </c>
      <c r="E187" s="21" t="n">
        <v>990000</v>
      </c>
      <c r="F187" s="21" t="n">
        <v>990000</v>
      </c>
      <c r="G187" s="22" t="n">
        <v>992030</v>
      </c>
      <c r="H187" s="32" t="n">
        <f aca="false">(G187/F187)*100</f>
        <v>100.205050505051</v>
      </c>
    </row>
    <row r="188" customFormat="false" ht="15" hidden="false" customHeight="false" outlineLevel="0" collapsed="false">
      <c r="A188" s="18"/>
      <c r="B188" s="19"/>
      <c r="C188" s="19" t="s">
        <v>27</v>
      </c>
      <c r="D188" s="20" t="s">
        <v>28</v>
      </c>
      <c r="E188" s="21" t="n">
        <v>500</v>
      </c>
      <c r="F188" s="21" t="n">
        <v>500</v>
      </c>
      <c r="G188" s="22" t="n">
        <v>455</v>
      </c>
      <c r="H188" s="32" t="n">
        <f aca="false">(G188/F188)*100</f>
        <v>91</v>
      </c>
    </row>
    <row r="189" customFormat="false" ht="15" hidden="false" customHeight="false" outlineLevel="0" collapsed="false">
      <c r="A189" s="18"/>
      <c r="B189" s="19"/>
      <c r="C189" s="19" t="s">
        <v>29</v>
      </c>
      <c r="D189" s="20" t="s">
        <v>30</v>
      </c>
      <c r="E189" s="21" t="n">
        <v>250</v>
      </c>
      <c r="F189" s="21" t="n">
        <v>250</v>
      </c>
      <c r="G189" s="22" t="n">
        <v>264</v>
      </c>
      <c r="H189" s="32" t="n">
        <f aca="false">(G189/F189)*100</f>
        <v>105.6</v>
      </c>
    </row>
    <row r="190" customFormat="false" ht="19.5" hidden="false" customHeight="true" outlineLevel="0" collapsed="false">
      <c r="A190" s="18"/>
      <c r="B190" s="19" t="n">
        <v>85412</v>
      </c>
      <c r="C190" s="19"/>
      <c r="D190" s="20" t="s">
        <v>134</v>
      </c>
      <c r="E190" s="29"/>
      <c r="F190" s="29" t="n">
        <v>4000</v>
      </c>
      <c r="G190" s="30" t="n">
        <f aca="false">G191</f>
        <v>4000</v>
      </c>
      <c r="H190" s="32" t="n">
        <f aca="false">(G190/F190)*100</f>
        <v>100</v>
      </c>
    </row>
    <row r="191" customFormat="false" ht="33.75" hidden="false" customHeight="true" outlineLevel="0" collapsed="false">
      <c r="A191" s="18"/>
      <c r="B191" s="19"/>
      <c r="C191" s="19" t="n">
        <v>2310</v>
      </c>
      <c r="D191" s="20" t="s">
        <v>128</v>
      </c>
      <c r="E191" s="29"/>
      <c r="F191" s="29" t="n">
        <v>4000</v>
      </c>
      <c r="G191" s="30" t="n">
        <v>4000</v>
      </c>
      <c r="H191" s="32" t="n">
        <f aca="false">(G191/F191)*100</f>
        <v>100</v>
      </c>
    </row>
    <row r="192" customFormat="false" ht="15" hidden="false" customHeight="false" outlineLevel="0" collapsed="false">
      <c r="A192" s="18"/>
      <c r="B192" s="19" t="n">
        <v>85415</v>
      </c>
      <c r="C192" s="19"/>
      <c r="D192" s="20" t="s">
        <v>135</v>
      </c>
      <c r="E192" s="29" t="s">
        <v>32</v>
      </c>
      <c r="F192" s="29" t="n">
        <f aca="false">F194+F195+F196+F197</f>
        <v>93080</v>
      </c>
      <c r="G192" s="30" t="n">
        <f aca="false">G193+G194+G195+G196+G197</f>
        <v>92980</v>
      </c>
      <c r="H192" s="32" t="n">
        <f aca="false">(G192/F192)*100</f>
        <v>99.8925655350236</v>
      </c>
    </row>
    <row r="193" customFormat="false" ht="15" hidden="false" customHeight="false" outlineLevel="0" collapsed="false">
      <c r="A193" s="18"/>
      <c r="B193" s="19"/>
      <c r="C193" s="19" t="s">
        <v>27</v>
      </c>
      <c r="D193" s="20" t="s">
        <v>28</v>
      </c>
      <c r="E193" s="29" t="s">
        <v>32</v>
      </c>
      <c r="F193" s="29" t="s">
        <v>32</v>
      </c>
      <c r="G193" s="30" t="n">
        <v>2</v>
      </c>
      <c r="H193" s="32" t="n">
        <v>0</v>
      </c>
    </row>
    <row r="194" customFormat="false" ht="30" hidden="false" customHeight="false" outlineLevel="0" collapsed="false">
      <c r="A194" s="18"/>
      <c r="B194" s="19"/>
      <c r="C194" s="19" t="n">
        <v>2130</v>
      </c>
      <c r="D194" s="20" t="s">
        <v>36</v>
      </c>
      <c r="E194" s="29"/>
      <c r="F194" s="29" t="n">
        <v>2800</v>
      </c>
      <c r="G194" s="30" t="n">
        <v>2800</v>
      </c>
      <c r="H194" s="32" t="n">
        <f aca="false">(G194/F194)*100</f>
        <v>100</v>
      </c>
    </row>
    <row r="195" customFormat="false" ht="34.5" hidden="false" customHeight="true" outlineLevel="0" collapsed="false">
      <c r="A195" s="18"/>
      <c r="B195" s="19"/>
      <c r="C195" s="19" t="n">
        <v>2310</v>
      </c>
      <c r="D195" s="20" t="s">
        <v>128</v>
      </c>
      <c r="E195" s="29" t="s">
        <v>32</v>
      </c>
      <c r="F195" s="29" t="n">
        <v>26137</v>
      </c>
      <c r="G195" s="30" t="n">
        <v>26137</v>
      </c>
      <c r="H195" s="32" t="n">
        <f aca="false">(G195/F195)*100</f>
        <v>100</v>
      </c>
    </row>
    <row r="196" customFormat="false" ht="90.75" hidden="false" customHeight="true" outlineLevel="0" collapsed="false">
      <c r="A196" s="18"/>
      <c r="B196" s="19"/>
      <c r="C196" s="19" t="n">
        <v>2338</v>
      </c>
      <c r="D196" s="20" t="s">
        <v>136</v>
      </c>
      <c r="E196" s="29" t="s">
        <v>32</v>
      </c>
      <c r="F196" s="29" t="n">
        <v>43649</v>
      </c>
      <c r="G196" s="30" t="n">
        <v>43547</v>
      </c>
      <c r="H196" s="32" t="n">
        <f aca="false">(G196/F196)*100</f>
        <v>99.7663176705079</v>
      </c>
    </row>
    <row r="197" customFormat="false" ht="104.25" hidden="false" customHeight="true" outlineLevel="0" collapsed="false">
      <c r="A197" s="18"/>
      <c r="B197" s="19"/>
      <c r="C197" s="19" t="n">
        <v>2339</v>
      </c>
      <c r="D197" s="20" t="s">
        <v>137</v>
      </c>
      <c r="E197" s="29" t="s">
        <v>32</v>
      </c>
      <c r="F197" s="29" t="n">
        <v>20494</v>
      </c>
      <c r="G197" s="30" t="n">
        <v>20494</v>
      </c>
      <c r="H197" s="32" t="n">
        <f aca="false">(G197/F197)*100</f>
        <v>100</v>
      </c>
    </row>
    <row r="198" customFormat="false" ht="15" hidden="false" customHeight="false" outlineLevel="0" collapsed="false">
      <c r="A198" s="18"/>
      <c r="B198" s="19" t="n">
        <v>85417</v>
      </c>
      <c r="C198" s="19"/>
      <c r="D198" s="20" t="s">
        <v>138</v>
      </c>
      <c r="E198" s="21" t="n">
        <f aca="false">E199+E200+E201+E202</f>
        <v>367740</v>
      </c>
      <c r="F198" s="21" t="n">
        <f aca="false">F199+F200+F201+F202</f>
        <v>367740</v>
      </c>
      <c r="G198" s="22" t="n">
        <f aca="false">G199+G200+G201+G202</f>
        <v>374624</v>
      </c>
      <c r="H198" s="32" t="n">
        <f aca="false">(G198/F198)*100</f>
        <v>101.871974764779</v>
      </c>
    </row>
    <row r="199" customFormat="false" ht="61.5" hidden="false" customHeight="true" outlineLevel="0" collapsed="false">
      <c r="A199" s="18"/>
      <c r="B199" s="19"/>
      <c r="C199" s="19" t="s">
        <v>44</v>
      </c>
      <c r="D199" s="20" t="s">
        <v>139</v>
      </c>
      <c r="E199" s="21" t="n">
        <v>10940</v>
      </c>
      <c r="F199" s="21" t="n">
        <v>10940</v>
      </c>
      <c r="G199" s="22" t="n">
        <v>12001</v>
      </c>
      <c r="H199" s="32" t="n">
        <f aca="false">(G199/F199)*100</f>
        <v>109.698354661792</v>
      </c>
    </row>
    <row r="200" customFormat="false" ht="15" hidden="false" customHeight="false" outlineLevel="0" collapsed="false">
      <c r="A200" s="18"/>
      <c r="B200" s="19"/>
      <c r="C200" s="19" t="s">
        <v>59</v>
      </c>
      <c r="D200" s="20" t="s">
        <v>60</v>
      </c>
      <c r="E200" s="21" t="n">
        <v>352000</v>
      </c>
      <c r="F200" s="21" t="n">
        <v>352000</v>
      </c>
      <c r="G200" s="22" t="n">
        <v>346859</v>
      </c>
      <c r="H200" s="32" t="n">
        <f aca="false">(G200/F200)*100</f>
        <v>98.5394886363636</v>
      </c>
    </row>
    <row r="201" customFormat="false" ht="15" hidden="false" customHeight="false" outlineLevel="0" collapsed="false">
      <c r="A201" s="18"/>
      <c r="B201" s="19"/>
      <c r="C201" s="19" t="s">
        <v>27</v>
      </c>
      <c r="D201" s="20" t="s">
        <v>28</v>
      </c>
      <c r="E201" s="21" t="n">
        <v>1400</v>
      </c>
      <c r="F201" s="21" t="n">
        <v>1400</v>
      </c>
      <c r="G201" s="22" t="n">
        <v>863</v>
      </c>
      <c r="H201" s="32" t="n">
        <f aca="false">(G201/F201)*100</f>
        <v>61.6428571428571</v>
      </c>
    </row>
    <row r="202" customFormat="false" ht="15" hidden="false" customHeight="false" outlineLevel="0" collapsed="false">
      <c r="A202" s="18"/>
      <c r="B202" s="19"/>
      <c r="C202" s="19" t="s">
        <v>29</v>
      </c>
      <c r="D202" s="20" t="s">
        <v>30</v>
      </c>
      <c r="E202" s="21" t="n">
        <v>3400</v>
      </c>
      <c r="F202" s="21" t="n">
        <v>3400</v>
      </c>
      <c r="G202" s="22" t="n">
        <v>14901</v>
      </c>
      <c r="H202" s="32" t="n">
        <f aca="false">(G202/F202)*100</f>
        <v>438.264705882353</v>
      </c>
    </row>
    <row r="203" customFormat="false" ht="15" hidden="false" customHeight="false" outlineLevel="0" collapsed="false">
      <c r="A203" s="18"/>
      <c r="B203" s="19" t="n">
        <v>85421</v>
      </c>
      <c r="C203" s="19"/>
      <c r="D203" s="20" t="s">
        <v>140</v>
      </c>
      <c r="E203" s="21"/>
      <c r="F203" s="21" t="n">
        <f aca="false">F204+F205+F206+F207</f>
        <v>8360</v>
      </c>
      <c r="G203" s="22" t="n">
        <f aca="false">G204+G205+G206+G207</f>
        <v>57547</v>
      </c>
      <c r="H203" s="32" t="n">
        <f aca="false">(G203/F203)*100</f>
        <v>688.361244019139</v>
      </c>
    </row>
    <row r="204" customFormat="false" ht="60" hidden="false" customHeight="false" outlineLevel="0" collapsed="false">
      <c r="A204" s="18"/>
      <c r="B204" s="19"/>
      <c r="C204" s="19" t="s">
        <v>44</v>
      </c>
      <c r="D204" s="20" t="s">
        <v>139</v>
      </c>
      <c r="E204" s="21"/>
      <c r="F204" s="21" t="n">
        <v>4993</v>
      </c>
      <c r="G204" s="22" t="n">
        <v>4759</v>
      </c>
      <c r="H204" s="32" t="n">
        <f aca="false">(G204/F204)*100</f>
        <v>95.3134388143401</v>
      </c>
    </row>
    <row r="205" customFormat="false" ht="15" hidden="false" customHeight="false" outlineLevel="0" collapsed="false">
      <c r="A205" s="18"/>
      <c r="B205" s="19"/>
      <c r="C205" s="19" t="s">
        <v>59</v>
      </c>
      <c r="D205" s="20" t="s">
        <v>60</v>
      </c>
      <c r="E205" s="21"/>
      <c r="F205" s="21" t="n">
        <v>2930</v>
      </c>
      <c r="G205" s="22" t="n">
        <v>52359</v>
      </c>
      <c r="H205" s="32" t="n">
        <f aca="false">(G205/F205)*100</f>
        <v>1786.99658703072</v>
      </c>
    </row>
    <row r="206" customFormat="false" ht="15" hidden="false" customHeight="false" outlineLevel="0" collapsed="false">
      <c r="A206" s="18"/>
      <c r="B206" s="19"/>
      <c r="C206" s="19" t="s">
        <v>27</v>
      </c>
      <c r="D206" s="20" t="s">
        <v>28</v>
      </c>
      <c r="E206" s="21"/>
      <c r="F206" s="21" t="n">
        <v>357</v>
      </c>
      <c r="G206" s="22" t="n">
        <v>300</v>
      </c>
      <c r="H206" s="32" t="n">
        <f aca="false">(G206/F206)*100</f>
        <v>84.0336134453782</v>
      </c>
    </row>
    <row r="207" customFormat="false" ht="15" hidden="false" customHeight="false" outlineLevel="0" collapsed="false">
      <c r="A207" s="18"/>
      <c r="B207" s="19"/>
      <c r="C207" s="19" t="s">
        <v>29</v>
      </c>
      <c r="D207" s="20" t="s">
        <v>30</v>
      </c>
      <c r="E207" s="21"/>
      <c r="F207" s="21" t="n">
        <v>80</v>
      </c>
      <c r="G207" s="22" t="n">
        <v>129</v>
      </c>
      <c r="H207" s="32" t="n">
        <f aca="false">(G207/F207)*100</f>
        <v>161.25</v>
      </c>
    </row>
    <row r="208" customFormat="false" ht="28.5" hidden="false" customHeight="true" outlineLevel="0" collapsed="false">
      <c r="A208" s="24" t="n">
        <v>900</v>
      </c>
      <c r="B208" s="25"/>
      <c r="C208" s="25"/>
      <c r="D208" s="26" t="s">
        <v>141</v>
      </c>
      <c r="E208" s="66" t="n">
        <v>15000</v>
      </c>
      <c r="F208" s="66" t="n">
        <f aca="false">F209</f>
        <v>15000</v>
      </c>
      <c r="G208" s="67" t="s">
        <v>32</v>
      </c>
      <c r="H208" s="32" t="n">
        <v>0</v>
      </c>
    </row>
    <row r="209" customFormat="false" ht="15" hidden="false" customHeight="false" outlineLevel="0" collapsed="false">
      <c r="A209" s="18"/>
      <c r="B209" s="19" t="n">
        <v>90006</v>
      </c>
      <c r="C209" s="19"/>
      <c r="D209" s="20" t="s">
        <v>142</v>
      </c>
      <c r="E209" s="29" t="n">
        <v>15000</v>
      </c>
      <c r="F209" s="29" t="n">
        <f aca="false">F210</f>
        <v>15000</v>
      </c>
      <c r="G209" s="30" t="s">
        <v>32</v>
      </c>
      <c r="H209" s="32" t="n">
        <v>0</v>
      </c>
    </row>
    <row r="210" customFormat="false" ht="32.25" hidden="false" customHeight="true" outlineLevel="0" collapsed="false">
      <c r="A210" s="18"/>
      <c r="B210" s="19"/>
      <c r="C210" s="19" t="n">
        <v>2440</v>
      </c>
      <c r="D210" s="20" t="s">
        <v>124</v>
      </c>
      <c r="E210" s="29" t="n">
        <v>15000</v>
      </c>
      <c r="F210" s="29" t="n">
        <v>15000</v>
      </c>
      <c r="G210" s="30" t="s">
        <v>32</v>
      </c>
      <c r="H210" s="32" t="n">
        <v>0</v>
      </c>
    </row>
    <row r="211" customFormat="false" ht="14.25" hidden="false" customHeight="true" outlineLevel="0" collapsed="false">
      <c r="A211" s="33" t="n">
        <v>926</v>
      </c>
      <c r="B211" s="34"/>
      <c r="C211" s="34"/>
      <c r="D211" s="35" t="s">
        <v>143</v>
      </c>
      <c r="E211" s="36"/>
      <c r="F211" s="36" t="n">
        <f aca="false">F212</f>
        <v>1158</v>
      </c>
      <c r="G211" s="68" t="n">
        <f aca="false">G212</f>
        <v>1158</v>
      </c>
      <c r="H211" s="32" t="n">
        <f aca="false">(G211/F211)*100</f>
        <v>100</v>
      </c>
    </row>
    <row r="212" customFormat="false" ht="14.25" hidden="false" customHeight="true" outlineLevel="0" collapsed="false">
      <c r="A212" s="18"/>
      <c r="B212" s="19" t="n">
        <v>92605</v>
      </c>
      <c r="C212" s="19"/>
      <c r="D212" s="20" t="s">
        <v>144</v>
      </c>
      <c r="E212" s="29"/>
      <c r="F212" s="29" t="n">
        <v>1158</v>
      </c>
      <c r="G212" s="30" t="n">
        <f aca="false">G213</f>
        <v>1158</v>
      </c>
      <c r="H212" s="32" t="n">
        <f aca="false">(G212/F212)*100</f>
        <v>100</v>
      </c>
    </row>
    <row r="213" customFormat="false" ht="18" hidden="false" customHeight="true" outlineLevel="0" collapsed="false">
      <c r="A213" s="18"/>
      <c r="B213" s="19"/>
      <c r="C213" s="19" t="s">
        <v>29</v>
      </c>
      <c r="D213" s="20" t="s">
        <v>30</v>
      </c>
      <c r="E213" s="29"/>
      <c r="F213" s="29" t="n">
        <v>1158</v>
      </c>
      <c r="G213" s="30" t="n">
        <v>1158</v>
      </c>
      <c r="H213" s="32" t="n">
        <f aca="false">(G213/F213)*100</f>
        <v>100</v>
      </c>
    </row>
    <row r="214" customFormat="false" ht="14.25" hidden="false" customHeight="false" outlineLevel="0" collapsed="false">
      <c r="A214" s="24"/>
      <c r="B214" s="25"/>
      <c r="C214" s="25"/>
      <c r="D214" s="26" t="s">
        <v>145</v>
      </c>
      <c r="E214" s="27" t="n">
        <f aca="false">E7+E10+E14+E24+E29+E38+E50+E79+E82+E88+E99+E129+E136+E159+E168+E208</f>
        <v>43102874</v>
      </c>
      <c r="F214" s="27" t="n">
        <f aca="false">F7+F10+F14+F24+F29+F38+F50+F76+F79+F82+F88+F99+F129+F136+F159+F168+F208+F211</f>
        <v>42772119</v>
      </c>
      <c r="G214" s="28" t="n">
        <f aca="false">G7+G10+G14+G24+G29+G38+G50+G76+G79+G82+G88+G99+G129+G136+G159+G168+G211</f>
        <v>42514912</v>
      </c>
      <c r="H214" s="32" t="n">
        <f aca="false">(G214/F214)*100</f>
        <v>99.3986573356349</v>
      </c>
    </row>
    <row r="215" customFormat="false" ht="15" hidden="false" customHeight="true" outlineLevel="0" collapsed="false">
      <c r="A215" s="18"/>
      <c r="B215" s="19"/>
      <c r="C215" s="19" t="s">
        <v>81</v>
      </c>
      <c r="D215" s="20" t="s">
        <v>82</v>
      </c>
      <c r="E215" s="21" t="n">
        <v>5000000</v>
      </c>
      <c r="F215" s="21" t="n">
        <v>5000000</v>
      </c>
      <c r="G215" s="22" t="n">
        <f aca="false">G86</f>
        <v>5357792</v>
      </c>
      <c r="H215" s="32" t="n">
        <f aca="false">(G215/F215)*100</f>
        <v>107.15584</v>
      </c>
    </row>
    <row r="216" customFormat="false" ht="17.25" hidden="false" customHeight="true" outlineLevel="0" collapsed="false">
      <c r="A216" s="18"/>
      <c r="B216" s="19"/>
      <c r="C216" s="19" t="s">
        <v>83</v>
      </c>
      <c r="D216" s="20" t="s">
        <v>84</v>
      </c>
      <c r="E216" s="21" t="n">
        <v>121597</v>
      </c>
      <c r="F216" s="21" t="n">
        <v>121597</v>
      </c>
      <c r="G216" s="22" t="n">
        <f aca="false">G87</f>
        <v>132081</v>
      </c>
      <c r="H216" s="32" t="n">
        <f aca="false">(G216/F216)*100</f>
        <v>108.621923238238</v>
      </c>
    </row>
    <row r="217" customFormat="false" ht="15" hidden="false" customHeight="false" outlineLevel="0" collapsed="false">
      <c r="A217" s="18"/>
      <c r="B217" s="19"/>
      <c r="C217" s="19" t="s">
        <v>78</v>
      </c>
      <c r="D217" s="20" t="s">
        <v>79</v>
      </c>
      <c r="E217" s="21" t="n">
        <v>2100000</v>
      </c>
      <c r="F217" s="21" t="n">
        <v>1600000</v>
      </c>
      <c r="G217" s="22" t="n">
        <f aca="false">G84</f>
        <v>1546611</v>
      </c>
      <c r="H217" s="32" t="n">
        <f aca="false">(G217/F217)*100</f>
        <v>96.6631875</v>
      </c>
    </row>
    <row r="218" customFormat="false" ht="30" hidden="false" customHeight="true" outlineLevel="0" collapsed="false">
      <c r="A218" s="18"/>
      <c r="B218" s="19"/>
      <c r="C218" s="19" t="s">
        <v>42</v>
      </c>
      <c r="D218" s="20" t="s">
        <v>146</v>
      </c>
      <c r="E218" s="21" t="n">
        <v>600</v>
      </c>
      <c r="F218" s="21" t="n">
        <v>600</v>
      </c>
      <c r="G218" s="22" t="n">
        <f aca="false">G31</f>
        <v>632</v>
      </c>
      <c r="H218" s="32" t="n">
        <f aca="false">(G218/F218)*100</f>
        <v>105.333333333333</v>
      </c>
    </row>
    <row r="219" customFormat="false" ht="30.75" hidden="false" customHeight="true" outlineLevel="0" collapsed="false">
      <c r="A219" s="18"/>
      <c r="B219" s="19"/>
      <c r="C219" s="19" t="s">
        <v>111</v>
      </c>
      <c r="D219" s="20" t="s">
        <v>112</v>
      </c>
      <c r="E219" s="21" t="n">
        <f aca="false">E138</f>
        <v>1400</v>
      </c>
      <c r="F219" s="21" t="n">
        <v>1400</v>
      </c>
      <c r="G219" s="22" t="n">
        <f aca="false">G138</f>
        <v>4300</v>
      </c>
      <c r="H219" s="32" t="n">
        <f aca="false">(G219/F219)*100</f>
        <v>307.142857142857</v>
      </c>
    </row>
    <row r="220" customFormat="false" ht="15" hidden="false" customHeight="false" outlineLevel="0" collapsed="false">
      <c r="A220" s="18"/>
      <c r="B220" s="19"/>
      <c r="C220" s="19" t="s">
        <v>25</v>
      </c>
      <c r="D220" s="20" t="s">
        <v>26</v>
      </c>
      <c r="E220" s="21" t="n">
        <f aca="false">E16+E54+E114+E119</f>
        <v>50450</v>
      </c>
      <c r="F220" s="21" t="n">
        <v>125450</v>
      </c>
      <c r="G220" s="22" t="n">
        <f aca="false">G16+G54+G114+G119</f>
        <v>140324</v>
      </c>
      <c r="H220" s="32" t="n">
        <f aca="false">(G220/F220)*100</f>
        <v>111.856516540454</v>
      </c>
    </row>
    <row r="221" customFormat="false" ht="61.5" hidden="false" customHeight="true" outlineLevel="0" collapsed="false">
      <c r="A221" s="18"/>
      <c r="B221" s="19"/>
      <c r="C221" s="19" t="s">
        <v>44</v>
      </c>
      <c r="D221" s="20" t="s">
        <v>131</v>
      </c>
      <c r="E221" s="21" t="n">
        <v>176052</v>
      </c>
      <c r="F221" s="21" t="n">
        <v>311554</v>
      </c>
      <c r="G221" s="22" t="n">
        <f aca="false">G32+G55+G105+G115+G120+G145+G174+G186+G199+G204+G179</f>
        <v>370865</v>
      </c>
      <c r="H221" s="32" t="n">
        <f aca="false">(G221/F221)*100</f>
        <v>119.037149258235</v>
      </c>
    </row>
    <row r="222" customFormat="false" ht="15" hidden="false" customHeight="false" outlineLevel="0" collapsed="false">
      <c r="A222" s="18"/>
      <c r="B222" s="19"/>
      <c r="C222" s="19" t="s">
        <v>59</v>
      </c>
      <c r="D222" s="20" t="s">
        <v>60</v>
      </c>
      <c r="E222" s="21" t="n">
        <v>3684250</v>
      </c>
      <c r="F222" s="21" t="n">
        <v>4003166</v>
      </c>
      <c r="G222" s="22" t="n">
        <f aca="false">G56+G121+G139+G146+G170+G175+G183+G187+G200+G205</f>
        <v>4067302</v>
      </c>
      <c r="H222" s="32" t="n">
        <f aca="false">(G222/F222)*100</f>
        <v>101.602131912591</v>
      </c>
    </row>
    <row r="223" customFormat="false" ht="15" hidden="false" customHeight="false" outlineLevel="0" collapsed="false">
      <c r="A223" s="18"/>
      <c r="B223" s="19"/>
      <c r="C223" s="19" t="s">
        <v>115</v>
      </c>
      <c r="D223" s="20" t="s">
        <v>147</v>
      </c>
      <c r="E223" s="29" t="s">
        <v>32</v>
      </c>
      <c r="F223" s="21" t="n">
        <v>2000</v>
      </c>
      <c r="G223" s="22" t="n">
        <f aca="false">G147</f>
        <v>2000</v>
      </c>
      <c r="H223" s="32" t="n">
        <f aca="false">(G223/F223)*100</f>
        <v>100</v>
      </c>
    </row>
    <row r="224" customFormat="false" ht="15" hidden="false" customHeight="false" outlineLevel="0" collapsed="false">
      <c r="A224" s="18"/>
      <c r="B224" s="19"/>
      <c r="C224" s="19" t="s">
        <v>46</v>
      </c>
      <c r="D224" s="20" t="s">
        <v>148</v>
      </c>
      <c r="E224" s="21" t="n">
        <f aca="false">E33</f>
        <v>3000000</v>
      </c>
      <c r="F224" s="21" t="n">
        <v>995108</v>
      </c>
      <c r="G224" s="22" t="n">
        <f aca="false">G33</f>
        <v>91110</v>
      </c>
      <c r="H224" s="32" t="n">
        <f aca="false">(G224/F224)*100</f>
        <v>9.15579012529293</v>
      </c>
    </row>
    <row r="225" customFormat="false" ht="15" hidden="false" customHeight="false" outlineLevel="0" collapsed="false">
      <c r="A225" s="18"/>
      <c r="B225" s="19"/>
      <c r="C225" s="19" t="s">
        <v>27</v>
      </c>
      <c r="D225" s="20" t="s">
        <v>28</v>
      </c>
      <c r="E225" s="21" t="n">
        <f aca="false">E17+E46+E57+E101+E106+E116+E122+E140+E148+E156+E163+E176+E180+E188+E201</f>
        <v>45260</v>
      </c>
      <c r="F225" s="21" t="n">
        <v>25408</v>
      </c>
      <c r="G225" s="22" t="n">
        <f aca="false">G17+G26+G46+G57+G122+G116+G101+G106+G140+G148+G156+G163+G176+G180+G188+G193+G201+G206+G34</f>
        <v>60518</v>
      </c>
      <c r="H225" s="32" t="n">
        <f aca="false">(G225/F225)*100</f>
        <v>238.184823677582</v>
      </c>
    </row>
    <row r="226" customFormat="false" ht="15" hidden="false" customHeight="false" outlineLevel="0" collapsed="false">
      <c r="A226" s="18"/>
      <c r="B226" s="19"/>
      <c r="C226" s="19" t="s">
        <v>69</v>
      </c>
      <c r="D226" s="20" t="s">
        <v>70</v>
      </c>
      <c r="E226" s="21"/>
      <c r="F226" s="21" t="n">
        <v>11000</v>
      </c>
      <c r="G226" s="22" t="n">
        <f aca="false">G74</f>
        <v>11000</v>
      </c>
      <c r="H226" s="32" t="n">
        <f aca="false">(G226/F226)*100</f>
        <v>100</v>
      </c>
    </row>
    <row r="227" customFormat="false" ht="15" hidden="false" customHeight="false" outlineLevel="0" collapsed="false">
      <c r="A227" s="18"/>
      <c r="B227" s="19"/>
      <c r="C227" s="19" t="s">
        <v>29</v>
      </c>
      <c r="D227" s="20" t="s">
        <v>120</v>
      </c>
      <c r="E227" s="21" t="n">
        <f aca="false">E18+E47+E58+E102+E107+E110+E117+E123+E141+E149+E157+E164+E171+E177+E181+E184+E189+E202</f>
        <v>16780</v>
      </c>
      <c r="F227" s="21" t="n">
        <v>144199</v>
      </c>
      <c r="G227" s="22" t="n">
        <f aca="false">G18+G27+G35+G47+G58+G102+G107+G110+G117+G123+G131+G141+G149+G153+G157+G161+G164+G171+G177+G181+G184+G189+G202+G207+G213+G96</f>
        <v>222552</v>
      </c>
      <c r="H227" s="32" t="n">
        <f aca="false">(G227/F227)*100</f>
        <v>154.336715233809</v>
      </c>
    </row>
    <row r="228" customFormat="false" ht="47.25" hidden="false" customHeight="true" outlineLevel="0" collapsed="false">
      <c r="A228" s="18"/>
      <c r="B228" s="19"/>
      <c r="C228" s="19" t="n">
        <v>2110</v>
      </c>
      <c r="D228" s="20" t="s">
        <v>16</v>
      </c>
      <c r="E228" s="21" t="n">
        <f aca="false">E9+E36+E40+E42+E44+E48+E52+E72+E81+E135</f>
        <v>2342692</v>
      </c>
      <c r="F228" s="21" t="n">
        <v>2457351</v>
      </c>
      <c r="G228" s="22" t="n">
        <f aca="false">G9+G40+G42+G44+G48+G52+G72+G78+G81+G135+G36</f>
        <v>2444757</v>
      </c>
      <c r="H228" s="32" t="n">
        <f aca="false">(G228/F228)*100</f>
        <v>99.487496902152</v>
      </c>
    </row>
    <row r="229" customFormat="false" ht="30" hidden="false" customHeight="false" outlineLevel="0" collapsed="false">
      <c r="A229" s="18"/>
      <c r="B229" s="19"/>
      <c r="C229" s="19" t="n">
        <v>2130</v>
      </c>
      <c r="D229" s="20" t="s">
        <v>149</v>
      </c>
      <c r="E229" s="21" t="n">
        <f aca="false">E150</f>
        <v>5530829</v>
      </c>
      <c r="F229" s="21" t="n">
        <v>6420617</v>
      </c>
      <c r="G229" s="22" t="n">
        <f aca="false">G23+G127+G142+G150+G158+G194</f>
        <v>6420617</v>
      </c>
      <c r="H229" s="32" t="n">
        <f aca="false">(G229/F229)*100</f>
        <v>100</v>
      </c>
    </row>
    <row r="230" customFormat="false" ht="35.25" hidden="false" customHeight="true" outlineLevel="0" collapsed="false">
      <c r="A230" s="18"/>
      <c r="B230" s="19"/>
      <c r="C230" s="19" t="n">
        <v>2310</v>
      </c>
      <c r="D230" s="20" t="s">
        <v>150</v>
      </c>
      <c r="E230" s="21" t="n">
        <f aca="false">E75+E108+E112+E125+E128+E172</f>
        <v>3465901</v>
      </c>
      <c r="F230" s="21" t="n">
        <v>3537922</v>
      </c>
      <c r="G230" s="22" t="n">
        <f aca="false">G75+G108+G112+G125+G128+G172+G195+G191</f>
        <v>3527009</v>
      </c>
      <c r="H230" s="32" t="n">
        <f aca="false">(G230/F230)*100</f>
        <v>99.6915420973102</v>
      </c>
    </row>
    <row r="231" customFormat="false" ht="31.5" hidden="false" customHeight="true" outlineLevel="0" collapsed="false">
      <c r="A231" s="18"/>
      <c r="B231" s="19"/>
      <c r="C231" s="19" t="n">
        <v>2320</v>
      </c>
      <c r="D231" s="20" t="s">
        <v>151</v>
      </c>
      <c r="E231" s="21" t="n">
        <f aca="false">E165</f>
        <v>832000</v>
      </c>
      <c r="F231" s="21" t="n">
        <v>1203000</v>
      </c>
      <c r="G231" s="22" t="n">
        <f aca="false">G143+G154+G165</f>
        <v>1259482</v>
      </c>
      <c r="H231" s="32" t="n">
        <f aca="false">(G231/F231)*100</f>
        <v>104.695095594347</v>
      </c>
    </row>
    <row r="232" customFormat="false" ht="47.25" hidden="false" customHeight="true" outlineLevel="0" collapsed="false">
      <c r="A232" s="18"/>
      <c r="B232" s="19"/>
      <c r="C232" s="19" t="n">
        <v>2360</v>
      </c>
      <c r="D232" s="20" t="s">
        <v>152</v>
      </c>
      <c r="E232" s="21" t="n">
        <f aca="false">E37</f>
        <v>153000</v>
      </c>
      <c r="F232" s="21" t="n">
        <v>194000</v>
      </c>
      <c r="G232" s="22" t="n">
        <f aca="false">G37</f>
        <v>228911</v>
      </c>
      <c r="H232" s="32" t="n">
        <f aca="false">(G232/F232)*100</f>
        <v>117.995360824742</v>
      </c>
    </row>
    <row r="233" customFormat="false" ht="91.5" hidden="false" customHeight="true" outlineLevel="0" collapsed="false">
      <c r="A233" s="18"/>
      <c r="B233" s="19"/>
      <c r="C233" s="19" t="n">
        <v>2338</v>
      </c>
      <c r="D233" s="20" t="s">
        <v>136</v>
      </c>
      <c r="E233" s="21" t="s">
        <v>32</v>
      </c>
      <c r="F233" s="21" t="n">
        <v>43649</v>
      </c>
      <c r="G233" s="22" t="n">
        <f aca="false">G196</f>
        <v>43547</v>
      </c>
      <c r="H233" s="32" t="n">
        <f aca="false">(G233/F233)*100</f>
        <v>99.7663176705079</v>
      </c>
    </row>
    <row r="234" customFormat="false" ht="107.25" hidden="false" customHeight="true" outlineLevel="0" collapsed="false">
      <c r="A234" s="18"/>
      <c r="B234" s="19"/>
      <c r="C234" s="19" t="n">
        <v>2339</v>
      </c>
      <c r="D234" s="20" t="s">
        <v>153</v>
      </c>
      <c r="E234" s="21" t="s">
        <v>32</v>
      </c>
      <c r="F234" s="21" t="n">
        <v>20494</v>
      </c>
      <c r="G234" s="22" t="n">
        <f aca="false">G197</f>
        <v>20494</v>
      </c>
      <c r="H234" s="32" t="n">
        <f aca="false">(G234/F234)*100</f>
        <v>100</v>
      </c>
    </row>
    <row r="235" customFormat="false" ht="31.5" hidden="false" customHeight="true" outlineLevel="0" collapsed="false">
      <c r="A235" s="18"/>
      <c r="B235" s="19"/>
      <c r="C235" s="19" t="n">
        <v>2440</v>
      </c>
      <c r="D235" s="20" t="s">
        <v>124</v>
      </c>
      <c r="E235" s="21" t="n">
        <f aca="false">E210+E166+E12</f>
        <v>385200</v>
      </c>
      <c r="F235" s="21" t="n">
        <v>385200</v>
      </c>
      <c r="G235" s="22" t="n">
        <f aca="false">G12+G166</f>
        <v>370200</v>
      </c>
      <c r="H235" s="32" t="n">
        <f aca="false">(G235/F235)*100</f>
        <v>96.1059190031153</v>
      </c>
    </row>
    <row r="236" customFormat="false" ht="60" hidden="false" customHeight="false" outlineLevel="0" collapsed="false">
      <c r="A236" s="18"/>
      <c r="B236" s="19"/>
      <c r="C236" s="19" t="n">
        <v>2460</v>
      </c>
      <c r="D236" s="20" t="s">
        <v>22</v>
      </c>
      <c r="E236" s="21" t="n">
        <f aca="false">E13</f>
        <v>104937</v>
      </c>
      <c r="F236" s="21" t="n">
        <v>107142</v>
      </c>
      <c r="G236" s="22" t="n">
        <f aca="false">G13</f>
        <v>107142</v>
      </c>
      <c r="H236" s="32" t="n">
        <f aca="false">(G236/F236)*100</f>
        <v>100</v>
      </c>
    </row>
    <row r="237" customFormat="false" ht="33" hidden="false" customHeight="true" outlineLevel="0" collapsed="false">
      <c r="A237" s="18"/>
      <c r="B237" s="19"/>
      <c r="C237" s="19" t="n">
        <v>2701</v>
      </c>
      <c r="D237" s="20" t="s">
        <v>39</v>
      </c>
      <c r="E237" s="21" t="n">
        <v>71963</v>
      </c>
      <c r="F237" s="21" t="n">
        <v>68915</v>
      </c>
      <c r="G237" s="22" t="n">
        <f aca="false">G28</f>
        <v>68945</v>
      </c>
      <c r="H237" s="32" t="n">
        <f aca="false">(G237/F237)*100</f>
        <v>100.043531887107</v>
      </c>
    </row>
    <row r="238" customFormat="false" ht="15" hidden="false" customHeight="false" outlineLevel="0" collapsed="false">
      <c r="A238" s="18"/>
      <c r="B238" s="19"/>
      <c r="C238" s="19" t="n">
        <v>2760</v>
      </c>
      <c r="D238" s="20" t="s">
        <v>154</v>
      </c>
      <c r="E238" s="29" t="s">
        <v>32</v>
      </c>
      <c r="F238" s="29" t="n">
        <v>243927</v>
      </c>
      <c r="G238" s="22" t="n">
        <f aca="false">G92</f>
        <v>243927</v>
      </c>
      <c r="H238" s="32" t="n">
        <f aca="false">(G238/F238)*100</f>
        <v>100</v>
      </c>
    </row>
    <row r="239" customFormat="false" ht="15" hidden="false" customHeight="false" outlineLevel="0" collapsed="false">
      <c r="A239" s="18"/>
      <c r="B239" s="19"/>
      <c r="C239" s="19" t="n">
        <v>2920</v>
      </c>
      <c r="D239" s="20" t="s">
        <v>87</v>
      </c>
      <c r="E239" s="21" t="n">
        <f aca="false">E90+E94+E98</f>
        <v>15127333</v>
      </c>
      <c r="F239" s="21" t="n">
        <v>14439003</v>
      </c>
      <c r="G239" s="22" t="n">
        <f aca="false">G90+G94+G98</f>
        <v>14439003</v>
      </c>
      <c r="H239" s="32" t="n">
        <f aca="false">(G239/F239)*100</f>
        <v>100</v>
      </c>
    </row>
    <row r="240" customFormat="false" ht="47.25" hidden="false" customHeight="true" outlineLevel="0" collapsed="false">
      <c r="A240" s="18"/>
      <c r="B240" s="19"/>
      <c r="C240" s="19" t="n">
        <v>6260</v>
      </c>
      <c r="D240" s="20" t="s">
        <v>34</v>
      </c>
      <c r="E240" s="29" t="s">
        <v>32</v>
      </c>
      <c r="F240" s="29" t="n">
        <v>194020</v>
      </c>
      <c r="G240" s="30" t="n">
        <f aca="false">G21+G59</f>
        <v>194020</v>
      </c>
      <c r="H240" s="32" t="n">
        <f aca="false">(G240/F240)*100</f>
        <v>100</v>
      </c>
    </row>
    <row r="241" customFormat="false" ht="60" hidden="false" customHeight="false" outlineLevel="0" collapsed="false">
      <c r="A241" s="18"/>
      <c r="B241" s="19"/>
      <c r="C241" s="19" t="n">
        <v>6620</v>
      </c>
      <c r="D241" s="20" t="s">
        <v>125</v>
      </c>
      <c r="E241" s="21" t="n">
        <v>20000</v>
      </c>
      <c r="F241" s="21" t="n">
        <v>20000</v>
      </c>
      <c r="G241" s="22" t="n">
        <f aca="false">G167</f>
        <v>20000</v>
      </c>
      <c r="H241" s="32" t="n">
        <f aca="false">(G241/F241)*100</f>
        <v>100</v>
      </c>
    </row>
    <row r="242" customFormat="false" ht="89.25" hidden="false" customHeight="true" outlineLevel="0" collapsed="false">
      <c r="A242" s="18"/>
      <c r="B242" s="19"/>
      <c r="C242" s="19" t="n">
        <v>6298</v>
      </c>
      <c r="D242" s="20" t="s">
        <v>61</v>
      </c>
      <c r="E242" s="29" t="n">
        <v>765997</v>
      </c>
      <c r="F242" s="29" t="n">
        <v>697237</v>
      </c>
      <c r="G242" s="30" t="n">
        <f aca="false">G19+G60</f>
        <v>723049</v>
      </c>
      <c r="H242" s="32" t="n">
        <f aca="false">(G242/F242)*100</f>
        <v>103.702041056341</v>
      </c>
    </row>
    <row r="243" customFormat="false" ht="60" hidden="false" customHeight="false" outlineLevel="0" collapsed="false">
      <c r="A243" s="18"/>
      <c r="B243" s="19"/>
      <c r="C243" s="19" t="n">
        <v>6410</v>
      </c>
      <c r="D243" s="20" t="s">
        <v>155</v>
      </c>
      <c r="E243" s="21" t="n">
        <v>4500</v>
      </c>
      <c r="F243" s="21" t="n">
        <v>154500</v>
      </c>
      <c r="G243" s="22" t="n">
        <f aca="false">G49+G133</f>
        <v>153238</v>
      </c>
      <c r="H243" s="32" t="n">
        <f aca="false">(G243/F243)*100</f>
        <v>99.1831715210356</v>
      </c>
    </row>
    <row r="244" customFormat="false" ht="31.5" hidden="false" customHeight="true" outlineLevel="0" collapsed="false">
      <c r="A244" s="18"/>
      <c r="B244" s="19"/>
      <c r="C244" s="19" t="n">
        <v>6430</v>
      </c>
      <c r="D244" s="20" t="s">
        <v>117</v>
      </c>
      <c r="E244" s="29" t="s">
        <v>32</v>
      </c>
      <c r="F244" s="29" t="n">
        <v>150695</v>
      </c>
      <c r="G244" s="30" t="n">
        <f aca="false">G151</f>
        <v>150519</v>
      </c>
      <c r="H244" s="32" t="n">
        <f aca="false">(G244/F244)*100</f>
        <v>99.8832078038422</v>
      </c>
    </row>
    <row r="245" customFormat="false" ht="95.25" hidden="false" customHeight="true" outlineLevel="0" collapsed="false">
      <c r="A245" s="69"/>
      <c r="B245" s="70"/>
      <c r="C245" s="70" t="n">
        <v>6439</v>
      </c>
      <c r="D245" s="71" t="s">
        <v>62</v>
      </c>
      <c r="E245" s="72" t="n">
        <v>102133</v>
      </c>
      <c r="F245" s="72" t="n">
        <v>92965</v>
      </c>
      <c r="G245" s="73" t="n">
        <f aca="false">G61</f>
        <v>92965</v>
      </c>
      <c r="H245" s="32" t="n">
        <f aca="false">(G245/F245)*100</f>
        <v>100</v>
      </c>
    </row>
    <row r="246" customFormat="false" ht="15.75" hidden="false" customHeight="false" outlineLevel="0" collapsed="false">
      <c r="A246" s="74"/>
      <c r="B246" s="75"/>
      <c r="C246" s="75"/>
      <c r="D246" s="76" t="s">
        <v>156</v>
      </c>
      <c r="E246" s="77" t="n">
        <f aca="false">SUM(E215:E245)</f>
        <v>43102874</v>
      </c>
      <c r="F246" s="77" t="n">
        <f aca="false">SUM(F215:F245)</f>
        <v>42772119</v>
      </c>
      <c r="G246" s="78" t="n">
        <f aca="false">SUM(G215:G245)</f>
        <v>42514912</v>
      </c>
      <c r="H246" s="44" t="n">
        <f aca="false">(G246/F246)*100</f>
        <v>99.3986573356349</v>
      </c>
    </row>
    <row r="247" customFormat="false" ht="15" hidden="false" customHeight="false" outlineLevel="0" collapsed="false">
      <c r="F247" s="79"/>
      <c r="G247" s="80"/>
    </row>
    <row r="248" customFormat="false" ht="12.75" hidden="false" customHeight="false" outlineLevel="0" collapsed="false">
      <c r="F248" s="81"/>
      <c r="G248" s="81"/>
    </row>
  </sheetData>
  <mergeCells count="15">
    <mergeCell ref="G1:H1"/>
    <mergeCell ref="A2:H2"/>
    <mergeCell ref="A3:H3"/>
    <mergeCell ref="E4:H4"/>
    <mergeCell ref="A65:A70"/>
    <mergeCell ref="B65:B70"/>
    <mergeCell ref="C65:C70"/>
    <mergeCell ref="D65:D70"/>
    <mergeCell ref="H65:H70"/>
    <mergeCell ref="A103:A104"/>
    <mergeCell ref="B103:B104"/>
    <mergeCell ref="C103:C104"/>
    <mergeCell ref="D103:D104"/>
    <mergeCell ref="E103:E104"/>
    <mergeCell ref="H103:H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7-02-26T15:47:08Z</cp:lastPrinted>
  <dcterms:modified xsi:type="dcterms:W3CDTF">2007-03-01T08:12:00Z</dcterms:modified>
  <cp:revision>0</cp:revision>
  <dc:subject/>
  <dc:title/>
</cp:coreProperties>
</file>