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17">
  <si>
    <t xml:space="preserve">Tabela Nr 2</t>
  </si>
  <si>
    <t xml:space="preserve">                            WYDATKI    POWIATU     W       2006 ROKU     WEDŁUG      DZIAŁÓW </t>
  </si>
  <si>
    <t xml:space="preserve">I ROZDZIAŁÓW KLASYFIKACJI BUDŻETOWEJ</t>
  </si>
  <si>
    <t xml:space="preserve">(w złotych)</t>
  </si>
  <si>
    <t xml:space="preserve">Plan na 2006 rok</t>
  </si>
  <si>
    <t xml:space="preserve">Wykonanie </t>
  </si>
  <si>
    <t xml:space="preserve">% (6:5)</t>
  </si>
  <si>
    <t xml:space="preserve">Dział</t>
  </si>
  <si>
    <t xml:space="preserve">Rozdz.</t>
  </si>
  <si>
    <t xml:space="preserve">Wyszczególnienie</t>
  </si>
  <si>
    <t xml:space="preserve">wg uchwały</t>
  </si>
  <si>
    <t xml:space="preserve">Plan</t>
  </si>
  <si>
    <t xml:space="preserve">na 31.12.2006</t>
  </si>
  <si>
    <t xml:space="preserve">budżetowej</t>
  </si>
  <si>
    <t xml:space="preserve">po zmianach</t>
  </si>
  <si>
    <t xml:space="preserve">1</t>
  </si>
  <si>
    <t xml:space="preserve">2</t>
  </si>
  <si>
    <t xml:space="preserve">3</t>
  </si>
  <si>
    <t xml:space="preserve">6</t>
  </si>
  <si>
    <t xml:space="preserve">7</t>
  </si>
  <si>
    <t xml:space="preserve">010</t>
  </si>
  <si>
    <t xml:space="preserve">ROLNICTWO I  ŁOWIECTWO</t>
  </si>
  <si>
    <t xml:space="preserve">01005</t>
  </si>
  <si>
    <t xml:space="preserve">Prace geodezyjno-urządzeniowe na potrzeby rolnictwa</t>
  </si>
  <si>
    <t xml:space="preserve"> -wydatki  bieżące</t>
  </si>
  <si>
    <t xml:space="preserve">020</t>
  </si>
  <si>
    <t xml:space="preserve">LEŚNICTWO</t>
  </si>
  <si>
    <t xml:space="preserve">02001</t>
  </si>
  <si>
    <t xml:space="preserve">Gospodarka leśna</t>
  </si>
  <si>
    <t xml:space="preserve"> - wydatki bieżące</t>
  </si>
  <si>
    <t xml:space="preserve">   w tym: wynagrodzenia i pochodne od wynagrodzeń</t>
  </si>
  <si>
    <t xml:space="preserve">02002</t>
  </si>
  <si>
    <t xml:space="preserve">Nadzór nad gospodarką leśną</t>
  </si>
  <si>
    <t xml:space="preserve">050</t>
  </si>
  <si>
    <t xml:space="preserve">RYBOŁÓWSTWO  I  RYBACTWO</t>
  </si>
  <si>
    <t xml:space="preserve">-</t>
  </si>
  <si>
    <t xml:space="preserve">05095</t>
  </si>
  <si>
    <t xml:space="preserve">Pozostała działalność</t>
  </si>
  <si>
    <t xml:space="preserve">600</t>
  </si>
  <si>
    <t xml:space="preserve">TRANSPORT I  ŁĄCZNOŚĆ</t>
  </si>
  <si>
    <t xml:space="preserve">60014</t>
  </si>
  <si>
    <t xml:space="preserve">Drogi publiczne powiatowe</t>
  </si>
  <si>
    <t xml:space="preserve"> - wydatki majątkowe</t>
  </si>
  <si>
    <t xml:space="preserve">60017</t>
  </si>
  <si>
    <t xml:space="preserve">Drogi wewnętrzne</t>
  </si>
  <si>
    <t xml:space="preserve">Usuwanie skutków klęsk żywiołowych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- wydatki majątkowe</t>
  </si>
  <si>
    <t xml:space="preserve">710</t>
  </si>
  <si>
    <t xml:space="preserve">DZIAŁALNOŚĆ  USŁUGOWA</t>
  </si>
  <si>
    <t xml:space="preserve">Ośrodki dokumentacji geodezyjnej i kartograficznej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 - wydatki  bieżące</t>
  </si>
  <si>
    <t xml:space="preserve">  w tym: wynagrodzenia i pochodne od wynagrodzeń</t>
  </si>
  <si>
    <t xml:space="preserve">750</t>
  </si>
  <si>
    <t xml:space="preserve">ADMINISTRACJA PUBLICZNA</t>
  </si>
  <si>
    <t xml:space="preserve">75011</t>
  </si>
  <si>
    <t xml:space="preserve">Urzędy wojewódzkie </t>
  </si>
  <si>
    <t xml:space="preserve"> - wydatki bieżące </t>
  </si>
  <si>
    <t xml:space="preserve"> - w tym: wynagrodzenia i pochodne od wynagrodzeń</t>
  </si>
  <si>
    <t xml:space="preserve">75019</t>
  </si>
  <si>
    <t xml:space="preserve">Rady powiatów</t>
  </si>
  <si>
    <t xml:space="preserve">  w tym: diety radnych</t>
  </si>
  <si>
    <t xml:space="preserve">75020</t>
  </si>
  <si>
    <t xml:space="preserve">Starostwa powiatowe</t>
  </si>
  <si>
    <t xml:space="preserve">75045</t>
  </si>
  <si>
    <t xml:space="preserve">Komisje poborowe</t>
  </si>
  <si>
    <t xml:space="preserve">- wydatki bieżące</t>
  </si>
  <si>
    <t xml:space="preserve">- w tym: wynagrodzenia i pochodne od wynagrodzeń</t>
  </si>
  <si>
    <t xml:space="preserve">Promocja jednostek samorządu terytorialnego</t>
  </si>
  <si>
    <t xml:space="preserve">75095</t>
  </si>
  <si>
    <t xml:space="preserve">URZĘDY NACZELNYCH ORGANÓW WŁADZY PAŃSTW…</t>
  </si>
  <si>
    <t xml:space="preserve">Wybory do rad gmin,rad powiatów i sejmików województw…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14</t>
  </si>
  <si>
    <t xml:space="preserve">Obrona cywilna</t>
  </si>
  <si>
    <t xml:space="preserve">-wydatki majątkowe</t>
  </si>
  <si>
    <t xml:space="preserve">75415</t>
  </si>
  <si>
    <t xml:space="preserve">Zadania ratownictwa górskiego i wodnego</t>
  </si>
  <si>
    <t xml:space="preserve">75495</t>
  </si>
  <si>
    <t xml:space="preserve">757</t>
  </si>
  <si>
    <t xml:space="preserve">OBSŁUGA  DŁUGU  PUBLICZNEGO</t>
  </si>
  <si>
    <t xml:space="preserve">75702</t>
  </si>
  <si>
    <t xml:space="preserve">Obsługa papierów wartościowych, kredytów i pożyczek jednostek  samorządu terytorialnego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w tym: - rezerwa celowa na wyd. szkół i plac. oświatowych</t>
  </si>
  <si>
    <t xml:space="preserve">              - rezerwa na wydatki bieżące</t>
  </si>
  <si>
    <t xml:space="preserve">              - rezerwa celowa na zadania z zakresu pomocy społecznej</t>
  </si>
  <si>
    <t xml:space="preserve">801</t>
  </si>
  <si>
    <t xml:space="preserve">OŚWIATA  I  WYCHOWANIE</t>
  </si>
  <si>
    <t xml:space="preserve">80102</t>
  </si>
  <si>
    <t xml:space="preserve">Szkoły podstawowe specjalne</t>
  </si>
  <si>
    <t xml:space="preserve">               -dotacja dla szkoły niepublicznej</t>
  </si>
  <si>
    <t xml:space="preserve">80110</t>
  </si>
  <si>
    <t xml:space="preserve">Gimnazja</t>
  </si>
  <si>
    <t xml:space="preserve">80111</t>
  </si>
  <si>
    <t xml:space="preserve">Gimnazja specjalne</t>
  </si>
  <si>
    <t xml:space="preserve">               - dotacja dla szkoły niepublicznej</t>
  </si>
  <si>
    <t xml:space="preserve">80113</t>
  </si>
  <si>
    <t xml:space="preserve">Dowożenie uczniów do szkół</t>
  </si>
  <si>
    <t xml:space="preserve">-wydatki bieżące</t>
  </si>
  <si>
    <t xml:space="preserve">80120</t>
  </si>
  <si>
    <t xml:space="preserve">Licea ogólnokształcące</t>
  </si>
  <si>
    <t xml:space="preserve">               - dotacja dla samorządu wojewóztwa dla ZSLiMS w Karpaczu</t>
  </si>
  <si>
    <t xml:space="preserve">80123</t>
  </si>
  <si>
    <t xml:space="preserve">Licea profilowane</t>
  </si>
  <si>
    <t xml:space="preserve">80130</t>
  </si>
  <si>
    <t xml:space="preserve">Szkoły zawodowe</t>
  </si>
  <si>
    <t xml:space="preserve">80134</t>
  </si>
  <si>
    <t xml:space="preserve">Szkoły zawodowe specjalne</t>
  </si>
  <si>
    <t xml:space="preserve">   w tym: wynagrodzenia i pochodne od wynagrodzeń </t>
  </si>
  <si>
    <t xml:space="preserve">80146</t>
  </si>
  <si>
    <t xml:space="preserve">Dokształcanie i doskonalenie nauczycieli</t>
  </si>
  <si>
    <t xml:space="preserve">80195</t>
  </si>
  <si>
    <t xml:space="preserve">851</t>
  </si>
  <si>
    <t xml:space="preserve">OCHRONA ZDROWIA</t>
  </si>
  <si>
    <t xml:space="preserve">85111</t>
  </si>
  <si>
    <t xml:space="preserve">Szpitale ogólne</t>
  </si>
  <si>
    <t xml:space="preserve">- wydatki bieżące </t>
  </si>
  <si>
    <t xml:space="preserve">85141</t>
  </si>
  <si>
    <t xml:space="preserve">Ratownictwo medyczne</t>
  </si>
  <si>
    <t xml:space="preserve">85149</t>
  </si>
  <si>
    <t xml:space="preserve">Programy polityki  zdrowotnej</t>
  </si>
  <si>
    <t xml:space="preserve">85156</t>
  </si>
  <si>
    <t xml:space="preserve">Składki na ubezpieczenie zdrowotne  oraz świadczenia  dla osób nie objętych obowiązkiem ubezpieczenia zdrowotnego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   w tym: -wynagrodzenia i pochodne od wynagrodzeń</t>
  </si>
  <si>
    <t xml:space="preserve">               -dotacja  na zadania opiek-wychow zlec.stowarzyszeniom</t>
  </si>
  <si>
    <t xml:space="preserve">               -dotacja  dla powiatów na zadania opiek-wychowawcze</t>
  </si>
  <si>
    <t xml:space="preserve">85202</t>
  </si>
  <si>
    <t xml:space="preserve">Domy pomocy społecznej</t>
  </si>
  <si>
    <t xml:space="preserve"> - dotacja dla Zgromadzenia Zakonnego (DPS w  Szklarskiej Porębie)</t>
  </si>
  <si>
    <t xml:space="preserve">85204</t>
  </si>
  <si>
    <t xml:space="preserve">Rodziny zastępcze</t>
  </si>
  <si>
    <t xml:space="preserve">w tym: wynagrodzenia i pochodne od wynagrodzeń</t>
  </si>
  <si>
    <t xml:space="preserve">dotacja dla powiatu choszczyńskiego na zadania bieżące</t>
  </si>
  <si>
    <t xml:space="preserve">85218</t>
  </si>
  <si>
    <t xml:space="preserve">Powiatowe centra pomocy rodzinie </t>
  </si>
  <si>
    <t xml:space="preserve">85295</t>
  </si>
  <si>
    <t xml:space="preserve">853</t>
  </si>
  <si>
    <t xml:space="preserve">POZOSTAŁE  ZADANIA W ZAKRESIE POLITYKI SPOŁECZNEJ</t>
  </si>
  <si>
    <t xml:space="preserve">85324</t>
  </si>
  <si>
    <t xml:space="preserve">Państwowy Fundusz Rehabilitacji Osób Niepełnosprawnych</t>
  </si>
  <si>
    <t xml:space="preserve">85333</t>
  </si>
  <si>
    <t xml:space="preserve">Powiatowe urzędy pracy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03</t>
  </si>
  <si>
    <t xml:space="preserve">Specjalne ośrodki szkolno-wychowawcze</t>
  </si>
  <si>
    <t xml:space="preserve">   w tym :wynagrodzenia i pochodne od wynagrodzeń</t>
  </si>
  <si>
    <t xml:space="preserve">85406</t>
  </si>
  <si>
    <t xml:space="preserve">Poradnie psychologiczno-pedagogiczne ,  w tym  poradnie specjalistyczne</t>
  </si>
  <si>
    <t xml:space="preserve">85410</t>
  </si>
  <si>
    <t xml:space="preserve">Internaty i bursy szkolne</t>
  </si>
  <si>
    <t xml:space="preserve">85411</t>
  </si>
  <si>
    <t xml:space="preserve">Domy wczasów dziecięcych</t>
  </si>
  <si>
    <t xml:space="preserve">Kolonie i obozy oraz inne formy wypoczynku dzieci i młodzieży szkolnej,a także szkolenia młodzieży</t>
  </si>
  <si>
    <t xml:space="preserve">85415</t>
  </si>
  <si>
    <t xml:space="preserve">Pomoc materialna dla uczniów</t>
  </si>
  <si>
    <t xml:space="preserve">85417</t>
  </si>
  <si>
    <t xml:space="preserve">Szkolne schroniska młodzieżowe</t>
  </si>
  <si>
    <t xml:space="preserve">    w tym: wynagrodzenia i pochodne od wynagrodzeń</t>
  </si>
  <si>
    <t xml:space="preserve">Młodzieżowe ośrodki wychowawcze</t>
  </si>
  <si>
    <t xml:space="preserve">Młodzieżowe ośrodki socjoterapii</t>
  </si>
  <si>
    <t xml:space="preserve">85446</t>
  </si>
  <si>
    <t xml:space="preserve">85495</t>
  </si>
  <si>
    <t xml:space="preserve">  - wydatki bieżące</t>
  </si>
  <si>
    <t xml:space="preserve">900</t>
  </si>
  <si>
    <t xml:space="preserve">GOSPODARKA KOMUNALNA I OCHRONA ŚRODOWISKA</t>
  </si>
  <si>
    <t xml:space="preserve">90006</t>
  </si>
  <si>
    <t xml:space="preserve">Ochrona gleby i wód podziemnych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w tym: dotacja na zadania w zakresie kultury</t>
  </si>
  <si>
    <t xml:space="preserve">92116</t>
  </si>
  <si>
    <t xml:space="preserve">Biblioteki</t>
  </si>
  <si>
    <t xml:space="preserve">   w tym: dotacja dla miasta Jelenia Góra na działalność     instruktażowo-     szkoleniową  biblioteki powiatowej</t>
  </si>
  <si>
    <t xml:space="preserve">926</t>
  </si>
  <si>
    <t xml:space="preserve">KULTURA FIZYCZNA  I  SPORT</t>
  </si>
  <si>
    <t xml:space="preserve">92605</t>
  </si>
  <si>
    <t xml:space="preserve">Zadania w zakresie kultury fizycznej i sportu</t>
  </si>
  <si>
    <t xml:space="preserve">w tym: dotacje na  zadania z zakresu kultury fizycznej i sportu</t>
  </si>
  <si>
    <t xml:space="preserve">WYDATKI OGÓŁEM</t>
  </si>
  <si>
    <t xml:space="preserve">z tego:- wydatki bieżące </t>
  </si>
  <si>
    <t xml:space="preserve">w tym:- wynagrodzenia i pochodne od wynagrodzeń</t>
  </si>
  <si>
    <t xml:space="preserve">                       - dotacje</t>
  </si>
  <si>
    <t xml:space="preserve">                       - wydatki na obsługę długu publicznego (kredytów) </t>
  </si>
  <si>
    <t xml:space="preserve">                       - rezerwa na wydatki bieżące</t>
  </si>
  <si>
    <t xml:space="preserve">w tym: - rezerwa celowa na wyd. szkół i plac . oświat.</t>
  </si>
  <si>
    <t xml:space="preserve">            - wydatki majątk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7"/>
  <sheetViews>
    <sheetView showFormulas="false" showGridLines="true" showRowColHeaders="true" showZeros="true" rightToLeft="false" tabSelected="true" showOutlineSymbols="true" defaultGridColor="true" view="normal" topLeftCell="A210" colorId="64" zoomScale="100" zoomScaleNormal="100" zoomScalePageLayoutView="100" workbookViewId="0">
      <selection pane="topLeft" activeCell="F234" activeCellId="0" sqref="F2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14"/>
    <col collapsed="false" customWidth="true" hidden="false" outlineLevel="0" max="3" min="3" style="0" width="65.14"/>
    <col collapsed="false" customWidth="true" hidden="false" outlineLevel="0" max="4" min="4" style="0" width="16.13"/>
    <col collapsed="false" customWidth="true" hidden="false" outlineLevel="0" max="6" min="5" style="0" width="13.99"/>
    <col collapsed="false" customWidth="true" hidden="false" outlineLevel="0" max="7" min="7" style="0" width="9.85"/>
  </cols>
  <sheetData>
    <row r="1" customFormat="false" ht="12.75" hidden="false" customHeight="false" outlineLevel="0" collapsed="false">
      <c r="D1" s="1" t="s">
        <v>0</v>
      </c>
      <c r="E1" s="1"/>
      <c r="F1" s="1"/>
    </row>
    <row r="2" customFormat="false" ht="12.75" hidden="false" customHeight="false" outlineLevel="0" collapsed="false">
      <c r="D2" s="1"/>
      <c r="E2" s="1"/>
      <c r="F2" s="1"/>
    </row>
    <row r="3" customFormat="false" ht="12.75" hidden="false" customHeight="false" outlineLevel="0" collapsed="false">
      <c r="D3" s="1"/>
      <c r="E3" s="1"/>
      <c r="F3" s="1"/>
    </row>
    <row r="4" customFormat="false" ht="12.75" hidden="false" customHeight="false" outlineLevel="0" collapsed="false">
      <c r="D4" s="1"/>
      <c r="E4" s="1"/>
      <c r="F4" s="1"/>
    </row>
    <row r="5" customFormat="false" ht="14.25" hidden="false" customHeight="false" outlineLevel="0" collapsed="false">
      <c r="C5" s="2" t="s">
        <v>1</v>
      </c>
      <c r="D5" s="2"/>
      <c r="E5" s="3"/>
      <c r="F5" s="4"/>
    </row>
    <row r="6" customFormat="false" ht="14.25" hidden="false" customHeight="false" outlineLevel="0" collapsed="false">
      <c r="C6" s="2" t="s">
        <v>2</v>
      </c>
      <c r="D6" s="2"/>
      <c r="E6" s="3"/>
    </row>
    <row r="7" customFormat="false" ht="14.25" hidden="false" customHeight="false" outlineLevel="0" collapsed="false">
      <c r="C7" s="5"/>
    </row>
    <row r="9" customFormat="false" ht="13.5" hidden="false" customHeight="false" outlineLevel="0" collapsed="false">
      <c r="F9" s="0" t="s">
        <v>3</v>
      </c>
    </row>
    <row r="10" customFormat="false" ht="12.75" hidden="false" customHeight="true" outlineLevel="0" collapsed="false">
      <c r="A10" s="6"/>
      <c r="B10" s="7"/>
      <c r="C10" s="7"/>
      <c r="D10" s="7" t="s">
        <v>4</v>
      </c>
      <c r="E10" s="7"/>
      <c r="F10" s="7" t="s">
        <v>5</v>
      </c>
      <c r="G10" s="8" t="s">
        <v>6</v>
      </c>
    </row>
    <row r="11" customFormat="false" ht="12.75" hidden="false" customHeight="false" outlineLevel="0" collapsed="false">
      <c r="A11" s="9" t="s">
        <v>7</v>
      </c>
      <c r="B11" s="10" t="s">
        <v>8</v>
      </c>
      <c r="C11" s="10" t="s">
        <v>9</v>
      </c>
      <c r="D11" s="10" t="s">
        <v>10</v>
      </c>
      <c r="E11" s="10" t="s">
        <v>11</v>
      </c>
      <c r="F11" s="11" t="s">
        <v>12</v>
      </c>
      <c r="G11" s="8"/>
    </row>
    <row r="12" customFormat="false" ht="13.5" hidden="false" customHeight="false" outlineLevel="0" collapsed="false">
      <c r="A12" s="12"/>
      <c r="B12" s="13"/>
      <c r="C12" s="13"/>
      <c r="D12" s="14" t="s">
        <v>13</v>
      </c>
      <c r="E12" s="14" t="s">
        <v>14</v>
      </c>
      <c r="F12" s="15"/>
      <c r="G12" s="8"/>
    </row>
    <row r="13" customFormat="false" ht="13.5" hidden="false" customHeight="false" outlineLevel="0" collapsed="false">
      <c r="A13" s="16" t="s">
        <v>15</v>
      </c>
      <c r="B13" s="17" t="s">
        <v>16</v>
      </c>
      <c r="C13" s="17" t="s">
        <v>17</v>
      </c>
      <c r="D13" s="17" t="n">
        <v>4</v>
      </c>
      <c r="E13" s="17" t="n">
        <v>5</v>
      </c>
      <c r="F13" s="17" t="s">
        <v>18</v>
      </c>
      <c r="G13" s="17" t="s">
        <v>19</v>
      </c>
    </row>
    <row r="14" customFormat="false" ht="16.5" hidden="false" customHeight="false" outlineLevel="0" collapsed="false">
      <c r="A14" s="18" t="s">
        <v>20</v>
      </c>
      <c r="B14" s="19"/>
      <c r="C14" s="20" t="s">
        <v>21</v>
      </c>
      <c r="D14" s="21" t="n">
        <v>20000</v>
      </c>
      <c r="E14" s="21" t="n">
        <f aca="false">E15</f>
        <v>20000</v>
      </c>
      <c r="F14" s="21" t="n">
        <f aca="false">F15</f>
        <v>20000</v>
      </c>
      <c r="G14" s="22" t="n">
        <f aca="false">(F14/E14)*100</f>
        <v>100</v>
      </c>
    </row>
    <row r="15" customFormat="false" ht="16.5" hidden="false" customHeight="false" outlineLevel="0" collapsed="false">
      <c r="A15" s="23"/>
      <c r="B15" s="24" t="s">
        <v>22</v>
      </c>
      <c r="C15" s="25" t="s">
        <v>23</v>
      </c>
      <c r="D15" s="26" t="n">
        <v>20000</v>
      </c>
      <c r="E15" s="26" t="n">
        <v>20000</v>
      </c>
      <c r="F15" s="26" t="n">
        <v>20000</v>
      </c>
      <c r="G15" s="22" t="n">
        <f aca="false">(F15/E15)*100</f>
        <v>100</v>
      </c>
    </row>
    <row r="16" customFormat="false" ht="16.5" hidden="false" customHeight="false" outlineLevel="0" collapsed="false">
      <c r="A16" s="23"/>
      <c r="B16" s="24"/>
      <c r="C16" s="25" t="s">
        <v>24</v>
      </c>
      <c r="D16" s="26" t="n">
        <v>20000</v>
      </c>
      <c r="E16" s="26" t="n">
        <v>20000</v>
      </c>
      <c r="F16" s="26" t="n">
        <v>20000</v>
      </c>
      <c r="G16" s="22" t="n">
        <f aca="false">(F16/E16)*100</f>
        <v>100</v>
      </c>
    </row>
    <row r="17" customFormat="false" ht="17.25" hidden="false" customHeight="true" outlineLevel="0" collapsed="false">
      <c r="A17" s="18" t="s">
        <v>25</v>
      </c>
      <c r="B17" s="19"/>
      <c r="C17" s="20" t="s">
        <v>26</v>
      </c>
      <c r="D17" s="21" t="n">
        <f aca="false">D18+D21</f>
        <v>143437</v>
      </c>
      <c r="E17" s="21" t="n">
        <f aca="false">E18+E21</f>
        <v>145642</v>
      </c>
      <c r="F17" s="21" t="n">
        <f aca="false">F18+F21</f>
        <v>145303</v>
      </c>
      <c r="G17" s="22" t="n">
        <f aca="false">(F17/E17)*100</f>
        <v>99.7672374727071</v>
      </c>
    </row>
    <row r="18" customFormat="false" ht="16.5" hidden="false" customHeight="false" outlineLevel="0" collapsed="false">
      <c r="A18" s="23"/>
      <c r="B18" s="24" t="s">
        <v>27</v>
      </c>
      <c r="C18" s="25" t="s">
        <v>28</v>
      </c>
      <c r="D18" s="26" t="n">
        <v>114937</v>
      </c>
      <c r="E18" s="26" t="n">
        <v>117142</v>
      </c>
      <c r="F18" s="26" t="n">
        <f aca="false">F19</f>
        <v>117142</v>
      </c>
      <c r="G18" s="22" t="n">
        <f aca="false">(F18/E18)*100</f>
        <v>100</v>
      </c>
    </row>
    <row r="19" customFormat="false" ht="16.5" hidden="false" customHeight="false" outlineLevel="0" collapsed="false">
      <c r="A19" s="23"/>
      <c r="B19" s="24"/>
      <c r="C19" s="25" t="s">
        <v>29</v>
      </c>
      <c r="D19" s="26" t="n">
        <v>114937</v>
      </c>
      <c r="E19" s="26" t="n">
        <v>117142</v>
      </c>
      <c r="F19" s="26" t="n">
        <v>117142</v>
      </c>
      <c r="G19" s="22" t="n">
        <f aca="false">(F19/E19)*100</f>
        <v>100</v>
      </c>
    </row>
    <row r="20" customFormat="false" ht="16.5" hidden="false" customHeight="false" outlineLevel="0" collapsed="false">
      <c r="A20" s="23"/>
      <c r="B20" s="24"/>
      <c r="C20" s="25" t="s">
        <v>30</v>
      </c>
      <c r="D20" s="26"/>
      <c r="E20" s="26" t="n">
        <v>9579</v>
      </c>
      <c r="F20" s="26" t="n">
        <v>9579</v>
      </c>
      <c r="G20" s="22" t="n">
        <f aca="false">(F20/E20)*100</f>
        <v>100</v>
      </c>
    </row>
    <row r="21" customFormat="false" ht="16.5" hidden="false" customHeight="false" outlineLevel="0" collapsed="false">
      <c r="A21" s="23"/>
      <c r="B21" s="24" t="s">
        <v>31</v>
      </c>
      <c r="C21" s="25" t="s">
        <v>32</v>
      </c>
      <c r="D21" s="26" t="n">
        <v>28500</v>
      </c>
      <c r="E21" s="26" t="n">
        <v>28500</v>
      </c>
      <c r="F21" s="26" t="n">
        <f aca="false">F22</f>
        <v>28161</v>
      </c>
      <c r="G21" s="22" t="n">
        <f aca="false">(F21/E21)*100</f>
        <v>98.8105263157895</v>
      </c>
    </row>
    <row r="22" customFormat="false" ht="16.5" hidden="false" customHeight="false" outlineLevel="0" collapsed="false">
      <c r="A22" s="23"/>
      <c r="B22" s="24"/>
      <c r="C22" s="25" t="s">
        <v>29</v>
      </c>
      <c r="D22" s="26" t="n">
        <v>28500</v>
      </c>
      <c r="E22" s="26" t="n">
        <v>28500</v>
      </c>
      <c r="F22" s="26" t="n">
        <v>28161</v>
      </c>
      <c r="G22" s="22" t="n">
        <f aca="false">(F22/E22)*100</f>
        <v>98.8105263157895</v>
      </c>
    </row>
    <row r="23" customFormat="false" ht="16.5" hidden="false" customHeight="false" outlineLevel="0" collapsed="false">
      <c r="A23" s="18" t="s">
        <v>33</v>
      </c>
      <c r="B23" s="19"/>
      <c r="C23" s="20" t="s">
        <v>34</v>
      </c>
      <c r="D23" s="21" t="n">
        <v>1000</v>
      </c>
      <c r="E23" s="21" t="n">
        <f aca="false">E24</f>
        <v>1000</v>
      </c>
      <c r="F23" s="21" t="s">
        <v>35</v>
      </c>
      <c r="G23" s="22" t="n">
        <v>0</v>
      </c>
    </row>
    <row r="24" customFormat="false" ht="16.5" hidden="false" customHeight="false" outlineLevel="0" collapsed="false">
      <c r="A24" s="23"/>
      <c r="B24" s="24" t="s">
        <v>36</v>
      </c>
      <c r="C24" s="25" t="s">
        <v>37</v>
      </c>
      <c r="D24" s="26" t="n">
        <v>1000</v>
      </c>
      <c r="E24" s="26" t="n">
        <v>1000</v>
      </c>
      <c r="F24" s="26" t="s">
        <v>35</v>
      </c>
      <c r="G24" s="22" t="n">
        <v>0</v>
      </c>
    </row>
    <row r="25" customFormat="false" ht="16.5" hidden="false" customHeight="false" outlineLevel="0" collapsed="false">
      <c r="A25" s="23"/>
      <c r="B25" s="24"/>
      <c r="C25" s="25" t="s">
        <v>29</v>
      </c>
      <c r="D25" s="26" t="n">
        <v>1000</v>
      </c>
      <c r="E25" s="26" t="n">
        <v>1000</v>
      </c>
      <c r="F25" s="26" t="s">
        <v>35</v>
      </c>
      <c r="G25" s="22" t="n">
        <v>0</v>
      </c>
    </row>
    <row r="26" customFormat="false" ht="16.5" hidden="false" customHeight="false" outlineLevel="0" collapsed="false">
      <c r="A26" s="18" t="s">
        <v>38</v>
      </c>
      <c r="B26" s="19"/>
      <c r="C26" s="20" t="s">
        <v>39</v>
      </c>
      <c r="D26" s="21" t="n">
        <v>3510385</v>
      </c>
      <c r="E26" s="21" t="n">
        <f aca="false">E27+E31+E33</f>
        <v>3063619</v>
      </c>
      <c r="F26" s="21" t="n">
        <f aca="false">F27+F31+F33</f>
        <v>3048519</v>
      </c>
      <c r="G26" s="22" t="n">
        <f aca="false">(F26/E26)*100</f>
        <v>99.5071188682405</v>
      </c>
    </row>
    <row r="27" customFormat="false" ht="16.5" hidden="false" customHeight="false" outlineLevel="0" collapsed="false">
      <c r="A27" s="23"/>
      <c r="B27" s="24" t="s">
        <v>40</v>
      </c>
      <c r="C27" s="25" t="s">
        <v>41</v>
      </c>
      <c r="D27" s="26" t="n">
        <v>3510385</v>
      </c>
      <c r="E27" s="26" t="n">
        <v>2063819</v>
      </c>
      <c r="F27" s="26" t="n">
        <f aca="false">F28+F30</f>
        <v>2048719</v>
      </c>
      <c r="G27" s="22" t="n">
        <f aca="false">(F27/E27)*100</f>
        <v>99.2683466912554</v>
      </c>
    </row>
    <row r="28" customFormat="false" ht="16.5" hidden="false" customHeight="false" outlineLevel="0" collapsed="false">
      <c r="A28" s="23"/>
      <c r="B28" s="24"/>
      <c r="C28" s="25" t="s">
        <v>29</v>
      </c>
      <c r="D28" s="26" t="n">
        <v>1547385</v>
      </c>
      <c r="E28" s="26" t="n">
        <v>1950819</v>
      </c>
      <c r="F28" s="26" t="n">
        <v>1941781</v>
      </c>
      <c r="G28" s="22" t="n">
        <f aca="false">(F28/E28)*100</f>
        <v>99.5367074034034</v>
      </c>
    </row>
    <row r="29" customFormat="false" ht="16.5" hidden="false" customHeight="false" outlineLevel="0" collapsed="false">
      <c r="A29" s="23"/>
      <c r="B29" s="24"/>
      <c r="C29" s="25" t="s">
        <v>30</v>
      </c>
      <c r="D29" s="26" t="n">
        <v>340085</v>
      </c>
      <c r="E29" s="26" t="n">
        <v>350689</v>
      </c>
      <c r="F29" s="26" t="n">
        <v>348103</v>
      </c>
      <c r="G29" s="22" t="n">
        <f aca="false">(F29/E29)*100</f>
        <v>99.2625944925561</v>
      </c>
    </row>
    <row r="30" customFormat="false" ht="16.5" hidden="false" customHeight="false" outlineLevel="0" collapsed="false">
      <c r="A30" s="23"/>
      <c r="B30" s="24"/>
      <c r="C30" s="25" t="s">
        <v>42</v>
      </c>
      <c r="D30" s="26" t="n">
        <v>1963000</v>
      </c>
      <c r="E30" s="26" t="n">
        <v>113000</v>
      </c>
      <c r="F30" s="26" t="n">
        <v>106938</v>
      </c>
      <c r="G30" s="22" t="n">
        <f aca="false">(F30/E30)*100</f>
        <v>94.6353982300885</v>
      </c>
    </row>
    <row r="31" customFormat="false" ht="16.5" hidden="false" customHeight="false" outlineLevel="0" collapsed="false">
      <c r="A31" s="27"/>
      <c r="B31" s="28" t="s">
        <v>43</v>
      </c>
      <c r="C31" s="29" t="s">
        <v>44</v>
      </c>
      <c r="D31" s="30" t="s">
        <v>35</v>
      </c>
      <c r="E31" s="30" t="n">
        <f aca="false">E32</f>
        <v>399800</v>
      </c>
      <c r="F31" s="31" t="n">
        <v>399800</v>
      </c>
      <c r="G31" s="32" t="n">
        <f aca="false">(F31/E31)*100</f>
        <v>100</v>
      </c>
    </row>
    <row r="32" customFormat="false" ht="16.5" hidden="false" customHeight="false" outlineLevel="0" collapsed="false">
      <c r="A32" s="27"/>
      <c r="B32" s="28"/>
      <c r="C32" s="29" t="s">
        <v>29</v>
      </c>
      <c r="D32" s="30" t="s">
        <v>35</v>
      </c>
      <c r="E32" s="30" t="n">
        <v>399800</v>
      </c>
      <c r="F32" s="31" t="n">
        <v>399800</v>
      </c>
      <c r="G32" s="22" t="n">
        <f aca="false">(F32/E32)*100</f>
        <v>100</v>
      </c>
    </row>
    <row r="33" customFormat="false" ht="16.5" hidden="false" customHeight="false" outlineLevel="0" collapsed="false">
      <c r="A33" s="23"/>
      <c r="B33" s="24" t="n">
        <v>60078</v>
      </c>
      <c r="C33" s="25" t="s">
        <v>45</v>
      </c>
      <c r="D33" s="26" t="s">
        <v>35</v>
      </c>
      <c r="E33" s="26" t="n">
        <f aca="false">E34</f>
        <v>600000</v>
      </c>
      <c r="F33" s="33" t="n">
        <v>600000</v>
      </c>
      <c r="G33" s="22" t="n">
        <f aca="false">(F33/E33)*100</f>
        <v>100</v>
      </c>
    </row>
    <row r="34" customFormat="false" ht="16.5" hidden="false" customHeight="false" outlineLevel="0" collapsed="false">
      <c r="A34" s="23"/>
      <c r="B34" s="24"/>
      <c r="C34" s="25" t="s">
        <v>29</v>
      </c>
      <c r="D34" s="26" t="s">
        <v>35</v>
      </c>
      <c r="E34" s="26" t="n">
        <v>600000</v>
      </c>
      <c r="F34" s="33" t="n">
        <v>600000</v>
      </c>
      <c r="G34" s="22" t="n">
        <f aca="false">(F34/E34)*100</f>
        <v>100</v>
      </c>
    </row>
    <row r="35" customFormat="false" ht="16.5" hidden="false" customHeight="false" outlineLevel="0" collapsed="false">
      <c r="A35" s="18" t="s">
        <v>46</v>
      </c>
      <c r="B35" s="19"/>
      <c r="C35" s="20" t="s">
        <v>47</v>
      </c>
      <c r="D35" s="21" t="n">
        <v>151950</v>
      </c>
      <c r="E35" s="21" t="n">
        <f aca="false">E36</f>
        <v>148902</v>
      </c>
      <c r="F35" s="21" t="n">
        <f aca="false">F36</f>
        <v>121132</v>
      </c>
      <c r="G35" s="22" t="n">
        <f aca="false">(F35/E35)*100</f>
        <v>81.3501497629313</v>
      </c>
    </row>
    <row r="36" customFormat="false" ht="16.5" hidden="false" customHeight="false" outlineLevel="0" collapsed="false">
      <c r="A36" s="23"/>
      <c r="B36" s="24" t="s">
        <v>48</v>
      </c>
      <c r="C36" s="25" t="s">
        <v>49</v>
      </c>
      <c r="D36" s="26" t="n">
        <v>151950</v>
      </c>
      <c r="E36" s="26" t="n">
        <f aca="false">E37+E39</f>
        <v>148902</v>
      </c>
      <c r="F36" s="26" t="n">
        <f aca="false">F37+F39</f>
        <v>121132</v>
      </c>
      <c r="G36" s="22" t="n">
        <f aca="false">(F36/E36)*100</f>
        <v>81.3501497629313</v>
      </c>
    </row>
    <row r="37" customFormat="false" ht="16.5" hidden="false" customHeight="false" outlineLevel="0" collapsed="false">
      <c r="A37" s="23"/>
      <c r="B37" s="24"/>
      <c r="C37" s="25" t="s">
        <v>29</v>
      </c>
      <c r="D37" s="26" t="n">
        <v>151950</v>
      </c>
      <c r="E37" s="26" t="n">
        <v>134994</v>
      </c>
      <c r="F37" s="26" t="n">
        <v>109105</v>
      </c>
      <c r="G37" s="22" t="n">
        <f aca="false">(F37/E37)*100</f>
        <v>80.8221106123235</v>
      </c>
    </row>
    <row r="38" customFormat="false" ht="16.5" hidden="false" customHeight="false" outlineLevel="0" collapsed="false">
      <c r="A38" s="23"/>
      <c r="B38" s="24"/>
      <c r="C38" s="25" t="s">
        <v>30</v>
      </c>
      <c r="D38" s="26" t="s">
        <v>35</v>
      </c>
      <c r="E38" s="26" t="n">
        <v>24287</v>
      </c>
      <c r="F38" s="33" t="n">
        <v>20870</v>
      </c>
      <c r="G38" s="22" t="n">
        <f aca="false">(F38/E38)*100</f>
        <v>85.9307448429201</v>
      </c>
    </row>
    <row r="39" customFormat="false" ht="16.5" hidden="false" customHeight="false" outlineLevel="0" collapsed="false">
      <c r="A39" s="23"/>
      <c r="B39" s="24"/>
      <c r="C39" s="25" t="s">
        <v>42</v>
      </c>
      <c r="D39" s="26" t="s">
        <v>35</v>
      </c>
      <c r="E39" s="26" t="n">
        <v>13908</v>
      </c>
      <c r="F39" s="33" t="n">
        <v>12027</v>
      </c>
      <c r="G39" s="22" t="n">
        <f aca="false">(F39/E39)*100</f>
        <v>86.4754098360656</v>
      </c>
    </row>
    <row r="40" customFormat="false" ht="16.5" hidden="false" customHeight="false" outlineLevel="0" collapsed="false">
      <c r="A40" s="18" t="s">
        <v>50</v>
      </c>
      <c r="B40" s="19"/>
      <c r="C40" s="20" t="s">
        <v>51</v>
      </c>
      <c r="D40" s="21" t="n">
        <v>1312376</v>
      </c>
      <c r="E40" s="21" t="n">
        <f aca="false">E41</f>
        <v>1471021</v>
      </c>
      <c r="F40" s="21" t="n">
        <f aca="false">F41</f>
        <v>1431945</v>
      </c>
      <c r="G40" s="22" t="n">
        <f aca="false">(F40/E40)*100</f>
        <v>97.3436137213541</v>
      </c>
    </row>
    <row r="41" customFormat="false" ht="16.5" hidden="false" customHeight="false" outlineLevel="0" collapsed="false">
      <c r="A41" s="23"/>
      <c r="B41" s="24" t="s">
        <v>52</v>
      </c>
      <c r="C41" s="25" t="s">
        <v>53</v>
      </c>
      <c r="D41" s="26" t="n">
        <f aca="false">D42+D44</f>
        <v>1312376</v>
      </c>
      <c r="E41" s="26" t="n">
        <f aca="false">E42+E44</f>
        <v>1471021</v>
      </c>
      <c r="F41" s="33" t="n">
        <f aca="false">F42+F44</f>
        <v>1431945</v>
      </c>
      <c r="G41" s="22" t="n">
        <f aca="false">(F41/E41)*100</f>
        <v>97.3436137213541</v>
      </c>
    </row>
    <row r="42" customFormat="false" ht="16.5" hidden="false" customHeight="false" outlineLevel="0" collapsed="false">
      <c r="A42" s="23"/>
      <c r="B42" s="24"/>
      <c r="C42" s="25" t="s">
        <v>29</v>
      </c>
      <c r="D42" s="26" t="n">
        <v>132376</v>
      </c>
      <c r="E42" s="26" t="n">
        <v>291021</v>
      </c>
      <c r="F42" s="33" t="n">
        <v>251945</v>
      </c>
      <c r="G42" s="22" t="n">
        <f aca="false">(F42/E42)*100</f>
        <v>86.5727902797393</v>
      </c>
    </row>
    <row r="43" customFormat="false" ht="16.5" hidden="false" customHeight="false" outlineLevel="0" collapsed="false">
      <c r="A43" s="23"/>
      <c r="B43" s="24"/>
      <c r="C43" s="25" t="s">
        <v>30</v>
      </c>
      <c r="D43" s="26" t="s">
        <v>35</v>
      </c>
      <c r="E43" s="26" t="n">
        <v>76512</v>
      </c>
      <c r="F43" s="33" t="n">
        <v>67769</v>
      </c>
      <c r="G43" s="22" t="n">
        <f aca="false">(F43/E43)*100</f>
        <v>88.5730342952739</v>
      </c>
    </row>
    <row r="44" customFormat="false" ht="16.5" hidden="false" customHeight="false" outlineLevel="0" collapsed="false">
      <c r="A44" s="23"/>
      <c r="B44" s="24"/>
      <c r="C44" s="25" t="s">
        <v>54</v>
      </c>
      <c r="D44" s="26" t="n">
        <v>1180000</v>
      </c>
      <c r="E44" s="26" t="n">
        <v>1180000</v>
      </c>
      <c r="F44" s="33" t="n">
        <v>1180000</v>
      </c>
      <c r="G44" s="22" t="n">
        <f aca="false">(F44/E44)*100</f>
        <v>100</v>
      </c>
    </row>
    <row r="45" customFormat="false" ht="16.5" hidden="false" customHeight="false" outlineLevel="0" collapsed="false">
      <c r="A45" s="18" t="s">
        <v>55</v>
      </c>
      <c r="B45" s="19"/>
      <c r="C45" s="20" t="s">
        <v>56</v>
      </c>
      <c r="D45" s="21" t="n">
        <f aca="false">D46+D48+D50+D52</f>
        <v>316640</v>
      </c>
      <c r="E45" s="21" t="n">
        <f aca="false">E46+E48+E50+E52</f>
        <v>381330</v>
      </c>
      <c r="F45" s="21" t="n">
        <f aca="false">F46+F48+F50+F52</f>
        <v>381104</v>
      </c>
      <c r="G45" s="22" t="n">
        <f aca="false">(F45/E45)*100</f>
        <v>99.9407337476726</v>
      </c>
    </row>
    <row r="46" customFormat="false" ht="16.5" hidden="false" customHeight="false" outlineLevel="0" collapsed="false">
      <c r="A46" s="18"/>
      <c r="B46" s="24" t="n">
        <v>71012</v>
      </c>
      <c r="C46" s="25" t="s">
        <v>57</v>
      </c>
      <c r="D46" s="26" t="n">
        <v>74426</v>
      </c>
      <c r="E46" s="26" t="n">
        <f aca="false">E47</f>
        <v>99426</v>
      </c>
      <c r="F46" s="26" t="n">
        <f aca="false">F47</f>
        <v>99426</v>
      </c>
      <c r="G46" s="22" t="n">
        <f aca="false">(F46/E46)*100</f>
        <v>100</v>
      </c>
    </row>
    <row r="47" customFormat="false" ht="16.5" hidden="false" customHeight="false" outlineLevel="0" collapsed="false">
      <c r="A47" s="18"/>
      <c r="B47" s="19"/>
      <c r="C47" s="25" t="s">
        <v>29</v>
      </c>
      <c r="D47" s="26" t="n">
        <v>74426</v>
      </c>
      <c r="E47" s="26" t="n">
        <v>99426</v>
      </c>
      <c r="F47" s="26" t="n">
        <v>99426</v>
      </c>
      <c r="G47" s="22" t="n">
        <f aca="false">(F47/E47)*100</f>
        <v>100</v>
      </c>
    </row>
    <row r="48" customFormat="false" ht="16.5" hidden="false" customHeight="false" outlineLevel="0" collapsed="false">
      <c r="A48" s="23"/>
      <c r="B48" s="24" t="s">
        <v>58</v>
      </c>
      <c r="C48" s="25" t="s">
        <v>59</v>
      </c>
      <c r="D48" s="26" t="n">
        <v>30000</v>
      </c>
      <c r="E48" s="26" t="n">
        <f aca="false">E49</f>
        <v>30000</v>
      </c>
      <c r="F48" s="26" t="n">
        <f aca="false">F49</f>
        <v>30000</v>
      </c>
      <c r="G48" s="22" t="n">
        <f aca="false">(F48/E48)*100</f>
        <v>100</v>
      </c>
    </row>
    <row r="49" customFormat="false" ht="16.5" hidden="false" customHeight="false" outlineLevel="0" collapsed="false">
      <c r="A49" s="23"/>
      <c r="B49" s="24"/>
      <c r="C49" s="25" t="s">
        <v>29</v>
      </c>
      <c r="D49" s="26" t="n">
        <v>30000</v>
      </c>
      <c r="E49" s="26" t="n">
        <v>30000</v>
      </c>
      <c r="F49" s="26" t="n">
        <v>30000</v>
      </c>
      <c r="G49" s="22" t="n">
        <f aca="false">(F49/E49)*100</f>
        <v>100</v>
      </c>
    </row>
    <row r="50" customFormat="false" ht="16.5" hidden="false" customHeight="false" outlineLevel="0" collapsed="false">
      <c r="A50" s="23"/>
      <c r="B50" s="24" t="s">
        <v>60</v>
      </c>
      <c r="C50" s="25" t="s">
        <v>61</v>
      </c>
      <c r="D50" s="26" t="n">
        <v>13515</v>
      </c>
      <c r="E50" s="26" t="n">
        <f aca="false">E51</f>
        <v>23205</v>
      </c>
      <c r="F50" s="26" t="n">
        <f aca="false">F51</f>
        <v>23205</v>
      </c>
      <c r="G50" s="22" t="n">
        <f aca="false">(F50/E50)*100</f>
        <v>100</v>
      </c>
    </row>
    <row r="51" customFormat="false" ht="16.5" hidden="false" customHeight="false" outlineLevel="0" collapsed="false">
      <c r="A51" s="23"/>
      <c r="B51" s="24"/>
      <c r="C51" s="25" t="s">
        <v>29</v>
      </c>
      <c r="D51" s="26" t="n">
        <v>13515</v>
      </c>
      <c r="E51" s="26" t="n">
        <v>23205</v>
      </c>
      <c r="F51" s="26" t="n">
        <v>23205</v>
      </c>
      <c r="G51" s="22" t="n">
        <f aca="false">(F51/E51)*100</f>
        <v>100</v>
      </c>
    </row>
    <row r="52" customFormat="false" ht="16.5" hidden="false" customHeight="false" outlineLevel="0" collapsed="false">
      <c r="A52" s="23"/>
      <c r="B52" s="24" t="s">
        <v>62</v>
      </c>
      <c r="C52" s="25" t="s">
        <v>63</v>
      </c>
      <c r="D52" s="26" t="n">
        <v>198699</v>
      </c>
      <c r="E52" s="26" t="n">
        <f aca="false">E53+E55</f>
        <v>228699</v>
      </c>
      <c r="F52" s="26" t="n">
        <f aca="false">F53+F55</f>
        <v>228473</v>
      </c>
      <c r="G52" s="22" t="n">
        <f aca="false">(F52/E52)*100</f>
        <v>99.9011801538266</v>
      </c>
    </row>
    <row r="53" customFormat="false" ht="16.5" hidden="false" customHeight="false" outlineLevel="0" collapsed="false">
      <c r="A53" s="23"/>
      <c r="B53" s="24"/>
      <c r="C53" s="25" t="s">
        <v>64</v>
      </c>
      <c r="D53" s="26" t="n">
        <v>194199</v>
      </c>
      <c r="E53" s="26" t="n">
        <v>224199</v>
      </c>
      <c r="F53" s="26" t="n">
        <v>224197</v>
      </c>
      <c r="G53" s="22" t="n">
        <f aca="false">(F53/E53)*100</f>
        <v>99.999107935361</v>
      </c>
    </row>
    <row r="54" customFormat="false" ht="16.5" hidden="false" customHeight="false" outlineLevel="0" collapsed="false">
      <c r="A54" s="23"/>
      <c r="B54" s="24"/>
      <c r="C54" s="25" t="s">
        <v>65</v>
      </c>
      <c r="D54" s="26" t="n">
        <v>145873</v>
      </c>
      <c r="E54" s="26" t="n">
        <v>168826</v>
      </c>
      <c r="F54" s="26" t="n">
        <v>168824</v>
      </c>
      <c r="G54" s="22" t="n">
        <f aca="false">(F54/E54)*100</f>
        <v>99.9988153483468</v>
      </c>
    </row>
    <row r="55" customFormat="false" ht="16.5" hidden="false" customHeight="false" outlineLevel="0" collapsed="false">
      <c r="A55" s="23"/>
      <c r="B55" s="24"/>
      <c r="C55" s="25" t="s">
        <v>54</v>
      </c>
      <c r="D55" s="26" t="n">
        <v>4500</v>
      </c>
      <c r="E55" s="26" t="n">
        <v>4500</v>
      </c>
      <c r="F55" s="33" t="n">
        <v>4276</v>
      </c>
      <c r="G55" s="22" t="n">
        <f aca="false">(F55/E55)*100</f>
        <v>95.0222222222222</v>
      </c>
    </row>
    <row r="56" customFormat="false" ht="16.5" hidden="false" customHeight="false" outlineLevel="0" collapsed="false">
      <c r="A56" s="18" t="s">
        <v>66</v>
      </c>
      <c r="B56" s="19"/>
      <c r="C56" s="20" t="s">
        <v>67</v>
      </c>
      <c r="D56" s="21" t="n">
        <f aca="false">D57+D60+D63+D67+D70+D73</f>
        <v>9635900</v>
      </c>
      <c r="E56" s="21" t="n">
        <f aca="false">E57+E60+E63+E67+E70+E73</f>
        <v>10497447</v>
      </c>
      <c r="F56" s="21" t="n">
        <f aca="false">F57+F60+F63+F67+F70+F73</f>
        <v>9905599</v>
      </c>
      <c r="G56" s="22" t="n">
        <f aca="false">(F56/E56)*100</f>
        <v>94.3619815370347</v>
      </c>
    </row>
    <row r="57" customFormat="false" ht="16.5" hidden="false" customHeight="false" outlineLevel="0" collapsed="false">
      <c r="A57" s="23"/>
      <c r="B57" s="24" t="s">
        <v>68</v>
      </c>
      <c r="C57" s="25" t="s">
        <v>69</v>
      </c>
      <c r="D57" s="26" t="n">
        <v>388111</v>
      </c>
      <c r="E57" s="26" t="n">
        <f aca="false">E58</f>
        <v>403582</v>
      </c>
      <c r="F57" s="26" t="n">
        <f aca="false">F58</f>
        <v>390111</v>
      </c>
      <c r="G57" s="22" t="n">
        <f aca="false">(F57/E57)*100</f>
        <v>96.6621405315401</v>
      </c>
    </row>
    <row r="58" customFormat="false" ht="16.5" hidden="false" customHeight="false" outlineLevel="0" collapsed="false">
      <c r="A58" s="23"/>
      <c r="B58" s="24"/>
      <c r="C58" s="25" t="s">
        <v>70</v>
      </c>
      <c r="D58" s="26" t="n">
        <v>388111</v>
      </c>
      <c r="E58" s="26" t="n">
        <v>403582</v>
      </c>
      <c r="F58" s="26" t="n">
        <v>390111</v>
      </c>
      <c r="G58" s="22" t="n">
        <f aca="false">(F58/E58)*100</f>
        <v>96.6621405315401</v>
      </c>
    </row>
    <row r="59" customFormat="false" ht="16.5" hidden="false" customHeight="false" outlineLevel="0" collapsed="false">
      <c r="A59" s="27"/>
      <c r="B59" s="28"/>
      <c r="C59" s="29" t="s">
        <v>71</v>
      </c>
      <c r="D59" s="30" t="n">
        <v>326138</v>
      </c>
      <c r="E59" s="30" t="n">
        <v>338012</v>
      </c>
      <c r="F59" s="30" t="n">
        <v>325600</v>
      </c>
      <c r="G59" s="32" t="n">
        <f aca="false">(F59/E59)*100</f>
        <v>96.3279410198455</v>
      </c>
    </row>
    <row r="60" customFormat="false" ht="16.5" hidden="false" customHeight="false" outlineLevel="0" collapsed="false">
      <c r="A60" s="23"/>
      <c r="B60" s="24" t="s">
        <v>72</v>
      </c>
      <c r="C60" s="25" t="s">
        <v>73</v>
      </c>
      <c r="D60" s="26" t="n">
        <v>355602</v>
      </c>
      <c r="E60" s="26" t="n">
        <v>355602</v>
      </c>
      <c r="F60" s="26" t="n">
        <f aca="false">F61</f>
        <v>308801</v>
      </c>
      <c r="G60" s="22" t="n">
        <f aca="false">(F60/E60)*100</f>
        <v>86.838937913735</v>
      </c>
    </row>
    <row r="61" customFormat="false" ht="16.5" hidden="false" customHeight="false" outlineLevel="0" collapsed="false">
      <c r="A61" s="27"/>
      <c r="B61" s="28"/>
      <c r="C61" s="29" t="s">
        <v>29</v>
      </c>
      <c r="D61" s="30" t="n">
        <v>355602</v>
      </c>
      <c r="E61" s="30" t="n">
        <v>355602</v>
      </c>
      <c r="F61" s="30" t="n">
        <v>308801</v>
      </c>
      <c r="G61" s="22" t="n">
        <f aca="false">(F61/E61)*100</f>
        <v>86.838937913735</v>
      </c>
    </row>
    <row r="62" customFormat="false" ht="16.5" hidden="false" customHeight="false" outlineLevel="0" collapsed="false">
      <c r="A62" s="23"/>
      <c r="B62" s="24"/>
      <c r="C62" s="25" t="s">
        <v>74</v>
      </c>
      <c r="D62" s="26" t="n">
        <v>318059</v>
      </c>
      <c r="E62" s="26" t="n">
        <v>318059</v>
      </c>
      <c r="F62" s="26" t="n">
        <v>291374</v>
      </c>
      <c r="G62" s="22" t="n">
        <f aca="false">(F62/E62)*100</f>
        <v>91.610047192502</v>
      </c>
    </row>
    <row r="63" customFormat="false" ht="16.5" hidden="false" customHeight="false" outlineLevel="0" collapsed="false">
      <c r="A63" s="27"/>
      <c r="B63" s="28" t="s">
        <v>75</v>
      </c>
      <c r="C63" s="29" t="s">
        <v>76</v>
      </c>
      <c r="D63" s="30" t="n">
        <f aca="false">D64+D66</f>
        <v>8655509</v>
      </c>
      <c r="E63" s="30" t="n">
        <f aca="false">E64+E66</f>
        <v>9454730</v>
      </c>
      <c r="F63" s="30" t="n">
        <f aca="false">F64+F66</f>
        <v>8928968</v>
      </c>
      <c r="G63" s="22" t="n">
        <f aca="false">(F63/E63)*100</f>
        <v>94.4391643124658</v>
      </c>
    </row>
    <row r="64" customFormat="false" ht="16.5" hidden="false" customHeight="false" outlineLevel="0" collapsed="false">
      <c r="A64" s="23"/>
      <c r="B64" s="24"/>
      <c r="C64" s="25" t="s">
        <v>29</v>
      </c>
      <c r="D64" s="26" t="n">
        <v>5585509</v>
      </c>
      <c r="E64" s="26" t="n">
        <v>6049414</v>
      </c>
      <c r="F64" s="26" t="n">
        <v>5787762</v>
      </c>
      <c r="G64" s="22" t="n">
        <f aca="false">(F64/E64)*100</f>
        <v>95.6747546125955</v>
      </c>
    </row>
    <row r="65" customFormat="false" ht="16.5" hidden="false" customHeight="false" outlineLevel="0" collapsed="false">
      <c r="A65" s="23"/>
      <c r="B65" s="24"/>
      <c r="C65" s="25" t="s">
        <v>30</v>
      </c>
      <c r="D65" s="26" t="n">
        <v>4094964</v>
      </c>
      <c r="E65" s="26" t="n">
        <v>4230471</v>
      </c>
      <c r="F65" s="26" t="n">
        <v>4127402</v>
      </c>
      <c r="G65" s="22" t="n">
        <f aca="false">(F65/E65)*100</f>
        <v>97.5636518959709</v>
      </c>
    </row>
    <row r="66" customFormat="false" ht="16.5" hidden="false" customHeight="false" outlineLevel="0" collapsed="false">
      <c r="A66" s="23"/>
      <c r="B66" s="24"/>
      <c r="C66" s="25" t="s">
        <v>42</v>
      </c>
      <c r="D66" s="26" t="n">
        <v>3070000</v>
      </c>
      <c r="E66" s="26" t="n">
        <v>3405316</v>
      </c>
      <c r="F66" s="26" t="n">
        <v>3141206</v>
      </c>
      <c r="G66" s="22" t="n">
        <f aca="false">(F66/E66)*100</f>
        <v>92.2441852679751</v>
      </c>
    </row>
    <row r="67" customFormat="false" ht="16.5" hidden="false" customHeight="false" outlineLevel="0" collapsed="false">
      <c r="A67" s="23"/>
      <c r="B67" s="24" t="s">
        <v>77</v>
      </c>
      <c r="C67" s="25" t="s">
        <v>78</v>
      </c>
      <c r="D67" s="26" t="n">
        <v>60000</v>
      </c>
      <c r="E67" s="26" t="n">
        <f aca="false">E68</f>
        <v>60000</v>
      </c>
      <c r="F67" s="26" t="n">
        <f aca="false">F68</f>
        <v>57121</v>
      </c>
      <c r="G67" s="22" t="n">
        <f aca="false">(F67/E67)*100</f>
        <v>95.2016666666667</v>
      </c>
    </row>
    <row r="68" customFormat="false" ht="16.5" hidden="false" customHeight="false" outlineLevel="0" collapsed="false">
      <c r="A68" s="23"/>
      <c r="B68" s="24"/>
      <c r="C68" s="25" t="s">
        <v>79</v>
      </c>
      <c r="D68" s="26" t="n">
        <v>60000</v>
      </c>
      <c r="E68" s="26" t="n">
        <v>60000</v>
      </c>
      <c r="F68" s="33" t="n">
        <v>57121</v>
      </c>
      <c r="G68" s="22" t="n">
        <f aca="false">(F68/E68)*100</f>
        <v>95.2016666666667</v>
      </c>
    </row>
    <row r="69" customFormat="false" ht="16.5" hidden="false" customHeight="false" outlineLevel="0" collapsed="false">
      <c r="A69" s="23"/>
      <c r="B69" s="24"/>
      <c r="C69" s="25" t="s">
        <v>80</v>
      </c>
      <c r="D69" s="26" t="n">
        <v>2000</v>
      </c>
      <c r="E69" s="26" t="n">
        <v>15162</v>
      </c>
      <c r="F69" s="33" t="n">
        <v>15045</v>
      </c>
      <c r="G69" s="22" t="n">
        <f aca="false">(F69/E69)*100</f>
        <v>99.2283339928769</v>
      </c>
    </row>
    <row r="70" customFormat="false" ht="16.5" hidden="false" customHeight="false" outlineLevel="0" collapsed="false">
      <c r="A70" s="23"/>
      <c r="B70" s="24" t="n">
        <v>75075</v>
      </c>
      <c r="C70" s="25" t="s">
        <v>81</v>
      </c>
      <c r="D70" s="26" t="n">
        <v>105000</v>
      </c>
      <c r="E70" s="26" t="n">
        <f aca="false">E71</f>
        <v>147000</v>
      </c>
      <c r="F70" s="26" t="n">
        <f aca="false">F71</f>
        <v>145326</v>
      </c>
      <c r="G70" s="22" t="n">
        <f aca="false">(F70/E70)*100</f>
        <v>98.8612244897959</v>
      </c>
    </row>
    <row r="71" customFormat="false" ht="16.5" hidden="false" customHeight="false" outlineLevel="0" collapsed="false">
      <c r="A71" s="23"/>
      <c r="B71" s="24"/>
      <c r="C71" s="25" t="s">
        <v>79</v>
      </c>
      <c r="D71" s="26" t="n">
        <v>105000</v>
      </c>
      <c r="E71" s="26" t="n">
        <v>147000</v>
      </c>
      <c r="F71" s="26" t="n">
        <v>145326</v>
      </c>
      <c r="G71" s="22" t="n">
        <f aca="false">(F71/E71)*100</f>
        <v>98.8612244897959</v>
      </c>
    </row>
    <row r="72" customFormat="false" ht="16.5" hidden="false" customHeight="false" outlineLevel="0" collapsed="false">
      <c r="A72" s="23"/>
      <c r="B72" s="24"/>
      <c r="C72" s="25" t="s">
        <v>80</v>
      </c>
      <c r="D72" s="26" t="s">
        <v>35</v>
      </c>
      <c r="E72" s="26" t="n">
        <v>2851</v>
      </c>
      <c r="F72" s="26" t="n">
        <v>2850</v>
      </c>
      <c r="G72" s="22" t="n">
        <f aca="false">(F72/E72)*100</f>
        <v>99.9649245878639</v>
      </c>
    </row>
    <row r="73" customFormat="false" ht="16.5" hidden="false" customHeight="false" outlineLevel="0" collapsed="false">
      <c r="A73" s="23"/>
      <c r="B73" s="24" t="s">
        <v>82</v>
      </c>
      <c r="C73" s="25" t="s">
        <v>37</v>
      </c>
      <c r="D73" s="26" t="n">
        <v>71678</v>
      </c>
      <c r="E73" s="26" t="n">
        <f aca="false">E74</f>
        <v>76533</v>
      </c>
      <c r="F73" s="33" t="n">
        <f aca="false">F74</f>
        <v>75272</v>
      </c>
      <c r="G73" s="22" t="n">
        <f aca="false">(F73/E73)*100</f>
        <v>98.3523447401774</v>
      </c>
    </row>
    <row r="74" customFormat="false" ht="16.5" hidden="false" customHeight="false" outlineLevel="0" collapsed="false">
      <c r="A74" s="23"/>
      <c r="B74" s="24"/>
      <c r="C74" s="25" t="s">
        <v>29</v>
      </c>
      <c r="D74" s="26" t="n">
        <v>71678</v>
      </c>
      <c r="E74" s="26" t="n">
        <v>76533</v>
      </c>
      <c r="F74" s="33" t="n">
        <v>75272</v>
      </c>
      <c r="G74" s="22" t="n">
        <f aca="false">(F74/E74)*100</f>
        <v>98.3523447401774</v>
      </c>
    </row>
    <row r="75" customFormat="false" ht="16.5" hidden="false" customHeight="false" outlineLevel="0" collapsed="false">
      <c r="A75" s="34" t="n">
        <v>751</v>
      </c>
      <c r="B75" s="35"/>
      <c r="C75" s="36" t="s">
        <v>83</v>
      </c>
      <c r="D75" s="37" t="s">
        <v>35</v>
      </c>
      <c r="E75" s="37" t="n">
        <f aca="false">E76</f>
        <v>20876</v>
      </c>
      <c r="F75" s="37" t="n">
        <f aca="false">F76</f>
        <v>20367</v>
      </c>
      <c r="G75" s="22" t="n">
        <f aca="false">(F75/E75)*100</f>
        <v>97.5617934470205</v>
      </c>
    </row>
    <row r="76" customFormat="false" ht="16.5" hidden="false" customHeight="false" outlineLevel="0" collapsed="false">
      <c r="A76" s="23"/>
      <c r="B76" s="24" t="n">
        <v>75109</v>
      </c>
      <c r="C76" s="25" t="s">
        <v>84</v>
      </c>
      <c r="D76" s="26" t="s">
        <v>35</v>
      </c>
      <c r="E76" s="26" t="n">
        <f aca="false">E77</f>
        <v>20876</v>
      </c>
      <c r="F76" s="33" t="n">
        <f aca="false">F77</f>
        <v>20367</v>
      </c>
      <c r="G76" s="22" t="n">
        <f aca="false">(F76/E76)*100</f>
        <v>97.5617934470205</v>
      </c>
    </row>
    <row r="77" customFormat="false" ht="16.5" hidden="false" customHeight="false" outlineLevel="0" collapsed="false">
      <c r="A77" s="23"/>
      <c r="B77" s="24"/>
      <c r="C77" s="25" t="s">
        <v>79</v>
      </c>
      <c r="D77" s="26" t="s">
        <v>35</v>
      </c>
      <c r="E77" s="26" t="n">
        <v>20876</v>
      </c>
      <c r="F77" s="33" t="n">
        <v>20367</v>
      </c>
      <c r="G77" s="22" t="n">
        <f aca="false">(F77/E77)*100</f>
        <v>97.5617934470205</v>
      </c>
    </row>
    <row r="78" customFormat="false" ht="16.5" hidden="false" customHeight="false" outlineLevel="0" collapsed="false">
      <c r="A78" s="23"/>
      <c r="B78" s="24"/>
      <c r="C78" s="25" t="s">
        <v>80</v>
      </c>
      <c r="D78" s="26" t="s">
        <v>35</v>
      </c>
      <c r="E78" s="26" t="n">
        <v>700</v>
      </c>
      <c r="F78" s="33" t="n">
        <v>700</v>
      </c>
      <c r="G78" s="22" t="n">
        <f aca="false">(F78/E78)*100</f>
        <v>100</v>
      </c>
    </row>
    <row r="79" customFormat="false" ht="16.5" hidden="false" customHeight="false" outlineLevel="0" collapsed="false">
      <c r="A79" s="18" t="s">
        <v>85</v>
      </c>
      <c r="B79" s="19"/>
      <c r="C79" s="20" t="s">
        <v>86</v>
      </c>
      <c r="D79" s="21" t="n">
        <v>500</v>
      </c>
      <c r="E79" s="21" t="n">
        <f aca="false">E80</f>
        <v>500</v>
      </c>
      <c r="F79" s="21" t="n">
        <v>500</v>
      </c>
      <c r="G79" s="22" t="n">
        <f aca="false">(F79/E79)*100</f>
        <v>100</v>
      </c>
    </row>
    <row r="80" customFormat="false" ht="16.5" hidden="false" customHeight="false" outlineLevel="0" collapsed="false">
      <c r="A80" s="18"/>
      <c r="B80" s="24" t="s">
        <v>87</v>
      </c>
      <c r="C80" s="25" t="s">
        <v>88</v>
      </c>
      <c r="D80" s="26" t="n">
        <v>500</v>
      </c>
      <c r="E80" s="26" t="n">
        <f aca="false">E81</f>
        <v>500</v>
      </c>
      <c r="F80" s="26" t="n">
        <v>500</v>
      </c>
      <c r="G80" s="22" t="n">
        <f aca="false">(F80/E80)*100</f>
        <v>100</v>
      </c>
    </row>
    <row r="81" customFormat="false" ht="16.5" hidden="false" customHeight="false" outlineLevel="0" collapsed="false">
      <c r="A81" s="18"/>
      <c r="B81" s="19"/>
      <c r="C81" s="25" t="s">
        <v>79</v>
      </c>
      <c r="D81" s="26" t="n">
        <v>500</v>
      </c>
      <c r="E81" s="26" t="n">
        <v>500</v>
      </c>
      <c r="F81" s="26" t="n">
        <v>500</v>
      </c>
      <c r="G81" s="22" t="n">
        <f aca="false">(F81/E81)*100</f>
        <v>100</v>
      </c>
    </row>
    <row r="82" customFormat="false" ht="16.5" hidden="false" customHeight="true" outlineLevel="0" collapsed="false">
      <c r="A82" s="38" t="s">
        <v>89</v>
      </c>
      <c r="B82" s="38"/>
      <c r="C82" s="39" t="s">
        <v>90</v>
      </c>
      <c r="D82" s="40" t="n">
        <f aca="false">D83+D85+D89</f>
        <v>80500</v>
      </c>
      <c r="E82" s="41" t="n">
        <f aca="false">E85+E87+E89</f>
        <v>21346</v>
      </c>
      <c r="F82" s="21" t="n">
        <f aca="false">F87+F89</f>
        <v>19646</v>
      </c>
      <c r="G82" s="22" t="n">
        <f aca="false">(F82/E82)*100</f>
        <v>92.0359786376839</v>
      </c>
    </row>
    <row r="83" customFormat="false" ht="16.5" hidden="false" customHeight="false" outlineLevel="0" collapsed="false">
      <c r="A83" s="27"/>
      <c r="B83" s="28" t="s">
        <v>91</v>
      </c>
      <c r="C83" s="29" t="s">
        <v>92</v>
      </c>
      <c r="D83" s="30" t="n">
        <v>64000</v>
      </c>
      <c r="E83" s="30" t="s">
        <v>35</v>
      </c>
      <c r="F83" s="30" t="s">
        <v>35</v>
      </c>
      <c r="G83" s="22" t="n">
        <v>0</v>
      </c>
    </row>
    <row r="84" customFormat="false" ht="16.5" hidden="false" customHeight="false" outlineLevel="0" collapsed="false">
      <c r="A84" s="23"/>
      <c r="B84" s="24"/>
      <c r="C84" s="25" t="s">
        <v>93</v>
      </c>
      <c r="D84" s="26" t="n">
        <v>64000</v>
      </c>
      <c r="E84" s="26" t="s">
        <v>35</v>
      </c>
      <c r="F84" s="26" t="s">
        <v>35</v>
      </c>
      <c r="G84" s="22" t="n">
        <v>0</v>
      </c>
    </row>
    <row r="85" customFormat="false" ht="16.5" hidden="false" customHeight="false" outlineLevel="0" collapsed="false">
      <c r="A85" s="23"/>
      <c r="B85" s="24" t="s">
        <v>94</v>
      </c>
      <c r="C85" s="25" t="s">
        <v>95</v>
      </c>
      <c r="D85" s="26" t="n">
        <v>6500</v>
      </c>
      <c r="E85" s="26" t="n">
        <f aca="false">E86</f>
        <v>1500</v>
      </c>
      <c r="F85" s="26" t="s">
        <v>35</v>
      </c>
      <c r="G85" s="22" t="n">
        <v>0</v>
      </c>
    </row>
    <row r="86" customFormat="false" ht="16.5" hidden="false" customHeight="false" outlineLevel="0" collapsed="false">
      <c r="A86" s="23"/>
      <c r="B86" s="24"/>
      <c r="C86" s="25" t="s">
        <v>79</v>
      </c>
      <c r="D86" s="26" t="n">
        <v>6500</v>
      </c>
      <c r="E86" s="26" t="n">
        <v>1500</v>
      </c>
      <c r="F86" s="26" t="s">
        <v>35</v>
      </c>
      <c r="G86" s="22" t="n">
        <v>0</v>
      </c>
    </row>
    <row r="87" customFormat="false" ht="16.5" hidden="false" customHeight="false" outlineLevel="0" collapsed="false">
      <c r="A87" s="23"/>
      <c r="B87" s="24" t="n">
        <v>75478</v>
      </c>
      <c r="C87" s="25" t="s">
        <v>45</v>
      </c>
      <c r="D87" s="26" t="s">
        <v>35</v>
      </c>
      <c r="E87" s="26" t="n">
        <f aca="false">E88</f>
        <v>12897</v>
      </c>
      <c r="F87" s="26" t="n">
        <f aca="false">F88</f>
        <v>12897</v>
      </c>
      <c r="G87" s="22" t="n">
        <f aca="false">(F87/E87)*100</f>
        <v>100</v>
      </c>
    </row>
    <row r="88" customFormat="false" ht="16.5" hidden="false" customHeight="false" outlineLevel="0" collapsed="false">
      <c r="A88" s="27"/>
      <c r="B88" s="28"/>
      <c r="C88" s="29" t="s">
        <v>79</v>
      </c>
      <c r="D88" s="30" t="s">
        <v>35</v>
      </c>
      <c r="E88" s="30" t="n">
        <v>12897</v>
      </c>
      <c r="F88" s="30" t="n">
        <v>12897</v>
      </c>
      <c r="G88" s="22" t="n">
        <f aca="false">(F88/E88)*100</f>
        <v>100</v>
      </c>
    </row>
    <row r="89" customFormat="false" ht="16.5" hidden="false" customHeight="false" outlineLevel="0" collapsed="false">
      <c r="A89" s="23"/>
      <c r="B89" s="24" t="s">
        <v>96</v>
      </c>
      <c r="C89" s="25" t="s">
        <v>37</v>
      </c>
      <c r="D89" s="26" t="n">
        <v>10000</v>
      </c>
      <c r="E89" s="26" t="n">
        <f aca="false">E90</f>
        <v>6949</v>
      </c>
      <c r="F89" s="26" t="n">
        <f aca="false">F90</f>
        <v>6749</v>
      </c>
      <c r="G89" s="22" t="n">
        <f aca="false">(F89/E89)*100</f>
        <v>97.1218880414448</v>
      </c>
    </row>
    <row r="90" customFormat="false" ht="16.5" hidden="false" customHeight="false" outlineLevel="0" collapsed="false">
      <c r="A90" s="23"/>
      <c r="B90" s="24"/>
      <c r="C90" s="25" t="s">
        <v>79</v>
      </c>
      <c r="D90" s="26" t="n">
        <v>10000</v>
      </c>
      <c r="E90" s="26" t="n">
        <v>6949</v>
      </c>
      <c r="F90" s="26" t="n">
        <v>6749</v>
      </c>
      <c r="G90" s="22" t="n">
        <f aca="false">(F90/E90)*100</f>
        <v>97.1218880414448</v>
      </c>
    </row>
    <row r="91" customFormat="false" ht="16.5" hidden="false" customHeight="false" outlineLevel="0" collapsed="false">
      <c r="A91" s="18" t="s">
        <v>97</v>
      </c>
      <c r="B91" s="19"/>
      <c r="C91" s="20" t="s">
        <v>98</v>
      </c>
      <c r="D91" s="21" t="n">
        <v>747950</v>
      </c>
      <c r="E91" s="21" t="n">
        <f aca="false">E92</f>
        <v>647950</v>
      </c>
      <c r="F91" s="21" t="n">
        <f aca="false">F92</f>
        <v>579424</v>
      </c>
      <c r="G91" s="22" t="n">
        <f aca="false">(F91/E91)*100</f>
        <v>89.4241839648121</v>
      </c>
    </row>
    <row r="92" customFormat="false" ht="32.25" hidden="false" customHeight="false" outlineLevel="0" collapsed="false">
      <c r="A92" s="27"/>
      <c r="B92" s="27" t="s">
        <v>99</v>
      </c>
      <c r="C92" s="29" t="s">
        <v>100</v>
      </c>
      <c r="D92" s="42" t="n">
        <v>747950</v>
      </c>
      <c r="E92" s="26" t="n">
        <f aca="false">E93</f>
        <v>647950</v>
      </c>
      <c r="F92" s="26" t="n">
        <v>579424</v>
      </c>
      <c r="G92" s="22" t="n">
        <f aca="false">(F92/E92)*100</f>
        <v>89.4241839648121</v>
      </c>
    </row>
    <row r="93" customFormat="false" ht="16.5" hidden="false" customHeight="false" outlineLevel="0" collapsed="false">
      <c r="A93" s="23"/>
      <c r="B93" s="24"/>
      <c r="C93" s="25" t="s">
        <v>29</v>
      </c>
      <c r="D93" s="26" t="n">
        <v>747950</v>
      </c>
      <c r="E93" s="26" t="n">
        <v>647950</v>
      </c>
      <c r="F93" s="26" t="n">
        <v>579424</v>
      </c>
      <c r="G93" s="22" t="n">
        <f aca="false">(F93/E93)*100</f>
        <v>89.4241839648121</v>
      </c>
    </row>
    <row r="94" customFormat="false" ht="16.5" hidden="false" customHeight="false" outlineLevel="0" collapsed="false">
      <c r="A94" s="18" t="s">
        <v>101</v>
      </c>
      <c r="B94" s="19"/>
      <c r="C94" s="20" t="s">
        <v>102</v>
      </c>
      <c r="D94" s="21" t="n">
        <v>1050000</v>
      </c>
      <c r="E94" s="21" t="n">
        <f aca="false">E95</f>
        <v>20297</v>
      </c>
      <c r="F94" s="21" t="s">
        <v>35</v>
      </c>
      <c r="G94" s="22" t="n">
        <v>0</v>
      </c>
    </row>
    <row r="95" customFormat="false" ht="16.5" hidden="false" customHeight="false" outlineLevel="0" collapsed="false">
      <c r="A95" s="18"/>
      <c r="B95" s="24" t="s">
        <v>103</v>
      </c>
      <c r="C95" s="25" t="s">
        <v>104</v>
      </c>
      <c r="D95" s="26" t="n">
        <f aca="false">D96+D97+D98</f>
        <v>1050000</v>
      </c>
      <c r="E95" s="26" t="n">
        <f aca="false">E97</f>
        <v>20297</v>
      </c>
      <c r="F95" s="21" t="s">
        <v>35</v>
      </c>
      <c r="G95" s="22" t="n">
        <v>0</v>
      </c>
    </row>
    <row r="96" customFormat="false" ht="16.5" hidden="false" customHeight="false" outlineLevel="0" collapsed="false">
      <c r="A96" s="43"/>
      <c r="B96" s="28"/>
      <c r="C96" s="29" t="s">
        <v>105</v>
      </c>
      <c r="D96" s="30" t="n">
        <v>850000</v>
      </c>
      <c r="E96" s="30" t="s">
        <v>35</v>
      </c>
      <c r="F96" s="44" t="s">
        <v>35</v>
      </c>
      <c r="G96" s="22" t="n">
        <v>0</v>
      </c>
    </row>
    <row r="97" customFormat="false" ht="16.5" hidden="false" customHeight="false" outlineLevel="0" collapsed="false">
      <c r="A97" s="43"/>
      <c r="B97" s="28"/>
      <c r="C97" s="29" t="s">
        <v>106</v>
      </c>
      <c r="D97" s="30" t="n">
        <v>100000</v>
      </c>
      <c r="E97" s="30" t="n">
        <v>20297</v>
      </c>
      <c r="F97" s="44" t="s">
        <v>35</v>
      </c>
      <c r="G97" s="22" t="n">
        <v>0</v>
      </c>
    </row>
    <row r="98" customFormat="false" ht="16.5" hidden="false" customHeight="false" outlineLevel="0" collapsed="false">
      <c r="A98" s="18"/>
      <c r="B98" s="24"/>
      <c r="C98" s="25" t="s">
        <v>107</v>
      </c>
      <c r="D98" s="26" t="n">
        <v>100000</v>
      </c>
      <c r="E98" s="26" t="s">
        <v>35</v>
      </c>
      <c r="F98" s="21" t="s">
        <v>35</v>
      </c>
      <c r="G98" s="22" t="n">
        <v>0</v>
      </c>
    </row>
    <row r="99" customFormat="false" ht="16.5" hidden="false" customHeight="false" outlineLevel="0" collapsed="false">
      <c r="A99" s="18" t="s">
        <v>108</v>
      </c>
      <c r="B99" s="19"/>
      <c r="C99" s="20" t="s">
        <v>109</v>
      </c>
      <c r="D99" s="21" t="n">
        <f aca="false">D100+D104+D108+D112+D114+D119+D123+D126+D129+D131</f>
        <v>9912671</v>
      </c>
      <c r="E99" s="21" t="n">
        <f aca="false">E100+E104+E108+E112+E114+E119+E123+E126+E129+E131</f>
        <v>9887093</v>
      </c>
      <c r="F99" s="21" t="n">
        <f aca="false">F100+F104+F108+F112+F114+F119+F123+F126+F129+F131</f>
        <v>9571719</v>
      </c>
      <c r="G99" s="22" t="n">
        <f aca="false">(F99/E99)*100</f>
        <v>96.8102454381687</v>
      </c>
    </row>
    <row r="100" customFormat="false" ht="16.5" hidden="false" customHeight="false" outlineLevel="0" collapsed="false">
      <c r="A100" s="45"/>
      <c r="B100" s="46" t="s">
        <v>110</v>
      </c>
      <c r="C100" s="47" t="s">
        <v>111</v>
      </c>
      <c r="D100" s="48" t="n">
        <v>869420</v>
      </c>
      <c r="E100" s="42" t="n">
        <f aca="false">E101</f>
        <v>752116</v>
      </c>
      <c r="F100" s="26" t="n">
        <f aca="false">F101</f>
        <v>658163</v>
      </c>
      <c r="G100" s="22" t="n">
        <f aca="false">(F100/E100)*100</f>
        <v>87.5081769301544</v>
      </c>
    </row>
    <row r="101" customFormat="false" ht="16.5" hidden="false" customHeight="false" outlineLevel="0" collapsed="false">
      <c r="A101" s="27"/>
      <c r="B101" s="28"/>
      <c r="C101" s="29" t="s">
        <v>29</v>
      </c>
      <c r="D101" s="30" t="n">
        <v>869420</v>
      </c>
      <c r="E101" s="26" t="n">
        <v>752116</v>
      </c>
      <c r="F101" s="26" t="n">
        <v>658163</v>
      </c>
      <c r="G101" s="22" t="n">
        <f aca="false">(F101/E101)*100</f>
        <v>87.5081769301544</v>
      </c>
    </row>
    <row r="102" customFormat="false" ht="16.5" hidden="false" customHeight="false" outlineLevel="0" collapsed="false">
      <c r="A102" s="23"/>
      <c r="B102" s="24"/>
      <c r="C102" s="25" t="s">
        <v>30</v>
      </c>
      <c r="D102" s="26" t="n">
        <v>286780</v>
      </c>
      <c r="E102" s="26" t="n">
        <v>305046</v>
      </c>
      <c r="F102" s="26" t="n">
        <v>289075</v>
      </c>
      <c r="G102" s="22" t="n">
        <f aca="false">(F102/E102)*100</f>
        <v>94.7643961894272</v>
      </c>
    </row>
    <row r="103" customFormat="false" ht="16.5" hidden="false" customHeight="false" outlineLevel="0" collapsed="false">
      <c r="A103" s="23"/>
      <c r="B103" s="24"/>
      <c r="C103" s="25" t="s">
        <v>112</v>
      </c>
      <c r="D103" s="26" t="n">
        <v>550530</v>
      </c>
      <c r="E103" s="26" t="n">
        <v>413005</v>
      </c>
      <c r="F103" s="26" t="n">
        <v>335026</v>
      </c>
      <c r="G103" s="22" t="n">
        <f aca="false">(F103/E103)*100</f>
        <v>81.1191147806927</v>
      </c>
    </row>
    <row r="104" customFormat="false" ht="16.5" hidden="false" customHeight="false" outlineLevel="0" collapsed="false">
      <c r="A104" s="23"/>
      <c r="B104" s="24" t="s">
        <v>113</v>
      </c>
      <c r="C104" s="25" t="s">
        <v>114</v>
      </c>
      <c r="D104" s="26" t="n">
        <v>3088735</v>
      </c>
      <c r="E104" s="26" t="n">
        <f aca="false">E105+E107</f>
        <v>3183299</v>
      </c>
      <c r="F104" s="26" t="n">
        <f aca="false">F105+F107</f>
        <v>3179821</v>
      </c>
      <c r="G104" s="22" t="n">
        <f aca="false">(F104/E104)*100</f>
        <v>99.8907422771157</v>
      </c>
    </row>
    <row r="105" customFormat="false" ht="16.5" hidden="false" customHeight="false" outlineLevel="0" collapsed="false">
      <c r="A105" s="23"/>
      <c r="B105" s="24"/>
      <c r="C105" s="25" t="s">
        <v>29</v>
      </c>
      <c r="D105" s="26" t="n">
        <v>3064335</v>
      </c>
      <c r="E105" s="26" t="n">
        <v>3178799</v>
      </c>
      <c r="F105" s="26" t="n">
        <v>3175321</v>
      </c>
      <c r="G105" s="22" t="n">
        <f aca="false">(F105/E105)*100</f>
        <v>99.8905876087164</v>
      </c>
    </row>
    <row r="106" customFormat="false" ht="16.5" hidden="false" customHeight="false" outlineLevel="0" collapsed="false">
      <c r="A106" s="23"/>
      <c r="B106" s="24"/>
      <c r="C106" s="25" t="s">
        <v>30</v>
      </c>
      <c r="D106" s="26" t="n">
        <v>2397743</v>
      </c>
      <c r="E106" s="26" t="n">
        <v>2377589</v>
      </c>
      <c r="F106" s="26" t="n">
        <v>2377588</v>
      </c>
      <c r="G106" s="22" t="n">
        <f aca="false">(F106/E106)*100</f>
        <v>99.999957940586</v>
      </c>
    </row>
    <row r="107" customFormat="false" ht="16.5" hidden="false" customHeight="false" outlineLevel="0" collapsed="false">
      <c r="A107" s="23"/>
      <c r="B107" s="24"/>
      <c r="C107" s="25" t="s">
        <v>93</v>
      </c>
      <c r="D107" s="26" t="n">
        <v>24400</v>
      </c>
      <c r="E107" s="26" t="n">
        <v>4500</v>
      </c>
      <c r="F107" s="26" t="n">
        <v>4500</v>
      </c>
      <c r="G107" s="22" t="n">
        <f aca="false">(F107/E107)*100</f>
        <v>100</v>
      </c>
    </row>
    <row r="108" customFormat="false" ht="16.5" hidden="false" customHeight="false" outlineLevel="0" collapsed="false">
      <c r="A108" s="23"/>
      <c r="B108" s="24" t="s">
        <v>115</v>
      </c>
      <c r="C108" s="25" t="s">
        <v>116</v>
      </c>
      <c r="D108" s="26" t="n">
        <v>1097450</v>
      </c>
      <c r="E108" s="26" t="n">
        <f aca="false">E109</f>
        <v>1090984</v>
      </c>
      <c r="F108" s="26" t="n">
        <f aca="false">F109</f>
        <v>1026197</v>
      </c>
      <c r="G108" s="22" t="n">
        <f aca="false">(F108/E108)*100</f>
        <v>94.0615994368387</v>
      </c>
    </row>
    <row r="109" customFormat="false" ht="16.5" hidden="false" customHeight="false" outlineLevel="0" collapsed="false">
      <c r="A109" s="23"/>
      <c r="B109" s="24"/>
      <c r="C109" s="25" t="s">
        <v>29</v>
      </c>
      <c r="D109" s="26" t="n">
        <v>1097450</v>
      </c>
      <c r="E109" s="26" t="n">
        <v>1090984</v>
      </c>
      <c r="F109" s="26" t="n">
        <v>1026197</v>
      </c>
      <c r="G109" s="22" t="n">
        <f aca="false">(F109/E109)*100</f>
        <v>94.0615994368387</v>
      </c>
    </row>
    <row r="110" customFormat="false" ht="16.5" hidden="false" customHeight="false" outlineLevel="0" collapsed="false">
      <c r="A110" s="23"/>
      <c r="B110" s="24"/>
      <c r="C110" s="25" t="s">
        <v>30</v>
      </c>
      <c r="D110" s="26" t="n">
        <v>764300</v>
      </c>
      <c r="E110" s="26" t="n">
        <v>788674</v>
      </c>
      <c r="F110" s="26" t="n">
        <v>762759</v>
      </c>
      <c r="G110" s="22" t="n">
        <f aca="false">(F110/E110)*100</f>
        <v>96.7141049406979</v>
      </c>
    </row>
    <row r="111" customFormat="false" ht="16.5" hidden="false" customHeight="false" outlineLevel="0" collapsed="false">
      <c r="A111" s="23"/>
      <c r="B111" s="24"/>
      <c r="C111" s="25" t="s">
        <v>117</v>
      </c>
      <c r="D111" s="26" t="n">
        <v>179520</v>
      </c>
      <c r="E111" s="26" t="n">
        <v>136680</v>
      </c>
      <c r="F111" s="26" t="n">
        <v>98734</v>
      </c>
      <c r="G111" s="22" t="n">
        <f aca="false">(F111/E111)*100</f>
        <v>72.2373426982733</v>
      </c>
    </row>
    <row r="112" customFormat="false" ht="16.5" hidden="false" customHeight="false" outlineLevel="0" collapsed="false">
      <c r="A112" s="23"/>
      <c r="B112" s="24" t="s">
        <v>118</v>
      </c>
      <c r="C112" s="25" t="s">
        <v>119</v>
      </c>
      <c r="D112" s="26" t="n">
        <v>33900</v>
      </c>
      <c r="E112" s="26" t="n">
        <f aca="false">E113</f>
        <v>18712</v>
      </c>
      <c r="F112" s="26" t="n">
        <f aca="false">F113</f>
        <v>16541</v>
      </c>
      <c r="G112" s="22" t="n">
        <f aca="false">(F112/E112)*100</f>
        <v>88.3978195810175</v>
      </c>
    </row>
    <row r="113" customFormat="false" ht="16.5" hidden="false" customHeight="false" outlineLevel="0" collapsed="false">
      <c r="A113" s="27"/>
      <c r="B113" s="28"/>
      <c r="C113" s="29" t="s">
        <v>120</v>
      </c>
      <c r="D113" s="30" t="n">
        <v>33900</v>
      </c>
      <c r="E113" s="30" t="n">
        <v>18712</v>
      </c>
      <c r="F113" s="30" t="n">
        <v>16541</v>
      </c>
      <c r="G113" s="32" t="n">
        <f aca="false">(F113/E113)*100</f>
        <v>88.3978195810175</v>
      </c>
    </row>
    <row r="114" customFormat="false" ht="16.5" hidden="false" customHeight="false" outlineLevel="0" collapsed="false">
      <c r="A114" s="23"/>
      <c r="B114" s="24" t="s">
        <v>121</v>
      </c>
      <c r="C114" s="25" t="s">
        <v>122</v>
      </c>
      <c r="D114" s="26" t="n">
        <v>2930780</v>
      </c>
      <c r="E114" s="26" t="n">
        <f aca="false">E115</f>
        <v>2875042</v>
      </c>
      <c r="F114" s="26" t="n">
        <f aca="false">F115</f>
        <v>2777948</v>
      </c>
      <c r="G114" s="22" t="n">
        <f aca="false">(F114/E114)*100</f>
        <v>96.6228667268165</v>
      </c>
    </row>
    <row r="115" customFormat="false" ht="16.5" hidden="false" customHeight="false" outlineLevel="0" collapsed="false">
      <c r="A115" s="27"/>
      <c r="B115" s="28"/>
      <c r="C115" s="29" t="s">
        <v>29</v>
      </c>
      <c r="D115" s="30" t="n">
        <v>2930780</v>
      </c>
      <c r="E115" s="30" t="n">
        <v>2875042</v>
      </c>
      <c r="F115" s="30" t="n">
        <v>2777948</v>
      </c>
      <c r="G115" s="22" t="n">
        <f aca="false">(F115/E115)*100</f>
        <v>96.6228667268165</v>
      </c>
    </row>
    <row r="116" customFormat="false" ht="16.5" hidden="false" customHeight="false" outlineLevel="0" collapsed="false">
      <c r="A116" s="23"/>
      <c r="B116" s="24"/>
      <c r="C116" s="25" t="s">
        <v>30</v>
      </c>
      <c r="D116" s="26" t="n">
        <v>2444120</v>
      </c>
      <c r="E116" s="26" t="n">
        <v>2334254</v>
      </c>
      <c r="F116" s="26" t="n">
        <v>2251288</v>
      </c>
      <c r="G116" s="22" t="n">
        <f aca="false">(F116/E116)*100</f>
        <v>96.4457167043518</v>
      </c>
    </row>
    <row r="117" customFormat="false" ht="16.5" hidden="false" customHeight="false" outlineLevel="0" collapsed="false">
      <c r="A117" s="23"/>
      <c r="B117" s="24"/>
      <c r="C117" s="25" t="s">
        <v>117</v>
      </c>
      <c r="D117" s="26" t="n">
        <v>15000</v>
      </c>
      <c r="E117" s="26" t="n">
        <v>15000</v>
      </c>
      <c r="F117" s="26" t="n">
        <v>8640</v>
      </c>
      <c r="G117" s="22" t="n">
        <f aca="false">(F117/E117)*100</f>
        <v>57.6</v>
      </c>
    </row>
    <row r="118" customFormat="false" ht="18" hidden="false" customHeight="true" outlineLevel="0" collapsed="false">
      <c r="A118" s="23"/>
      <c r="B118" s="24"/>
      <c r="C118" s="25" t="s">
        <v>123</v>
      </c>
      <c r="D118" s="26" t="s">
        <v>35</v>
      </c>
      <c r="E118" s="26" t="n">
        <v>100405</v>
      </c>
      <c r="F118" s="33" t="n">
        <v>100405</v>
      </c>
      <c r="G118" s="22" t="n">
        <f aca="false">(F118/E118)*100</f>
        <v>100</v>
      </c>
    </row>
    <row r="119" customFormat="false" ht="16.5" hidden="false" customHeight="false" outlineLevel="0" collapsed="false">
      <c r="A119" s="23"/>
      <c r="B119" s="24" t="s">
        <v>124</v>
      </c>
      <c r="C119" s="25" t="s">
        <v>125</v>
      </c>
      <c r="D119" s="26" t="n">
        <v>600010</v>
      </c>
      <c r="E119" s="26" t="n">
        <f aca="false">E120</f>
        <v>611666</v>
      </c>
      <c r="F119" s="26" t="n">
        <f aca="false">F120</f>
        <v>606827</v>
      </c>
      <c r="G119" s="22" t="n">
        <f aca="false">(F119/E119)*100</f>
        <v>99.2088819715335</v>
      </c>
    </row>
    <row r="120" customFormat="false" ht="16.5" hidden="false" customHeight="false" outlineLevel="0" collapsed="false">
      <c r="A120" s="23"/>
      <c r="B120" s="24"/>
      <c r="C120" s="25" t="s">
        <v>29</v>
      </c>
      <c r="D120" s="26" t="n">
        <v>600010</v>
      </c>
      <c r="E120" s="26" t="n">
        <v>611666</v>
      </c>
      <c r="F120" s="26" t="n">
        <v>606827</v>
      </c>
      <c r="G120" s="22" t="n">
        <f aca="false">(F120/E120)*100</f>
        <v>99.2088819715335</v>
      </c>
    </row>
    <row r="121" customFormat="false" ht="16.5" hidden="false" customHeight="false" outlineLevel="0" collapsed="false">
      <c r="A121" s="23"/>
      <c r="B121" s="24"/>
      <c r="C121" s="25" t="s">
        <v>30</v>
      </c>
      <c r="D121" s="26" t="n">
        <v>519180</v>
      </c>
      <c r="E121" s="26" t="n">
        <v>491715</v>
      </c>
      <c r="F121" s="26" t="n">
        <v>486979</v>
      </c>
      <c r="G121" s="22" t="n">
        <f aca="false">(F121/E121)*100</f>
        <v>99.0368404461934</v>
      </c>
    </row>
    <row r="122" customFormat="false" ht="17.25" hidden="false" customHeight="true" outlineLevel="0" collapsed="false">
      <c r="A122" s="23"/>
      <c r="B122" s="24"/>
      <c r="C122" s="25" t="s">
        <v>123</v>
      </c>
      <c r="D122" s="26" t="s">
        <v>35</v>
      </c>
      <c r="E122" s="26" t="n">
        <v>49500</v>
      </c>
      <c r="F122" s="26" t="n">
        <v>49500</v>
      </c>
      <c r="G122" s="22" t="n">
        <f aca="false">(F122/E122)*100</f>
        <v>100</v>
      </c>
    </row>
    <row r="123" customFormat="false" ht="16.5" hidden="false" customHeight="false" outlineLevel="0" collapsed="false">
      <c r="A123" s="23"/>
      <c r="B123" s="24" t="s">
        <v>126</v>
      </c>
      <c r="C123" s="25" t="s">
        <v>127</v>
      </c>
      <c r="D123" s="26" t="n">
        <v>908790</v>
      </c>
      <c r="E123" s="26" t="n">
        <f aca="false">E124</f>
        <v>975634</v>
      </c>
      <c r="F123" s="26" t="n">
        <f aca="false">F124</f>
        <v>943502</v>
      </c>
      <c r="G123" s="22" t="n">
        <f aca="false">(F123/E123)*100</f>
        <v>96.7065518421867</v>
      </c>
    </row>
    <row r="124" customFormat="false" ht="16.5" hidden="false" customHeight="false" outlineLevel="0" collapsed="false">
      <c r="A124" s="23"/>
      <c r="B124" s="24"/>
      <c r="C124" s="25" t="s">
        <v>29</v>
      </c>
      <c r="D124" s="26" t="n">
        <v>908790</v>
      </c>
      <c r="E124" s="26" t="n">
        <v>975634</v>
      </c>
      <c r="F124" s="26" t="n">
        <v>943502</v>
      </c>
      <c r="G124" s="22" t="n">
        <f aca="false">(F124/E124)*100</f>
        <v>96.7065518421867</v>
      </c>
    </row>
    <row r="125" customFormat="false" ht="16.5" hidden="false" customHeight="false" outlineLevel="0" collapsed="false">
      <c r="A125" s="27"/>
      <c r="B125" s="28"/>
      <c r="C125" s="29" t="s">
        <v>30</v>
      </c>
      <c r="D125" s="30" t="n">
        <v>765350</v>
      </c>
      <c r="E125" s="30" t="n">
        <v>798837</v>
      </c>
      <c r="F125" s="30" t="n">
        <v>769521</v>
      </c>
      <c r="G125" s="22" t="n">
        <f aca="false">(F125/E125)*100</f>
        <v>96.3301649773358</v>
      </c>
    </row>
    <row r="126" customFormat="false" ht="16.5" hidden="false" customHeight="false" outlineLevel="0" collapsed="false">
      <c r="A126" s="23"/>
      <c r="B126" s="24" t="s">
        <v>128</v>
      </c>
      <c r="C126" s="25" t="s">
        <v>129</v>
      </c>
      <c r="D126" s="26" t="n">
        <v>192820</v>
      </c>
      <c r="E126" s="26" t="n">
        <f aca="false">E127</f>
        <v>198065</v>
      </c>
      <c r="F126" s="26" t="n">
        <f aca="false">F127</f>
        <v>193861</v>
      </c>
      <c r="G126" s="22" t="n">
        <f aca="false">(F126/E126)*100</f>
        <v>97.877464468735</v>
      </c>
    </row>
    <row r="127" customFormat="false" ht="16.5" hidden="false" customHeight="false" outlineLevel="0" collapsed="false">
      <c r="A127" s="23"/>
      <c r="B127" s="24"/>
      <c r="C127" s="25" t="s">
        <v>70</v>
      </c>
      <c r="D127" s="26" t="n">
        <v>192820</v>
      </c>
      <c r="E127" s="26" t="n">
        <v>198065</v>
      </c>
      <c r="F127" s="26" t="n">
        <v>193861</v>
      </c>
      <c r="G127" s="22" t="n">
        <f aca="false">(F127/E127)*100</f>
        <v>97.877464468735</v>
      </c>
    </row>
    <row r="128" customFormat="false" ht="16.5" hidden="false" customHeight="false" outlineLevel="0" collapsed="false">
      <c r="A128" s="23"/>
      <c r="B128" s="24"/>
      <c r="C128" s="25" t="s">
        <v>130</v>
      </c>
      <c r="D128" s="26" t="n">
        <v>113690</v>
      </c>
      <c r="E128" s="26" t="n">
        <v>118935</v>
      </c>
      <c r="F128" s="26" t="n">
        <v>115188</v>
      </c>
      <c r="G128" s="22" t="n">
        <f aca="false">(F128/E128)*100</f>
        <v>96.8495396645226</v>
      </c>
    </row>
    <row r="129" customFormat="false" ht="16.5" hidden="false" customHeight="false" outlineLevel="0" collapsed="false">
      <c r="A129" s="23"/>
      <c r="B129" s="24" t="s">
        <v>131</v>
      </c>
      <c r="C129" s="25" t="s">
        <v>132</v>
      </c>
      <c r="D129" s="26" t="n">
        <v>50881</v>
      </c>
      <c r="E129" s="26" t="n">
        <f aca="false">E130</f>
        <v>51996</v>
      </c>
      <c r="F129" s="26" t="n">
        <f aca="false">F130</f>
        <v>42005</v>
      </c>
      <c r="G129" s="22" t="n">
        <f aca="false">(F129/E129)*100</f>
        <v>80.7850603892607</v>
      </c>
    </row>
    <row r="130" customFormat="false" ht="16.5" hidden="false" customHeight="false" outlineLevel="0" collapsed="false">
      <c r="A130" s="23"/>
      <c r="B130" s="24"/>
      <c r="C130" s="25" t="s">
        <v>79</v>
      </c>
      <c r="D130" s="26" t="n">
        <v>50881</v>
      </c>
      <c r="E130" s="26" t="n">
        <v>51996</v>
      </c>
      <c r="F130" s="26" t="n">
        <v>42005</v>
      </c>
      <c r="G130" s="22" t="n">
        <f aca="false">(F130/E130)*100</f>
        <v>80.7850603892607</v>
      </c>
    </row>
    <row r="131" customFormat="false" ht="16.5" hidden="false" customHeight="false" outlineLevel="0" collapsed="false">
      <c r="A131" s="23"/>
      <c r="B131" s="24" t="s">
        <v>133</v>
      </c>
      <c r="C131" s="25" t="s">
        <v>37</v>
      </c>
      <c r="D131" s="26" t="n">
        <v>139885</v>
      </c>
      <c r="E131" s="26" t="n">
        <f aca="false">E132</f>
        <v>129579</v>
      </c>
      <c r="F131" s="26" t="n">
        <f aca="false">F132</f>
        <v>126854</v>
      </c>
      <c r="G131" s="22" t="n">
        <f aca="false">(F131/E131)*100</f>
        <v>97.8970357851195</v>
      </c>
    </row>
    <row r="132" customFormat="false" ht="16.5" hidden="false" customHeight="false" outlineLevel="0" collapsed="false">
      <c r="A132" s="23"/>
      <c r="B132" s="24"/>
      <c r="C132" s="25" t="s">
        <v>29</v>
      </c>
      <c r="D132" s="26" t="n">
        <v>139885</v>
      </c>
      <c r="E132" s="26" t="n">
        <v>129579</v>
      </c>
      <c r="F132" s="26" t="n">
        <v>126854</v>
      </c>
      <c r="G132" s="22" t="n">
        <f aca="false">(F132/E132)*100</f>
        <v>97.8970357851195</v>
      </c>
    </row>
    <row r="133" customFormat="false" ht="16.5" hidden="false" customHeight="false" outlineLevel="0" collapsed="false">
      <c r="A133" s="23"/>
      <c r="B133" s="24"/>
      <c r="C133" s="25" t="s">
        <v>130</v>
      </c>
      <c r="D133" s="26" t="s">
        <v>35</v>
      </c>
      <c r="E133" s="26" t="n">
        <v>156</v>
      </c>
      <c r="F133" s="33" t="n">
        <v>156</v>
      </c>
      <c r="G133" s="22" t="n">
        <f aca="false">(F133/E133)*100</f>
        <v>100</v>
      </c>
    </row>
    <row r="134" customFormat="false" ht="18" hidden="false" customHeight="true" outlineLevel="0" collapsed="false">
      <c r="A134" s="23"/>
      <c r="B134" s="24"/>
      <c r="C134" s="25" t="s">
        <v>123</v>
      </c>
      <c r="D134" s="26" t="s">
        <v>35</v>
      </c>
      <c r="E134" s="26" t="n">
        <v>8280</v>
      </c>
      <c r="F134" s="33" t="n">
        <v>8280</v>
      </c>
      <c r="G134" s="22" t="n">
        <f aca="false">(F134/E134)*100</f>
        <v>100</v>
      </c>
    </row>
    <row r="135" customFormat="false" ht="16.5" hidden="false" customHeight="false" outlineLevel="0" collapsed="false">
      <c r="A135" s="18" t="s">
        <v>134</v>
      </c>
      <c r="B135" s="19"/>
      <c r="C135" s="20" t="s">
        <v>135</v>
      </c>
      <c r="D135" s="21" t="n">
        <f aca="false">D136+D138+D140+D142</f>
        <v>2274597</v>
      </c>
      <c r="E135" s="21" t="n">
        <f aca="false">E136+E138+E140+E142+E144</f>
        <v>2419664</v>
      </c>
      <c r="F135" s="21" t="n">
        <f aca="false">F136+F138+F142+F144</f>
        <v>2331887</v>
      </c>
      <c r="G135" s="22" t="n">
        <f aca="false">(F135/E135)*100</f>
        <v>96.3723475656124</v>
      </c>
    </row>
    <row r="136" customFormat="false" ht="16.5" hidden="false" customHeight="false" outlineLevel="0" collapsed="false">
      <c r="A136" s="23"/>
      <c r="B136" s="24" t="s">
        <v>136</v>
      </c>
      <c r="C136" s="25" t="s">
        <v>137</v>
      </c>
      <c r="D136" s="26" t="n">
        <v>413348</v>
      </c>
      <c r="E136" s="26" t="n">
        <f aca="false">E137</f>
        <v>475382</v>
      </c>
      <c r="F136" s="26" t="n">
        <f aca="false">F137</f>
        <v>408342</v>
      </c>
      <c r="G136" s="22" t="n">
        <f aca="false">(F136/E136)*100</f>
        <v>85.8976570421261</v>
      </c>
    </row>
    <row r="137" customFormat="false" ht="16.5" hidden="false" customHeight="false" outlineLevel="0" collapsed="false">
      <c r="A137" s="23"/>
      <c r="B137" s="24"/>
      <c r="C137" s="25" t="s">
        <v>138</v>
      </c>
      <c r="D137" s="26" t="n">
        <v>413348</v>
      </c>
      <c r="E137" s="26" t="n">
        <v>475382</v>
      </c>
      <c r="F137" s="26" t="n">
        <v>408342</v>
      </c>
      <c r="G137" s="22" t="n">
        <f aca="false">(F137/E137)*100</f>
        <v>85.8976570421261</v>
      </c>
    </row>
    <row r="138" customFormat="false" ht="16.5" hidden="false" customHeight="false" outlineLevel="0" collapsed="false">
      <c r="A138" s="23"/>
      <c r="B138" s="24" t="s">
        <v>139</v>
      </c>
      <c r="C138" s="25" t="s">
        <v>140</v>
      </c>
      <c r="D138" s="26" t="n">
        <v>100000</v>
      </c>
      <c r="E138" s="26" t="n">
        <f aca="false">E139</f>
        <v>200000</v>
      </c>
      <c r="F138" s="26" t="n">
        <f aca="false">F139</f>
        <v>193405</v>
      </c>
      <c r="G138" s="22" t="n">
        <f aca="false">(F138/E138)*100</f>
        <v>96.7025</v>
      </c>
    </row>
    <row r="139" customFormat="false" ht="16.5" hidden="false" customHeight="false" outlineLevel="0" collapsed="false">
      <c r="A139" s="23"/>
      <c r="B139" s="24"/>
      <c r="C139" s="25" t="s">
        <v>93</v>
      </c>
      <c r="D139" s="26" t="n">
        <v>100000</v>
      </c>
      <c r="E139" s="26" t="n">
        <v>200000</v>
      </c>
      <c r="F139" s="26" t="n">
        <v>193405</v>
      </c>
      <c r="G139" s="22" t="n">
        <f aca="false">(F139/E139)*100</f>
        <v>96.7025</v>
      </c>
    </row>
    <row r="140" customFormat="false" ht="16.5" hidden="false" customHeight="false" outlineLevel="0" collapsed="false">
      <c r="A140" s="23"/>
      <c r="B140" s="24" t="s">
        <v>141</v>
      </c>
      <c r="C140" s="25" t="s">
        <v>142</v>
      </c>
      <c r="D140" s="26" t="n">
        <v>5000</v>
      </c>
      <c r="E140" s="26" t="n">
        <f aca="false">E141</f>
        <v>5000</v>
      </c>
      <c r="F140" s="26" t="s">
        <v>35</v>
      </c>
      <c r="G140" s="22" t="n">
        <v>0</v>
      </c>
    </row>
    <row r="141" customFormat="false" ht="16.5" hidden="false" customHeight="false" outlineLevel="0" collapsed="false">
      <c r="A141" s="23"/>
      <c r="B141" s="24"/>
      <c r="C141" s="25" t="s">
        <v>29</v>
      </c>
      <c r="D141" s="26" t="n">
        <v>5000</v>
      </c>
      <c r="E141" s="26" t="n">
        <v>5000</v>
      </c>
      <c r="F141" s="26" t="s">
        <v>35</v>
      </c>
      <c r="G141" s="22" t="n">
        <v>0</v>
      </c>
    </row>
    <row r="142" customFormat="false" ht="33" hidden="false" customHeight="true" outlineLevel="0" collapsed="false">
      <c r="A142" s="27"/>
      <c r="B142" s="27" t="s">
        <v>143</v>
      </c>
      <c r="C142" s="49" t="s">
        <v>144</v>
      </c>
      <c r="D142" s="42" t="n">
        <v>1756249</v>
      </c>
      <c r="E142" s="42" t="n">
        <f aca="false">E143</f>
        <v>1735632</v>
      </c>
      <c r="F142" s="30" t="n">
        <f aca="false">F143</f>
        <v>1726490</v>
      </c>
      <c r="G142" s="32" t="n">
        <f aca="false">(F142/E142)*100</f>
        <v>99.4732754408769</v>
      </c>
    </row>
    <row r="143" customFormat="false" ht="16.5" hidden="false" customHeight="false" outlineLevel="0" collapsed="false">
      <c r="A143" s="27"/>
      <c r="B143" s="28"/>
      <c r="C143" s="29" t="s">
        <v>29</v>
      </c>
      <c r="D143" s="30" t="n">
        <v>1756249</v>
      </c>
      <c r="E143" s="26" t="n">
        <v>1735632</v>
      </c>
      <c r="F143" s="26" t="n">
        <v>1726490</v>
      </c>
      <c r="G143" s="22" t="n">
        <f aca="false">(F143/E143)*100</f>
        <v>99.4732754408769</v>
      </c>
    </row>
    <row r="144" customFormat="false" ht="16.5" hidden="false" customHeight="false" outlineLevel="0" collapsed="false">
      <c r="A144" s="27"/>
      <c r="B144" s="28" t="n">
        <v>85195</v>
      </c>
      <c r="C144" s="29" t="s">
        <v>37</v>
      </c>
      <c r="D144" s="30" t="s">
        <v>35</v>
      </c>
      <c r="E144" s="30" t="n">
        <f aca="false">E145</f>
        <v>3650</v>
      </c>
      <c r="F144" s="30" t="n">
        <f aca="false">F145</f>
        <v>3650</v>
      </c>
      <c r="G144" s="22" t="n">
        <f aca="false">(F144/E144)*100</f>
        <v>100</v>
      </c>
    </row>
    <row r="145" customFormat="false" ht="16.5" hidden="false" customHeight="false" outlineLevel="0" collapsed="false">
      <c r="A145" s="23"/>
      <c r="B145" s="24"/>
      <c r="C145" s="29" t="s">
        <v>29</v>
      </c>
      <c r="D145" s="26" t="s">
        <v>35</v>
      </c>
      <c r="E145" s="26" t="n">
        <v>3650</v>
      </c>
      <c r="F145" s="26" t="n">
        <v>3650</v>
      </c>
      <c r="G145" s="22" t="n">
        <f aca="false">(F145/E145)*100</f>
        <v>100</v>
      </c>
    </row>
    <row r="146" customFormat="false" ht="16.5" hidden="false" customHeight="false" outlineLevel="0" collapsed="false">
      <c r="A146" s="23"/>
      <c r="B146" s="24"/>
      <c r="C146" s="25" t="s">
        <v>130</v>
      </c>
      <c r="D146" s="26"/>
      <c r="E146" s="26" t="n">
        <v>600</v>
      </c>
      <c r="F146" s="26" t="n">
        <v>600</v>
      </c>
      <c r="G146" s="22" t="n">
        <f aca="false">(F146/E146)*100</f>
        <v>100</v>
      </c>
    </row>
    <row r="147" customFormat="false" ht="16.5" hidden="false" customHeight="false" outlineLevel="0" collapsed="false">
      <c r="A147" s="18" t="s">
        <v>145</v>
      </c>
      <c r="B147" s="19"/>
      <c r="C147" s="20" t="s">
        <v>146</v>
      </c>
      <c r="D147" s="21" t="n">
        <f aca="false">D148+D153+D158+D162+D166</f>
        <v>11058161</v>
      </c>
      <c r="E147" s="21" t="n">
        <f aca="false">E148+E153+E158+E162+E166</f>
        <v>12205417</v>
      </c>
      <c r="F147" s="21" t="n">
        <f aca="false">F148+F153+F158+F162+F166</f>
        <v>12087004</v>
      </c>
      <c r="G147" s="22" t="n">
        <f aca="false">(F147/E147)*100</f>
        <v>99.0298324096588</v>
      </c>
    </row>
    <row r="148" customFormat="false" ht="16.5" hidden="false" customHeight="false" outlineLevel="0" collapsed="false">
      <c r="A148" s="23"/>
      <c r="B148" s="24" t="s">
        <v>147</v>
      </c>
      <c r="C148" s="25" t="s">
        <v>148</v>
      </c>
      <c r="D148" s="26" t="n">
        <v>1768900</v>
      </c>
      <c r="E148" s="26" t="n">
        <f aca="false">E149</f>
        <v>1750814</v>
      </c>
      <c r="F148" s="26" t="n">
        <f aca="false">F149</f>
        <v>1680103</v>
      </c>
      <c r="G148" s="22" t="n">
        <f aca="false">(F148/E148)*100</f>
        <v>95.9612500242744</v>
      </c>
    </row>
    <row r="149" customFormat="false" ht="16.5" hidden="false" customHeight="false" outlineLevel="0" collapsed="false">
      <c r="A149" s="23"/>
      <c r="B149" s="24"/>
      <c r="C149" s="25" t="s">
        <v>29</v>
      </c>
      <c r="D149" s="26" t="n">
        <v>1768900</v>
      </c>
      <c r="E149" s="26" t="n">
        <v>1750814</v>
      </c>
      <c r="F149" s="26" t="n">
        <v>1680103</v>
      </c>
      <c r="G149" s="22" t="n">
        <f aca="false">(F149/E149)*100</f>
        <v>95.9612500242744</v>
      </c>
    </row>
    <row r="150" customFormat="false" ht="16.5" hidden="false" customHeight="false" outlineLevel="0" collapsed="false">
      <c r="A150" s="23"/>
      <c r="B150" s="24"/>
      <c r="C150" s="25" t="s">
        <v>149</v>
      </c>
      <c r="D150" s="26" t="n">
        <v>720020</v>
      </c>
      <c r="E150" s="26" t="n">
        <v>733109</v>
      </c>
      <c r="F150" s="26" t="n">
        <v>733109</v>
      </c>
      <c r="G150" s="22" t="n">
        <f aca="false">(F150/E150)*100</f>
        <v>100</v>
      </c>
    </row>
    <row r="151" customFormat="false" ht="16.5" hidden="false" customHeight="false" outlineLevel="0" collapsed="false">
      <c r="A151" s="23"/>
      <c r="B151" s="24"/>
      <c r="C151" s="25" t="s">
        <v>150</v>
      </c>
      <c r="D151" s="26" t="n">
        <v>217900</v>
      </c>
      <c r="E151" s="26" t="n">
        <v>232900</v>
      </c>
      <c r="F151" s="26" t="n">
        <v>207669</v>
      </c>
      <c r="G151" s="22" t="n">
        <f aca="false">(F151/E151)*100</f>
        <v>89.1665951051954</v>
      </c>
    </row>
    <row r="152" customFormat="false" ht="16.5" hidden="false" customHeight="false" outlineLevel="0" collapsed="false">
      <c r="A152" s="23"/>
      <c r="B152" s="24"/>
      <c r="C152" s="25" t="s">
        <v>151</v>
      </c>
      <c r="D152" s="26" t="n">
        <v>26700</v>
      </c>
      <c r="E152" s="26" t="n">
        <v>181121</v>
      </c>
      <c r="F152" s="26" t="n">
        <v>148310</v>
      </c>
      <c r="G152" s="22" t="n">
        <f aca="false">(F152/E152)*100</f>
        <v>81.884486061804</v>
      </c>
    </row>
    <row r="153" customFormat="false" ht="16.5" hidden="false" customHeight="false" outlineLevel="0" collapsed="false">
      <c r="A153" s="23"/>
      <c r="B153" s="24" t="s">
        <v>152</v>
      </c>
      <c r="C153" s="25" t="s">
        <v>153</v>
      </c>
      <c r="D153" s="26" t="n">
        <v>7303161</v>
      </c>
      <c r="E153" s="26" t="n">
        <f aca="false">E154+E157</f>
        <v>8458640</v>
      </c>
      <c r="F153" s="26" t="n">
        <f aca="false">F154+F157</f>
        <v>8458540</v>
      </c>
      <c r="G153" s="22" t="n">
        <f aca="false">(F153/E153)*100</f>
        <v>99.998817776853</v>
      </c>
    </row>
    <row r="154" customFormat="false" ht="16.5" hidden="false" customHeight="false" outlineLevel="0" collapsed="false">
      <c r="A154" s="23"/>
      <c r="B154" s="24"/>
      <c r="C154" s="25" t="s">
        <v>29</v>
      </c>
      <c r="D154" s="26" t="n">
        <v>7303161</v>
      </c>
      <c r="E154" s="26" t="n">
        <v>8137657</v>
      </c>
      <c r="F154" s="26" t="n">
        <v>8137907</v>
      </c>
      <c r="G154" s="22" t="n">
        <f aca="false">(F154/E154)*100</f>
        <v>100.003072137349</v>
      </c>
    </row>
    <row r="155" customFormat="false" ht="16.5" hidden="false" customHeight="false" outlineLevel="0" collapsed="false">
      <c r="A155" s="23"/>
      <c r="B155" s="24"/>
      <c r="C155" s="25" t="s">
        <v>30</v>
      </c>
      <c r="D155" s="26" t="n">
        <v>4335450</v>
      </c>
      <c r="E155" s="26" t="n">
        <v>4427554</v>
      </c>
      <c r="F155" s="26" t="n">
        <v>4427838</v>
      </c>
      <c r="G155" s="22" t="n">
        <f aca="false">(F155/E155)*100</f>
        <v>100.006414376877</v>
      </c>
    </row>
    <row r="156" customFormat="false" ht="19.5" hidden="false" customHeight="true" outlineLevel="0" collapsed="false">
      <c r="A156" s="49"/>
      <c r="B156" s="29"/>
      <c r="C156" s="29" t="s">
        <v>154</v>
      </c>
      <c r="D156" s="30" t="n">
        <v>924508</v>
      </c>
      <c r="E156" s="30" t="n">
        <v>959005</v>
      </c>
      <c r="F156" s="30" t="n">
        <v>959005</v>
      </c>
      <c r="G156" s="22" t="n">
        <f aca="false">(F156/E156)*100</f>
        <v>100</v>
      </c>
    </row>
    <row r="157" customFormat="false" ht="16.5" hidden="false" customHeight="false" outlineLevel="0" collapsed="false">
      <c r="A157" s="27"/>
      <c r="B157" s="28"/>
      <c r="C157" s="29" t="s">
        <v>42</v>
      </c>
      <c r="D157" s="30" t="s">
        <v>35</v>
      </c>
      <c r="E157" s="30" t="n">
        <v>320983</v>
      </c>
      <c r="F157" s="30" t="n">
        <v>320633</v>
      </c>
      <c r="G157" s="22" t="n">
        <f aca="false">(F157/E157)*100</f>
        <v>99.8909599573809</v>
      </c>
    </row>
    <row r="158" customFormat="false" ht="16.5" hidden="false" customHeight="false" outlineLevel="0" collapsed="false">
      <c r="A158" s="23"/>
      <c r="B158" s="24" t="s">
        <v>155</v>
      </c>
      <c r="C158" s="25" t="s">
        <v>156</v>
      </c>
      <c r="D158" s="26" t="n">
        <v>1528300</v>
      </c>
      <c r="E158" s="26" t="n">
        <f aca="false">E159</f>
        <v>1495800</v>
      </c>
      <c r="F158" s="26" t="n">
        <f aca="false">F159</f>
        <v>1449669</v>
      </c>
      <c r="G158" s="22" t="n">
        <f aca="false">(F158/E158)*100</f>
        <v>96.9159647011633</v>
      </c>
    </row>
    <row r="159" customFormat="false" ht="16.5" hidden="false" customHeight="false" outlineLevel="0" collapsed="false">
      <c r="A159" s="23"/>
      <c r="B159" s="24"/>
      <c r="C159" s="25" t="s">
        <v>29</v>
      </c>
      <c r="D159" s="26" t="n">
        <v>1528300</v>
      </c>
      <c r="E159" s="26" t="n">
        <v>1495800</v>
      </c>
      <c r="F159" s="26" t="n">
        <v>1449669</v>
      </c>
      <c r="G159" s="22" t="n">
        <f aca="false">(F159/E159)*100</f>
        <v>96.9159647011633</v>
      </c>
    </row>
    <row r="160" customFormat="false" ht="16.5" hidden="false" customHeight="false" outlineLevel="0" collapsed="false">
      <c r="A160" s="23"/>
      <c r="B160" s="24"/>
      <c r="C160" s="25" t="s">
        <v>157</v>
      </c>
      <c r="D160" s="26" t="n">
        <v>71900</v>
      </c>
      <c r="E160" s="26" t="n">
        <v>59000</v>
      </c>
      <c r="F160" s="26" t="n">
        <v>47890</v>
      </c>
      <c r="G160" s="22" t="n">
        <f aca="false">(F160/E160)*100</f>
        <v>81.1694915254237</v>
      </c>
    </row>
    <row r="161" customFormat="false" ht="16.5" hidden="false" customHeight="false" outlineLevel="0" collapsed="false">
      <c r="A161" s="23"/>
      <c r="B161" s="24"/>
      <c r="C161" s="25" t="s">
        <v>158</v>
      </c>
      <c r="D161" s="26" t="n">
        <v>7800</v>
      </c>
      <c r="E161" s="26" t="n">
        <v>28605</v>
      </c>
      <c r="F161" s="26" t="n">
        <v>28538</v>
      </c>
      <c r="G161" s="22" t="n">
        <f aca="false">(F161/E161)*100</f>
        <v>99.7657752141234</v>
      </c>
    </row>
    <row r="162" customFormat="false" ht="16.5" hidden="false" customHeight="false" outlineLevel="0" collapsed="false">
      <c r="A162" s="23"/>
      <c r="B162" s="24" t="s">
        <v>159</v>
      </c>
      <c r="C162" s="25" t="s">
        <v>160</v>
      </c>
      <c r="D162" s="26" t="n">
        <v>455300</v>
      </c>
      <c r="E162" s="26" t="n">
        <f aca="false">E163+E165</f>
        <v>497163</v>
      </c>
      <c r="F162" s="26" t="n">
        <f aca="false">F163+F165</f>
        <v>495692</v>
      </c>
      <c r="G162" s="22" t="n">
        <f aca="false">(F162/E162)*100</f>
        <v>99.7041211835957</v>
      </c>
    </row>
    <row r="163" customFormat="false" ht="16.5" hidden="false" customHeight="false" outlineLevel="0" collapsed="false">
      <c r="A163" s="23"/>
      <c r="B163" s="24"/>
      <c r="C163" s="25" t="s">
        <v>29</v>
      </c>
      <c r="D163" s="26" t="n">
        <v>455300</v>
      </c>
      <c r="E163" s="26" t="n">
        <v>490382</v>
      </c>
      <c r="F163" s="26" t="n">
        <v>488912</v>
      </c>
      <c r="G163" s="22" t="n">
        <f aca="false">(F163/E163)*100</f>
        <v>99.700233695364</v>
      </c>
    </row>
    <row r="164" customFormat="false" ht="16.5" hidden="false" customHeight="false" outlineLevel="0" collapsed="false">
      <c r="A164" s="23"/>
      <c r="B164" s="24"/>
      <c r="C164" s="25" t="s">
        <v>157</v>
      </c>
      <c r="D164" s="26" t="n">
        <v>376300</v>
      </c>
      <c r="E164" s="26" t="n">
        <v>391318</v>
      </c>
      <c r="F164" s="26" t="n">
        <v>391037</v>
      </c>
      <c r="G164" s="22" t="n">
        <f aca="false">(F164/E164)*100</f>
        <v>99.9281913942114</v>
      </c>
    </row>
    <row r="165" customFormat="false" ht="16.5" hidden="false" customHeight="false" outlineLevel="0" collapsed="false">
      <c r="A165" s="23"/>
      <c r="B165" s="24"/>
      <c r="C165" s="29" t="s">
        <v>42</v>
      </c>
      <c r="D165" s="26" t="s">
        <v>35</v>
      </c>
      <c r="E165" s="26" t="n">
        <v>6781</v>
      </c>
      <c r="F165" s="26" t="n">
        <v>6780</v>
      </c>
      <c r="G165" s="22" t="n">
        <f aca="false">(F165/E165)*100</f>
        <v>99.9852529125498</v>
      </c>
    </row>
    <row r="166" customFormat="false" ht="16.5" hidden="false" customHeight="false" outlineLevel="0" collapsed="false">
      <c r="A166" s="23"/>
      <c r="B166" s="24" t="s">
        <v>161</v>
      </c>
      <c r="C166" s="25" t="s">
        <v>37</v>
      </c>
      <c r="D166" s="26" t="n">
        <v>2500</v>
      </c>
      <c r="E166" s="26" t="n">
        <f aca="false">E167</f>
        <v>3000</v>
      </c>
      <c r="F166" s="26" t="n">
        <f aca="false">F167</f>
        <v>3000</v>
      </c>
      <c r="G166" s="22" t="n">
        <f aca="false">(F166/E166)*100</f>
        <v>100</v>
      </c>
    </row>
    <row r="167" customFormat="false" ht="16.5" hidden="false" customHeight="false" outlineLevel="0" collapsed="false">
      <c r="A167" s="23"/>
      <c r="B167" s="24"/>
      <c r="C167" s="25" t="s">
        <v>29</v>
      </c>
      <c r="D167" s="26" t="n">
        <v>2500</v>
      </c>
      <c r="E167" s="26" t="n">
        <v>3000</v>
      </c>
      <c r="F167" s="26" t="n">
        <v>3000</v>
      </c>
      <c r="G167" s="22" t="n">
        <f aca="false">(F167/E167)*100</f>
        <v>100</v>
      </c>
    </row>
    <row r="168" customFormat="false" ht="32.25" hidden="false" customHeight="false" outlineLevel="0" collapsed="false">
      <c r="A168" s="43" t="s">
        <v>162</v>
      </c>
      <c r="B168" s="43"/>
      <c r="C168" s="50" t="s">
        <v>163</v>
      </c>
      <c r="D168" s="51" t="n">
        <f aca="false">D171</f>
        <v>2576027</v>
      </c>
      <c r="E168" s="51" t="n">
        <f aca="false">E169+E171</f>
        <v>2662120</v>
      </c>
      <c r="F168" s="44" t="n">
        <f aca="false">F169+F171</f>
        <v>2662120</v>
      </c>
      <c r="G168" s="32" t="n">
        <f aca="false">(F168/E168)*100</f>
        <v>100</v>
      </c>
    </row>
    <row r="169" customFormat="false" ht="16.5" hidden="false" customHeight="false" outlineLevel="0" collapsed="false">
      <c r="A169" s="27"/>
      <c r="B169" s="28" t="s">
        <v>164</v>
      </c>
      <c r="C169" s="29" t="s">
        <v>165</v>
      </c>
      <c r="D169" s="30" t="s">
        <v>35</v>
      </c>
      <c r="E169" s="26" t="n">
        <f aca="false">E170</f>
        <v>3593</v>
      </c>
      <c r="F169" s="21" t="n">
        <f aca="false">F170</f>
        <v>3593</v>
      </c>
      <c r="G169" s="22" t="n">
        <f aca="false">(F169/E169)*100</f>
        <v>100</v>
      </c>
    </row>
    <row r="170" customFormat="false" ht="16.5" hidden="false" customHeight="false" outlineLevel="0" collapsed="false">
      <c r="A170" s="27"/>
      <c r="B170" s="28"/>
      <c r="C170" s="29" t="s">
        <v>79</v>
      </c>
      <c r="D170" s="30" t="s">
        <v>35</v>
      </c>
      <c r="E170" s="30" t="n">
        <v>3593</v>
      </c>
      <c r="F170" s="31" t="n">
        <v>3593</v>
      </c>
      <c r="G170" s="22" t="n">
        <f aca="false">(F170/E170)*100</f>
        <v>100</v>
      </c>
    </row>
    <row r="171" customFormat="false" ht="16.5" hidden="false" customHeight="false" outlineLevel="0" collapsed="false">
      <c r="A171" s="23"/>
      <c r="B171" s="24" t="s">
        <v>166</v>
      </c>
      <c r="C171" s="25" t="s">
        <v>167</v>
      </c>
      <c r="D171" s="26" t="n">
        <f aca="false">D172+D174</f>
        <v>2576027</v>
      </c>
      <c r="E171" s="26" t="n">
        <f aca="false">E172+E174</f>
        <v>2658527</v>
      </c>
      <c r="F171" s="26" t="n">
        <f aca="false">F172+F174</f>
        <v>2658527</v>
      </c>
      <c r="G171" s="22" t="n">
        <f aca="false">(F171/E171)*100</f>
        <v>100</v>
      </c>
    </row>
    <row r="172" customFormat="false" ht="16.5" hidden="false" customHeight="false" outlineLevel="0" collapsed="false">
      <c r="A172" s="23"/>
      <c r="B172" s="24"/>
      <c r="C172" s="25" t="s">
        <v>29</v>
      </c>
      <c r="D172" s="26" t="n">
        <v>2536027</v>
      </c>
      <c r="E172" s="26" t="n">
        <v>2612592</v>
      </c>
      <c r="F172" s="26" t="n">
        <v>2612592</v>
      </c>
      <c r="G172" s="22" t="n">
        <f aca="false">(F172/E172)*100</f>
        <v>100</v>
      </c>
    </row>
    <row r="173" customFormat="false" ht="16.5" hidden="false" customHeight="false" outlineLevel="0" collapsed="false">
      <c r="A173" s="23"/>
      <c r="B173" s="24"/>
      <c r="C173" s="25" t="s">
        <v>30</v>
      </c>
      <c r="D173" s="26" t="n">
        <v>2180788</v>
      </c>
      <c r="E173" s="26" t="n">
        <v>2147214</v>
      </c>
      <c r="F173" s="26" t="n">
        <v>2147213</v>
      </c>
      <c r="G173" s="22" t="n">
        <f aca="false">(F173/E173)*100</f>
        <v>99.9999534280235</v>
      </c>
    </row>
    <row r="174" customFormat="false" ht="16.5" hidden="false" customHeight="false" outlineLevel="0" collapsed="false">
      <c r="A174" s="23"/>
      <c r="B174" s="24"/>
      <c r="C174" s="25" t="s">
        <v>42</v>
      </c>
      <c r="D174" s="26" t="n">
        <v>40000</v>
      </c>
      <c r="E174" s="26" t="n">
        <v>45935</v>
      </c>
      <c r="F174" s="33" t="n">
        <v>45935</v>
      </c>
      <c r="G174" s="22" t="n">
        <f aca="false">(F174/E174)*100</f>
        <v>100</v>
      </c>
    </row>
    <row r="175" customFormat="false" ht="16.5" hidden="false" customHeight="false" outlineLevel="0" collapsed="false">
      <c r="A175" s="18" t="s">
        <v>168</v>
      </c>
      <c r="B175" s="19"/>
      <c r="C175" s="20" t="s">
        <v>169</v>
      </c>
      <c r="D175" s="21" t="n">
        <f aca="false">D176+D180+D184+D187+D191+D197+D200+D210+D212</f>
        <v>6354420</v>
      </c>
      <c r="E175" s="21" t="n">
        <f aca="false">E176+E180+E184+E187+E191+E195+E197+E200+E203+E206+E210+E212</f>
        <v>6640626</v>
      </c>
      <c r="F175" s="21" t="n">
        <f aca="false">F176+F180+F184+F187+F191+F195+F197+F200+F203+F206+F210+F212</f>
        <v>6432366</v>
      </c>
      <c r="G175" s="22" t="n">
        <f aca="false">(F175/E175)*100</f>
        <v>96.863849884032</v>
      </c>
    </row>
    <row r="176" customFormat="false" ht="16.5" hidden="false" customHeight="false" outlineLevel="0" collapsed="false">
      <c r="A176" s="23"/>
      <c r="B176" s="24" t="s">
        <v>170</v>
      </c>
      <c r="C176" s="25" t="s">
        <v>171</v>
      </c>
      <c r="D176" s="26" t="n">
        <v>365930</v>
      </c>
      <c r="E176" s="26" t="n">
        <f aca="false">E177+E179</f>
        <v>391000</v>
      </c>
      <c r="F176" s="26" t="n">
        <f aca="false">F177+F179</f>
        <v>390994</v>
      </c>
      <c r="G176" s="22" t="n">
        <f aca="false">(F176/E176)*100</f>
        <v>99.9984654731458</v>
      </c>
    </row>
    <row r="177" customFormat="false" ht="16.5" hidden="false" customHeight="false" outlineLevel="0" collapsed="false">
      <c r="A177" s="27"/>
      <c r="B177" s="28"/>
      <c r="C177" s="29" t="s">
        <v>29</v>
      </c>
      <c r="D177" s="30" t="n">
        <v>365930</v>
      </c>
      <c r="E177" s="30" t="n">
        <v>369000</v>
      </c>
      <c r="F177" s="30" t="n">
        <v>368994</v>
      </c>
      <c r="G177" s="22" t="n">
        <f aca="false">(F177/E177)*100</f>
        <v>99.9983739837398</v>
      </c>
    </row>
    <row r="178" customFormat="false" ht="16.5" hidden="false" customHeight="false" outlineLevel="0" collapsed="false">
      <c r="A178" s="27"/>
      <c r="B178" s="28"/>
      <c r="C178" s="29" t="s">
        <v>30</v>
      </c>
      <c r="D178" s="30" t="n">
        <v>168640</v>
      </c>
      <c r="E178" s="30" t="n">
        <v>155355</v>
      </c>
      <c r="F178" s="30" t="n">
        <v>155352</v>
      </c>
      <c r="G178" s="22" t="n">
        <f aca="false">(F178/E178)*100</f>
        <v>99.9980689388819</v>
      </c>
    </row>
    <row r="179" customFormat="false" ht="16.5" hidden="false" customHeight="false" outlineLevel="0" collapsed="false">
      <c r="A179" s="27"/>
      <c r="B179" s="28"/>
      <c r="C179" s="25" t="s">
        <v>42</v>
      </c>
      <c r="D179" s="30" t="s">
        <v>35</v>
      </c>
      <c r="E179" s="30" t="n">
        <v>22000</v>
      </c>
      <c r="F179" s="30" t="n">
        <v>22000</v>
      </c>
      <c r="G179" s="22" t="n">
        <f aca="false">(F179/E179)*100</f>
        <v>100</v>
      </c>
    </row>
    <row r="180" customFormat="false" ht="16.5" hidden="false" customHeight="false" outlineLevel="0" collapsed="false">
      <c r="A180" s="27"/>
      <c r="B180" s="28" t="s">
        <v>172</v>
      </c>
      <c r="C180" s="29" t="s">
        <v>173</v>
      </c>
      <c r="D180" s="30" t="n">
        <v>1638960</v>
      </c>
      <c r="E180" s="30" t="n">
        <f aca="false">E181</f>
        <v>949990</v>
      </c>
      <c r="F180" s="30" t="n">
        <f aca="false">F181</f>
        <v>949990</v>
      </c>
      <c r="G180" s="22" t="n">
        <f aca="false">(F180/E180)*100</f>
        <v>100</v>
      </c>
    </row>
    <row r="181" customFormat="false" ht="16.5" hidden="false" customHeight="false" outlineLevel="0" collapsed="false">
      <c r="A181" s="27"/>
      <c r="B181" s="28"/>
      <c r="C181" s="29" t="s">
        <v>29</v>
      </c>
      <c r="D181" s="30" t="n">
        <v>1638960</v>
      </c>
      <c r="E181" s="30" t="n">
        <v>949990</v>
      </c>
      <c r="F181" s="30" t="n">
        <v>949990</v>
      </c>
      <c r="G181" s="22" t="n">
        <f aca="false">(F181/E181)*100</f>
        <v>100</v>
      </c>
    </row>
    <row r="182" customFormat="false" ht="16.5" hidden="false" customHeight="false" outlineLevel="0" collapsed="false">
      <c r="A182" s="23"/>
      <c r="B182" s="24"/>
      <c r="C182" s="25" t="s">
        <v>174</v>
      </c>
      <c r="D182" s="26" t="n">
        <v>1075350</v>
      </c>
      <c r="E182" s="26" t="n">
        <v>721879</v>
      </c>
      <c r="F182" s="26" t="n">
        <v>721878</v>
      </c>
      <c r="G182" s="22" t="n">
        <f aca="false">(F182/E182)*100</f>
        <v>99.9998614726291</v>
      </c>
    </row>
    <row r="183" customFormat="false" ht="16.5" hidden="false" customHeight="false" outlineLevel="0" collapsed="false">
      <c r="A183" s="23"/>
      <c r="B183" s="24"/>
      <c r="C183" s="25" t="s">
        <v>54</v>
      </c>
      <c r="D183" s="26" t="s">
        <v>35</v>
      </c>
      <c r="E183" s="26" t="s">
        <v>35</v>
      </c>
      <c r="F183" s="26" t="s">
        <v>35</v>
      </c>
      <c r="G183" s="22" t="n">
        <v>0</v>
      </c>
    </row>
    <row r="184" customFormat="false" ht="18.75" hidden="false" customHeight="true" outlineLevel="0" collapsed="false">
      <c r="A184" s="52"/>
      <c r="B184" s="52" t="s">
        <v>175</v>
      </c>
      <c r="C184" s="53" t="s">
        <v>176</v>
      </c>
      <c r="D184" s="54" t="n">
        <v>759030</v>
      </c>
      <c r="E184" s="42" t="n">
        <f aca="false">E185</f>
        <v>796896</v>
      </c>
      <c r="F184" s="26" t="n">
        <f aca="false">F185</f>
        <v>768462</v>
      </c>
      <c r="G184" s="22" t="n">
        <f aca="false">(F184/E184)*100</f>
        <v>96.4319057944826</v>
      </c>
    </row>
    <row r="185" customFormat="false" ht="16.5" hidden="false" customHeight="false" outlineLevel="0" collapsed="false">
      <c r="A185" s="27"/>
      <c r="B185" s="28"/>
      <c r="C185" s="29" t="s">
        <v>29</v>
      </c>
      <c r="D185" s="30" t="n">
        <v>759030</v>
      </c>
      <c r="E185" s="26" t="n">
        <v>796896</v>
      </c>
      <c r="F185" s="26" t="n">
        <v>768462</v>
      </c>
      <c r="G185" s="22" t="n">
        <f aca="false">(F185/E185)*100</f>
        <v>96.4319057944826</v>
      </c>
    </row>
    <row r="186" customFormat="false" ht="16.5" hidden="false" customHeight="false" outlineLevel="0" collapsed="false">
      <c r="A186" s="23"/>
      <c r="B186" s="24"/>
      <c r="C186" s="25" t="s">
        <v>30</v>
      </c>
      <c r="D186" s="26" t="n">
        <v>645010</v>
      </c>
      <c r="E186" s="26" t="n">
        <v>676412</v>
      </c>
      <c r="F186" s="26" t="n">
        <v>651791</v>
      </c>
      <c r="G186" s="22" t="n">
        <f aca="false">(F186/E186)*100</f>
        <v>96.360058662472</v>
      </c>
    </row>
    <row r="187" customFormat="false" ht="16.5" hidden="false" customHeight="false" outlineLevel="0" collapsed="false">
      <c r="A187" s="23"/>
      <c r="B187" s="24" t="s">
        <v>177</v>
      </c>
      <c r="C187" s="25" t="s">
        <v>178</v>
      </c>
      <c r="D187" s="26" t="n">
        <v>575090</v>
      </c>
      <c r="E187" s="26" t="n">
        <f aca="false">E188</f>
        <v>441925</v>
      </c>
      <c r="F187" s="26" t="n">
        <f aca="false">F188</f>
        <v>435863</v>
      </c>
      <c r="G187" s="22" t="n">
        <f aca="false">(F187/E187)*100</f>
        <v>98.6282740283985</v>
      </c>
    </row>
    <row r="188" customFormat="false" ht="16.5" hidden="false" customHeight="false" outlineLevel="0" collapsed="false">
      <c r="A188" s="23"/>
      <c r="B188" s="24"/>
      <c r="C188" s="25" t="s">
        <v>29</v>
      </c>
      <c r="D188" s="26" t="n">
        <v>575090</v>
      </c>
      <c r="E188" s="26" t="n">
        <v>441925</v>
      </c>
      <c r="F188" s="26" t="n">
        <v>435863</v>
      </c>
      <c r="G188" s="22" t="n">
        <f aca="false">(F188/E188)*100</f>
        <v>98.6282740283985</v>
      </c>
    </row>
    <row r="189" customFormat="false" ht="16.5" hidden="false" customHeight="false" outlineLevel="0" collapsed="false">
      <c r="A189" s="23"/>
      <c r="B189" s="24"/>
      <c r="C189" s="25" t="s">
        <v>30</v>
      </c>
      <c r="D189" s="26" t="n">
        <v>328050</v>
      </c>
      <c r="E189" s="26" t="n">
        <v>239909</v>
      </c>
      <c r="F189" s="26" t="n">
        <v>234271</v>
      </c>
      <c r="G189" s="22" t="n">
        <f aca="false">(F189/E189)*100</f>
        <v>97.6499422697773</v>
      </c>
    </row>
    <row r="190" customFormat="false" ht="18.75" hidden="false" customHeight="true" outlineLevel="0" collapsed="false">
      <c r="A190" s="23"/>
      <c r="B190" s="24"/>
      <c r="C190" s="25" t="s">
        <v>123</v>
      </c>
      <c r="D190" s="26" t="s">
        <v>35</v>
      </c>
      <c r="E190" s="26" t="n">
        <v>32195</v>
      </c>
      <c r="F190" s="26" t="n">
        <v>32195</v>
      </c>
      <c r="G190" s="22" t="n">
        <f aca="false">(F190/E190)*100</f>
        <v>100</v>
      </c>
    </row>
    <row r="191" customFormat="false" ht="16.5" hidden="false" customHeight="false" outlineLevel="0" collapsed="false">
      <c r="A191" s="23"/>
      <c r="B191" s="24" t="s">
        <v>179</v>
      </c>
      <c r="C191" s="25" t="s">
        <v>180</v>
      </c>
      <c r="D191" s="26" t="n">
        <v>2033780</v>
      </c>
      <c r="E191" s="26" t="n">
        <f aca="false">E192</f>
        <v>2190699</v>
      </c>
      <c r="F191" s="26" t="n">
        <f aca="false">F192</f>
        <v>2140772</v>
      </c>
      <c r="G191" s="22" t="n">
        <f aca="false">(F191/E191)*100</f>
        <v>97.7209557314811</v>
      </c>
    </row>
    <row r="192" customFormat="false" ht="16.5" hidden="false" customHeight="false" outlineLevel="0" collapsed="false">
      <c r="A192" s="23"/>
      <c r="B192" s="24"/>
      <c r="C192" s="25" t="s">
        <v>29</v>
      </c>
      <c r="D192" s="26" t="n">
        <v>2033780</v>
      </c>
      <c r="E192" s="26" t="n">
        <v>2190699</v>
      </c>
      <c r="F192" s="26" t="n">
        <v>2140772</v>
      </c>
      <c r="G192" s="22" t="n">
        <f aca="false">(F192/E192)*100</f>
        <v>97.7209557314811</v>
      </c>
    </row>
    <row r="193" customFormat="false" ht="16.5" hidden="false" customHeight="false" outlineLevel="0" collapsed="false">
      <c r="A193" s="45"/>
      <c r="B193" s="46"/>
      <c r="C193" s="47" t="s">
        <v>30</v>
      </c>
      <c r="D193" s="48" t="n">
        <v>1247400</v>
      </c>
      <c r="E193" s="42" t="n">
        <v>1353357</v>
      </c>
      <c r="F193" s="26" t="n">
        <v>1306148</v>
      </c>
      <c r="G193" s="22" t="n">
        <f aca="false">(F193/E193)*100</f>
        <v>96.5117112483994</v>
      </c>
    </row>
    <row r="194" customFormat="false" ht="16.5" hidden="false" customHeight="false" outlineLevel="0" collapsed="false">
      <c r="A194" s="27"/>
      <c r="B194" s="28"/>
      <c r="C194" s="29" t="s">
        <v>54</v>
      </c>
      <c r="D194" s="30" t="s">
        <v>35</v>
      </c>
      <c r="E194" s="26" t="s">
        <v>35</v>
      </c>
      <c r="F194" s="26" t="s">
        <v>35</v>
      </c>
      <c r="G194" s="22" t="n">
        <v>0</v>
      </c>
    </row>
    <row r="195" customFormat="false" ht="32.25" hidden="false" customHeight="false" outlineLevel="0" collapsed="false">
      <c r="A195" s="27"/>
      <c r="B195" s="28" t="n">
        <v>85412</v>
      </c>
      <c r="C195" s="29" t="s">
        <v>181</v>
      </c>
      <c r="D195" s="30" t="s">
        <v>35</v>
      </c>
      <c r="E195" s="30" t="n">
        <v>4000</v>
      </c>
      <c r="F195" s="30" t="n">
        <f aca="false">F196</f>
        <v>4000</v>
      </c>
      <c r="G195" s="32" t="n">
        <f aca="false">(F195/E195)*100</f>
        <v>100</v>
      </c>
    </row>
    <row r="196" customFormat="false" ht="16.5" hidden="false" customHeight="false" outlineLevel="0" collapsed="false">
      <c r="A196" s="27"/>
      <c r="B196" s="28"/>
      <c r="C196" s="29" t="s">
        <v>29</v>
      </c>
      <c r="D196" s="30" t="s">
        <v>35</v>
      </c>
      <c r="E196" s="30" t="n">
        <v>4000</v>
      </c>
      <c r="F196" s="30" t="n">
        <v>4000</v>
      </c>
      <c r="G196" s="22" t="n">
        <f aca="false">(F196/E196)*100</f>
        <v>100</v>
      </c>
    </row>
    <row r="197" customFormat="false" ht="16.5" hidden="false" customHeight="false" outlineLevel="0" collapsed="false">
      <c r="A197" s="23"/>
      <c r="B197" s="24" t="s">
        <v>182</v>
      </c>
      <c r="C197" s="25" t="s">
        <v>183</v>
      </c>
      <c r="D197" s="26" t="n">
        <v>38500</v>
      </c>
      <c r="E197" s="26" t="n">
        <f aca="false">E198</f>
        <v>131580</v>
      </c>
      <c r="F197" s="26" t="n">
        <f aca="false">F198</f>
        <v>120257</v>
      </c>
      <c r="G197" s="22" t="n">
        <f aca="false">(F197/E197)*100</f>
        <v>91.3945888432892</v>
      </c>
    </row>
    <row r="198" customFormat="false" ht="16.5" hidden="false" customHeight="false" outlineLevel="0" collapsed="false">
      <c r="A198" s="23"/>
      <c r="B198" s="24"/>
      <c r="C198" s="25" t="s">
        <v>29</v>
      </c>
      <c r="D198" s="26" t="n">
        <v>38500</v>
      </c>
      <c r="E198" s="26" t="n">
        <v>131580</v>
      </c>
      <c r="F198" s="26" t="n">
        <v>120257</v>
      </c>
      <c r="G198" s="22" t="n">
        <f aca="false">(F198/E198)*100</f>
        <v>91.3945888432892</v>
      </c>
    </row>
    <row r="199" customFormat="false" ht="16.5" hidden="false" customHeight="false" outlineLevel="0" collapsed="false">
      <c r="A199" s="23"/>
      <c r="B199" s="24"/>
      <c r="C199" s="49" t="s">
        <v>30</v>
      </c>
      <c r="D199" s="26"/>
      <c r="E199" s="26" t="n">
        <v>3090</v>
      </c>
      <c r="F199" s="26" t="n">
        <v>3090</v>
      </c>
      <c r="G199" s="22" t="n">
        <f aca="false">(F199/E199)*100</f>
        <v>100</v>
      </c>
    </row>
    <row r="200" customFormat="false" ht="16.5" hidden="false" customHeight="false" outlineLevel="0" collapsed="false">
      <c r="A200" s="23"/>
      <c r="B200" s="24" t="s">
        <v>184</v>
      </c>
      <c r="C200" s="25" t="s">
        <v>185</v>
      </c>
      <c r="D200" s="26" t="n">
        <v>878770</v>
      </c>
      <c r="E200" s="26" t="n">
        <f aca="false">E201</f>
        <v>873582</v>
      </c>
      <c r="F200" s="26" t="n">
        <f aca="false">F201</f>
        <v>814412</v>
      </c>
      <c r="G200" s="22" t="n">
        <f aca="false">(F200/E200)*100</f>
        <v>93.226737730402</v>
      </c>
    </row>
    <row r="201" customFormat="false" ht="16.5" hidden="false" customHeight="false" outlineLevel="0" collapsed="false">
      <c r="A201" s="23"/>
      <c r="B201" s="24"/>
      <c r="C201" s="25" t="s">
        <v>29</v>
      </c>
      <c r="D201" s="26" t="n">
        <v>878770</v>
      </c>
      <c r="E201" s="26" t="n">
        <v>873582</v>
      </c>
      <c r="F201" s="26" t="n">
        <v>814412</v>
      </c>
      <c r="G201" s="22" t="n">
        <f aca="false">(F201/E201)*100</f>
        <v>93.226737730402</v>
      </c>
    </row>
    <row r="202" customFormat="false" ht="16.5" hidden="false" customHeight="false" outlineLevel="0" collapsed="false">
      <c r="A202" s="23"/>
      <c r="B202" s="24"/>
      <c r="C202" s="25" t="s">
        <v>186</v>
      </c>
      <c r="D202" s="26" t="n">
        <v>569270</v>
      </c>
      <c r="E202" s="26" t="n">
        <v>572149</v>
      </c>
      <c r="F202" s="26" t="n">
        <v>556825.96</v>
      </c>
      <c r="G202" s="22" t="n">
        <f aca="false">(F202/E202)*100</f>
        <v>97.3218444845661</v>
      </c>
    </row>
    <row r="203" customFormat="false" ht="16.5" hidden="false" customHeight="false" outlineLevel="0" collapsed="false">
      <c r="A203" s="23"/>
      <c r="B203" s="24" t="n">
        <v>85420</v>
      </c>
      <c r="C203" s="25" t="s">
        <v>187</v>
      </c>
      <c r="D203" s="26" t="s">
        <v>35</v>
      </c>
      <c r="E203" s="26" t="n">
        <f aca="false">E204</f>
        <v>90850</v>
      </c>
      <c r="F203" s="26" t="n">
        <v>83899</v>
      </c>
      <c r="G203" s="22" t="n">
        <f aca="false">(F203/E203)*100</f>
        <v>92.3489268024216</v>
      </c>
    </row>
    <row r="204" customFormat="false" ht="16.5" hidden="false" customHeight="false" outlineLevel="0" collapsed="false">
      <c r="A204" s="23"/>
      <c r="B204" s="24"/>
      <c r="C204" s="25" t="s">
        <v>29</v>
      </c>
      <c r="D204" s="26" t="s">
        <v>35</v>
      </c>
      <c r="E204" s="26" t="n">
        <v>90850</v>
      </c>
      <c r="F204" s="26" t="n">
        <v>83899</v>
      </c>
      <c r="G204" s="22" t="n">
        <f aca="false">(F204/E204)*100</f>
        <v>92.3489268024216</v>
      </c>
    </row>
    <row r="205" customFormat="false" ht="16.5" hidden="false" customHeight="false" outlineLevel="0" collapsed="false">
      <c r="A205" s="23"/>
      <c r="B205" s="24"/>
      <c r="C205" s="25" t="s">
        <v>186</v>
      </c>
      <c r="D205" s="26"/>
      <c r="E205" s="26" t="n">
        <v>43950</v>
      </c>
      <c r="F205" s="26" t="n">
        <v>37595</v>
      </c>
      <c r="G205" s="22" t="n">
        <f aca="false">(F205/E205)*100</f>
        <v>85.5403868031854</v>
      </c>
    </row>
    <row r="206" customFormat="false" ht="16.5" hidden="false" customHeight="false" outlineLevel="0" collapsed="false">
      <c r="A206" s="23"/>
      <c r="B206" s="24" t="n">
        <v>85421</v>
      </c>
      <c r="C206" s="25" t="s">
        <v>188</v>
      </c>
      <c r="D206" s="26" t="s">
        <v>35</v>
      </c>
      <c r="E206" s="26" t="n">
        <f aca="false">E207+E209</f>
        <v>710179</v>
      </c>
      <c r="F206" s="26" t="n">
        <f aca="false">F207+F209</f>
        <v>664656</v>
      </c>
      <c r="G206" s="22" t="n">
        <f aca="false">(F206/E206)*100</f>
        <v>93.5899259200849</v>
      </c>
    </row>
    <row r="207" customFormat="false" ht="16.5" hidden="false" customHeight="false" outlineLevel="0" collapsed="false">
      <c r="A207" s="23"/>
      <c r="B207" s="24"/>
      <c r="C207" s="25" t="s">
        <v>29</v>
      </c>
      <c r="D207" s="26" t="s">
        <v>35</v>
      </c>
      <c r="E207" s="26" t="n">
        <v>612319</v>
      </c>
      <c r="F207" s="26" t="n">
        <v>566796</v>
      </c>
      <c r="G207" s="22" t="n">
        <f aca="false">(F207/E207)*100</f>
        <v>92.5654764918286</v>
      </c>
    </row>
    <row r="208" customFormat="false" ht="16.5" hidden="false" customHeight="false" outlineLevel="0" collapsed="false">
      <c r="A208" s="23"/>
      <c r="B208" s="24"/>
      <c r="C208" s="25" t="s">
        <v>186</v>
      </c>
      <c r="D208" s="26" t="s">
        <v>35</v>
      </c>
      <c r="E208" s="26" t="n">
        <v>375249</v>
      </c>
      <c r="F208" s="26" t="n">
        <v>335200</v>
      </c>
      <c r="G208" s="22" t="n">
        <f aca="false">(F208/E208)*100</f>
        <v>89.3273533040728</v>
      </c>
    </row>
    <row r="209" customFormat="false" ht="16.5" hidden="false" customHeight="false" outlineLevel="0" collapsed="false">
      <c r="A209" s="23"/>
      <c r="B209" s="24"/>
      <c r="C209" s="29" t="s">
        <v>54</v>
      </c>
      <c r="D209" s="26" t="s">
        <v>35</v>
      </c>
      <c r="E209" s="26" t="n">
        <v>97860</v>
      </c>
      <c r="F209" s="26" t="n">
        <v>97860</v>
      </c>
      <c r="G209" s="22" t="n">
        <v>0</v>
      </c>
    </row>
    <row r="210" customFormat="false" ht="16.5" hidden="false" customHeight="false" outlineLevel="0" collapsed="false">
      <c r="A210" s="18"/>
      <c r="B210" s="24" t="s">
        <v>189</v>
      </c>
      <c r="C210" s="25" t="s">
        <v>132</v>
      </c>
      <c r="D210" s="26" t="n">
        <v>18220</v>
      </c>
      <c r="E210" s="26" t="n">
        <f aca="false">E211</f>
        <v>18220</v>
      </c>
      <c r="F210" s="26" t="n">
        <f aca="false">F211</f>
        <v>17543</v>
      </c>
      <c r="G210" s="22" t="n">
        <f aca="false">(F210/E210)*100</f>
        <v>96.2843029637761</v>
      </c>
    </row>
    <row r="211" customFormat="false" ht="16.5" hidden="false" customHeight="false" outlineLevel="0" collapsed="false">
      <c r="A211" s="18"/>
      <c r="B211" s="24"/>
      <c r="C211" s="25" t="s">
        <v>29</v>
      </c>
      <c r="D211" s="26" t="n">
        <v>18220</v>
      </c>
      <c r="E211" s="26" t="n">
        <v>18220</v>
      </c>
      <c r="F211" s="26" t="n">
        <v>17543</v>
      </c>
      <c r="G211" s="22" t="n">
        <f aca="false">(F211/E211)*100</f>
        <v>96.2843029637761</v>
      </c>
    </row>
    <row r="212" customFormat="false" ht="16.5" hidden="false" customHeight="false" outlineLevel="0" collapsed="false">
      <c r="A212" s="18"/>
      <c r="B212" s="24" t="s">
        <v>190</v>
      </c>
      <c r="C212" s="25" t="s">
        <v>37</v>
      </c>
      <c r="D212" s="26" t="n">
        <v>46140</v>
      </c>
      <c r="E212" s="26" t="n">
        <f aca="false">E213</f>
        <v>41705</v>
      </c>
      <c r="F212" s="26" t="n">
        <f aca="false">F213</f>
        <v>41518</v>
      </c>
      <c r="G212" s="22" t="n">
        <f aca="false">(F212/E212)*100</f>
        <v>99.5516125164848</v>
      </c>
    </row>
    <row r="213" customFormat="false" ht="16.5" hidden="false" customHeight="false" outlineLevel="0" collapsed="false">
      <c r="A213" s="18"/>
      <c r="B213" s="24"/>
      <c r="C213" s="25" t="s">
        <v>191</v>
      </c>
      <c r="D213" s="26" t="n">
        <v>46140</v>
      </c>
      <c r="E213" s="26" t="n">
        <v>41705</v>
      </c>
      <c r="F213" s="26" t="n">
        <v>41518</v>
      </c>
      <c r="G213" s="22" t="n">
        <f aca="false">(F213/E213)*100</f>
        <v>99.5516125164848</v>
      </c>
    </row>
    <row r="214" customFormat="false" ht="18.75" hidden="false" customHeight="true" outlineLevel="0" collapsed="false">
      <c r="A214" s="18"/>
      <c r="B214" s="24"/>
      <c r="C214" s="25" t="s">
        <v>123</v>
      </c>
      <c r="D214" s="26" t="s">
        <v>35</v>
      </c>
      <c r="E214" s="26" t="n">
        <v>747</v>
      </c>
      <c r="F214" s="26" t="n">
        <v>747</v>
      </c>
      <c r="G214" s="22" t="n">
        <f aca="false">(F214/E214)*100</f>
        <v>100</v>
      </c>
    </row>
    <row r="215" customFormat="false" ht="16.5" hidden="false" customHeight="false" outlineLevel="0" collapsed="false">
      <c r="A215" s="18" t="s">
        <v>192</v>
      </c>
      <c r="B215" s="19"/>
      <c r="C215" s="20" t="s">
        <v>193</v>
      </c>
      <c r="D215" s="21" t="n">
        <v>15000</v>
      </c>
      <c r="E215" s="21" t="n">
        <f aca="false">E216</f>
        <v>15000</v>
      </c>
      <c r="F215" s="21" t="s">
        <v>35</v>
      </c>
      <c r="G215" s="22" t="n">
        <v>0</v>
      </c>
    </row>
    <row r="216" customFormat="false" ht="16.5" hidden="false" customHeight="false" outlineLevel="0" collapsed="false">
      <c r="A216" s="27"/>
      <c r="B216" s="28" t="s">
        <v>194</v>
      </c>
      <c r="C216" s="29" t="s">
        <v>195</v>
      </c>
      <c r="D216" s="30" t="n">
        <v>15000</v>
      </c>
      <c r="E216" s="30" t="n">
        <f aca="false">E217</f>
        <v>15000</v>
      </c>
      <c r="F216" s="44" t="s">
        <v>35</v>
      </c>
      <c r="G216" s="22" t="n">
        <v>0</v>
      </c>
    </row>
    <row r="217" customFormat="false" ht="16.5" hidden="false" customHeight="false" outlineLevel="0" collapsed="false">
      <c r="A217" s="27"/>
      <c r="B217" s="28"/>
      <c r="C217" s="29" t="s">
        <v>79</v>
      </c>
      <c r="D217" s="30" t="n">
        <v>15000</v>
      </c>
      <c r="E217" s="30" t="n">
        <v>15000</v>
      </c>
      <c r="F217" s="44" t="s">
        <v>35</v>
      </c>
      <c r="G217" s="22" t="n">
        <v>0</v>
      </c>
    </row>
    <row r="218" customFormat="false" ht="16.5" hidden="false" customHeight="false" outlineLevel="0" collapsed="false">
      <c r="A218" s="43" t="s">
        <v>196</v>
      </c>
      <c r="B218" s="55"/>
      <c r="C218" s="56" t="s">
        <v>197</v>
      </c>
      <c r="D218" s="44" t="n">
        <v>106800</v>
      </c>
      <c r="E218" s="44" t="n">
        <f aca="false">E219+E223</f>
        <v>106800</v>
      </c>
      <c r="F218" s="44" t="n">
        <f aca="false">F219+F223</f>
        <v>98583</v>
      </c>
      <c r="G218" s="22" t="n">
        <f aca="false">(F218/E218)*100</f>
        <v>92.3061797752809</v>
      </c>
    </row>
    <row r="219" customFormat="false" ht="16.5" hidden="false" customHeight="false" outlineLevel="0" collapsed="false">
      <c r="A219" s="27"/>
      <c r="B219" s="28" t="s">
        <v>198</v>
      </c>
      <c r="C219" s="29" t="s">
        <v>199</v>
      </c>
      <c r="D219" s="30" t="n">
        <v>66800</v>
      </c>
      <c r="E219" s="30" t="n">
        <f aca="false">E221</f>
        <v>66800</v>
      </c>
      <c r="F219" s="30" t="n">
        <f aca="false">F221</f>
        <v>58583</v>
      </c>
      <c r="G219" s="22" t="n">
        <f aca="false">(F219/E219)*100</f>
        <v>87.6991017964072</v>
      </c>
    </row>
    <row r="220" customFormat="false" ht="16.5" hidden="false" customHeight="false" outlineLevel="0" collapsed="false">
      <c r="A220" s="27"/>
      <c r="B220" s="28"/>
      <c r="C220" s="29" t="s">
        <v>200</v>
      </c>
      <c r="D220" s="30" t="n">
        <v>10000</v>
      </c>
      <c r="E220" s="30" t="s">
        <v>35</v>
      </c>
      <c r="F220" s="30" t="s">
        <v>35</v>
      </c>
      <c r="G220" s="22" t="n">
        <v>0</v>
      </c>
    </row>
    <row r="221" customFormat="false" ht="16.5" hidden="false" customHeight="false" outlineLevel="0" collapsed="false">
      <c r="A221" s="27"/>
      <c r="B221" s="28"/>
      <c r="C221" s="29" t="s">
        <v>29</v>
      </c>
      <c r="D221" s="30" t="n">
        <v>66800</v>
      </c>
      <c r="E221" s="30" t="n">
        <v>66800</v>
      </c>
      <c r="F221" s="30" t="n">
        <v>58583</v>
      </c>
      <c r="G221" s="22" t="n">
        <f aca="false">(F221/E221)*100</f>
        <v>87.6991017964072</v>
      </c>
    </row>
    <row r="222" customFormat="false" ht="16.5" hidden="false" customHeight="false" outlineLevel="0" collapsed="false">
      <c r="A222" s="27"/>
      <c r="B222" s="28"/>
      <c r="C222" s="25" t="s">
        <v>186</v>
      </c>
      <c r="D222" s="30"/>
      <c r="E222" s="26" t="n">
        <v>8500</v>
      </c>
      <c r="F222" s="26" t="n">
        <v>7870</v>
      </c>
      <c r="G222" s="22" t="n">
        <f aca="false">(F222/E222)*100</f>
        <v>92.5882352941177</v>
      </c>
    </row>
    <row r="223" customFormat="false" ht="16.5" hidden="false" customHeight="false" outlineLevel="0" collapsed="false">
      <c r="A223" s="27"/>
      <c r="B223" s="28" t="s">
        <v>201</v>
      </c>
      <c r="C223" s="29" t="s">
        <v>202</v>
      </c>
      <c r="D223" s="30" t="n">
        <v>40000</v>
      </c>
      <c r="E223" s="30" t="n">
        <f aca="false">E224</f>
        <v>40000</v>
      </c>
      <c r="F223" s="30" t="n">
        <f aca="false">F224</f>
        <v>40000</v>
      </c>
      <c r="G223" s="32" t="n">
        <f aca="false">(F223/E223)*100</f>
        <v>100</v>
      </c>
    </row>
    <row r="224" customFormat="false" ht="16.5" hidden="false" customHeight="false" outlineLevel="0" collapsed="false">
      <c r="A224" s="23"/>
      <c r="B224" s="24"/>
      <c r="C224" s="25" t="s">
        <v>29</v>
      </c>
      <c r="D224" s="26" t="n">
        <v>40000</v>
      </c>
      <c r="E224" s="26" t="n">
        <f aca="false">E225</f>
        <v>40000</v>
      </c>
      <c r="F224" s="26" t="n">
        <f aca="false">F225</f>
        <v>40000</v>
      </c>
      <c r="G224" s="22" t="n">
        <f aca="false">(F224/E224)*100</f>
        <v>100</v>
      </c>
    </row>
    <row r="225" customFormat="false" ht="36" hidden="false" customHeight="true" outlineLevel="0" collapsed="false">
      <c r="A225" s="57"/>
      <c r="B225" s="57"/>
      <c r="C225" s="49" t="s">
        <v>203</v>
      </c>
      <c r="D225" s="42" t="n">
        <v>40000</v>
      </c>
      <c r="E225" s="30" t="n">
        <v>40000</v>
      </c>
      <c r="F225" s="30" t="n">
        <v>40000</v>
      </c>
      <c r="G225" s="22" t="n">
        <f aca="false">(F225/E225)*100</f>
        <v>100</v>
      </c>
    </row>
    <row r="226" customFormat="false" ht="16.5" hidden="false" customHeight="false" outlineLevel="0" collapsed="false">
      <c r="A226" s="18" t="s">
        <v>204</v>
      </c>
      <c r="B226" s="19"/>
      <c r="C226" s="20" t="s">
        <v>205</v>
      </c>
      <c r="D226" s="21" t="n">
        <v>93000</v>
      </c>
      <c r="E226" s="21" t="n">
        <f aca="false">E227</f>
        <v>99158</v>
      </c>
      <c r="F226" s="21" t="n">
        <f aca="false">F227</f>
        <v>96739</v>
      </c>
      <c r="G226" s="22" t="n">
        <f aca="false">(F226/E226)*100</f>
        <v>97.5604590653301</v>
      </c>
    </row>
    <row r="227" customFormat="false" ht="16.5" hidden="false" customHeight="false" outlineLevel="0" collapsed="false">
      <c r="A227" s="23"/>
      <c r="B227" s="24" t="s">
        <v>206</v>
      </c>
      <c r="C227" s="25" t="s">
        <v>207</v>
      </c>
      <c r="D227" s="26" t="n">
        <v>93000</v>
      </c>
      <c r="E227" s="26" t="n">
        <f aca="false">E228</f>
        <v>99158</v>
      </c>
      <c r="F227" s="26" t="n">
        <f aca="false">F228</f>
        <v>96739</v>
      </c>
      <c r="G227" s="22" t="n">
        <f aca="false">(F227/E227)*100</f>
        <v>97.5604590653301</v>
      </c>
    </row>
    <row r="228" customFormat="false" ht="16.5" hidden="false" customHeight="false" outlineLevel="0" collapsed="false">
      <c r="A228" s="23"/>
      <c r="B228" s="24"/>
      <c r="C228" s="25" t="s">
        <v>29</v>
      </c>
      <c r="D228" s="26" t="n">
        <v>93000</v>
      </c>
      <c r="E228" s="26" t="n">
        <v>99158</v>
      </c>
      <c r="F228" s="26" t="n">
        <v>96739</v>
      </c>
      <c r="G228" s="22" t="n">
        <f aca="false">(F228/E228)*100</f>
        <v>97.5604590653301</v>
      </c>
    </row>
    <row r="229" customFormat="false" ht="16.5" hidden="false" customHeight="false" outlineLevel="0" collapsed="false">
      <c r="A229" s="23"/>
      <c r="B229" s="24"/>
      <c r="C229" s="25" t="s">
        <v>208</v>
      </c>
      <c r="D229" s="26" t="n">
        <v>60000</v>
      </c>
      <c r="E229" s="26" t="n">
        <v>60000</v>
      </c>
      <c r="F229" s="26" t="n">
        <v>59842</v>
      </c>
      <c r="G229" s="22" t="n">
        <f aca="false">(F229/E229)*100</f>
        <v>99.7366666666667</v>
      </c>
    </row>
    <row r="230" customFormat="false" ht="16.5" hidden="false" customHeight="false" outlineLevel="0" collapsed="false">
      <c r="A230" s="18"/>
      <c r="B230" s="19"/>
      <c r="C230" s="20" t="s">
        <v>209</v>
      </c>
      <c r="D230" s="21" t="n">
        <f aca="false">D14+D17+D23+D26+D35+D40+D45+D56+D79+D82+D91+D94+D99+D135+D147+D168+D175+D215+D218+D226</f>
        <v>49361314</v>
      </c>
      <c r="E230" s="21" t="n">
        <f aca="false">E14+E17+E26+E35+E40+E45+E56+E75+E79+E82+E91+E94+E99+E135+E147+E168+E175+E215+E218+E226+E23</f>
        <v>50475808</v>
      </c>
      <c r="F230" s="21" t="n">
        <f aca="false">F14+F17+F26+F35+F40+F45+F56+F75+F79+F82+F91+F99+F135+F147+F168+F175+F218+F226</f>
        <v>48953957</v>
      </c>
      <c r="G230" s="22" t="n">
        <f aca="false">(F230/E230)*100</f>
        <v>96.9849893239946</v>
      </c>
    </row>
    <row r="231" customFormat="false" ht="16.5" hidden="false" customHeight="false" outlineLevel="0" collapsed="false">
      <c r="A231" s="23"/>
      <c r="B231" s="24"/>
      <c r="C231" s="25" t="s">
        <v>210</v>
      </c>
      <c r="D231" s="26" t="n">
        <f aca="false">D16+D19+D22+D25+D28+D37+D42+D47+D49+D51+D53+D58+D61+D64+D68+D71+D74+D81+D86+D90+D93+D95+D101+D105+D109+D113+D115+D120+D124+D127+D130+D132+D137+D141+D143+D149+D154+D159+D163+D167+D172+D177+D181+D185+D188+D192+D198+D201+D211+D213+D217+D221+D224+D228</f>
        <v>42915414</v>
      </c>
      <c r="E231" s="26" t="n">
        <f aca="false">E16+E19+E22+E25+E28+E32+E34+E37+E42+E47+E49+E51+E53+E58+E61+E64+E68+E71+E74+E77+E81+E86+E88+E90+E93+E97+E101+E105+E109+E113+E115+E120+E124+E127+E130+E132+E137+E141+E143+E145+E149+E154+E159+E163+E167+E170+E172+E177+E181+E185+E188+E192+E196+E198+E201+E204+E207+E211+E213+E217+E221+E224+E228</f>
        <v>45061025</v>
      </c>
      <c r="F231" s="33" t="n">
        <f aca="false">F16+F19+F22+F28+F32+F34+F37+F42+F47+F49+F51+F53+F58+F61+F64+F68+F71+F74+F77+F81+F88+F90+F93+F101+F105+F109+F113+F115+F120+F124+F127+F130+F132+F137+F143+F145+F149+F154+F159+F163+F167+F170+F172+F177+F181+F185+F188+F192+F196+F198+F201+F204+F207+F211+F213+F221+F224+F228</f>
        <v>43818397</v>
      </c>
      <c r="G231" s="22" t="n">
        <f aca="false">(F231/E231)*100</f>
        <v>97.2423441322074</v>
      </c>
    </row>
    <row r="232" customFormat="false" ht="16.5" hidden="false" customHeight="false" outlineLevel="0" collapsed="false">
      <c r="A232" s="23"/>
      <c r="B232" s="24"/>
      <c r="C232" s="25" t="s">
        <v>211</v>
      </c>
      <c r="D232" s="26" t="n">
        <f aca="false">D29+D54+D59+D65+D69+D102+D106+D110+D116+D121+D125+D128+D150+D155+D160+D164+D173+D178+D182+D186+D189+D193+D202</f>
        <v>23918401</v>
      </c>
      <c r="E232" s="26" t="n">
        <f aca="false">E20+E29+E38+E43+E54+E59+E65+E69+E72+E78+E102+E106+E110+E116+E121+E125+E128+E133+E146+E150+E155+E202+E205+E208+E222+E160+E164+E173+E178+E182+E186+E189+E193+E199</f>
        <v>24340940</v>
      </c>
      <c r="F232" s="33" t="n">
        <f aca="false">F20+F29+F38+F43+F54+F59+F65+F69+F72+F78+F102+F106+F110+F116+F121+F125+F128+F133+F146+F150+F155+F160+F164+F173+F178+F182+F186+F189+F193+F199+F202+F205+F208+F222</f>
        <v>23897003.96</v>
      </c>
      <c r="G232" s="22" t="n">
        <f aca="false">(F232/E232)*100</f>
        <v>98.1761754476204</v>
      </c>
    </row>
    <row r="233" customFormat="false" ht="16.5" hidden="false" customHeight="false" outlineLevel="0" collapsed="false">
      <c r="A233" s="23"/>
      <c r="B233" s="24"/>
      <c r="C233" s="25" t="s">
        <v>212</v>
      </c>
      <c r="D233" s="26" t="n">
        <f aca="false">D103+D111+D117+D151+D152+D156+D161+D220+D225+D229</f>
        <v>2031958</v>
      </c>
      <c r="E233" s="26" t="n">
        <f aca="false">E103+E111+E117+E151+E152+E156+E161+E225+E229+E118+E122+E134+E190+E214</f>
        <v>2257443</v>
      </c>
      <c r="F233" s="33" t="n">
        <f aca="false">F103+F111+F117+F151+F152+F156+F225+F229+F161+F214+F190+F134+F122+F118</f>
        <v>2076891</v>
      </c>
      <c r="G233" s="22" t="n">
        <f aca="false">(F233/E233)*100</f>
        <v>92.0019243010787</v>
      </c>
    </row>
    <row r="234" customFormat="false" ht="16.5" hidden="false" customHeight="false" outlineLevel="0" collapsed="false">
      <c r="A234" s="23"/>
      <c r="B234" s="24"/>
      <c r="C234" s="25" t="s">
        <v>213</v>
      </c>
      <c r="D234" s="26" t="n">
        <v>747950</v>
      </c>
      <c r="E234" s="26" t="n">
        <v>647950</v>
      </c>
      <c r="F234" s="33" t="n">
        <v>579424</v>
      </c>
      <c r="G234" s="22" t="n">
        <f aca="false">(F234/E234)*100</f>
        <v>89.4241839648121</v>
      </c>
    </row>
    <row r="235" customFormat="false" ht="16.5" hidden="false" customHeight="false" outlineLevel="0" collapsed="false">
      <c r="A235" s="23"/>
      <c r="B235" s="24"/>
      <c r="C235" s="25" t="s">
        <v>214</v>
      </c>
      <c r="D235" s="26" t="n">
        <v>1050000</v>
      </c>
      <c r="E235" s="26" t="n">
        <v>20297</v>
      </c>
      <c r="F235" s="21" t="s">
        <v>35</v>
      </c>
      <c r="G235" s="22" t="n">
        <v>0</v>
      </c>
    </row>
    <row r="236" customFormat="false" ht="16.5" hidden="false" customHeight="false" outlineLevel="0" collapsed="false">
      <c r="A236" s="23"/>
      <c r="B236" s="24"/>
      <c r="C236" s="25" t="s">
        <v>215</v>
      </c>
      <c r="D236" s="26" t="n">
        <v>850000</v>
      </c>
      <c r="E236" s="26" t="s">
        <v>35</v>
      </c>
      <c r="F236" s="21" t="s">
        <v>35</v>
      </c>
      <c r="G236" s="22" t="n">
        <v>0</v>
      </c>
    </row>
    <row r="237" customFormat="false" ht="16.5" hidden="false" customHeight="false" outlineLevel="0" collapsed="false">
      <c r="A237" s="23"/>
      <c r="B237" s="24"/>
      <c r="C237" s="25" t="s">
        <v>216</v>
      </c>
      <c r="D237" s="26" t="n">
        <f aca="false">D30+D44+D55+D66+D84+D107+D139+D174</f>
        <v>6445900</v>
      </c>
      <c r="E237" s="26" t="n">
        <f aca="false">E30+E39+E44+E55+E66+E107+E139+E157+E165+E174+E179+E209</f>
        <v>5414783</v>
      </c>
      <c r="F237" s="33" t="n">
        <f aca="false">F30+F39+F44+F55+F66+F107+F139+F165+F174+F179+F157+F209</f>
        <v>5135560</v>
      </c>
      <c r="G237" s="22" t="n">
        <f aca="false">(F237/E237)*100</f>
        <v>94.843320591056</v>
      </c>
    </row>
  </sheetData>
  <mergeCells count="7">
    <mergeCell ref="D1:F1"/>
    <mergeCell ref="D2:F2"/>
    <mergeCell ref="D3:F3"/>
    <mergeCell ref="D4:F4"/>
    <mergeCell ref="C5:D5"/>
    <mergeCell ref="C6:D6"/>
    <mergeCell ref="G10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0:40:11Z</dcterms:created>
  <dc:creator>admin</dc:creator>
  <dc:description/>
  <dc:language>en-US</dc:language>
  <cp:lastModifiedBy>SP1</cp:lastModifiedBy>
  <cp:lastPrinted>2007-03-15T11:45:37Z</cp:lastPrinted>
  <dcterms:modified xsi:type="dcterms:W3CDTF">2007-03-15T12:13:01Z</dcterms:modified>
  <cp:revision>0</cp:revision>
  <dc:subject/>
  <dc:title/>
</cp:coreProperties>
</file>