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Załącznik Nr 5</t>
  </si>
  <si>
    <t xml:space="preserve">DOCHODY i WYDATKI  W ZAKRESIE ZADAŃ REALIZOWANYCH PRZEZ POWIAT JELENIOGÓRSKI NA PODSTAWIE POROZUMIEŃ Z JEDNOSTKAMI SAMOZRĄDU TERYTORIALNEGO W I PÓŁROCZU 2007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</t>
  </si>
  <si>
    <t xml:space="preserve">Wykonanie</t>
  </si>
  <si>
    <t xml:space="preserve">%(6:5)</t>
  </si>
  <si>
    <t xml:space="preserve">2007 rok</t>
  </si>
  <si>
    <t xml:space="preserve">na 30.06.2007r.</t>
  </si>
  <si>
    <t xml:space="preserve">OŚWIATA I WYCHOWANIE</t>
  </si>
  <si>
    <t xml:space="preserve">Gimnazja</t>
  </si>
  <si>
    <t xml:space="preserve">Dotacje celowe otrzymane z gminy na zadania bieżące  realizowane na podstawie  porozumień (umów)  między jednostkami samorządu terytorialnego</t>
  </si>
  <si>
    <t xml:space="preserve">Dowożenie uczniów do szkół</t>
  </si>
  <si>
    <t xml:space="preserve">-</t>
  </si>
  <si>
    <t xml:space="preserve">Dotacje celowe otrzymane z gminy  na zadania bieżące  realizowane na podstawie  porozumień (umów)  między jednostkami samorządu terytorialnego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ytorialnego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</t>
  </si>
  <si>
    <t xml:space="preserve">II.WYDATKI</t>
  </si>
  <si>
    <t xml:space="preserve">Plan na 2007 r</t>
  </si>
  <si>
    <t xml:space="preserve">Wykonanie na 30.06.2007r</t>
  </si>
  <si>
    <t xml:space="preserve">% ( 5: 4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01</t>
  </si>
  <si>
    <t xml:space="preserve">80110</t>
  </si>
  <si>
    <t xml:space="preserve">-wydatki bieżące</t>
  </si>
  <si>
    <t xml:space="preserve">  w tym: wynagrodzenia i pochodne</t>
  </si>
  <si>
    <t xml:space="preserve">80113</t>
  </si>
  <si>
    <t xml:space="preserve">80146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6.28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1"/>
      <c r="G4" s="1"/>
    </row>
    <row r="5" customFormat="false" ht="26.2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13.5" hidden="false" customHeight="false" outlineLevel="0" collapsed="false">
      <c r="A6" s="3" t="s">
        <v>2</v>
      </c>
      <c r="B6" s="3"/>
      <c r="C6" s="3"/>
      <c r="G6" s="0" t="s">
        <v>3</v>
      </c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9</v>
      </c>
      <c r="G7" s="4" t="s">
        <v>10</v>
      </c>
    </row>
    <row r="8" customFormat="false" ht="16.5" hidden="false" customHeight="true" outlineLevel="0" collapsed="false">
      <c r="A8" s="4"/>
      <c r="B8" s="4"/>
      <c r="C8" s="4"/>
      <c r="D8" s="4"/>
      <c r="E8" s="6" t="s">
        <v>11</v>
      </c>
      <c r="F8" s="6" t="s">
        <v>12</v>
      </c>
      <c r="G8" s="4"/>
    </row>
    <row r="9" customFormat="false" ht="15.75" hidden="false" customHeight="false" outlineLevel="0" collapsed="false">
      <c r="A9" s="7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customFormat="false" ht="16.5" hidden="false" customHeight="false" outlineLevel="0" collapsed="false">
      <c r="A10" s="9" t="n">
        <v>801</v>
      </c>
      <c r="B10" s="10"/>
      <c r="C10" s="11"/>
      <c r="D10" s="10" t="s">
        <v>13</v>
      </c>
      <c r="E10" s="12" t="n">
        <f aca="false">E11+E13+E15+E17</f>
        <v>3091631</v>
      </c>
      <c r="F10" s="12" t="n">
        <f aca="false">F11+F17</f>
        <v>1862171</v>
      </c>
      <c r="G10" s="13" t="n">
        <f aca="false">((F10/E10)*100)</f>
        <v>60.232640958769</v>
      </c>
    </row>
    <row r="11" customFormat="false" ht="16.5" hidden="false" customHeight="false" outlineLevel="0" collapsed="false">
      <c r="A11" s="14"/>
      <c r="B11" s="15" t="n">
        <v>80110</v>
      </c>
      <c r="C11" s="16"/>
      <c r="D11" s="15" t="s">
        <v>14</v>
      </c>
      <c r="E11" s="17" t="n">
        <f aca="false">E12</f>
        <v>3014224</v>
      </c>
      <c r="F11" s="17" t="n">
        <f aca="false">F12</f>
        <v>1849112</v>
      </c>
      <c r="G11" s="13" t="n">
        <f aca="false">((F11/E11)*100)</f>
        <v>61.3462038654062</v>
      </c>
    </row>
    <row r="12" customFormat="false" ht="47.25" hidden="false" customHeight="true" outlineLevel="0" collapsed="false">
      <c r="A12" s="18"/>
      <c r="B12" s="19"/>
      <c r="C12" s="20" t="n">
        <v>2310</v>
      </c>
      <c r="D12" s="19" t="s">
        <v>15</v>
      </c>
      <c r="E12" s="21" t="n">
        <v>3014224</v>
      </c>
      <c r="F12" s="21" t="n">
        <v>1849112</v>
      </c>
      <c r="G12" s="13" t="n">
        <f aca="false">((F12/E12)*100)</f>
        <v>61.3462038654062</v>
      </c>
    </row>
    <row r="13" customFormat="false" ht="16.5" hidden="false" customHeight="false" outlineLevel="0" collapsed="false">
      <c r="A13" s="18"/>
      <c r="B13" s="19" t="n">
        <v>80113</v>
      </c>
      <c r="C13" s="20"/>
      <c r="D13" s="19" t="s">
        <v>16</v>
      </c>
      <c r="E13" s="21" t="n">
        <f aca="false">E14</f>
        <v>33620</v>
      </c>
      <c r="F13" s="21" t="s">
        <v>17</v>
      </c>
      <c r="G13" s="22" t="n">
        <v>0</v>
      </c>
    </row>
    <row r="14" customFormat="false" ht="45.75" hidden="false" customHeight="true" outlineLevel="0" collapsed="false">
      <c r="A14" s="18"/>
      <c r="B14" s="19"/>
      <c r="C14" s="20" t="n">
        <v>2310</v>
      </c>
      <c r="D14" s="19" t="s">
        <v>18</v>
      </c>
      <c r="E14" s="21" t="n">
        <v>33620</v>
      </c>
      <c r="F14" s="21" t="s">
        <v>17</v>
      </c>
      <c r="G14" s="22" t="n">
        <v>0</v>
      </c>
    </row>
    <row r="15" customFormat="false" ht="16.5" hidden="false" customHeight="false" outlineLevel="0" collapsed="false">
      <c r="A15" s="18"/>
      <c r="B15" s="19" t="n">
        <v>80146</v>
      </c>
      <c r="C15" s="20"/>
      <c r="D15" s="19" t="s">
        <v>19</v>
      </c>
      <c r="E15" s="21" t="n">
        <f aca="false">E16</f>
        <v>17838</v>
      </c>
      <c r="F15" s="21" t="s">
        <v>17</v>
      </c>
      <c r="G15" s="22" t="n">
        <v>0</v>
      </c>
    </row>
    <row r="16" customFormat="false" ht="47.25" hidden="false" customHeight="true" outlineLevel="0" collapsed="false">
      <c r="A16" s="14"/>
      <c r="B16" s="15"/>
      <c r="C16" s="16" t="n">
        <v>2310</v>
      </c>
      <c r="D16" s="15" t="s">
        <v>15</v>
      </c>
      <c r="E16" s="17" t="n">
        <v>17838</v>
      </c>
      <c r="F16" s="17" t="s">
        <v>17</v>
      </c>
      <c r="G16" s="22" t="n">
        <v>0</v>
      </c>
    </row>
    <row r="17" customFormat="false" ht="17.25" hidden="false" customHeight="true" outlineLevel="0" collapsed="false">
      <c r="A17" s="18"/>
      <c r="B17" s="19" t="n">
        <v>80195</v>
      </c>
      <c r="C17" s="20"/>
      <c r="D17" s="19" t="s">
        <v>20</v>
      </c>
      <c r="E17" s="21" t="n">
        <f aca="false">E18</f>
        <v>25949</v>
      </c>
      <c r="F17" s="21" t="n">
        <f aca="false">F18</f>
        <v>13059</v>
      </c>
      <c r="G17" s="13" t="n">
        <f aca="false">((F17/E17)*100)</f>
        <v>50.3256387529385</v>
      </c>
    </row>
    <row r="18" customFormat="false" ht="47.25" hidden="false" customHeight="true" outlineLevel="0" collapsed="false">
      <c r="A18" s="14"/>
      <c r="B18" s="15"/>
      <c r="C18" s="16" t="n">
        <v>2310</v>
      </c>
      <c r="D18" s="15" t="s">
        <v>15</v>
      </c>
      <c r="E18" s="17" t="n">
        <v>25949</v>
      </c>
      <c r="F18" s="17" t="n">
        <v>13059</v>
      </c>
      <c r="G18" s="23" t="n">
        <f aca="false">((F18/E18)*100)</f>
        <v>50.3256387529385</v>
      </c>
    </row>
    <row r="19" customFormat="false" ht="17.25" hidden="false" customHeight="true" outlineLevel="0" collapsed="false">
      <c r="A19" s="24" t="n">
        <v>852</v>
      </c>
      <c r="B19" s="25"/>
      <c r="C19" s="26"/>
      <c r="D19" s="25" t="s">
        <v>21</v>
      </c>
      <c r="E19" s="27" t="n">
        <f aca="false">E20+E22</f>
        <v>211900</v>
      </c>
      <c r="F19" s="27" t="n">
        <f aca="false">F20+F22</f>
        <v>144449</v>
      </c>
      <c r="G19" s="23" t="n">
        <f aca="false">((F19/E19)*100)</f>
        <v>68.1684756960831</v>
      </c>
    </row>
    <row r="20" customFormat="false" ht="16.5" hidden="false" customHeight="true" outlineLevel="0" collapsed="false">
      <c r="A20" s="18"/>
      <c r="B20" s="19" t="n">
        <v>85201</v>
      </c>
      <c r="C20" s="20"/>
      <c r="D20" s="19" t="s">
        <v>22</v>
      </c>
      <c r="E20" s="21" t="n">
        <f aca="false">E21</f>
        <v>145000</v>
      </c>
      <c r="F20" s="21" t="n">
        <f aca="false">F21</f>
        <v>84668</v>
      </c>
      <c r="G20" s="23" t="n">
        <f aca="false">((F20/E20)*100)</f>
        <v>58.391724137931</v>
      </c>
    </row>
    <row r="21" customFormat="false" ht="47.25" hidden="false" customHeight="true" outlineLevel="0" collapsed="false">
      <c r="A21" s="14"/>
      <c r="B21" s="15"/>
      <c r="C21" s="16" t="n">
        <v>2320</v>
      </c>
      <c r="D21" s="15" t="s">
        <v>23</v>
      </c>
      <c r="E21" s="17" t="n">
        <v>145000</v>
      </c>
      <c r="F21" s="17" t="n">
        <v>84668</v>
      </c>
      <c r="G21" s="23" t="n">
        <f aca="false">((F21/E21)*100)</f>
        <v>58.391724137931</v>
      </c>
    </row>
    <row r="22" customFormat="false" ht="17.25" hidden="false" customHeight="true" outlineLevel="0" collapsed="false">
      <c r="A22" s="18"/>
      <c r="B22" s="19" t="n">
        <v>85204</v>
      </c>
      <c r="C22" s="20"/>
      <c r="D22" s="19" t="s">
        <v>24</v>
      </c>
      <c r="E22" s="21" t="n">
        <f aca="false">E23</f>
        <v>66900</v>
      </c>
      <c r="F22" s="21" t="n">
        <f aca="false">F23</f>
        <v>59781</v>
      </c>
      <c r="G22" s="28" t="n">
        <f aca="false">((F22/E22)*100)</f>
        <v>89.3587443946188</v>
      </c>
    </row>
    <row r="23" customFormat="false" ht="47.25" hidden="false" customHeight="true" outlineLevel="0" collapsed="false">
      <c r="A23" s="18"/>
      <c r="B23" s="19"/>
      <c r="C23" s="20" t="n">
        <v>2320</v>
      </c>
      <c r="D23" s="19" t="s">
        <v>23</v>
      </c>
      <c r="E23" s="21" t="n">
        <v>66900</v>
      </c>
      <c r="F23" s="21" t="n">
        <v>59781</v>
      </c>
      <c r="G23" s="23" t="n">
        <f aca="false">((F23/E23)*100)</f>
        <v>89.3587443946188</v>
      </c>
    </row>
    <row r="24" customFormat="false" ht="32.25" hidden="false" customHeight="false" outlineLevel="0" collapsed="false">
      <c r="A24" s="29" t="n">
        <v>853</v>
      </c>
      <c r="B24" s="30"/>
      <c r="C24" s="31"/>
      <c r="D24" s="30" t="s">
        <v>25</v>
      </c>
      <c r="E24" s="32" t="n">
        <f aca="false">E25</f>
        <v>1051165</v>
      </c>
      <c r="F24" s="32" t="n">
        <f aca="false">F25</f>
        <v>565165</v>
      </c>
      <c r="G24" s="13" t="n">
        <f aca="false">((F24/E24)*100)</f>
        <v>53.7655838997684</v>
      </c>
    </row>
    <row r="25" customFormat="false" ht="16.5" hidden="false" customHeight="false" outlineLevel="0" collapsed="false">
      <c r="A25" s="18"/>
      <c r="B25" s="19" t="n">
        <v>85333</v>
      </c>
      <c r="C25" s="20"/>
      <c r="D25" s="19" t="s">
        <v>26</v>
      </c>
      <c r="E25" s="21" t="n">
        <f aca="false">E26</f>
        <v>1051165</v>
      </c>
      <c r="F25" s="21" t="n">
        <f aca="false">F26</f>
        <v>565165</v>
      </c>
      <c r="G25" s="13" t="n">
        <f aca="false">((F25/E25)*100)</f>
        <v>53.7655838997684</v>
      </c>
    </row>
    <row r="26" customFormat="false" ht="48" hidden="false" customHeight="false" outlineLevel="0" collapsed="false">
      <c r="A26" s="18"/>
      <c r="B26" s="19"/>
      <c r="C26" s="20" t="n">
        <v>2320</v>
      </c>
      <c r="D26" s="19" t="s">
        <v>23</v>
      </c>
      <c r="E26" s="21" t="n">
        <v>1051165</v>
      </c>
      <c r="F26" s="21" t="n">
        <v>565165</v>
      </c>
      <c r="G26" s="13" t="n">
        <f aca="false">((F26/E26)*100)</f>
        <v>53.7655838997684</v>
      </c>
    </row>
    <row r="27" customFormat="false" ht="16.5" hidden="false" customHeight="false" outlineLevel="0" collapsed="false">
      <c r="A27" s="18" t="n">
        <v>854</v>
      </c>
      <c r="B27" s="19"/>
      <c r="C27" s="19"/>
      <c r="D27" s="30" t="s">
        <v>27</v>
      </c>
      <c r="E27" s="32" t="n">
        <f aca="false">E28+E30</f>
        <v>280667</v>
      </c>
      <c r="F27" s="32" t="n">
        <f aca="false">F28+F30</f>
        <v>176839</v>
      </c>
      <c r="G27" s="13" t="n">
        <f aca="false">((F27/E27)*100)</f>
        <v>63.0066947663958</v>
      </c>
    </row>
    <row r="28" customFormat="false" ht="16.5" hidden="false" customHeight="false" outlineLevel="0" collapsed="false">
      <c r="A28" s="18"/>
      <c r="B28" s="19" t="n">
        <v>85401</v>
      </c>
      <c r="C28" s="20"/>
      <c r="D28" s="19" t="s">
        <v>28</v>
      </c>
      <c r="E28" s="21" t="n">
        <f aca="false">E29</f>
        <v>265000</v>
      </c>
      <c r="F28" s="21" t="n">
        <f aca="false">F29</f>
        <v>163076</v>
      </c>
      <c r="G28" s="13" t="n">
        <f aca="false">((F28/E28)*100)</f>
        <v>61.5381132075472</v>
      </c>
    </row>
    <row r="29" customFormat="false" ht="48" hidden="false" customHeight="true" outlineLevel="0" collapsed="false">
      <c r="A29" s="14"/>
      <c r="B29" s="15"/>
      <c r="C29" s="16" t="n">
        <v>2310</v>
      </c>
      <c r="D29" s="15" t="s">
        <v>15</v>
      </c>
      <c r="E29" s="17" t="n">
        <v>265000</v>
      </c>
      <c r="F29" s="17" t="n">
        <v>163076</v>
      </c>
      <c r="G29" s="13" t="n">
        <f aca="false">((F29/E29)*100)</f>
        <v>61.5381132075472</v>
      </c>
    </row>
    <row r="30" customFormat="false" ht="18.75" hidden="false" customHeight="true" outlineLevel="0" collapsed="false">
      <c r="A30" s="18"/>
      <c r="B30" s="19" t="n">
        <v>85415</v>
      </c>
      <c r="C30" s="20"/>
      <c r="D30" s="19" t="s">
        <v>29</v>
      </c>
      <c r="E30" s="21" t="n">
        <f aca="false">E31</f>
        <v>15667</v>
      </c>
      <c r="F30" s="21" t="n">
        <f aca="false">F31</f>
        <v>13763</v>
      </c>
      <c r="G30" s="13" t="n">
        <f aca="false">((F30/E30)*100)</f>
        <v>87.8470670836791</v>
      </c>
    </row>
    <row r="31" customFormat="false" ht="48" hidden="false" customHeight="true" outlineLevel="0" collapsed="false">
      <c r="A31" s="14"/>
      <c r="B31" s="15"/>
      <c r="C31" s="16" t="n">
        <v>2310</v>
      </c>
      <c r="D31" s="15" t="s">
        <v>15</v>
      </c>
      <c r="E31" s="17" t="n">
        <v>15667</v>
      </c>
      <c r="F31" s="17" t="n">
        <v>13763</v>
      </c>
      <c r="G31" s="13" t="n">
        <f aca="false">((F31/E31)*100)</f>
        <v>87.8470670836791</v>
      </c>
    </row>
    <row r="32" customFormat="false" ht="16.5" hidden="false" customHeight="false" outlineLevel="0" collapsed="false">
      <c r="A32" s="18"/>
      <c r="B32" s="19"/>
      <c r="C32" s="19"/>
      <c r="D32" s="33" t="s">
        <v>30</v>
      </c>
      <c r="E32" s="32" t="n">
        <f aca="false">E10+E19+E24+E27</f>
        <v>4635363</v>
      </c>
      <c r="F32" s="32" t="n">
        <f aca="false">F10+F19+F24+F27</f>
        <v>2748624</v>
      </c>
      <c r="G32" s="13" t="n">
        <f aca="false">((F32/E32)*100)</f>
        <v>59.2968447131325</v>
      </c>
    </row>
  </sheetData>
  <mergeCells count="11">
    <mergeCell ref="F1:G1"/>
    <mergeCell ref="F2:G2"/>
    <mergeCell ref="F3:G3"/>
    <mergeCell ref="F4:G4"/>
    <mergeCell ref="A5:F5"/>
    <mergeCell ref="A6:C6"/>
    <mergeCell ref="A7:A8"/>
    <mergeCell ref="B7:B8"/>
    <mergeCell ref="C7:C8"/>
    <mergeCell ref="D7:D8"/>
    <mergeCell ref="G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4" min="4" style="0" width="18.56"/>
    <col collapsed="false" customWidth="true" hidden="false" outlineLevel="0" max="5" min="5" style="0" width="16.8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34" t="s">
        <v>31</v>
      </c>
      <c r="B1" s="34"/>
      <c r="C1" s="34"/>
    </row>
    <row r="2" customFormat="false" ht="13.5" hidden="false" customHeight="false" outlineLevel="0" collapsed="false">
      <c r="F2" s="0" t="s">
        <v>3</v>
      </c>
    </row>
    <row r="3" customFormat="false" ht="30" hidden="false" customHeight="true" outlineLevel="0" collapsed="false">
      <c r="A3" s="35" t="s">
        <v>4</v>
      </c>
      <c r="B3" s="35" t="s">
        <v>5</v>
      </c>
      <c r="C3" s="35" t="s">
        <v>7</v>
      </c>
      <c r="D3" s="35" t="s">
        <v>32</v>
      </c>
      <c r="E3" s="35" t="s">
        <v>33</v>
      </c>
      <c r="F3" s="35" t="s">
        <v>34</v>
      </c>
    </row>
    <row r="4" customFormat="false" ht="15.75" hidden="false" customHeight="false" outlineLevel="0" collapsed="false">
      <c r="A4" s="36" t="s">
        <v>35</v>
      </c>
      <c r="B4" s="37" t="s">
        <v>36</v>
      </c>
      <c r="C4" s="37" t="s">
        <v>37</v>
      </c>
      <c r="D4" s="37" t="s">
        <v>38</v>
      </c>
      <c r="E4" s="37" t="s">
        <v>39</v>
      </c>
      <c r="F4" s="37" t="s">
        <v>40</v>
      </c>
    </row>
    <row r="5" customFormat="false" ht="15" hidden="false" customHeight="false" outlineLevel="0" collapsed="false">
      <c r="A5" s="38" t="s">
        <v>41</v>
      </c>
      <c r="B5" s="33"/>
      <c r="C5" s="33" t="s">
        <v>13</v>
      </c>
      <c r="D5" s="39" t="n">
        <f aca="false">D6+D9+D11+D13</f>
        <v>3091631</v>
      </c>
      <c r="E5" s="39" t="n">
        <f aca="false">E6+E13</f>
        <v>1862171</v>
      </c>
      <c r="F5" s="40" t="n">
        <f aca="false">((E5/D5)*100)</f>
        <v>60.232640958769</v>
      </c>
    </row>
    <row r="6" customFormat="false" ht="15.75" hidden="false" customHeight="false" outlineLevel="0" collapsed="false">
      <c r="A6" s="41"/>
      <c r="B6" s="42" t="s">
        <v>42</v>
      </c>
      <c r="C6" s="42" t="s">
        <v>14</v>
      </c>
      <c r="D6" s="43" t="n">
        <v>3014224</v>
      </c>
      <c r="E6" s="43" t="n">
        <v>1849112</v>
      </c>
      <c r="F6" s="40" t="n">
        <f aca="false">((E6/D6)*100)</f>
        <v>61.3462038654062</v>
      </c>
    </row>
    <row r="7" customFormat="false" ht="15.75" hidden="false" customHeight="false" outlineLevel="0" collapsed="false">
      <c r="A7" s="41"/>
      <c r="B7" s="42"/>
      <c r="C7" s="42" t="s">
        <v>43</v>
      </c>
      <c r="D7" s="43" t="n">
        <v>3014224</v>
      </c>
      <c r="E7" s="43" t="n">
        <v>1849112</v>
      </c>
      <c r="F7" s="40" t="n">
        <f aca="false">((E7/D7)*100)</f>
        <v>61.3462038654062</v>
      </c>
    </row>
    <row r="8" customFormat="false" ht="15.75" hidden="false" customHeight="false" outlineLevel="0" collapsed="false">
      <c r="A8" s="41"/>
      <c r="B8" s="42"/>
      <c r="C8" s="42" t="s">
        <v>44</v>
      </c>
      <c r="D8" s="43" t="n">
        <v>2573753</v>
      </c>
      <c r="E8" s="43" t="n">
        <v>1468099</v>
      </c>
      <c r="F8" s="40" t="n">
        <f aca="false">((E8/D8)*100)</f>
        <v>57.0411768339852</v>
      </c>
    </row>
    <row r="9" customFormat="false" ht="15.75" hidden="false" customHeight="false" outlineLevel="0" collapsed="false">
      <c r="A9" s="41"/>
      <c r="B9" s="42" t="s">
        <v>45</v>
      </c>
      <c r="C9" s="42" t="s">
        <v>16</v>
      </c>
      <c r="D9" s="43" t="n">
        <v>33620</v>
      </c>
      <c r="E9" s="43" t="s">
        <v>17</v>
      </c>
      <c r="F9" s="40" t="n">
        <v>0</v>
      </c>
    </row>
    <row r="10" customFormat="false" ht="15.75" hidden="false" customHeight="false" outlineLevel="0" collapsed="false">
      <c r="A10" s="41"/>
      <c r="B10" s="42"/>
      <c r="C10" s="42" t="s">
        <v>43</v>
      </c>
      <c r="D10" s="43" t="n">
        <v>33620</v>
      </c>
      <c r="E10" s="43" t="s">
        <v>17</v>
      </c>
      <c r="F10" s="40" t="n">
        <v>0</v>
      </c>
    </row>
    <row r="11" customFormat="false" ht="15.75" hidden="false" customHeight="false" outlineLevel="0" collapsed="false">
      <c r="A11" s="41"/>
      <c r="B11" s="42" t="s">
        <v>46</v>
      </c>
      <c r="C11" s="42" t="s">
        <v>19</v>
      </c>
      <c r="D11" s="43" t="n">
        <v>17838</v>
      </c>
      <c r="E11" s="43" t="s">
        <v>17</v>
      </c>
      <c r="F11" s="40" t="n">
        <v>0</v>
      </c>
    </row>
    <row r="12" customFormat="false" ht="15.75" hidden="false" customHeight="false" outlineLevel="0" collapsed="false">
      <c r="A12" s="41"/>
      <c r="B12" s="42"/>
      <c r="C12" s="42" t="s">
        <v>43</v>
      </c>
      <c r="D12" s="43" t="n">
        <v>17838</v>
      </c>
      <c r="E12" s="43" t="s">
        <v>17</v>
      </c>
      <c r="F12" s="40" t="n">
        <v>0</v>
      </c>
    </row>
    <row r="13" customFormat="false" ht="15.75" hidden="false" customHeight="false" outlineLevel="0" collapsed="false">
      <c r="A13" s="41"/>
      <c r="B13" s="44" t="n">
        <v>80195</v>
      </c>
      <c r="C13" s="42" t="s">
        <v>20</v>
      </c>
      <c r="D13" s="43" t="n">
        <v>25949</v>
      </c>
      <c r="E13" s="43" t="n">
        <v>13059</v>
      </c>
      <c r="F13" s="40" t="n">
        <f aca="false">((E13/D13)*100)</f>
        <v>50.3256387529385</v>
      </c>
    </row>
    <row r="14" customFormat="false" ht="15.75" hidden="false" customHeight="false" outlineLevel="0" collapsed="false">
      <c r="A14" s="41"/>
      <c r="B14" s="42"/>
      <c r="C14" s="42" t="s">
        <v>43</v>
      </c>
      <c r="D14" s="43" t="n">
        <v>25949</v>
      </c>
      <c r="E14" s="43" t="n">
        <v>13059</v>
      </c>
      <c r="F14" s="40" t="n">
        <f aca="false">((E14/D14)*100)</f>
        <v>50.3256387529385</v>
      </c>
    </row>
    <row r="15" customFormat="false" ht="15" hidden="false" customHeight="false" outlineLevel="0" collapsed="false">
      <c r="A15" s="45" t="n">
        <v>852</v>
      </c>
      <c r="B15" s="46"/>
      <c r="C15" s="46" t="s">
        <v>21</v>
      </c>
      <c r="D15" s="47" t="n">
        <f aca="false">D16+D18</f>
        <v>211900</v>
      </c>
      <c r="E15" s="47" t="n">
        <f aca="false">E16+E19</f>
        <v>144449</v>
      </c>
      <c r="F15" s="40" t="n">
        <f aca="false">((E15/D15)*100)</f>
        <v>68.1684756960831</v>
      </c>
    </row>
    <row r="16" customFormat="false" ht="15.75" hidden="false" customHeight="false" outlineLevel="0" collapsed="false">
      <c r="A16" s="41"/>
      <c r="B16" s="42" t="n">
        <v>85201</v>
      </c>
      <c r="C16" s="42" t="s">
        <v>22</v>
      </c>
      <c r="D16" s="43" t="n">
        <v>145000</v>
      </c>
      <c r="E16" s="43" t="n">
        <v>84668</v>
      </c>
      <c r="F16" s="40" t="n">
        <f aca="false">((E16/D16)*100)</f>
        <v>58.391724137931</v>
      </c>
    </row>
    <row r="17" customFormat="false" ht="15.75" hidden="false" customHeight="false" outlineLevel="0" collapsed="false">
      <c r="A17" s="41"/>
      <c r="B17" s="42"/>
      <c r="C17" s="42" t="s">
        <v>43</v>
      </c>
      <c r="D17" s="43" t="n">
        <v>145000</v>
      </c>
      <c r="E17" s="43" t="n">
        <v>84668</v>
      </c>
      <c r="F17" s="40" t="n">
        <f aca="false">((E17/D17)*100)</f>
        <v>58.391724137931</v>
      </c>
    </row>
    <row r="18" customFormat="false" ht="15.75" hidden="false" customHeight="false" outlineLevel="0" collapsed="false">
      <c r="A18" s="41"/>
      <c r="B18" s="42" t="n">
        <v>85204</v>
      </c>
      <c r="C18" s="42" t="s">
        <v>24</v>
      </c>
      <c r="D18" s="43" t="n">
        <v>66900</v>
      </c>
      <c r="E18" s="43" t="n">
        <v>59781</v>
      </c>
      <c r="F18" s="40" t="n">
        <f aca="false">((E18/D18)*100)</f>
        <v>89.3587443946188</v>
      </c>
    </row>
    <row r="19" customFormat="false" ht="15.75" hidden="false" customHeight="false" outlineLevel="0" collapsed="false">
      <c r="A19" s="41"/>
      <c r="B19" s="42"/>
      <c r="C19" s="42" t="s">
        <v>43</v>
      </c>
      <c r="D19" s="43" t="n">
        <v>66900</v>
      </c>
      <c r="E19" s="43" t="n">
        <v>59781</v>
      </c>
      <c r="F19" s="40" t="n">
        <f aca="false">((E19/D19)*100)</f>
        <v>89.3587443946188</v>
      </c>
    </row>
    <row r="20" customFormat="false" ht="15" hidden="false" customHeight="true" outlineLevel="0" collapsed="false">
      <c r="A20" s="38" t="s">
        <v>47</v>
      </c>
      <c r="B20" s="42"/>
      <c r="C20" s="33" t="s">
        <v>25</v>
      </c>
      <c r="D20" s="39" t="n">
        <f aca="false">D21</f>
        <v>1051165</v>
      </c>
      <c r="E20" s="39" t="n">
        <f aca="false">E21</f>
        <v>565165</v>
      </c>
      <c r="F20" s="40" t="n">
        <f aca="false">((E20/D20)*100)</f>
        <v>53.7655838997684</v>
      </c>
    </row>
    <row r="21" customFormat="false" ht="15.75" hidden="false" customHeight="false" outlineLevel="0" collapsed="false">
      <c r="A21" s="41"/>
      <c r="B21" s="42" t="s">
        <v>48</v>
      </c>
      <c r="C21" s="42" t="s">
        <v>26</v>
      </c>
      <c r="D21" s="43" t="n">
        <v>1051165</v>
      </c>
      <c r="E21" s="43" t="n">
        <v>565165</v>
      </c>
      <c r="F21" s="40" t="n">
        <f aca="false">((E21/D21)*100)</f>
        <v>53.7655838997684</v>
      </c>
    </row>
    <row r="22" customFormat="false" ht="15.75" hidden="false" customHeight="false" outlineLevel="0" collapsed="false">
      <c r="A22" s="41"/>
      <c r="B22" s="42"/>
      <c r="C22" s="42" t="s">
        <v>43</v>
      </c>
      <c r="D22" s="43" t="n">
        <v>1051165</v>
      </c>
      <c r="E22" s="43" t="n">
        <v>565165</v>
      </c>
      <c r="F22" s="40" t="n">
        <f aca="false">((E22/D22)*100)</f>
        <v>53.7655838997684</v>
      </c>
    </row>
    <row r="23" customFormat="false" ht="15.75" hidden="false" customHeight="false" outlineLevel="0" collapsed="false">
      <c r="A23" s="41"/>
      <c r="B23" s="42"/>
      <c r="C23" s="42" t="s">
        <v>44</v>
      </c>
      <c r="D23" s="43" t="n">
        <v>1051165</v>
      </c>
      <c r="E23" s="43" t="n">
        <v>565165</v>
      </c>
      <c r="F23" s="40" t="n">
        <f aca="false">((E23/D23)*100)</f>
        <v>53.7655838997684</v>
      </c>
    </row>
    <row r="24" customFormat="false" ht="15.75" hidden="false" customHeight="true" outlineLevel="0" collapsed="false">
      <c r="A24" s="48" t="s">
        <v>49</v>
      </c>
      <c r="B24" s="49"/>
      <c r="C24" s="50" t="s">
        <v>27</v>
      </c>
      <c r="D24" s="51" t="n">
        <f aca="false">D25+D28</f>
        <v>280667</v>
      </c>
      <c r="E24" s="51" t="n">
        <f aca="false">E25+E28</f>
        <v>176839</v>
      </c>
      <c r="F24" s="40" t="n">
        <f aca="false">((E24/D24)*100)</f>
        <v>63.0066947663958</v>
      </c>
    </row>
    <row r="25" customFormat="false" ht="15.75" hidden="false" customHeight="false" outlineLevel="0" collapsed="false">
      <c r="A25" s="41"/>
      <c r="B25" s="42" t="s">
        <v>50</v>
      </c>
      <c r="C25" s="42" t="s">
        <v>28</v>
      </c>
      <c r="D25" s="43" t="n">
        <v>265000</v>
      </c>
      <c r="E25" s="43" t="n">
        <f aca="false">E26</f>
        <v>163076</v>
      </c>
      <c r="F25" s="40" t="n">
        <f aca="false">((E25/D25)*100)</f>
        <v>61.5381132075472</v>
      </c>
    </row>
    <row r="26" customFormat="false" ht="15.75" hidden="false" customHeight="false" outlineLevel="0" collapsed="false">
      <c r="A26" s="48"/>
      <c r="B26" s="49"/>
      <c r="C26" s="49" t="s">
        <v>43</v>
      </c>
      <c r="D26" s="52" t="n">
        <v>265000</v>
      </c>
      <c r="E26" s="52" t="n">
        <v>163076</v>
      </c>
      <c r="F26" s="40" t="n">
        <f aca="false">((E26/D26)*100)</f>
        <v>61.5381132075472</v>
      </c>
    </row>
    <row r="27" customFormat="false" ht="15.75" hidden="false" customHeight="false" outlineLevel="0" collapsed="false">
      <c r="A27" s="48"/>
      <c r="B27" s="49"/>
      <c r="C27" s="49" t="s">
        <v>44</v>
      </c>
      <c r="D27" s="52" t="n">
        <v>161460</v>
      </c>
      <c r="E27" s="52" t="n">
        <v>73133</v>
      </c>
      <c r="F27" s="40" t="n">
        <f aca="false">((E27/D27)*100)</f>
        <v>45.2948098600273</v>
      </c>
    </row>
    <row r="28" customFormat="false" ht="15.75" hidden="false" customHeight="false" outlineLevel="0" collapsed="false">
      <c r="A28" s="41"/>
      <c r="B28" s="42" t="n">
        <v>85415</v>
      </c>
      <c r="C28" s="42" t="s">
        <v>29</v>
      </c>
      <c r="D28" s="43" t="n">
        <v>15667</v>
      </c>
      <c r="E28" s="43" t="n">
        <v>13763</v>
      </c>
      <c r="F28" s="40" t="n">
        <f aca="false">((E28/D28)*100)</f>
        <v>87.8470670836791</v>
      </c>
    </row>
    <row r="29" customFormat="false" ht="15.75" hidden="false" customHeight="false" outlineLevel="0" collapsed="false">
      <c r="A29" s="41"/>
      <c r="B29" s="42"/>
      <c r="C29" s="42" t="s">
        <v>43</v>
      </c>
      <c r="D29" s="43" t="n">
        <v>15667</v>
      </c>
      <c r="E29" s="43" t="n">
        <v>13763</v>
      </c>
      <c r="F29" s="40" t="n">
        <f aca="false">((E29/D29)*100)</f>
        <v>87.8470670836791</v>
      </c>
    </row>
    <row r="30" s="55" customFormat="true" ht="15" hidden="false" customHeight="false" outlineLevel="0" collapsed="false">
      <c r="A30" s="53" t="n">
        <v>1</v>
      </c>
      <c r="B30" s="53" t="n">
        <v>2</v>
      </c>
      <c r="C30" s="53" t="n">
        <v>3</v>
      </c>
      <c r="D30" s="54" t="n">
        <v>4</v>
      </c>
      <c r="E30" s="54" t="n">
        <v>5</v>
      </c>
      <c r="F30" s="54" t="n">
        <v>6</v>
      </c>
    </row>
    <row r="31" customFormat="false" ht="15.75" hidden="false" customHeight="false" outlineLevel="0" collapsed="false">
      <c r="A31" s="41"/>
      <c r="B31" s="42"/>
      <c r="C31" s="33" t="s">
        <v>51</v>
      </c>
      <c r="D31" s="39" t="n">
        <f aca="false">D5+D15+D20+D24</f>
        <v>4635363</v>
      </c>
      <c r="E31" s="39" t="n">
        <f aca="false">E5+E15+E20+E24</f>
        <v>2748624</v>
      </c>
      <c r="F31" s="40" t="n">
        <f aca="false">((E31/D31)*100)</f>
        <v>59.2968447131325</v>
      </c>
    </row>
    <row r="32" customFormat="false" ht="15.75" hidden="false" customHeight="false" outlineLevel="0" collapsed="false">
      <c r="A32" s="41"/>
      <c r="B32" s="42"/>
      <c r="C32" s="42" t="s">
        <v>43</v>
      </c>
      <c r="D32" s="43" t="n">
        <f aca="false">D7+D10+D12+D14+D17+D19+D22+D26+D29</f>
        <v>4635363</v>
      </c>
      <c r="E32" s="43" t="n">
        <f aca="false">E7+E14+E17+E19+E22+E26+E29</f>
        <v>2748624</v>
      </c>
      <c r="F32" s="40" t="n">
        <f aca="false">((E32/D32)*100)</f>
        <v>59.2968447131325</v>
      </c>
    </row>
    <row r="33" customFormat="false" ht="15.75" hidden="false" customHeight="false" outlineLevel="0" collapsed="false">
      <c r="A33" s="41"/>
      <c r="B33" s="42"/>
      <c r="C33" s="42" t="s">
        <v>44</v>
      </c>
      <c r="D33" s="43" t="n">
        <f aca="false">D8+D23+D27</f>
        <v>3786378</v>
      </c>
      <c r="E33" s="43" t="n">
        <f aca="false">E8+E23+E27</f>
        <v>2106397</v>
      </c>
      <c r="F33" s="40" t="n">
        <f aca="false">((E33/D33)*100)</f>
        <v>55.630922216429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SP1</cp:lastModifiedBy>
  <cp:lastPrinted>2007-08-06T08:18:45Z</cp:lastPrinted>
  <dcterms:modified xsi:type="dcterms:W3CDTF">2007-08-22T08:28:25Z</dcterms:modified>
  <cp:revision>0</cp:revision>
  <dc:subject/>
  <dc:title/>
</cp:coreProperties>
</file>