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                                     DOCHODY POWIATU PLANOWANE NA 2008 ROK                                      </t>
  </si>
  <si>
    <t xml:space="preserve">Załącznik Nr 1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2007 roku</t>
  </si>
  <si>
    <t xml:space="preserve">Plan na 2008 rok</t>
  </si>
  <si>
    <t xml:space="preserve">% (6:5)</t>
  </si>
  <si>
    <t xml:space="preserve">udział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-</t>
  </si>
  <si>
    <t xml:space="preserve">Dotacje celowe otrzymane z budżetu państwa na  realizację  bieżących zadań własnych powiatu </t>
  </si>
  <si>
    <t xml:space="preserve">Dotacje otrzymane z funduszy celowych  na realizację zadań bieżących  jednostek sektora finansó publicznych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 na finansowanie  lub dofinansowanie  kosztów realizacji inwestycji  i zakupów inwestycyjnych  jednostek sektora finansów publicznych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 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Dotacje celowe otrzymane od samorzadu wojewóztwa na zadania  bieżące realizowane na podstawie  porozumień (umów) między jednstkami samorzady terytoraialnego -finasowanie  programów i projektów ze środków funduszy strukturalnych, Funduszu Spójności oraz z Sekcji Gwarancji Europejskiego Funduszu Orientacji i Gwarancji Rolnej</t>
  </si>
  <si>
    <t xml:space="preserve">Dotacje celowe otrzymane od samorzadu wojewóztwa na zadania  bieżące realizowane na podstawie  porozumień (umów) między jednstkami samorzady terytoraialnego -współfinasowanie  programów i projektów realizowanych  ze środków funduszy strukturalnych, Funduszu Spójności oraz z Sekcji Gwarancji Europejskiego Funduszu Orientacji i Gwarancji Rolnej</t>
  </si>
  <si>
    <t xml:space="preserve">Wpływy z tytułu pomocy finansowej udzielanej miedzy jednostkami samorządy terytorialnego na dofinansowanie  własnych zadań  bieżąchch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Dotacje otrzymane z funduszy celowych na finansowanie lub dofinansowanie kosztów  realizacji inwestycji i zakupów inwestycyjnych  jednostek sektora  finansów publicznych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 z budżetu państwa na realizację inwestycji  i zakupów inwestycyjnych  własnych powiatu -współfinasowanie  programów i projektów realizowanych 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1" activeCellId="0" sqref="A91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6" min="5" style="0" width="14.14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E3" s="3"/>
      <c r="F3" s="3"/>
      <c r="G3" s="3"/>
      <c r="H3" s="4" t="s">
        <v>3</v>
      </c>
    </row>
    <row r="4" customFormat="false" ht="4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2</v>
      </c>
      <c r="B6" s="9"/>
      <c r="C6" s="10"/>
      <c r="D6" s="10" t="s">
        <v>13</v>
      </c>
      <c r="E6" s="11" t="n">
        <v>20000</v>
      </c>
      <c r="F6" s="11" t="n">
        <f aca="false">F7</f>
        <v>10000</v>
      </c>
      <c r="G6" s="12" t="n">
        <f aca="false">F6/E6*100</f>
        <v>50</v>
      </c>
      <c r="H6" s="13" t="n">
        <f aca="false">SUM((F6/48208036)*100)</f>
        <v>0.0207434295809105</v>
      </c>
    </row>
    <row r="7" customFormat="false" ht="15" hidden="false" customHeight="false" outlineLevel="0" collapsed="false">
      <c r="A7" s="14"/>
      <c r="B7" s="15" t="s">
        <v>14</v>
      </c>
      <c r="C7" s="16"/>
      <c r="D7" s="16" t="s">
        <v>15</v>
      </c>
      <c r="E7" s="17" t="n">
        <v>20000</v>
      </c>
      <c r="F7" s="17" t="n">
        <f aca="false">F8</f>
        <v>10000</v>
      </c>
      <c r="G7" s="18" t="n">
        <f aca="false">F7/E7*100</f>
        <v>50</v>
      </c>
      <c r="H7" s="19" t="n">
        <f aca="false">SUM((F7/48208036)*100)</f>
        <v>0.0207434295809105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6</v>
      </c>
      <c r="E8" s="17" t="n">
        <v>20000</v>
      </c>
      <c r="F8" s="17" t="n">
        <v>10000</v>
      </c>
      <c r="G8" s="18" t="n">
        <f aca="false">F8/E8*100</f>
        <v>50</v>
      </c>
      <c r="H8" s="19" t="n">
        <f aca="false">SUM((F8/48208036)*100)</f>
        <v>0.0207434295809105</v>
      </c>
    </row>
    <row r="9" customFormat="false" ht="14.25" hidden="false" customHeight="false" outlineLevel="0" collapsed="false">
      <c r="A9" s="20" t="s">
        <v>17</v>
      </c>
      <c r="B9" s="21"/>
      <c r="C9" s="21"/>
      <c r="D9" s="22" t="s">
        <v>18</v>
      </c>
      <c r="E9" s="23" t="n">
        <f aca="false">E10</f>
        <v>114215</v>
      </c>
      <c r="F9" s="23" t="n">
        <f aca="false">F10</f>
        <v>108215</v>
      </c>
      <c r="G9" s="18" t="n">
        <f aca="false">F9/E9*100</f>
        <v>94.7467495512849</v>
      </c>
      <c r="H9" s="19" t="n">
        <v>0.23</v>
      </c>
    </row>
    <row r="10" customFormat="false" ht="15" hidden="false" customHeight="false" outlineLevel="0" collapsed="false">
      <c r="A10" s="14"/>
      <c r="B10" s="15" t="s">
        <v>19</v>
      </c>
      <c r="C10" s="15"/>
      <c r="D10" s="16" t="s">
        <v>20</v>
      </c>
      <c r="E10" s="17" t="n">
        <f aca="false">E11+E12</f>
        <v>114215</v>
      </c>
      <c r="F10" s="17" t="n">
        <f aca="false">F12</f>
        <v>108215</v>
      </c>
      <c r="G10" s="18" t="n">
        <f aca="false">F10/E10*100</f>
        <v>94.7467495512849</v>
      </c>
      <c r="H10" s="19" t="n">
        <v>0.23</v>
      </c>
    </row>
    <row r="11" customFormat="false" ht="34.5" hidden="false" customHeight="true" outlineLevel="0" collapsed="false">
      <c r="A11" s="14"/>
      <c r="B11" s="15"/>
      <c r="C11" s="15" t="n">
        <v>2440</v>
      </c>
      <c r="D11" s="16" t="s">
        <v>21</v>
      </c>
      <c r="E11" s="17" t="n">
        <v>6000</v>
      </c>
      <c r="F11" s="17"/>
      <c r="G11" s="18" t="n">
        <f aca="false">F11/E11*100</f>
        <v>0</v>
      </c>
      <c r="H11" s="19" t="n">
        <f aca="false">SUM((F11/48208036)*100)</f>
        <v>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2</v>
      </c>
      <c r="E12" s="17" t="n">
        <v>108215</v>
      </c>
      <c r="F12" s="17" t="n">
        <v>108215</v>
      </c>
      <c r="G12" s="18" t="n">
        <f aca="false">F12/E12*100</f>
        <v>100</v>
      </c>
      <c r="H12" s="19" t="n">
        <v>0.23</v>
      </c>
    </row>
    <row r="13" customFormat="false" ht="14.25" hidden="false" customHeight="false" outlineLevel="0" collapsed="false">
      <c r="A13" s="20" t="n">
        <v>600</v>
      </c>
      <c r="B13" s="21"/>
      <c r="C13" s="21"/>
      <c r="D13" s="22" t="s">
        <v>23</v>
      </c>
      <c r="E13" s="23" t="n">
        <f aca="false">E14+E18</f>
        <v>989270</v>
      </c>
      <c r="F13" s="23" t="n">
        <f aca="false">F14</f>
        <v>3079323</v>
      </c>
      <c r="G13" s="18" t="n">
        <f aca="false">F13/E13*100</f>
        <v>311.272251255977</v>
      </c>
      <c r="H13" s="19" t="n">
        <f aca="false">SUM((F13/48208036)*100)</f>
        <v>6.38757198073782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4</v>
      </c>
      <c r="E14" s="17" t="n">
        <f aca="false">E15+E16</f>
        <v>590</v>
      </c>
      <c r="F14" s="17" t="n">
        <f aca="false">F15+F16+F17</f>
        <v>3079323</v>
      </c>
      <c r="G14" s="23" t="n">
        <f aca="false">F14/E14*100</f>
        <v>521919.152542373</v>
      </c>
      <c r="H14" s="19" t="n">
        <f aca="false">SUM((F14/48208036)*100)</f>
        <v>6.38757198073782</v>
      </c>
    </row>
    <row r="15" customFormat="false" ht="15" hidden="false" customHeight="false" outlineLevel="0" collapsed="false">
      <c r="A15" s="14"/>
      <c r="B15" s="15"/>
      <c r="C15" s="15" t="s">
        <v>25</v>
      </c>
      <c r="D15" s="16" t="s">
        <v>26</v>
      </c>
      <c r="E15" s="17" t="n">
        <v>500</v>
      </c>
      <c r="F15" s="17" t="n">
        <v>500</v>
      </c>
      <c r="G15" s="18" t="n">
        <f aca="false">F15/E15*100</f>
        <v>100</v>
      </c>
      <c r="H15" s="19" t="n">
        <f aca="false">SUM((F15/48208036)*100)</f>
        <v>0.00103717147904553</v>
      </c>
    </row>
    <row r="16" customFormat="false" ht="15" hidden="false" customHeight="false" outlineLevel="0" collapsed="false">
      <c r="A16" s="14"/>
      <c r="B16" s="15"/>
      <c r="C16" s="15" t="s">
        <v>27</v>
      </c>
      <c r="D16" s="16" t="s">
        <v>28</v>
      </c>
      <c r="E16" s="17" t="n">
        <v>90</v>
      </c>
      <c r="F16" s="17" t="n">
        <v>90</v>
      </c>
      <c r="G16" s="18" t="n">
        <f aca="false">F16/E16*100</f>
        <v>100</v>
      </c>
      <c r="H16" s="19" t="n">
        <f aca="false">SUM((F16/48208036)*100)</f>
        <v>0.000186690866228195</v>
      </c>
    </row>
    <row r="17" customFormat="false" ht="105" hidden="false" customHeight="false" outlineLevel="0" collapsed="false">
      <c r="A17" s="14"/>
      <c r="B17" s="15"/>
      <c r="C17" s="15" t="n">
        <v>6298</v>
      </c>
      <c r="D17" s="16" t="s">
        <v>29</v>
      </c>
      <c r="E17" s="17"/>
      <c r="F17" s="17" t="n">
        <v>3078733</v>
      </c>
      <c r="G17" s="18" t="n">
        <v>0</v>
      </c>
      <c r="H17" s="19" t="n">
        <f aca="false">SUM((F17/48208036)*100)</f>
        <v>6.38634811839254</v>
      </c>
    </row>
    <row r="18" customFormat="false" ht="15" hidden="false" customHeight="false" outlineLevel="0" collapsed="false">
      <c r="A18" s="14"/>
      <c r="B18" s="15" t="n">
        <v>60078</v>
      </c>
      <c r="C18" s="15"/>
      <c r="D18" s="16" t="s">
        <v>30</v>
      </c>
      <c r="E18" s="17" t="n">
        <f aca="false">E19+E20</f>
        <v>988680</v>
      </c>
      <c r="F18" s="24" t="s">
        <v>31</v>
      </c>
      <c r="G18" s="18" t="n">
        <v>0</v>
      </c>
      <c r="H18" s="19" t="n">
        <v>0</v>
      </c>
    </row>
    <row r="19" customFormat="false" ht="30" hidden="false" customHeight="false" outlineLevel="0" collapsed="false">
      <c r="A19" s="14"/>
      <c r="B19" s="15"/>
      <c r="C19" s="15" t="n">
        <v>2130</v>
      </c>
      <c r="D19" s="16" t="s">
        <v>32</v>
      </c>
      <c r="E19" s="17" t="n">
        <v>600000</v>
      </c>
      <c r="F19" s="24" t="s">
        <v>31</v>
      </c>
      <c r="G19" s="18" t="n">
        <v>0</v>
      </c>
      <c r="H19" s="19" t="n">
        <v>0</v>
      </c>
    </row>
    <row r="20" customFormat="false" ht="30" hidden="false" customHeight="false" outlineLevel="0" collapsed="false">
      <c r="A20" s="14"/>
      <c r="B20" s="15"/>
      <c r="C20" s="15" t="n">
        <v>2440</v>
      </c>
      <c r="D20" s="16" t="s">
        <v>33</v>
      </c>
      <c r="E20" s="17" t="n">
        <v>388680</v>
      </c>
      <c r="F20" s="24" t="s">
        <v>31</v>
      </c>
      <c r="G20" s="18" t="n">
        <v>0</v>
      </c>
      <c r="H20" s="19" t="n">
        <v>0</v>
      </c>
    </row>
    <row r="21" customFormat="false" ht="15" hidden="false" customHeight="false" outlineLevel="0" collapsed="false">
      <c r="A21" s="20" t="n">
        <v>630</v>
      </c>
      <c r="B21" s="21"/>
      <c r="C21" s="21"/>
      <c r="D21" s="22" t="s">
        <v>34</v>
      </c>
      <c r="E21" s="23" t="n">
        <f aca="false">E22</f>
        <v>103846</v>
      </c>
      <c r="F21" s="24" t="s">
        <v>31</v>
      </c>
      <c r="G21" s="18" t="n">
        <v>0</v>
      </c>
      <c r="H21" s="19" t="n">
        <v>0</v>
      </c>
    </row>
    <row r="22" customFormat="false" ht="15" hidden="false" customHeight="false" outlineLevel="0" collapsed="false">
      <c r="A22" s="14"/>
      <c r="B22" s="15" t="n">
        <v>63003</v>
      </c>
      <c r="C22" s="15"/>
      <c r="D22" s="16" t="s">
        <v>35</v>
      </c>
      <c r="E22" s="17" t="n">
        <f aca="false">E24+E25+E23</f>
        <v>103846</v>
      </c>
      <c r="F22" s="24" t="s">
        <v>31</v>
      </c>
      <c r="G22" s="18" t="n">
        <v>0</v>
      </c>
      <c r="H22" s="19" t="n">
        <v>0</v>
      </c>
    </row>
    <row r="23" customFormat="false" ht="15" hidden="false" customHeight="false" outlineLevel="0" collapsed="false">
      <c r="A23" s="14"/>
      <c r="B23" s="15"/>
      <c r="C23" s="15" t="s">
        <v>27</v>
      </c>
      <c r="D23" s="16" t="s">
        <v>28</v>
      </c>
      <c r="E23" s="17" t="n">
        <v>15240</v>
      </c>
      <c r="F23" s="24" t="s">
        <v>31</v>
      </c>
      <c r="G23" s="18" t="n">
        <v>0</v>
      </c>
      <c r="H23" s="19" t="n">
        <v>0</v>
      </c>
    </row>
    <row r="24" customFormat="false" ht="30" hidden="false" customHeight="false" outlineLevel="0" collapsed="false">
      <c r="A24" s="14"/>
      <c r="B24" s="15"/>
      <c r="C24" s="15" t="n">
        <v>2139</v>
      </c>
      <c r="D24" s="16" t="s">
        <v>36</v>
      </c>
      <c r="E24" s="17" t="n">
        <v>10424</v>
      </c>
      <c r="F24" s="24" t="s">
        <v>31</v>
      </c>
      <c r="G24" s="18" t="n">
        <v>0</v>
      </c>
      <c r="H24" s="19" t="n">
        <v>0</v>
      </c>
    </row>
    <row r="25" customFormat="false" ht="28.5" hidden="false" customHeight="true" outlineLevel="0" collapsed="false">
      <c r="A25" s="14"/>
      <c r="B25" s="15"/>
      <c r="C25" s="15" t="n">
        <v>2708</v>
      </c>
      <c r="D25" s="16" t="s">
        <v>37</v>
      </c>
      <c r="E25" s="17" t="n">
        <v>78182</v>
      </c>
      <c r="F25" s="24" t="s">
        <v>31</v>
      </c>
      <c r="G25" s="18" t="n">
        <v>0</v>
      </c>
      <c r="H25" s="19" t="n">
        <v>0</v>
      </c>
    </row>
    <row r="26" customFormat="false" ht="14.25" hidden="false" customHeight="false" outlineLevel="0" collapsed="false">
      <c r="A26" s="20" t="n">
        <v>700</v>
      </c>
      <c r="B26" s="21"/>
      <c r="C26" s="21"/>
      <c r="D26" s="22" t="s">
        <v>38</v>
      </c>
      <c r="E26" s="23" t="n">
        <f aca="false">E27</f>
        <v>6973343</v>
      </c>
      <c r="F26" s="23" t="n">
        <f aca="false">F27</f>
        <v>3318412</v>
      </c>
      <c r="G26" s="18" t="n">
        <f aca="false">F26/E26*100</f>
        <v>47.5871042052571</v>
      </c>
      <c r="H26" s="19" t="n">
        <f aca="false">SUM((F26/48208036)*100)</f>
        <v>6.88352456424485</v>
      </c>
    </row>
    <row r="27" customFormat="false" ht="15" hidden="false" customHeight="false" outlineLevel="0" collapsed="false">
      <c r="A27" s="14"/>
      <c r="B27" s="15" t="n">
        <v>70005</v>
      </c>
      <c r="C27" s="15"/>
      <c r="D27" s="16" t="s">
        <v>39</v>
      </c>
      <c r="E27" s="17" t="n">
        <f aca="false">E28+E29+E30+E33+E34+E31+E32</f>
        <v>6973343</v>
      </c>
      <c r="F27" s="17" t="n">
        <f aca="false">F28+F30+F33+F34</f>
        <v>3318412</v>
      </c>
      <c r="G27" s="18" t="n">
        <f aca="false">F27/E27*100</f>
        <v>47.5871042052571</v>
      </c>
      <c r="H27" s="19" t="n">
        <f aca="false">SUM((F27/48208036)*100)</f>
        <v>6.88352456424485</v>
      </c>
    </row>
    <row r="28" customFormat="false" ht="32.25" hidden="false" customHeight="true" outlineLevel="0" collapsed="false">
      <c r="A28" s="14"/>
      <c r="B28" s="15"/>
      <c r="C28" s="15" t="s">
        <v>40</v>
      </c>
      <c r="D28" s="16" t="s">
        <v>41</v>
      </c>
      <c r="E28" s="17" t="n">
        <v>632</v>
      </c>
      <c r="F28" s="17" t="n">
        <v>632</v>
      </c>
      <c r="G28" s="18" t="n">
        <f aca="false">F28/E28*100</f>
        <v>100</v>
      </c>
      <c r="H28" s="19" t="n">
        <f aca="false">SUM((F28/48208036)*100)</f>
        <v>0.00131098474951355</v>
      </c>
    </row>
    <row r="29" customFormat="false" ht="61.5" hidden="false" customHeight="true" outlineLevel="0" collapsed="false">
      <c r="A29" s="14"/>
      <c r="B29" s="15"/>
      <c r="C29" s="15" t="s">
        <v>42</v>
      </c>
      <c r="D29" s="16" t="s">
        <v>43</v>
      </c>
      <c r="E29" s="24" t="n">
        <v>85000</v>
      </c>
      <c r="F29" s="24" t="s">
        <v>31</v>
      </c>
      <c r="G29" s="18" t="n">
        <v>0</v>
      </c>
      <c r="H29" s="19" t="n">
        <v>0</v>
      </c>
    </row>
    <row r="30" customFormat="false" ht="31.5" hidden="false" customHeight="true" outlineLevel="0" collapsed="false">
      <c r="A30" s="14"/>
      <c r="B30" s="15"/>
      <c r="C30" s="15" t="s">
        <v>44</v>
      </c>
      <c r="D30" s="16" t="s">
        <v>45</v>
      </c>
      <c r="E30" s="24" t="n">
        <v>6433465</v>
      </c>
      <c r="F30" s="24" t="n">
        <v>3000000</v>
      </c>
      <c r="G30" s="18" t="n">
        <f aca="false">F30/E30*100</f>
        <v>46.6311699838268</v>
      </c>
      <c r="H30" s="19" t="n">
        <f aca="false">SUM((F30/48208036)*100)</f>
        <v>6.22302887427316</v>
      </c>
    </row>
    <row r="31" customFormat="false" ht="13.5" hidden="false" customHeight="true" outlineLevel="0" collapsed="false">
      <c r="A31" s="14"/>
      <c r="B31" s="15"/>
      <c r="C31" s="15" t="s">
        <v>25</v>
      </c>
      <c r="D31" s="16" t="s">
        <v>26</v>
      </c>
      <c r="E31" s="24" t="n">
        <v>10899</v>
      </c>
      <c r="F31" s="24" t="s">
        <v>31</v>
      </c>
      <c r="G31" s="18" t="n">
        <v>0</v>
      </c>
      <c r="H31" s="19" t="n">
        <v>0</v>
      </c>
    </row>
    <row r="32" customFormat="false" ht="16.5" hidden="false" customHeight="true" outlineLevel="0" collapsed="false">
      <c r="A32" s="14"/>
      <c r="B32" s="15"/>
      <c r="C32" s="15" t="s">
        <v>27</v>
      </c>
      <c r="D32" s="16" t="s">
        <v>28</v>
      </c>
      <c r="E32" s="24" t="n">
        <v>24611</v>
      </c>
      <c r="F32" s="24" t="s">
        <v>31</v>
      </c>
      <c r="G32" s="18" t="n">
        <v>0</v>
      </c>
      <c r="H32" s="19" t="n">
        <v>0</v>
      </c>
    </row>
    <row r="33" customFormat="false" ht="50.25" hidden="false" customHeight="true" outlineLevel="0" collapsed="false">
      <c r="A33" s="14"/>
      <c r="B33" s="15"/>
      <c r="C33" s="15" t="n">
        <v>2110</v>
      </c>
      <c r="D33" s="16" t="s">
        <v>16</v>
      </c>
      <c r="E33" s="24" t="n">
        <v>126000</v>
      </c>
      <c r="F33" s="24" t="n">
        <v>120000</v>
      </c>
      <c r="G33" s="18" t="n">
        <f aca="false">F33/E33*100</f>
        <v>95.2380952380952</v>
      </c>
      <c r="H33" s="19" t="n">
        <v>0.26</v>
      </c>
    </row>
    <row r="34" customFormat="false" ht="44.25" hidden="false" customHeight="true" outlineLevel="0" collapsed="false">
      <c r="A34" s="14"/>
      <c r="B34" s="15"/>
      <c r="C34" s="15" t="n">
        <v>2360</v>
      </c>
      <c r="D34" s="16" t="s">
        <v>46</v>
      </c>
      <c r="E34" s="17" t="n">
        <v>292736</v>
      </c>
      <c r="F34" s="17" t="n">
        <v>197780</v>
      </c>
      <c r="G34" s="18" t="n">
        <f aca="false">F34/E34*100</f>
        <v>67.5625819851334</v>
      </c>
      <c r="H34" s="19" t="n">
        <f aca="false">SUM((F34/48208036)*100)</f>
        <v>0.410263550251249</v>
      </c>
    </row>
    <row r="35" customFormat="false" ht="14.25" hidden="false" customHeight="false" outlineLevel="0" collapsed="false">
      <c r="A35" s="20" t="n">
        <v>710</v>
      </c>
      <c r="B35" s="21"/>
      <c r="C35" s="21"/>
      <c r="D35" s="22" t="s">
        <v>47</v>
      </c>
      <c r="E35" s="23" t="n">
        <f aca="false">E36+E38+E40+E42</f>
        <v>360720</v>
      </c>
      <c r="F35" s="23" t="n">
        <f aca="false">F36+F38+F40+F42</f>
        <v>483920</v>
      </c>
      <c r="G35" s="18" t="n">
        <f aca="false">F35/E35*100</f>
        <v>134.153914393435</v>
      </c>
      <c r="H35" s="19" t="n">
        <f aca="false">SUM((F35/48208036)*100)</f>
        <v>1.00381604427942</v>
      </c>
    </row>
    <row r="36" customFormat="false" ht="15" hidden="false" customHeight="false" outlineLevel="0" collapsed="false">
      <c r="A36" s="14"/>
      <c r="B36" s="15" t="n">
        <v>71012</v>
      </c>
      <c r="C36" s="15"/>
      <c r="D36" s="16" t="s">
        <v>48</v>
      </c>
      <c r="E36" s="17" t="n">
        <f aca="false">E37</f>
        <v>80000</v>
      </c>
      <c r="F36" s="17" t="n">
        <f aca="false">F37</f>
        <v>90000</v>
      </c>
      <c r="G36" s="18" t="n">
        <f aca="false">F36/E36*100</f>
        <v>112.5</v>
      </c>
      <c r="H36" s="19" t="n">
        <f aca="false">SUM((F36/48208036)*100)</f>
        <v>0.186690866228195</v>
      </c>
    </row>
    <row r="37" customFormat="false" ht="45.75" hidden="false" customHeight="true" outlineLevel="0" collapsed="false">
      <c r="A37" s="14"/>
      <c r="B37" s="15"/>
      <c r="C37" s="15" t="n">
        <v>2110</v>
      </c>
      <c r="D37" s="16" t="s">
        <v>16</v>
      </c>
      <c r="E37" s="17" t="n">
        <v>80000</v>
      </c>
      <c r="F37" s="17" t="n">
        <v>90000</v>
      </c>
      <c r="G37" s="18" t="n">
        <f aca="false">F37/E37*100</f>
        <v>112.5</v>
      </c>
      <c r="H37" s="19" t="n">
        <f aca="false">SUM((F37/48208036)*100)</f>
        <v>0.186690866228195</v>
      </c>
    </row>
    <row r="38" customFormat="false" ht="15" hidden="false" customHeight="false" outlineLevel="0" collapsed="false">
      <c r="A38" s="14"/>
      <c r="B38" s="15" t="n">
        <v>71013</v>
      </c>
      <c r="C38" s="15"/>
      <c r="D38" s="16" t="s">
        <v>49</v>
      </c>
      <c r="E38" s="17" t="n">
        <f aca="false">E39</f>
        <v>21262</v>
      </c>
      <c r="F38" s="17" t="n">
        <f aca="false">F39</f>
        <v>25000</v>
      </c>
      <c r="G38" s="18" t="n">
        <f aca="false">F38/E38*100</f>
        <v>117.580660332988</v>
      </c>
      <c r="H38" s="19" t="n">
        <f aca="false">SUM((F38/48208036)*100)</f>
        <v>0.0518585739522763</v>
      </c>
    </row>
    <row r="39" customFormat="false" ht="48" hidden="false" customHeight="true" outlineLevel="0" collapsed="false">
      <c r="A39" s="14"/>
      <c r="B39" s="15"/>
      <c r="C39" s="15" t="n">
        <v>2110</v>
      </c>
      <c r="D39" s="16" t="s">
        <v>16</v>
      </c>
      <c r="E39" s="17" t="n">
        <v>21262</v>
      </c>
      <c r="F39" s="17" t="n">
        <v>25000</v>
      </c>
      <c r="G39" s="18" t="n">
        <f aca="false">F39/E39*100</f>
        <v>117.580660332988</v>
      </c>
      <c r="H39" s="19" t="n">
        <f aca="false">SUM((F39/48208036)*100)</f>
        <v>0.0518585739522763</v>
      </c>
    </row>
    <row r="40" customFormat="false" ht="15" hidden="false" customHeight="false" outlineLevel="0" collapsed="false">
      <c r="A40" s="14"/>
      <c r="B40" s="15" t="n">
        <v>71014</v>
      </c>
      <c r="C40" s="15"/>
      <c r="D40" s="16" t="s">
        <v>50</v>
      </c>
      <c r="E40" s="17" t="n">
        <f aca="false">E41</f>
        <v>13981</v>
      </c>
      <c r="F40" s="17" t="n">
        <f aca="false">F41</f>
        <v>13980</v>
      </c>
      <c r="G40" s="18" t="n">
        <f aca="false">F40/E40*100</f>
        <v>99.9928474358057</v>
      </c>
      <c r="H40" s="19" t="n">
        <f aca="false">SUM((F40/48208036)*100)</f>
        <v>0.0289993145541129</v>
      </c>
    </row>
    <row r="41" customFormat="false" ht="46.5" hidden="false" customHeight="true" outlineLevel="0" collapsed="false">
      <c r="A41" s="14"/>
      <c r="B41" s="15"/>
      <c r="C41" s="15" t="n">
        <v>2110</v>
      </c>
      <c r="D41" s="16" t="s">
        <v>16</v>
      </c>
      <c r="E41" s="17" t="n">
        <v>13981</v>
      </c>
      <c r="F41" s="17" t="n">
        <v>13980</v>
      </c>
      <c r="G41" s="18" t="n">
        <f aca="false">F41/E41*100</f>
        <v>99.9928474358057</v>
      </c>
      <c r="H41" s="19" t="n">
        <f aca="false">SUM((F41/48208036)*100)</f>
        <v>0.0289993145541129</v>
      </c>
    </row>
    <row r="42" customFormat="false" ht="15" hidden="false" customHeight="false" outlineLevel="0" collapsed="false">
      <c r="A42" s="14"/>
      <c r="B42" s="15" t="n">
        <v>71015</v>
      </c>
      <c r="C42" s="15"/>
      <c r="D42" s="16" t="s">
        <v>51</v>
      </c>
      <c r="E42" s="17" t="n">
        <f aca="false">E43+E44+E45+E46</f>
        <v>245477</v>
      </c>
      <c r="F42" s="17" t="n">
        <f aca="false">F43+F44+F45+F46</f>
        <v>354940</v>
      </c>
      <c r="G42" s="18" t="n">
        <f aca="false">F42/E42*100</f>
        <v>144.591957698685</v>
      </c>
      <c r="H42" s="19" t="n">
        <f aca="false">SUM((F42/48208036)*100)</f>
        <v>0.736267289544839</v>
      </c>
    </row>
    <row r="43" customFormat="false" ht="15" hidden="false" customHeight="false" outlineLevel="0" collapsed="false">
      <c r="A43" s="14"/>
      <c r="B43" s="15"/>
      <c r="C43" s="15" t="s">
        <v>25</v>
      </c>
      <c r="D43" s="16" t="s">
        <v>26</v>
      </c>
      <c r="E43" s="17" t="n">
        <v>30</v>
      </c>
      <c r="F43" s="17" t="n">
        <v>40</v>
      </c>
      <c r="G43" s="18" t="n">
        <f aca="false">F43/E43*100</f>
        <v>133.333333333333</v>
      </c>
      <c r="H43" s="19" t="n">
        <f aca="false">SUM((F43/48208036)*100)</f>
        <v>8.29737183236421E-005</v>
      </c>
    </row>
    <row r="44" customFormat="false" ht="15" hidden="false" customHeight="false" outlineLevel="0" collapsed="false">
      <c r="A44" s="14"/>
      <c r="B44" s="15"/>
      <c r="C44" s="15" t="s">
        <v>27</v>
      </c>
      <c r="D44" s="16" t="s">
        <v>28</v>
      </c>
      <c r="E44" s="17" t="n">
        <v>40</v>
      </c>
      <c r="F44" s="17" t="n">
        <v>50</v>
      </c>
      <c r="G44" s="18" t="n">
        <f aca="false">F44/E44*100</f>
        <v>125</v>
      </c>
      <c r="H44" s="19" t="n">
        <f aca="false">SUM((F44/48208036)*100)</f>
        <v>0.000103717147904553</v>
      </c>
    </row>
    <row r="45" customFormat="false" ht="48.75" hidden="false" customHeight="true" outlineLevel="0" collapsed="false">
      <c r="A45" s="14"/>
      <c r="B45" s="15"/>
      <c r="C45" s="15" t="n">
        <v>2110</v>
      </c>
      <c r="D45" s="16" t="s">
        <v>16</v>
      </c>
      <c r="E45" s="17" t="n">
        <v>240607</v>
      </c>
      <c r="F45" s="17" t="n">
        <v>304850</v>
      </c>
      <c r="G45" s="18" t="n">
        <f aca="false">F45/E45*100</f>
        <v>126.700386938036</v>
      </c>
      <c r="H45" s="19" t="n">
        <f aca="false">SUM((F45/48208036)*100)</f>
        <v>0.632363450774058</v>
      </c>
    </row>
    <row r="46" customFormat="false" ht="45.75" hidden="false" customHeight="true" outlineLevel="0" collapsed="false">
      <c r="A46" s="14"/>
      <c r="B46" s="15"/>
      <c r="C46" s="15" t="n">
        <v>6410</v>
      </c>
      <c r="D46" s="16" t="s">
        <v>52</v>
      </c>
      <c r="E46" s="17" t="n">
        <v>4800</v>
      </c>
      <c r="F46" s="17" t="n">
        <v>50000</v>
      </c>
      <c r="G46" s="18" t="n">
        <f aca="false">F46/E46*100</f>
        <v>1041.66666666667</v>
      </c>
      <c r="H46" s="19" t="n">
        <f aca="false">SUM((F46/48208036)*100)</f>
        <v>0.103717147904553</v>
      </c>
    </row>
    <row r="47" customFormat="false" ht="14.25" hidden="false" customHeight="false" outlineLevel="0" collapsed="false">
      <c r="A47" s="20" t="n">
        <v>750</v>
      </c>
      <c r="B47" s="21"/>
      <c r="C47" s="21"/>
      <c r="D47" s="22" t="s">
        <v>53</v>
      </c>
      <c r="E47" s="23" t="n">
        <f aca="false">E48+E50+E57</f>
        <v>350635</v>
      </c>
      <c r="F47" s="23" t="n">
        <f aca="false">F48+F50</f>
        <v>278420</v>
      </c>
      <c r="G47" s="18" t="n">
        <f aca="false">F47/E47*100</f>
        <v>79.4045089623112</v>
      </c>
      <c r="H47" s="19" t="n">
        <f aca="false">SUM((F47/48208036)*100)</f>
        <v>0.577538566391711</v>
      </c>
    </row>
    <row r="48" customFormat="false" ht="15" hidden="false" customHeight="false" outlineLevel="0" collapsed="false">
      <c r="A48" s="14"/>
      <c r="B48" s="15" t="n">
        <v>75011</v>
      </c>
      <c r="C48" s="15"/>
      <c r="D48" s="16" t="s">
        <v>54</v>
      </c>
      <c r="E48" s="17" t="n">
        <f aca="false">E49</f>
        <v>152531</v>
      </c>
      <c r="F48" s="17" t="n">
        <f aca="false">F49</f>
        <v>153420</v>
      </c>
      <c r="G48" s="18" t="n">
        <f aca="false">F48/E48*100</f>
        <v>100.582832342278</v>
      </c>
      <c r="H48" s="19" t="n">
        <f aca="false">SUM((F48/48208036)*100)</f>
        <v>0.318245696630329</v>
      </c>
    </row>
    <row r="49" customFormat="false" ht="46.5" hidden="false" customHeight="true" outlineLevel="0" collapsed="false">
      <c r="A49" s="14"/>
      <c r="B49" s="15"/>
      <c r="C49" s="15" t="n">
        <v>2110</v>
      </c>
      <c r="D49" s="16" t="s">
        <v>16</v>
      </c>
      <c r="E49" s="17" t="n">
        <v>152531</v>
      </c>
      <c r="F49" s="17" t="n">
        <v>153420</v>
      </c>
      <c r="G49" s="18" t="n">
        <f aca="false">F49/E49*100</f>
        <v>100.582832342278</v>
      </c>
      <c r="H49" s="19" t="n">
        <f aca="false">SUM((F49/48208036)*100)</f>
        <v>0.318245696630329</v>
      </c>
    </row>
    <row r="50" customFormat="false" ht="15" hidden="false" customHeight="false" outlineLevel="0" collapsed="false">
      <c r="A50" s="14"/>
      <c r="B50" s="15" t="n">
        <v>75020</v>
      </c>
      <c r="C50" s="15"/>
      <c r="D50" s="16" t="s">
        <v>55</v>
      </c>
      <c r="E50" s="17" t="n">
        <f aca="false">E51+E52+E53+E54+E55+E56</f>
        <v>173190</v>
      </c>
      <c r="F50" s="17" t="n">
        <f aca="false">F51+F52+F54+F55</f>
        <v>125000</v>
      </c>
      <c r="G50" s="18" t="n">
        <f aca="false">F50/E50*100</f>
        <v>72.1750678445638</v>
      </c>
      <c r="H50" s="19" t="n">
        <f aca="false">SUM((F50/48208036)*100)</f>
        <v>0.259292869761382</v>
      </c>
    </row>
    <row r="51" customFormat="false" ht="15" hidden="false" customHeight="false" outlineLevel="0" collapsed="false">
      <c r="A51" s="14"/>
      <c r="B51" s="15"/>
      <c r="C51" s="15" t="s">
        <v>56</v>
      </c>
      <c r="D51" s="16" t="s">
        <v>57</v>
      </c>
      <c r="E51" s="17" t="n">
        <v>5000</v>
      </c>
      <c r="F51" s="17" t="n">
        <v>5000</v>
      </c>
      <c r="G51" s="18" t="n">
        <f aca="false">F51/E51*100</f>
        <v>100</v>
      </c>
      <c r="H51" s="19" t="n">
        <f aca="false">SUM((F51/48208036)*100)</f>
        <v>0.0103717147904553</v>
      </c>
    </row>
    <row r="52" customFormat="false" ht="47.25" hidden="false" customHeight="true" outlineLevel="0" collapsed="false">
      <c r="A52" s="14"/>
      <c r="B52" s="15"/>
      <c r="C52" s="15" t="s">
        <v>42</v>
      </c>
      <c r="D52" s="16" t="s">
        <v>58</v>
      </c>
      <c r="E52" s="17" t="n">
        <v>106072</v>
      </c>
      <c r="F52" s="17" t="n">
        <v>100000</v>
      </c>
      <c r="G52" s="18" t="n">
        <f aca="false">F52/E52*100</f>
        <v>94.2755863941474</v>
      </c>
      <c r="H52" s="19" t="n">
        <f aca="false">SUM((F52/48208036)*100)</f>
        <v>0.207434295809105</v>
      </c>
    </row>
    <row r="53" customFormat="false" ht="18.75" hidden="false" customHeight="true" outlineLevel="0" collapsed="false">
      <c r="A53" s="14"/>
      <c r="B53" s="15"/>
      <c r="C53" s="15" t="s">
        <v>59</v>
      </c>
      <c r="D53" s="16" t="s">
        <v>60</v>
      </c>
      <c r="E53" s="17" t="n">
        <v>118</v>
      </c>
      <c r="F53" s="17"/>
      <c r="G53" s="18" t="n">
        <f aca="false">F53/E53*100</f>
        <v>0</v>
      </c>
      <c r="H53" s="19" t="n">
        <f aca="false">SUM((F53/48208036)*100)</f>
        <v>0</v>
      </c>
    </row>
    <row r="54" customFormat="false" ht="16.5" hidden="false" customHeight="true" outlineLevel="0" collapsed="false">
      <c r="A54" s="14"/>
      <c r="B54" s="15"/>
      <c r="C54" s="15" t="s">
        <v>25</v>
      </c>
      <c r="D54" s="16" t="s">
        <v>26</v>
      </c>
      <c r="E54" s="17" t="n">
        <v>15000</v>
      </c>
      <c r="F54" s="17" t="n">
        <v>10000</v>
      </c>
      <c r="G54" s="18" t="n">
        <f aca="false">F54/E54*100</f>
        <v>66.6666666666667</v>
      </c>
      <c r="H54" s="19" t="n">
        <f aca="false">SUM((F54/48208036)*100)</f>
        <v>0.0207434295809105</v>
      </c>
    </row>
    <row r="55" customFormat="false" ht="16.5" hidden="false" customHeight="true" outlineLevel="0" collapsed="false">
      <c r="A55" s="14"/>
      <c r="B55" s="15"/>
      <c r="C55" s="15" t="s">
        <v>27</v>
      </c>
      <c r="D55" s="16" t="s">
        <v>28</v>
      </c>
      <c r="E55" s="17" t="n">
        <v>15000</v>
      </c>
      <c r="F55" s="17" t="n">
        <v>10000</v>
      </c>
      <c r="G55" s="18" t="n">
        <f aca="false">F55/E55*100</f>
        <v>66.6666666666667</v>
      </c>
      <c r="H55" s="19" t="n">
        <f aca="false">SUM((F55/48208036)*100)</f>
        <v>0.0207434295809105</v>
      </c>
    </row>
    <row r="56" customFormat="false" ht="48.75" hidden="false" customHeight="true" outlineLevel="0" collapsed="false">
      <c r="A56" s="14"/>
      <c r="B56" s="15"/>
      <c r="C56" s="15" t="n">
        <v>6260</v>
      </c>
      <c r="D56" s="16" t="s">
        <v>61</v>
      </c>
      <c r="E56" s="17" t="n">
        <v>32000</v>
      </c>
      <c r="F56" s="24" t="s">
        <v>31</v>
      </c>
      <c r="G56" s="18" t="n">
        <v>0</v>
      </c>
      <c r="H56" s="19" t="n">
        <v>0</v>
      </c>
    </row>
    <row r="57" customFormat="false" ht="15" hidden="false" customHeight="true" outlineLevel="0" collapsed="false">
      <c r="A57" s="14"/>
      <c r="B57" s="15" t="n">
        <v>75075</v>
      </c>
      <c r="C57" s="15"/>
      <c r="D57" s="16" t="s">
        <v>62</v>
      </c>
      <c r="E57" s="17" t="n">
        <f aca="false">E58+E59+E60</f>
        <v>24914</v>
      </c>
      <c r="F57" s="24" t="s">
        <v>31</v>
      </c>
      <c r="G57" s="18" t="n">
        <v>0</v>
      </c>
      <c r="H57" s="19" t="n">
        <v>0</v>
      </c>
    </row>
    <row r="58" customFormat="false" ht="15" hidden="false" customHeight="true" outlineLevel="0" collapsed="false">
      <c r="A58" s="14"/>
      <c r="B58" s="15"/>
      <c r="C58" s="15" t="s">
        <v>27</v>
      </c>
      <c r="D58" s="16" t="s">
        <v>28</v>
      </c>
      <c r="E58" s="17" t="n">
        <v>3640</v>
      </c>
      <c r="F58" s="24" t="s">
        <v>31</v>
      </c>
      <c r="G58" s="18" t="n">
        <v>0</v>
      </c>
      <c r="H58" s="19" t="n">
        <v>0</v>
      </c>
    </row>
    <row r="59" customFormat="false" ht="30.75" hidden="false" customHeight="true" outlineLevel="0" collapsed="false">
      <c r="A59" s="14"/>
      <c r="B59" s="15"/>
      <c r="C59" s="15" t="n">
        <v>2139</v>
      </c>
      <c r="D59" s="16" t="s">
        <v>63</v>
      </c>
      <c r="E59" s="17" t="n">
        <v>2503</v>
      </c>
      <c r="F59" s="24" t="s">
        <v>31</v>
      </c>
      <c r="G59" s="18" t="n">
        <v>0</v>
      </c>
      <c r="H59" s="19" t="n">
        <v>0</v>
      </c>
    </row>
    <row r="60" customFormat="false" ht="33.75" hidden="false" customHeight="true" outlineLevel="0" collapsed="false">
      <c r="A60" s="14"/>
      <c r="B60" s="15"/>
      <c r="C60" s="15" t="n">
        <v>2708</v>
      </c>
      <c r="D60" s="16" t="s">
        <v>37</v>
      </c>
      <c r="E60" s="17" t="n">
        <v>18771</v>
      </c>
      <c r="F60" s="24" t="s">
        <v>31</v>
      </c>
      <c r="G60" s="18" t="n">
        <v>0</v>
      </c>
      <c r="H60" s="19" t="n">
        <v>0</v>
      </c>
    </row>
    <row r="61" customFormat="false" ht="14.25" hidden="false" customHeight="false" outlineLevel="0" collapsed="false">
      <c r="A61" s="20" t="n">
        <v>752</v>
      </c>
      <c r="B61" s="21"/>
      <c r="C61" s="21"/>
      <c r="D61" s="22" t="s">
        <v>64</v>
      </c>
      <c r="E61" s="23" t="n">
        <f aca="false">E62</f>
        <v>800</v>
      </c>
      <c r="F61" s="23" t="n">
        <f aca="false">F62</f>
        <v>900</v>
      </c>
      <c r="G61" s="18" t="n">
        <f aca="false">F61/E61*100</f>
        <v>112.5</v>
      </c>
      <c r="H61" s="19" t="n">
        <f aca="false">SUM((F61/48208036)*100)</f>
        <v>0.00186690866228195</v>
      </c>
    </row>
    <row r="62" customFormat="false" ht="15" hidden="false" customHeight="false" outlineLevel="0" collapsed="false">
      <c r="A62" s="14"/>
      <c r="B62" s="15" t="n">
        <v>75212</v>
      </c>
      <c r="C62" s="15"/>
      <c r="D62" s="16" t="s">
        <v>65</v>
      </c>
      <c r="E62" s="17" t="n">
        <v>800</v>
      </c>
      <c r="F62" s="17" t="n">
        <f aca="false">F63</f>
        <v>900</v>
      </c>
      <c r="G62" s="18" t="n">
        <f aca="false">F62/E62*100</f>
        <v>112.5</v>
      </c>
      <c r="H62" s="19" t="n">
        <f aca="false">SUM((F62/48208036)*100)</f>
        <v>0.00186690866228195</v>
      </c>
    </row>
    <row r="63" customFormat="false" ht="46.5" hidden="false" customHeight="true" outlineLevel="0" collapsed="false">
      <c r="A63" s="14"/>
      <c r="B63" s="15"/>
      <c r="C63" s="15" t="n">
        <v>2110</v>
      </c>
      <c r="D63" s="16" t="s">
        <v>16</v>
      </c>
      <c r="E63" s="17" t="n">
        <v>800</v>
      </c>
      <c r="F63" s="17" t="n">
        <v>900</v>
      </c>
      <c r="G63" s="18" t="n">
        <f aca="false">F63/E63*100</f>
        <v>112.5</v>
      </c>
      <c r="H63" s="19" t="n">
        <f aca="false">SUM((F63/48208036)*100)</f>
        <v>0.00186690866228195</v>
      </c>
    </row>
    <row r="64" customFormat="false" ht="31.5" hidden="false" customHeight="true" outlineLevel="0" collapsed="false">
      <c r="A64" s="25" t="n">
        <v>754</v>
      </c>
      <c r="B64" s="26"/>
      <c r="C64" s="26"/>
      <c r="D64" s="27" t="s">
        <v>66</v>
      </c>
      <c r="E64" s="28" t="n">
        <v>9028</v>
      </c>
      <c r="F64" s="28" t="n">
        <f aca="false">F65</f>
        <v>1000</v>
      </c>
      <c r="G64" s="18" t="n">
        <f aca="false">F64/E64*100</f>
        <v>11.0766504209127</v>
      </c>
      <c r="H64" s="19" t="n">
        <f aca="false">SUM((F64/48208036)*100)</f>
        <v>0.00207434295809105</v>
      </c>
    </row>
    <row r="65" customFormat="false" ht="14.25" hidden="false" customHeight="true" outlineLevel="0" collapsed="false">
      <c r="A65" s="25"/>
      <c r="B65" s="29" t="n">
        <v>75414</v>
      </c>
      <c r="C65" s="29"/>
      <c r="D65" s="30" t="s">
        <v>67</v>
      </c>
      <c r="E65" s="31" t="s">
        <v>31</v>
      </c>
      <c r="F65" s="31" t="n">
        <v>1000</v>
      </c>
      <c r="G65" s="32" t="s">
        <v>31</v>
      </c>
      <c r="H65" s="19" t="n">
        <f aca="false">SUM((F65/48208036)*100)</f>
        <v>0.00207434295809105</v>
      </c>
    </row>
    <row r="66" customFormat="false" ht="31.5" hidden="false" customHeight="true" outlineLevel="0" collapsed="false">
      <c r="A66" s="25"/>
      <c r="B66" s="26"/>
      <c r="C66" s="15" t="n">
        <v>2110</v>
      </c>
      <c r="D66" s="16" t="s">
        <v>16</v>
      </c>
      <c r="E66" s="28" t="s">
        <v>31</v>
      </c>
      <c r="F66" s="31" t="n">
        <v>1000</v>
      </c>
      <c r="G66" s="32" t="s">
        <v>31</v>
      </c>
      <c r="H66" s="19" t="n">
        <f aca="false">SUM((F66/48208036)*100)</f>
        <v>0.00207434295809105</v>
      </c>
    </row>
    <row r="67" customFormat="false" ht="16.5" hidden="false" customHeight="true" outlineLevel="0" collapsed="false">
      <c r="A67" s="14"/>
      <c r="B67" s="15" t="n">
        <v>75478</v>
      </c>
      <c r="C67" s="15"/>
      <c r="D67" s="16" t="s">
        <v>68</v>
      </c>
      <c r="E67" s="24" t="n">
        <v>9028</v>
      </c>
      <c r="F67" s="24" t="s">
        <v>31</v>
      </c>
      <c r="G67" s="18" t="n">
        <v>0</v>
      </c>
      <c r="H67" s="19" t="n">
        <v>0</v>
      </c>
    </row>
    <row r="68" customFormat="false" ht="18.75" hidden="false" customHeight="true" outlineLevel="0" collapsed="false">
      <c r="A68" s="14"/>
      <c r="B68" s="15"/>
      <c r="C68" s="15" t="s">
        <v>27</v>
      </c>
      <c r="D68" s="16" t="s">
        <v>28</v>
      </c>
      <c r="E68" s="24" t="n">
        <v>9028</v>
      </c>
      <c r="F68" s="24" t="s">
        <v>31</v>
      </c>
      <c r="G68" s="18" t="n">
        <v>0</v>
      </c>
      <c r="H68" s="19" t="n">
        <v>0</v>
      </c>
    </row>
    <row r="69" customFormat="false" ht="58.5" hidden="false" customHeight="true" outlineLevel="0" collapsed="false">
      <c r="A69" s="20" t="n">
        <v>756</v>
      </c>
      <c r="B69" s="21"/>
      <c r="C69" s="21"/>
      <c r="D69" s="22" t="s">
        <v>69</v>
      </c>
      <c r="E69" s="23" t="n">
        <f aca="false">E70+E73</f>
        <v>7462626</v>
      </c>
      <c r="F69" s="23" t="n">
        <f aca="false">F70+F73</f>
        <v>8113852</v>
      </c>
      <c r="G69" s="18" t="n">
        <f aca="false">F69/E69*100</f>
        <v>108.726499224268</v>
      </c>
      <c r="H69" s="19" t="n">
        <f aca="false">SUM((F69/48208036)*100)</f>
        <v>16.830911759193</v>
      </c>
    </row>
    <row r="70" customFormat="false" ht="33" hidden="false" customHeight="true" outlineLevel="0" collapsed="false">
      <c r="A70" s="14"/>
      <c r="B70" s="15" t="n">
        <v>75618</v>
      </c>
      <c r="C70" s="15"/>
      <c r="D70" s="16" t="s">
        <v>70</v>
      </c>
      <c r="E70" s="17" t="n">
        <f aca="false">E71+E72</f>
        <v>1425000</v>
      </c>
      <c r="F70" s="17" t="n">
        <f aca="false">F71+F72</f>
        <v>1425000</v>
      </c>
      <c r="G70" s="18" t="n">
        <f aca="false">F70/E70*100</f>
        <v>100</v>
      </c>
      <c r="H70" s="19" t="n">
        <f aca="false">SUM((F70/48208036)*100)</f>
        <v>2.95593871527975</v>
      </c>
    </row>
    <row r="71" customFormat="false" ht="18.75" hidden="false" customHeight="true" outlineLevel="0" collapsed="false">
      <c r="A71" s="14"/>
      <c r="B71" s="15"/>
      <c r="C71" s="15" t="s">
        <v>71</v>
      </c>
      <c r="D71" s="16" t="s">
        <v>72</v>
      </c>
      <c r="E71" s="17" t="n">
        <v>1350000</v>
      </c>
      <c r="F71" s="17" t="n">
        <v>1350000</v>
      </c>
      <c r="G71" s="18" t="n">
        <f aca="false">F71/E71*100</f>
        <v>100</v>
      </c>
      <c r="H71" s="19" t="n">
        <f aca="false">SUM((F71/48208036)*100)</f>
        <v>2.80036299342292</v>
      </c>
    </row>
    <row r="72" customFormat="false" ht="18.75" hidden="false" customHeight="true" outlineLevel="0" collapsed="false">
      <c r="A72" s="14"/>
      <c r="B72" s="15"/>
      <c r="C72" s="15" t="s">
        <v>56</v>
      </c>
      <c r="D72" s="16" t="s">
        <v>57</v>
      </c>
      <c r="E72" s="17" t="n">
        <v>75000</v>
      </c>
      <c r="F72" s="17" t="n">
        <v>75000</v>
      </c>
      <c r="G72" s="18" t="n">
        <f aca="false">F72/E72*100</f>
        <v>100</v>
      </c>
      <c r="H72" s="19" t="n">
        <f aca="false">SUM((F72/48208036)*100)</f>
        <v>0.155575721856829</v>
      </c>
    </row>
    <row r="73" customFormat="false" ht="29.25" hidden="false" customHeight="true" outlineLevel="0" collapsed="false">
      <c r="A73" s="14"/>
      <c r="B73" s="15" t="n">
        <v>75622</v>
      </c>
      <c r="C73" s="15"/>
      <c r="D73" s="16" t="s">
        <v>73</v>
      </c>
      <c r="E73" s="17" t="n">
        <f aca="false">E74+E75</f>
        <v>6037626</v>
      </c>
      <c r="F73" s="17" t="n">
        <f aca="false">F74+F75</f>
        <v>6688852</v>
      </c>
      <c r="G73" s="18" t="n">
        <f aca="false">F73/E73*100</f>
        <v>110.786126865096</v>
      </c>
      <c r="H73" s="19" t="n">
        <f aca="false">SUM((F73/48208036)*100)</f>
        <v>13.8749730439133</v>
      </c>
    </row>
    <row r="74" customFormat="false" ht="15" hidden="false" customHeight="false" outlineLevel="0" collapsed="false">
      <c r="A74" s="14"/>
      <c r="B74" s="15"/>
      <c r="C74" s="15" t="s">
        <v>74</v>
      </c>
      <c r="D74" s="16" t="s">
        <v>75</v>
      </c>
      <c r="E74" s="17" t="n">
        <v>5900000</v>
      </c>
      <c r="F74" s="17" t="n">
        <v>6600000</v>
      </c>
      <c r="G74" s="18" t="n">
        <f aca="false">F74/E74*100</f>
        <v>111.864406779661</v>
      </c>
      <c r="H74" s="19" t="n">
        <f aca="false">SUM((F74/48208036)*100)</f>
        <v>13.690663523401</v>
      </c>
    </row>
    <row r="75" customFormat="false" ht="15" hidden="false" customHeight="false" outlineLevel="0" collapsed="false">
      <c r="A75" s="14"/>
      <c r="B75" s="15"/>
      <c r="C75" s="15" t="s">
        <v>76</v>
      </c>
      <c r="D75" s="16" t="s">
        <v>77</v>
      </c>
      <c r="E75" s="17" t="n">
        <v>137626</v>
      </c>
      <c r="F75" s="17" t="n">
        <v>88852</v>
      </c>
      <c r="G75" s="18" t="n">
        <f aca="false">F75/E75*100</f>
        <v>64.5604754915496</v>
      </c>
      <c r="H75" s="19" t="n">
        <v>0.19</v>
      </c>
      <c r="K75" s="0" t="s">
        <v>78</v>
      </c>
    </row>
    <row r="76" customFormat="false" ht="14.25" hidden="false" customHeight="false" outlineLevel="0" collapsed="false">
      <c r="A76" s="20" t="n">
        <v>758</v>
      </c>
      <c r="B76" s="21"/>
      <c r="C76" s="21"/>
      <c r="D76" s="22" t="s">
        <v>79</v>
      </c>
      <c r="E76" s="23" t="n">
        <f aca="false">E77+E81+E85+E83</f>
        <v>13621023</v>
      </c>
      <c r="F76" s="23" t="n">
        <f aca="false">F77+F81+F85</f>
        <v>14275895</v>
      </c>
      <c r="G76" s="18" t="n">
        <f aca="false">F76/E76*100</f>
        <v>104.807803349279</v>
      </c>
      <c r="H76" s="19" t="n">
        <v>29.62</v>
      </c>
    </row>
    <row r="77" customFormat="false" ht="28.5" hidden="false" customHeight="true" outlineLevel="0" collapsed="false">
      <c r="A77" s="14"/>
      <c r="B77" s="15" t="n">
        <v>75801</v>
      </c>
      <c r="C77" s="15"/>
      <c r="D77" s="16" t="s">
        <v>80</v>
      </c>
      <c r="E77" s="17" t="n">
        <f aca="false">E78</f>
        <v>10425764</v>
      </c>
      <c r="F77" s="17" t="n">
        <f aca="false">F78</f>
        <v>10720478</v>
      </c>
      <c r="G77" s="18" t="n">
        <f aca="false">F77/E77*100</f>
        <v>102.826785643719</v>
      </c>
      <c r="H77" s="19" t="n">
        <v>22.24</v>
      </c>
    </row>
    <row r="78" customFormat="false" ht="15" hidden="false" customHeight="false" outlineLevel="0" collapsed="false">
      <c r="A78" s="14"/>
      <c r="B78" s="15"/>
      <c r="C78" s="15" t="n">
        <v>2920</v>
      </c>
      <c r="D78" s="16" t="s">
        <v>81</v>
      </c>
      <c r="E78" s="17" t="n">
        <v>10425764</v>
      </c>
      <c r="F78" s="17" t="n">
        <v>10720478</v>
      </c>
      <c r="G78" s="18" t="n">
        <f aca="false">F78/E78*100</f>
        <v>102.826785643719</v>
      </c>
      <c r="H78" s="19" t="n">
        <v>22.24</v>
      </c>
    </row>
    <row r="79" customFormat="false" ht="30" hidden="false" customHeight="false" outlineLevel="0" collapsed="false">
      <c r="A79" s="14"/>
      <c r="B79" s="15" t="n">
        <v>75802</v>
      </c>
      <c r="C79" s="15"/>
      <c r="D79" s="16" t="s">
        <v>82</v>
      </c>
      <c r="E79" s="24" t="s">
        <v>31</v>
      </c>
      <c r="F79" s="24" t="s">
        <v>31</v>
      </c>
      <c r="G79" s="18" t="n">
        <v>0</v>
      </c>
      <c r="H79" s="19" t="n">
        <v>0</v>
      </c>
    </row>
    <row r="80" customFormat="false" ht="15" hidden="false" customHeight="false" outlineLevel="0" collapsed="false">
      <c r="A80" s="14"/>
      <c r="B80" s="15"/>
      <c r="C80" s="15" t="n">
        <v>2760</v>
      </c>
      <c r="D80" s="16" t="s">
        <v>83</v>
      </c>
      <c r="E80" s="24" t="s">
        <v>31</v>
      </c>
      <c r="F80" s="24" t="s">
        <v>31</v>
      </c>
      <c r="G80" s="18" t="n">
        <v>0</v>
      </c>
      <c r="H80" s="19" t="n">
        <v>0</v>
      </c>
    </row>
    <row r="81" customFormat="false" ht="15" hidden="false" customHeight="false" outlineLevel="0" collapsed="false">
      <c r="A81" s="14"/>
      <c r="B81" s="15" t="n">
        <v>75803</v>
      </c>
      <c r="C81" s="15"/>
      <c r="D81" s="16" t="s">
        <v>84</v>
      </c>
      <c r="E81" s="17" t="n">
        <f aca="false">E82</f>
        <v>2426484</v>
      </c>
      <c r="F81" s="17" t="n">
        <f aca="false">F82</f>
        <v>2925013</v>
      </c>
      <c r="G81" s="18" t="n">
        <f aca="false">F81/E81*100</f>
        <v>120.545324016148</v>
      </c>
      <c r="H81" s="19" t="n">
        <f aca="false">SUM((F81/48208036)*100)</f>
        <v>6.06748011887479</v>
      </c>
    </row>
    <row r="82" customFormat="false" ht="15" hidden="false" customHeight="false" outlineLevel="0" collapsed="false">
      <c r="A82" s="14"/>
      <c r="B82" s="15"/>
      <c r="C82" s="15" t="n">
        <v>2920</v>
      </c>
      <c r="D82" s="16" t="s">
        <v>81</v>
      </c>
      <c r="E82" s="17" t="n">
        <v>2426484</v>
      </c>
      <c r="F82" s="17" t="n">
        <v>2925013</v>
      </c>
      <c r="G82" s="18" t="n">
        <f aca="false">F82/E82*100</f>
        <v>120.545324016148</v>
      </c>
      <c r="H82" s="19" t="n">
        <f aca="false">SUM((F82/48208036)*100)</f>
        <v>6.06748011887479</v>
      </c>
    </row>
    <row r="83" customFormat="false" ht="15" hidden="false" customHeight="false" outlineLevel="0" collapsed="false">
      <c r="A83" s="14"/>
      <c r="B83" s="15" t="n">
        <v>75814</v>
      </c>
      <c r="C83" s="15"/>
      <c r="D83" s="16" t="s">
        <v>85</v>
      </c>
      <c r="E83" s="17" t="n">
        <f aca="false">E84</f>
        <v>79369</v>
      </c>
      <c r="F83" s="24" t="s">
        <v>31</v>
      </c>
      <c r="G83" s="18" t="n">
        <v>0</v>
      </c>
      <c r="H83" s="19" t="n">
        <v>0</v>
      </c>
    </row>
    <row r="84" customFormat="false" ht="15" hidden="false" customHeight="false" outlineLevel="0" collapsed="false">
      <c r="A84" s="14"/>
      <c r="B84" s="15"/>
      <c r="C84" s="15" t="s">
        <v>27</v>
      </c>
      <c r="D84" s="16" t="s">
        <v>28</v>
      </c>
      <c r="E84" s="17" t="n">
        <v>79369</v>
      </c>
      <c r="F84" s="24" t="s">
        <v>31</v>
      </c>
      <c r="G84" s="18" t="n">
        <v>0</v>
      </c>
      <c r="H84" s="19" t="n">
        <v>0</v>
      </c>
    </row>
    <row r="85" customFormat="false" ht="15" hidden="false" customHeight="false" outlineLevel="0" collapsed="false">
      <c r="A85" s="14"/>
      <c r="B85" s="15" t="n">
        <v>75832</v>
      </c>
      <c r="C85" s="16"/>
      <c r="D85" s="16" t="s">
        <v>86</v>
      </c>
      <c r="E85" s="17" t="n">
        <f aca="false">E86</f>
        <v>689406</v>
      </c>
      <c r="F85" s="17" t="n">
        <f aca="false">F86</f>
        <v>630404</v>
      </c>
      <c r="G85" s="18" t="n">
        <f aca="false">F85/E85*100</f>
        <v>91.4416178565316</v>
      </c>
      <c r="H85" s="19" t="n">
        <f aca="false">SUM((F85/48208036)*100)</f>
        <v>1.30767409815243</v>
      </c>
    </row>
    <row r="86" customFormat="false" ht="15" hidden="false" customHeight="false" outlineLevel="0" collapsed="false">
      <c r="A86" s="14"/>
      <c r="B86" s="15"/>
      <c r="C86" s="15" t="n">
        <v>2920</v>
      </c>
      <c r="D86" s="16" t="s">
        <v>81</v>
      </c>
      <c r="E86" s="17" t="n">
        <v>689406</v>
      </c>
      <c r="F86" s="17" t="n">
        <v>630404</v>
      </c>
      <c r="G86" s="18" t="n">
        <f aca="false">F86/E86*100</f>
        <v>91.4416178565316</v>
      </c>
      <c r="H86" s="19" t="n">
        <f aca="false">SUM((F86/48208036)*100)</f>
        <v>1.30767409815243</v>
      </c>
    </row>
    <row r="87" customFormat="false" ht="14.25" hidden="false" customHeight="false" outlineLevel="0" collapsed="false">
      <c r="A87" s="20" t="n">
        <v>801</v>
      </c>
      <c r="B87" s="21"/>
      <c r="C87" s="21"/>
      <c r="D87" s="22" t="s">
        <v>87</v>
      </c>
      <c r="E87" s="23" t="n">
        <f aca="false">E88+E91+E98+E100+E102+E108+E114+E116</f>
        <v>3338138</v>
      </c>
      <c r="F87" s="23" t="n">
        <f aca="false">F88+F91+F98+F100+F102+F108+F114+F116</f>
        <v>3581961</v>
      </c>
      <c r="G87" s="18" t="n">
        <f aca="false">F87/E87*100</f>
        <v>107.304161781209</v>
      </c>
      <c r="H87" s="19" t="n">
        <f aca="false">SUM((F87/48208036)*100)</f>
        <v>7.43021557650679</v>
      </c>
    </row>
    <row r="88" customFormat="false" ht="15" hidden="false" customHeight="false" outlineLevel="0" collapsed="false">
      <c r="A88" s="14"/>
      <c r="B88" s="15" t="n">
        <v>80102</v>
      </c>
      <c r="C88" s="15"/>
      <c r="D88" s="16" t="s">
        <v>88</v>
      </c>
      <c r="E88" s="17" t="n">
        <f aca="false">E89+E90</f>
        <v>60</v>
      </c>
      <c r="F88" s="17" t="n">
        <f aca="false">F89+F90</f>
        <v>110</v>
      </c>
      <c r="G88" s="18" t="n">
        <f aca="false">F88/E88*100</f>
        <v>183.333333333333</v>
      </c>
      <c r="H88" s="19" t="n">
        <f aca="false">SUM((F88/48208036)*100)</f>
        <v>0.000228177725390016</v>
      </c>
    </row>
    <row r="89" customFormat="false" ht="15" hidden="false" customHeight="false" outlineLevel="0" collapsed="false">
      <c r="A89" s="14"/>
      <c r="B89" s="15"/>
      <c r="C89" s="15" t="s">
        <v>25</v>
      </c>
      <c r="D89" s="16" t="s">
        <v>26</v>
      </c>
      <c r="E89" s="17" t="n">
        <v>10</v>
      </c>
      <c r="F89" s="17" t="n">
        <v>50</v>
      </c>
      <c r="G89" s="18" t="n">
        <f aca="false">F89/E89*100</f>
        <v>500</v>
      </c>
      <c r="H89" s="19" t="n">
        <f aca="false">SUM((F89/48208036)*100)</f>
        <v>0.000103717147904553</v>
      </c>
    </row>
    <row r="90" customFormat="false" ht="15" hidden="false" customHeight="false" outlineLevel="0" collapsed="false">
      <c r="A90" s="14"/>
      <c r="B90" s="15"/>
      <c r="C90" s="15" t="s">
        <v>27</v>
      </c>
      <c r="D90" s="16" t="s">
        <v>28</v>
      </c>
      <c r="E90" s="17" t="n">
        <v>50</v>
      </c>
      <c r="F90" s="17" t="n">
        <v>60</v>
      </c>
      <c r="G90" s="18" t="n">
        <f aca="false">F90/E90*100</f>
        <v>120</v>
      </c>
      <c r="H90" s="19" t="n">
        <f aca="false">SUM((F90/48208036)*100)</f>
        <v>0.000124460577485463</v>
      </c>
    </row>
    <row r="91" customFormat="false" ht="14.25" hidden="false" customHeight="true" outlineLevel="0" collapsed="false">
      <c r="A91" s="15"/>
      <c r="B91" s="15" t="n">
        <v>80110</v>
      </c>
      <c r="C91" s="15"/>
      <c r="D91" s="16" t="s">
        <v>89</v>
      </c>
      <c r="E91" s="17" t="n">
        <f aca="false">E93+E94+E95+E96</f>
        <v>3050608</v>
      </c>
      <c r="F91" s="17" t="n">
        <f aca="false">F94+F95+F96+F97+F93</f>
        <v>3478558</v>
      </c>
      <c r="G91" s="18" t="n">
        <f aca="false">F91/E91*100</f>
        <v>114.028351069688</v>
      </c>
      <c r="H91" s="33" t="n">
        <f aca="false">SUM((F91/48208036)*100)</f>
        <v>7.2157222916113</v>
      </c>
    </row>
    <row r="92" customFormat="false" ht="12.75" hidden="true" customHeight="true" outlineLevel="0" collapsed="false">
      <c r="A92" s="15"/>
      <c r="B92" s="15"/>
      <c r="C92" s="15"/>
      <c r="D92" s="16"/>
      <c r="E92" s="17"/>
      <c r="F92" s="17"/>
      <c r="G92" s="18" t="e">
        <f aca="false">F92/E92*100</f>
        <v>#DIV/0!</v>
      </c>
      <c r="H92" s="33"/>
    </row>
    <row r="93" customFormat="false" ht="61.5" hidden="false" customHeight="true" outlineLevel="0" collapsed="false">
      <c r="A93" s="14"/>
      <c r="B93" s="15"/>
      <c r="C93" s="15" t="s">
        <v>42</v>
      </c>
      <c r="D93" s="16" t="s">
        <v>90</v>
      </c>
      <c r="E93" s="17" t="n">
        <v>4010</v>
      </c>
      <c r="F93" s="17" t="n">
        <v>5210</v>
      </c>
      <c r="G93" s="18" t="n">
        <v>0</v>
      </c>
      <c r="H93" s="19" t="n">
        <v>0</v>
      </c>
    </row>
    <row r="94" customFormat="false" ht="15" hidden="false" customHeight="false" outlineLevel="0" collapsed="false">
      <c r="A94" s="14"/>
      <c r="B94" s="15"/>
      <c r="C94" s="15" t="s">
        <v>25</v>
      </c>
      <c r="D94" s="16" t="s">
        <v>26</v>
      </c>
      <c r="E94" s="17" t="n">
        <v>40</v>
      </c>
      <c r="F94" s="17" t="n">
        <v>40</v>
      </c>
      <c r="G94" s="18" t="n">
        <f aca="false">F94/E94*100</f>
        <v>100</v>
      </c>
      <c r="H94" s="19" t="n">
        <f aca="false">SUM((F94/48208036)*100)</f>
        <v>8.29737183236421E-005</v>
      </c>
    </row>
    <row r="95" customFormat="false" ht="15" hidden="false" customHeight="false" outlineLevel="0" collapsed="false">
      <c r="A95" s="14"/>
      <c r="B95" s="15"/>
      <c r="C95" s="15" t="s">
        <v>27</v>
      </c>
      <c r="D95" s="16" t="s">
        <v>28</v>
      </c>
      <c r="E95" s="17" t="n">
        <v>240</v>
      </c>
      <c r="F95" s="17" t="n">
        <v>240</v>
      </c>
      <c r="G95" s="18" t="n">
        <f aca="false">F95/E95*100</f>
        <v>100</v>
      </c>
      <c r="H95" s="19" t="n">
        <f aca="false">SUM((F95/48208036)*100)</f>
        <v>0.000497842309941853</v>
      </c>
    </row>
    <row r="96" customFormat="false" ht="29.25" hidden="false" customHeight="true" outlineLevel="0" collapsed="false">
      <c r="A96" s="14"/>
      <c r="B96" s="15"/>
      <c r="C96" s="15" t="n">
        <v>2310</v>
      </c>
      <c r="D96" s="16" t="s">
        <v>91</v>
      </c>
      <c r="E96" s="17" t="n">
        <v>3046318</v>
      </c>
      <c r="F96" s="17" t="n">
        <v>3433068</v>
      </c>
      <c r="G96" s="18" t="n">
        <f aca="false">F96/E96*100</f>
        <v>112.695654229138</v>
      </c>
      <c r="H96" s="19" t="n">
        <f aca="false">SUM((F96/48208036)*100)</f>
        <v>7.12136043044774</v>
      </c>
    </row>
    <row r="97" customFormat="false" ht="44.25" hidden="false" customHeight="true" outlineLevel="0" collapsed="false">
      <c r="A97" s="14"/>
      <c r="B97" s="15"/>
      <c r="C97" s="15" t="n">
        <v>6610</v>
      </c>
      <c r="D97" s="16" t="s">
        <v>92</v>
      </c>
      <c r="E97" s="24" t="s">
        <v>31</v>
      </c>
      <c r="F97" s="17" t="n">
        <v>40000</v>
      </c>
      <c r="G97" s="34" t="s">
        <v>31</v>
      </c>
      <c r="H97" s="19" t="n">
        <f aca="false">SUM((F97/48208036)*100)</f>
        <v>0.0829737183236421</v>
      </c>
    </row>
    <row r="98" customFormat="false" ht="15" hidden="false" customHeight="false" outlineLevel="0" collapsed="false">
      <c r="A98" s="14"/>
      <c r="B98" s="15" t="n">
        <v>80111</v>
      </c>
      <c r="C98" s="15"/>
      <c r="D98" s="16" t="s">
        <v>93</v>
      </c>
      <c r="E98" s="17" t="n">
        <f aca="false">E99</f>
        <v>55</v>
      </c>
      <c r="F98" s="17" t="n">
        <f aca="false">F99</f>
        <v>70</v>
      </c>
      <c r="G98" s="18" t="n">
        <f aca="false">F98/E98*100</f>
        <v>127.272727272727</v>
      </c>
      <c r="H98" s="19" t="n">
        <f aca="false">SUM((F98/48208036)*100)</f>
        <v>0.000145204007066374</v>
      </c>
    </row>
    <row r="99" customFormat="false" ht="15" hidden="false" customHeight="false" outlineLevel="0" collapsed="false">
      <c r="A99" s="14"/>
      <c r="B99" s="15"/>
      <c r="C99" s="15" t="s">
        <v>27</v>
      </c>
      <c r="D99" s="16" t="s">
        <v>28</v>
      </c>
      <c r="E99" s="17" t="n">
        <v>55</v>
      </c>
      <c r="F99" s="17" t="n">
        <v>70</v>
      </c>
      <c r="G99" s="18" t="n">
        <f aca="false">F99/E99*100</f>
        <v>127.272727272727</v>
      </c>
      <c r="H99" s="19" t="n">
        <f aca="false">SUM((F99/48208036)*100)</f>
        <v>0.000145204007066374</v>
      </c>
    </row>
    <row r="100" customFormat="false" ht="15" hidden="false" customHeight="false" outlineLevel="0" collapsed="false">
      <c r="A100" s="14"/>
      <c r="B100" s="15" t="n">
        <v>80113</v>
      </c>
      <c r="C100" s="15"/>
      <c r="D100" s="16" t="s">
        <v>94</v>
      </c>
      <c r="E100" s="17" t="n">
        <f aca="false">E101</f>
        <v>33620</v>
      </c>
      <c r="F100" s="17" t="n">
        <f aca="false">F101</f>
        <v>41950</v>
      </c>
      <c r="G100" s="18" t="n">
        <f aca="false">F100/E100*100</f>
        <v>124.776918500892</v>
      </c>
      <c r="H100" s="19" t="n">
        <f aca="false">SUM((F100/48208036)*100)</f>
        <v>0.0870186870919197</v>
      </c>
    </row>
    <row r="101" customFormat="false" ht="45.75" hidden="false" customHeight="true" outlineLevel="0" collapsed="false">
      <c r="A101" s="14"/>
      <c r="B101" s="15"/>
      <c r="C101" s="15" t="n">
        <v>2310</v>
      </c>
      <c r="D101" s="16" t="s">
        <v>95</v>
      </c>
      <c r="E101" s="17" t="n">
        <v>33620</v>
      </c>
      <c r="F101" s="17" t="n">
        <v>41950</v>
      </c>
      <c r="G101" s="18" t="n">
        <f aca="false">F101/E101*100</f>
        <v>124.776918500892</v>
      </c>
      <c r="H101" s="19" t="n">
        <f aca="false">SUM((F101/48208036)*100)</f>
        <v>0.0870186870919197</v>
      </c>
    </row>
    <row r="102" customFormat="false" ht="15" hidden="false" customHeight="false" outlineLevel="0" collapsed="false">
      <c r="A102" s="14"/>
      <c r="B102" s="15" t="n">
        <v>80120</v>
      </c>
      <c r="C102" s="15"/>
      <c r="D102" s="16" t="s">
        <v>96</v>
      </c>
      <c r="E102" s="17" t="n">
        <f aca="false">E103+E104+E105+E106+E107</f>
        <v>187976</v>
      </c>
      <c r="F102" s="17" t="n">
        <f aca="false">F103+F104+F105+F106</f>
        <v>5340</v>
      </c>
      <c r="G102" s="18" t="n">
        <f aca="false">F102/E102*100</f>
        <v>2.84078818572584</v>
      </c>
      <c r="H102" s="19" t="n">
        <f aca="false">SUM((F102/48208036)*100)</f>
        <v>0.0110769913962062</v>
      </c>
    </row>
    <row r="103" customFormat="false" ht="15" hidden="false" customHeight="false" outlineLevel="0" collapsed="false">
      <c r="A103" s="14"/>
      <c r="B103" s="15"/>
      <c r="C103" s="15" t="s">
        <v>56</v>
      </c>
      <c r="D103" s="16" t="s">
        <v>57</v>
      </c>
      <c r="E103" s="17" t="n">
        <v>100</v>
      </c>
      <c r="F103" s="17" t="n">
        <v>400</v>
      </c>
      <c r="G103" s="18" t="n">
        <f aca="false">F103/E103*100</f>
        <v>400</v>
      </c>
      <c r="H103" s="19" t="n">
        <f aca="false">SUM((F103/48208036)*100)</f>
        <v>0.000829737183236421</v>
      </c>
    </row>
    <row r="104" customFormat="false" ht="63" hidden="false" customHeight="true" outlineLevel="0" collapsed="false">
      <c r="A104" s="14"/>
      <c r="B104" s="15"/>
      <c r="C104" s="15" t="s">
        <v>42</v>
      </c>
      <c r="D104" s="16" t="s">
        <v>90</v>
      </c>
      <c r="E104" s="17" t="n">
        <v>1500</v>
      </c>
      <c r="F104" s="17" t="n">
        <v>4000</v>
      </c>
      <c r="G104" s="18" t="n">
        <f aca="false">F104/E104*100</f>
        <v>266.666666666667</v>
      </c>
      <c r="H104" s="19" t="n">
        <f aca="false">SUM((F104/48208036)*100)</f>
        <v>0.00829737183236421</v>
      </c>
    </row>
    <row r="105" customFormat="false" ht="15" hidden="false" customHeight="false" outlineLevel="0" collapsed="false">
      <c r="A105" s="14"/>
      <c r="B105" s="15"/>
      <c r="C105" s="15" t="s">
        <v>25</v>
      </c>
      <c r="D105" s="16" t="s">
        <v>26</v>
      </c>
      <c r="E105" s="17" t="n">
        <v>190</v>
      </c>
      <c r="F105" s="17" t="n">
        <v>420</v>
      </c>
      <c r="G105" s="18" t="n">
        <f aca="false">F105/E105*100</f>
        <v>221.052631578947</v>
      </c>
      <c r="H105" s="19" t="n">
        <f aca="false">SUM((F105/48208036)*100)</f>
        <v>0.000871224042398243</v>
      </c>
    </row>
    <row r="106" customFormat="false" ht="15" hidden="false" customHeight="false" outlineLevel="0" collapsed="false">
      <c r="A106" s="14"/>
      <c r="B106" s="15"/>
      <c r="C106" s="15" t="s">
        <v>27</v>
      </c>
      <c r="D106" s="16" t="s">
        <v>28</v>
      </c>
      <c r="E106" s="17" t="n">
        <v>7236</v>
      </c>
      <c r="F106" s="17" t="n">
        <v>520</v>
      </c>
      <c r="G106" s="18" t="n">
        <f aca="false">F106/E106*100</f>
        <v>7.18629076838032</v>
      </c>
      <c r="H106" s="19" t="n">
        <f aca="false">SUM((F106/48208036)*100)</f>
        <v>0.00107865833820735</v>
      </c>
    </row>
    <row r="107" customFormat="false" ht="45" hidden="false" customHeight="false" outlineLevel="0" collapsed="false">
      <c r="A107" s="14"/>
      <c r="B107" s="15"/>
      <c r="C107" s="15" t="n">
        <v>2700</v>
      </c>
      <c r="D107" s="16" t="s">
        <v>97</v>
      </c>
      <c r="E107" s="17" t="n">
        <v>178950</v>
      </c>
      <c r="F107" s="24" t="s">
        <v>31</v>
      </c>
      <c r="G107" s="18" t="n">
        <v>0</v>
      </c>
      <c r="H107" s="19" t="n">
        <v>0</v>
      </c>
    </row>
    <row r="108" customFormat="false" ht="15" hidden="false" customHeight="false" outlineLevel="0" collapsed="false">
      <c r="A108" s="14"/>
      <c r="B108" s="15" t="n">
        <v>80130</v>
      </c>
      <c r="C108" s="15"/>
      <c r="D108" s="16" t="s">
        <v>98</v>
      </c>
      <c r="E108" s="17" t="n">
        <f aca="false">E109+E110+E111+E112+E113</f>
        <v>14500</v>
      </c>
      <c r="F108" s="17" t="n">
        <f aca="false">F109+F110+F112+F113</f>
        <v>4390</v>
      </c>
      <c r="G108" s="18" t="n">
        <f aca="false">F108/E108*100</f>
        <v>30.2758620689655</v>
      </c>
      <c r="H108" s="19" t="n">
        <f aca="false">SUM((F108/48208036)*100)</f>
        <v>0.00910636558601973</v>
      </c>
    </row>
    <row r="109" customFormat="false" ht="15" hidden="false" customHeight="false" outlineLevel="0" collapsed="false">
      <c r="A109" s="14"/>
      <c r="B109" s="15"/>
      <c r="C109" s="15" t="s">
        <v>56</v>
      </c>
      <c r="D109" s="16" t="s">
        <v>57</v>
      </c>
      <c r="E109" s="17" t="n">
        <v>700</v>
      </c>
      <c r="F109" s="17" t="n">
        <v>300</v>
      </c>
      <c r="G109" s="18" t="n">
        <f aca="false">F109/E109*100</f>
        <v>42.8571428571429</v>
      </c>
      <c r="H109" s="19" t="n">
        <f aca="false">SUM((F109/48208036)*100)</f>
        <v>0.000622302887427316</v>
      </c>
    </row>
    <row r="110" customFormat="false" ht="60" hidden="false" customHeight="true" outlineLevel="0" collapsed="false">
      <c r="A110" s="14"/>
      <c r="B110" s="15"/>
      <c r="C110" s="15" t="s">
        <v>42</v>
      </c>
      <c r="D110" s="16" t="s">
        <v>90</v>
      </c>
      <c r="E110" s="17" t="n">
        <v>12000</v>
      </c>
      <c r="F110" s="17" t="n">
        <v>3500</v>
      </c>
      <c r="G110" s="18" t="n">
        <f aca="false">F110/E110*100</f>
        <v>29.1666666666667</v>
      </c>
      <c r="H110" s="19" t="n">
        <f aca="false">SUM((F110/48208036)*100)</f>
        <v>0.00726020035331869</v>
      </c>
    </row>
    <row r="111" customFormat="false" ht="15" hidden="false" customHeight="false" outlineLevel="0" collapsed="false">
      <c r="A111" s="14"/>
      <c r="B111" s="15"/>
      <c r="C111" s="15" t="s">
        <v>59</v>
      </c>
      <c r="D111" s="16" t="s">
        <v>60</v>
      </c>
      <c r="E111" s="17" t="n">
        <v>1100</v>
      </c>
      <c r="F111" s="17"/>
      <c r="G111" s="18" t="n">
        <f aca="false">F111/E111*100</f>
        <v>0</v>
      </c>
      <c r="H111" s="19" t="n">
        <f aca="false">SUM((F111/48208036)*100)</f>
        <v>0</v>
      </c>
    </row>
    <row r="112" customFormat="false" ht="15" hidden="false" customHeight="false" outlineLevel="0" collapsed="false">
      <c r="A112" s="14"/>
      <c r="B112" s="15"/>
      <c r="C112" s="15" t="s">
        <v>25</v>
      </c>
      <c r="D112" s="16" t="s">
        <v>26</v>
      </c>
      <c r="E112" s="17" t="n">
        <v>400</v>
      </c>
      <c r="F112" s="17" t="n">
        <v>350</v>
      </c>
      <c r="G112" s="18" t="n">
        <f aca="false">F112/E112*100</f>
        <v>87.5</v>
      </c>
      <c r="H112" s="19" t="n">
        <f aca="false">SUM((F112/48208036)*100)</f>
        <v>0.000726020035331869</v>
      </c>
    </row>
    <row r="113" customFormat="false" ht="15" hidden="false" customHeight="false" outlineLevel="0" collapsed="false">
      <c r="A113" s="14"/>
      <c r="B113" s="15"/>
      <c r="C113" s="15" t="s">
        <v>27</v>
      </c>
      <c r="D113" s="16" t="s">
        <v>28</v>
      </c>
      <c r="E113" s="17" t="n">
        <v>300</v>
      </c>
      <c r="F113" s="17" t="n">
        <v>240</v>
      </c>
      <c r="G113" s="18" t="n">
        <f aca="false">F113/E113*100</f>
        <v>80</v>
      </c>
      <c r="H113" s="19" t="n">
        <f aca="false">SUM((F113/48208036)*100)</f>
        <v>0.000497842309941853</v>
      </c>
    </row>
    <row r="114" customFormat="false" ht="15" hidden="false" customHeight="false" outlineLevel="0" collapsed="false">
      <c r="A114" s="14"/>
      <c r="B114" s="15" t="n">
        <v>80146</v>
      </c>
      <c r="C114" s="15"/>
      <c r="D114" s="16" t="s">
        <v>99</v>
      </c>
      <c r="E114" s="17" t="n">
        <f aca="false">E115</f>
        <v>17838</v>
      </c>
      <c r="F114" s="17" t="n">
        <f aca="false">F115</f>
        <v>18750</v>
      </c>
      <c r="G114" s="18" t="n">
        <f aca="false">F114/E114*100</f>
        <v>105.112680793811</v>
      </c>
      <c r="H114" s="19" t="n">
        <f aca="false">SUM((F114/48208036)*100)</f>
        <v>0.0388939304642073</v>
      </c>
    </row>
    <row r="115" customFormat="false" ht="30.75" hidden="false" customHeight="true" outlineLevel="0" collapsed="false">
      <c r="A115" s="14"/>
      <c r="B115" s="15"/>
      <c r="C115" s="15" t="n">
        <v>2310</v>
      </c>
      <c r="D115" s="16" t="s">
        <v>100</v>
      </c>
      <c r="E115" s="17" t="n">
        <v>17838</v>
      </c>
      <c r="F115" s="17" t="n">
        <v>18750</v>
      </c>
      <c r="G115" s="18" t="n">
        <f aca="false">F115/E115*100</f>
        <v>105.112680793811</v>
      </c>
      <c r="H115" s="19" t="n">
        <f aca="false">SUM((F115/48208036)*100)</f>
        <v>0.0388939304642073</v>
      </c>
    </row>
    <row r="116" customFormat="false" ht="15" hidden="false" customHeight="false" outlineLevel="0" collapsed="false">
      <c r="A116" s="14"/>
      <c r="B116" s="15" t="n">
        <v>80195</v>
      </c>
      <c r="C116" s="15"/>
      <c r="D116" s="16" t="s">
        <v>101</v>
      </c>
      <c r="E116" s="17" t="n">
        <f aca="false">E117+E118</f>
        <v>33481</v>
      </c>
      <c r="F116" s="17" t="n">
        <f aca="false">F118</f>
        <v>32793</v>
      </c>
      <c r="G116" s="18" t="n">
        <f aca="false">F116/E116*100</f>
        <v>97.9451031928557</v>
      </c>
      <c r="H116" s="19" t="n">
        <f aca="false">SUM((F116/48208036)*100)</f>
        <v>0.0680239286246799</v>
      </c>
    </row>
    <row r="117" customFormat="false" ht="30" hidden="false" customHeight="false" outlineLevel="0" collapsed="false">
      <c r="A117" s="14"/>
      <c r="B117" s="15"/>
      <c r="C117" s="15" t="n">
        <v>2130</v>
      </c>
      <c r="D117" s="16" t="s">
        <v>102</v>
      </c>
      <c r="E117" s="17" t="n">
        <v>7532</v>
      </c>
      <c r="F117" s="17"/>
      <c r="G117" s="18" t="n">
        <f aca="false">F117/E117*100</f>
        <v>0</v>
      </c>
      <c r="H117" s="19" t="n">
        <f aca="false">SUM((F117/48208036)*100)</f>
        <v>0</v>
      </c>
    </row>
    <row r="118" customFormat="false" ht="35.25" hidden="false" customHeight="true" outlineLevel="0" collapsed="false">
      <c r="A118" s="14"/>
      <c r="B118" s="15"/>
      <c r="C118" s="15" t="n">
        <v>2310</v>
      </c>
      <c r="D118" s="16" t="s">
        <v>100</v>
      </c>
      <c r="E118" s="17" t="n">
        <v>25949</v>
      </c>
      <c r="F118" s="17" t="n">
        <v>32793</v>
      </c>
      <c r="G118" s="18" t="n">
        <f aca="false">F118/E118*100</f>
        <v>126.374812131489</v>
      </c>
      <c r="H118" s="19" t="n">
        <f aca="false">SUM((F118/48208036)*100)</f>
        <v>0.0680239286246799</v>
      </c>
    </row>
    <row r="119" customFormat="false" ht="14.25" hidden="false" customHeight="false" outlineLevel="0" collapsed="false">
      <c r="A119" s="20" t="n">
        <v>851</v>
      </c>
      <c r="B119" s="21"/>
      <c r="C119" s="21"/>
      <c r="D119" s="22" t="s">
        <v>103</v>
      </c>
      <c r="E119" s="23" t="n">
        <f aca="false">E120</f>
        <v>2103000</v>
      </c>
      <c r="F119" s="23" t="n">
        <f aca="false">F120</f>
        <v>1958000</v>
      </c>
      <c r="G119" s="18" t="n">
        <f aca="false">F119/E119*100</f>
        <v>93.1050879695673</v>
      </c>
      <c r="H119" s="19" t="n">
        <f aca="false">SUM((F119/48208036)*100)</f>
        <v>4.06156351194228</v>
      </c>
    </row>
    <row r="120" customFormat="false" ht="33.75" hidden="false" customHeight="true" outlineLevel="0" collapsed="false">
      <c r="A120" s="14"/>
      <c r="B120" s="15" t="n">
        <v>85156</v>
      </c>
      <c r="C120" s="15"/>
      <c r="D120" s="16" t="s">
        <v>104</v>
      </c>
      <c r="E120" s="17" t="n">
        <v>2103000</v>
      </c>
      <c r="F120" s="17" t="n">
        <f aca="false">F121</f>
        <v>1958000</v>
      </c>
      <c r="G120" s="18" t="n">
        <f aca="false">F120/E120*100</f>
        <v>93.1050879695673</v>
      </c>
      <c r="H120" s="19" t="n">
        <f aca="false">SUM((F120/48208036)*100)</f>
        <v>4.06156351194228</v>
      </c>
    </row>
    <row r="121" customFormat="false" ht="48" hidden="false" customHeight="true" outlineLevel="0" collapsed="false">
      <c r="A121" s="14"/>
      <c r="B121" s="15"/>
      <c r="C121" s="15" t="n">
        <v>2110</v>
      </c>
      <c r="D121" s="16" t="s">
        <v>16</v>
      </c>
      <c r="E121" s="17" t="n">
        <v>2103000</v>
      </c>
      <c r="F121" s="17" t="n">
        <v>1958000</v>
      </c>
      <c r="G121" s="18" t="n">
        <f aca="false">F121/E121*100</f>
        <v>93.1050879695673</v>
      </c>
      <c r="H121" s="19" t="n">
        <f aca="false">SUM((F121/48208036)*100)</f>
        <v>4.06156351194228</v>
      </c>
    </row>
    <row r="122" customFormat="false" ht="14.25" hidden="false" customHeight="false" outlineLevel="0" collapsed="false">
      <c r="A122" s="20" t="n">
        <v>852</v>
      </c>
      <c r="B122" s="21"/>
      <c r="C122" s="21"/>
      <c r="D122" s="22" t="s">
        <v>105</v>
      </c>
      <c r="E122" s="23" t="n">
        <f aca="false">E123+E128+E135+E139</f>
        <v>8550565</v>
      </c>
      <c r="F122" s="23" t="n">
        <f aca="false">F123+F128+F135+F139</f>
        <v>8251652</v>
      </c>
      <c r="G122" s="18" t="n">
        <f aca="false">F122/E122*100</f>
        <v>96.5041725312889</v>
      </c>
      <c r="H122" s="19" t="n">
        <f aca="false">SUM((F122/48208036)*100)</f>
        <v>17.116756218818</v>
      </c>
    </row>
    <row r="123" customFormat="false" ht="15" hidden="false" customHeight="false" outlineLevel="0" collapsed="false">
      <c r="A123" s="35"/>
      <c r="B123" s="15" t="n">
        <v>85201</v>
      </c>
      <c r="C123" s="15"/>
      <c r="D123" s="16" t="s">
        <v>106</v>
      </c>
      <c r="E123" s="17" t="n">
        <f aca="false">E124+E125+E126+E127</f>
        <v>157490</v>
      </c>
      <c r="F123" s="17" t="n">
        <f aca="false">F124+F125+F126+F127</f>
        <v>99060</v>
      </c>
      <c r="G123" s="18" t="n">
        <f aca="false">F123/E123*100</f>
        <v>62.8992316972506</v>
      </c>
      <c r="H123" s="19" t="n">
        <f aca="false">SUM((F123/48208036)*100)</f>
        <v>0.2054844134285</v>
      </c>
    </row>
    <row r="124" customFormat="false" ht="35.25" hidden="false" customHeight="true" outlineLevel="0" collapsed="false">
      <c r="A124" s="14"/>
      <c r="B124" s="15"/>
      <c r="C124" s="15" t="s">
        <v>107</v>
      </c>
      <c r="D124" s="16" t="s">
        <v>108</v>
      </c>
      <c r="E124" s="17" t="n">
        <v>1800</v>
      </c>
      <c r="F124" s="17" t="n">
        <v>2400</v>
      </c>
      <c r="G124" s="18" t="n">
        <f aca="false">F124/E124*100</f>
        <v>133.333333333333</v>
      </c>
      <c r="H124" s="19" t="n">
        <f aca="false">SUM((F124/48208036)*100)</f>
        <v>0.00497842309941853</v>
      </c>
    </row>
    <row r="125" customFormat="false" ht="15" hidden="false" customHeight="false" outlineLevel="0" collapsed="false">
      <c r="A125" s="14"/>
      <c r="B125" s="15"/>
      <c r="C125" s="15" t="s">
        <v>25</v>
      </c>
      <c r="D125" s="16" t="s">
        <v>26</v>
      </c>
      <c r="E125" s="17" t="n">
        <v>600</v>
      </c>
      <c r="F125" s="17" t="n">
        <v>260</v>
      </c>
      <c r="G125" s="18" t="n">
        <f aca="false">F125/E125*100</f>
        <v>43.3333333333333</v>
      </c>
      <c r="H125" s="19" t="n">
        <f aca="false">SUM((F125/48208036)*100)</f>
        <v>0.000539329169103674</v>
      </c>
    </row>
    <row r="126" customFormat="false" ht="15" hidden="false" customHeight="false" outlineLevel="0" collapsed="false">
      <c r="A126" s="14"/>
      <c r="B126" s="15"/>
      <c r="C126" s="15" t="s">
        <v>27</v>
      </c>
      <c r="D126" s="16" t="s">
        <v>28</v>
      </c>
      <c r="E126" s="17" t="n">
        <v>90</v>
      </c>
      <c r="F126" s="17" t="n">
        <v>100</v>
      </c>
      <c r="G126" s="18" t="n">
        <f aca="false">F126/E126*100</f>
        <v>111.111111111111</v>
      </c>
      <c r="H126" s="19" t="n">
        <f aca="false">SUM((F126/48208036)*100)</f>
        <v>0.000207434295809105</v>
      </c>
    </row>
    <row r="127" customFormat="false" ht="45" hidden="false" customHeight="false" outlineLevel="0" collapsed="false">
      <c r="A127" s="14"/>
      <c r="B127" s="15"/>
      <c r="C127" s="15" t="n">
        <v>2320</v>
      </c>
      <c r="D127" s="16" t="s">
        <v>109</v>
      </c>
      <c r="E127" s="17" t="n">
        <v>155000</v>
      </c>
      <c r="F127" s="17" t="n">
        <v>96300</v>
      </c>
      <c r="G127" s="18" t="n">
        <f aca="false">F127/E127*100</f>
        <v>62.1290322580645</v>
      </c>
      <c r="H127" s="19" t="n">
        <f aca="false">SUM((F127/48208036)*100)</f>
        <v>0.199759226864168</v>
      </c>
    </row>
    <row r="128" customFormat="false" ht="15" hidden="false" customHeight="false" outlineLevel="0" collapsed="false">
      <c r="A128" s="14"/>
      <c r="B128" s="15" t="n">
        <v>85202</v>
      </c>
      <c r="C128" s="15"/>
      <c r="D128" s="16" t="s">
        <v>110</v>
      </c>
      <c r="E128" s="17" t="n">
        <f aca="false">E129+E130+E131+E132+E133+E134</f>
        <v>8321305</v>
      </c>
      <c r="F128" s="17" t="n">
        <f aca="false">F129+F130+F131+F132+F133</f>
        <v>8046212</v>
      </c>
      <c r="G128" s="18" t="n">
        <f aca="false">F128/E128*100</f>
        <v>96.6941122816674</v>
      </c>
      <c r="H128" s="19" t="n">
        <f aca="false">SUM((F128/48208036)*100)</f>
        <v>16.6906032015077</v>
      </c>
    </row>
    <row r="129" customFormat="false" ht="61.5" hidden="false" customHeight="true" outlineLevel="0" collapsed="false">
      <c r="A129" s="14"/>
      <c r="B129" s="15"/>
      <c r="C129" s="15" t="s">
        <v>42</v>
      </c>
      <c r="D129" s="16" t="s">
        <v>43</v>
      </c>
      <c r="E129" s="17" t="n">
        <v>3600</v>
      </c>
      <c r="F129" s="17" t="n">
        <v>6400</v>
      </c>
      <c r="G129" s="18" t="n">
        <f aca="false">F129/E129*100</f>
        <v>177.777777777778</v>
      </c>
      <c r="H129" s="19" t="n">
        <f aca="false">SUM((F129/48208036)*100)</f>
        <v>0.0132757949317827</v>
      </c>
    </row>
    <row r="130" customFormat="false" ht="15" hidden="false" customHeight="false" outlineLevel="0" collapsed="false">
      <c r="A130" s="14"/>
      <c r="B130" s="15"/>
      <c r="C130" s="15" t="s">
        <v>59</v>
      </c>
      <c r="D130" s="16" t="s">
        <v>60</v>
      </c>
      <c r="E130" s="17" t="n">
        <v>2550184</v>
      </c>
      <c r="F130" s="17" t="n">
        <v>2646600</v>
      </c>
      <c r="G130" s="18" t="n">
        <f aca="false">F130/E130*100</f>
        <v>103.780746801015</v>
      </c>
      <c r="H130" s="19" t="n">
        <f aca="false">SUM((F130/48208036)*100)</f>
        <v>5.48995607288378</v>
      </c>
    </row>
    <row r="131" customFormat="false" ht="15" hidden="false" customHeight="false" outlineLevel="0" collapsed="false">
      <c r="A131" s="14"/>
      <c r="B131" s="15"/>
      <c r="C131" s="15" t="s">
        <v>25</v>
      </c>
      <c r="D131" s="16" t="s">
        <v>26</v>
      </c>
      <c r="E131" s="17" t="n">
        <v>2500</v>
      </c>
      <c r="F131" s="17" t="n">
        <v>2900</v>
      </c>
      <c r="G131" s="18" t="n">
        <f aca="false">F131/E131*100</f>
        <v>116</v>
      </c>
      <c r="H131" s="19" t="n">
        <f aca="false">SUM((F131/48208036)*100)</f>
        <v>0.00601559457846406</v>
      </c>
    </row>
    <row r="132" customFormat="false" ht="15" hidden="false" customHeight="false" outlineLevel="0" collapsed="false">
      <c r="A132" s="14"/>
      <c r="B132" s="15"/>
      <c r="C132" s="15" t="s">
        <v>27</v>
      </c>
      <c r="D132" s="16" t="s">
        <v>28</v>
      </c>
      <c r="E132" s="17" t="n">
        <v>4310</v>
      </c>
      <c r="F132" s="17" t="n">
        <v>850</v>
      </c>
      <c r="G132" s="18" t="n">
        <f aca="false">F132/E132*100</f>
        <v>19.7215777262181</v>
      </c>
      <c r="H132" s="19" t="n">
        <f aca="false">SUM((F132/48208036)*100)</f>
        <v>0.0017631915143774</v>
      </c>
    </row>
    <row r="133" customFormat="false" ht="30" hidden="false" customHeight="true" outlineLevel="0" collapsed="false">
      <c r="A133" s="14"/>
      <c r="B133" s="15"/>
      <c r="C133" s="15" t="n">
        <v>2130</v>
      </c>
      <c r="D133" s="16" t="s">
        <v>111</v>
      </c>
      <c r="E133" s="17" t="n">
        <v>5695711</v>
      </c>
      <c r="F133" s="17" t="n">
        <v>5389462</v>
      </c>
      <c r="G133" s="18" t="n">
        <f aca="false">F133/E133*100</f>
        <v>94.6231646935738</v>
      </c>
      <c r="H133" s="19" t="n">
        <f aca="false">SUM((F133/48208036)*100)</f>
        <v>11.1795925475993</v>
      </c>
    </row>
    <row r="134" customFormat="false" ht="30" hidden="false" customHeight="true" outlineLevel="0" collapsed="false">
      <c r="A134" s="14"/>
      <c r="B134" s="15"/>
      <c r="C134" s="15" t="n">
        <v>6430</v>
      </c>
      <c r="D134" s="16" t="s">
        <v>102</v>
      </c>
      <c r="E134" s="17" t="n">
        <v>65000</v>
      </c>
      <c r="F134" s="24" t="s">
        <v>31</v>
      </c>
      <c r="G134" s="18" t="n">
        <v>0</v>
      </c>
      <c r="H134" s="19" t="n">
        <v>0</v>
      </c>
    </row>
    <row r="135" customFormat="false" ht="15" hidden="false" customHeight="false" outlineLevel="0" collapsed="false">
      <c r="A135" s="14"/>
      <c r="B135" s="15" t="n">
        <v>85218</v>
      </c>
      <c r="C135" s="15"/>
      <c r="D135" s="16" t="s">
        <v>112</v>
      </c>
      <c r="E135" s="17" t="n">
        <f aca="false">E136+E137+E138</f>
        <v>4870</v>
      </c>
      <c r="F135" s="17" t="n">
        <f aca="false">F136+F137</f>
        <v>380</v>
      </c>
      <c r="G135" s="18" t="n">
        <f aca="false">F135/E135*100</f>
        <v>7.80287474332649</v>
      </c>
      <c r="H135" s="19" t="n">
        <f aca="false">SUM((F135/48208036)*100)</f>
        <v>0.0007882503240746</v>
      </c>
    </row>
    <row r="136" customFormat="false" ht="15" hidden="false" customHeight="false" outlineLevel="0" collapsed="false">
      <c r="A136" s="14"/>
      <c r="B136" s="15"/>
      <c r="C136" s="15" t="s">
        <v>25</v>
      </c>
      <c r="D136" s="16" t="s">
        <v>26</v>
      </c>
      <c r="E136" s="17" t="n">
        <v>300</v>
      </c>
      <c r="F136" s="17" t="n">
        <v>300</v>
      </c>
      <c r="G136" s="18" t="n">
        <f aca="false">F136/E136*100</f>
        <v>100</v>
      </c>
      <c r="H136" s="19" t="n">
        <f aca="false">SUM((F136/48208036)*100)</f>
        <v>0.000622302887427316</v>
      </c>
    </row>
    <row r="137" customFormat="false" ht="15" hidden="false" customHeight="false" outlineLevel="0" collapsed="false">
      <c r="A137" s="14"/>
      <c r="B137" s="15"/>
      <c r="C137" s="15" t="s">
        <v>27</v>
      </c>
      <c r="D137" s="16" t="s">
        <v>113</v>
      </c>
      <c r="E137" s="17" t="n">
        <v>70</v>
      </c>
      <c r="F137" s="17" t="n">
        <v>80</v>
      </c>
      <c r="G137" s="18" t="n">
        <f aca="false">F137/E137*100</f>
        <v>114.285714285714</v>
      </c>
      <c r="H137" s="19" t="n">
        <f aca="false">SUM((F137/48208036)*100)</f>
        <v>0.000165947436647284</v>
      </c>
    </row>
    <row r="138" customFormat="false" ht="30" hidden="false" customHeight="false" outlineLevel="0" collapsed="false">
      <c r="A138" s="14"/>
      <c r="B138" s="15"/>
      <c r="C138" s="36" t="n">
        <v>2130</v>
      </c>
      <c r="D138" s="16" t="s">
        <v>114</v>
      </c>
      <c r="E138" s="17" t="n">
        <v>4500</v>
      </c>
      <c r="F138" s="17"/>
      <c r="G138" s="18" t="n">
        <f aca="false">F138/E138*100</f>
        <v>0</v>
      </c>
      <c r="H138" s="19" t="n">
        <f aca="false">SUM((F138/48208036)*100)</f>
        <v>0</v>
      </c>
    </row>
    <row r="139" customFormat="false" ht="15" hidden="false" customHeight="false" outlineLevel="0" collapsed="false">
      <c r="A139" s="14"/>
      <c r="B139" s="15" t="n">
        <v>85204</v>
      </c>
      <c r="C139" s="37"/>
      <c r="D139" s="16" t="s">
        <v>115</v>
      </c>
      <c r="E139" s="24" t="n">
        <f aca="false">E140</f>
        <v>66900</v>
      </c>
      <c r="F139" s="24" t="n">
        <f aca="false">F140</f>
        <v>106000</v>
      </c>
      <c r="G139" s="18" t="n">
        <f aca="false">F139/E139*100</f>
        <v>158.445440956652</v>
      </c>
      <c r="H139" s="19" t="n">
        <f aca="false">SUM((F139/48208036)*100)</f>
        <v>0.219880353557652</v>
      </c>
    </row>
    <row r="140" customFormat="false" ht="45" hidden="false" customHeight="false" outlineLevel="0" collapsed="false">
      <c r="A140" s="14"/>
      <c r="B140" s="15"/>
      <c r="C140" s="15" t="n">
        <v>2320</v>
      </c>
      <c r="D140" s="16" t="s">
        <v>109</v>
      </c>
      <c r="E140" s="24" t="n">
        <v>66900</v>
      </c>
      <c r="F140" s="24" t="n">
        <v>106000</v>
      </c>
      <c r="G140" s="18" t="n">
        <f aca="false">F140/E140*100</f>
        <v>158.445440956652</v>
      </c>
      <c r="H140" s="19" t="n">
        <f aca="false">SUM((F140/48208036)*100)</f>
        <v>0.219880353557652</v>
      </c>
    </row>
    <row r="141" customFormat="false" ht="32.25" hidden="false" customHeight="true" outlineLevel="0" collapsed="false">
      <c r="A141" s="20" t="n">
        <v>853</v>
      </c>
      <c r="B141" s="21"/>
      <c r="C141" s="21"/>
      <c r="D141" s="22" t="s">
        <v>116</v>
      </c>
      <c r="E141" s="23" t="n">
        <f aca="false">E142+E144</f>
        <v>1536115</v>
      </c>
      <c r="F141" s="23" t="n">
        <f aca="false">F144</f>
        <v>1868735</v>
      </c>
      <c r="G141" s="18" t="n">
        <f aca="false">F141/E141*100</f>
        <v>121.653326736605</v>
      </c>
      <c r="H141" s="19" t="n">
        <f aca="false">SUM((F141/48208036)*100)</f>
        <v>3.87639728778829</v>
      </c>
    </row>
    <row r="142" customFormat="false" ht="15" hidden="false" customHeight="false" outlineLevel="0" collapsed="false">
      <c r="A142" s="14"/>
      <c r="B142" s="15" t="n">
        <v>85324</v>
      </c>
      <c r="C142" s="15"/>
      <c r="D142" s="16" t="s">
        <v>117</v>
      </c>
      <c r="E142" s="24" t="n">
        <f aca="false">E143</f>
        <v>16250</v>
      </c>
      <c r="F142" s="24" t="s">
        <v>31</v>
      </c>
      <c r="G142" s="18" t="n">
        <v>0</v>
      </c>
      <c r="H142" s="19" t="n">
        <v>0</v>
      </c>
    </row>
    <row r="143" customFormat="false" ht="15" hidden="false" customHeight="false" outlineLevel="0" collapsed="false">
      <c r="A143" s="14"/>
      <c r="B143" s="15"/>
      <c r="C143" s="15" t="s">
        <v>27</v>
      </c>
      <c r="D143" s="16" t="s">
        <v>113</v>
      </c>
      <c r="E143" s="24" t="n">
        <v>16250</v>
      </c>
      <c r="F143" s="24" t="s">
        <v>31</v>
      </c>
      <c r="G143" s="18" t="n">
        <v>0</v>
      </c>
      <c r="H143" s="19" t="n">
        <v>0</v>
      </c>
    </row>
    <row r="144" customFormat="false" ht="15" hidden="false" customHeight="false" outlineLevel="0" collapsed="false">
      <c r="A144" s="14"/>
      <c r="B144" s="15" t="n">
        <v>85333</v>
      </c>
      <c r="C144" s="15"/>
      <c r="D144" s="16" t="s">
        <v>118</v>
      </c>
      <c r="E144" s="17" t="n">
        <f aca="false">SUM(E145:E148)</f>
        <v>1519865</v>
      </c>
      <c r="F144" s="17" t="n">
        <f aca="false">F145+F146+F147+F148</f>
        <v>1868735</v>
      </c>
      <c r="G144" s="18" t="n">
        <f aca="false">F144/E144*100</f>
        <v>122.95401236294</v>
      </c>
      <c r="H144" s="19" t="n">
        <f aca="false">SUM((F144/48208036)*100)</f>
        <v>3.87639728778829</v>
      </c>
    </row>
    <row r="145" customFormat="false" ht="15" hidden="false" customHeight="false" outlineLevel="0" collapsed="false">
      <c r="A145" s="14"/>
      <c r="B145" s="15"/>
      <c r="C145" s="15" t="s">
        <v>25</v>
      </c>
      <c r="D145" s="16" t="s">
        <v>26</v>
      </c>
      <c r="E145" s="17" t="n">
        <v>650</v>
      </c>
      <c r="F145" s="17" t="n">
        <v>650</v>
      </c>
      <c r="G145" s="18" t="n">
        <f aca="false">F145/E145*100</f>
        <v>100</v>
      </c>
      <c r="H145" s="19" t="n">
        <f aca="false">SUM((F145/48208036)*100)</f>
        <v>0.00134832292275919</v>
      </c>
    </row>
    <row r="146" customFormat="false" ht="15" hidden="false" customHeight="false" outlineLevel="0" collapsed="false">
      <c r="A146" s="14"/>
      <c r="B146" s="15"/>
      <c r="C146" s="15" t="s">
        <v>27</v>
      </c>
      <c r="D146" s="16" t="s">
        <v>28</v>
      </c>
      <c r="E146" s="17" t="n">
        <v>250</v>
      </c>
      <c r="F146" s="17" t="n">
        <v>250</v>
      </c>
      <c r="G146" s="18" t="n">
        <f aca="false">F146/E146*100</f>
        <v>100</v>
      </c>
      <c r="H146" s="19" t="n">
        <f aca="false">SUM((F146/48208036)*100)</f>
        <v>0.000518585739522763</v>
      </c>
    </row>
    <row r="147" customFormat="false" ht="45.75" hidden="false" customHeight="true" outlineLevel="0" collapsed="false">
      <c r="A147" s="14"/>
      <c r="B147" s="15"/>
      <c r="C147" s="15" t="n">
        <v>2320</v>
      </c>
      <c r="D147" s="16" t="s">
        <v>109</v>
      </c>
      <c r="E147" s="17" t="n">
        <v>1223165</v>
      </c>
      <c r="F147" s="17" t="n">
        <v>1223235</v>
      </c>
      <c r="G147" s="18" t="n">
        <f aca="false">F147/E147*100</f>
        <v>100.005722858322</v>
      </c>
      <c r="H147" s="19" t="n">
        <f aca="false">SUM((F147/48208036)*100)</f>
        <v>2.53740890834051</v>
      </c>
    </row>
    <row r="148" customFormat="false" ht="27.75" hidden="false" customHeight="true" outlineLevel="0" collapsed="false">
      <c r="A148" s="14"/>
      <c r="B148" s="15"/>
      <c r="C148" s="15" t="n">
        <v>2440</v>
      </c>
      <c r="D148" s="16" t="s">
        <v>119</v>
      </c>
      <c r="E148" s="24" t="n">
        <v>295800</v>
      </c>
      <c r="F148" s="24" t="n">
        <v>644600</v>
      </c>
      <c r="G148" s="18" t="n">
        <f aca="false">F148/E148*100</f>
        <v>217.917511832319</v>
      </c>
      <c r="H148" s="19" t="n">
        <f aca="false">SUM((F148/48208036)*100)</f>
        <v>1.33712147078549</v>
      </c>
    </row>
    <row r="149" customFormat="false" ht="14.25" hidden="false" customHeight="false" outlineLevel="0" collapsed="false">
      <c r="A149" s="20" t="n">
        <v>854</v>
      </c>
      <c r="B149" s="21"/>
      <c r="C149" s="21"/>
      <c r="D149" s="22" t="s">
        <v>120</v>
      </c>
      <c r="E149" s="23" t="n">
        <f aca="false">E150+E155+E159+E162+E167+E178+E173</f>
        <v>2134373</v>
      </c>
      <c r="F149" s="23" t="n">
        <f aca="false">F150+F155+F159+F162+F173+F178</f>
        <v>2896982</v>
      </c>
      <c r="G149" s="18" t="n">
        <f aca="false">F149/E149*100</f>
        <v>135.729884139277</v>
      </c>
      <c r="H149" s="19" t="n">
        <f aca="false">SUM((F149/48208036)*100)</f>
        <v>6.00933421141654</v>
      </c>
    </row>
    <row r="150" customFormat="false" ht="15" hidden="false" customHeight="false" outlineLevel="0" collapsed="false">
      <c r="A150" s="14"/>
      <c r="B150" s="15" t="n">
        <v>85401</v>
      </c>
      <c r="C150" s="15"/>
      <c r="D150" s="16" t="s">
        <v>121</v>
      </c>
      <c r="E150" s="17" t="n">
        <f aca="false">E151+E152+E154</f>
        <v>430010</v>
      </c>
      <c r="F150" s="17" t="n">
        <f aca="false">F151+F152+F154+F153</f>
        <v>603585</v>
      </c>
      <c r="G150" s="18" t="n">
        <f aca="false">F150/E150*100</f>
        <v>140.365340340922</v>
      </c>
      <c r="H150" s="19" t="n">
        <f aca="false">SUM((F150/48208036)*100)</f>
        <v>1.25204229435939</v>
      </c>
    </row>
    <row r="151" customFormat="false" ht="15" hidden="false" customHeight="false" outlineLevel="0" collapsed="false">
      <c r="A151" s="14"/>
      <c r="B151" s="15"/>
      <c r="C151" s="15" t="s">
        <v>59</v>
      </c>
      <c r="D151" s="16" t="s">
        <v>60</v>
      </c>
      <c r="E151" s="17" t="n">
        <v>165000</v>
      </c>
      <c r="F151" s="17" t="n">
        <v>193540</v>
      </c>
      <c r="G151" s="18" t="n">
        <f aca="false">F151/E151*100</f>
        <v>117.29696969697</v>
      </c>
      <c r="H151" s="19" t="n">
        <f aca="false">SUM((F151/48208036)*100)</f>
        <v>0.401468336108942</v>
      </c>
    </row>
    <row r="152" customFormat="false" ht="15" hidden="false" customHeight="false" outlineLevel="0" collapsed="false">
      <c r="A152" s="14"/>
      <c r="B152" s="15"/>
      <c r="C152" s="15" t="s">
        <v>27</v>
      </c>
      <c r="D152" s="16" t="s">
        <v>28</v>
      </c>
      <c r="E152" s="17" t="n">
        <v>10</v>
      </c>
      <c r="F152" s="17" t="n">
        <v>10</v>
      </c>
      <c r="G152" s="18" t="n">
        <f aca="false">F152/E152*100</f>
        <v>100</v>
      </c>
      <c r="H152" s="19" t="n">
        <f aca="false">SUM((F152/48208036)*100)</f>
        <v>2.07434295809105E-005</v>
      </c>
    </row>
    <row r="153" customFormat="false" ht="45" hidden="false" customHeight="false" outlineLevel="0" collapsed="false">
      <c r="A153" s="14"/>
      <c r="B153" s="15"/>
      <c r="C153" s="15" t="n">
        <v>6610</v>
      </c>
      <c r="D153" s="16" t="s">
        <v>92</v>
      </c>
      <c r="E153" s="24" t="s">
        <v>31</v>
      </c>
      <c r="F153" s="17" t="n">
        <v>35000</v>
      </c>
      <c r="G153" s="18"/>
      <c r="H153" s="19" t="n">
        <f aca="false">SUM((F153/48208036)*100)</f>
        <v>0.0726020035331869</v>
      </c>
    </row>
    <row r="154" customFormat="false" ht="32.25" hidden="false" customHeight="true" outlineLevel="0" collapsed="false">
      <c r="A154" s="14"/>
      <c r="B154" s="15"/>
      <c r="C154" s="15" t="n">
        <v>2310</v>
      </c>
      <c r="D154" s="16" t="s">
        <v>122</v>
      </c>
      <c r="E154" s="17" t="n">
        <v>265000</v>
      </c>
      <c r="F154" s="17" t="n">
        <v>375035</v>
      </c>
      <c r="G154" s="18" t="n">
        <f aca="false">F154/E154*100</f>
        <v>141.522641509434</v>
      </c>
      <c r="H154" s="19" t="n">
        <f aca="false">SUM((F154/48208036)*100)</f>
        <v>0.777951211287678</v>
      </c>
    </row>
    <row r="155" customFormat="false" ht="30.75" hidden="false" customHeight="true" outlineLevel="0" collapsed="false">
      <c r="A155" s="14"/>
      <c r="B155" s="15" t="n">
        <v>85406</v>
      </c>
      <c r="C155" s="15"/>
      <c r="D155" s="16" t="s">
        <v>123</v>
      </c>
      <c r="E155" s="17" t="n">
        <f aca="false">E156+E157+E158</f>
        <v>1063</v>
      </c>
      <c r="F155" s="17" t="n">
        <f aca="false">F156+F157+F158</f>
        <v>1016</v>
      </c>
      <c r="G155" s="18" t="n">
        <f aca="false">F155/E155*100</f>
        <v>95.5785512699906</v>
      </c>
      <c r="H155" s="19" t="n">
        <f aca="false">SUM((F155/48208036)*100)</f>
        <v>0.00210753244542051</v>
      </c>
    </row>
    <row r="156" customFormat="false" ht="63" hidden="false" customHeight="true" outlineLevel="0" collapsed="false">
      <c r="A156" s="14"/>
      <c r="B156" s="15"/>
      <c r="C156" s="15" t="s">
        <v>42</v>
      </c>
      <c r="D156" s="16" t="s">
        <v>124</v>
      </c>
      <c r="E156" s="17" t="n">
        <v>818</v>
      </c>
      <c r="F156" s="17" t="n">
        <v>776</v>
      </c>
      <c r="G156" s="18" t="n">
        <f aca="false">F156/E156*100</f>
        <v>94.8655256723717</v>
      </c>
      <c r="H156" s="19" t="n">
        <f aca="false">SUM((F156/48208036)*100)</f>
        <v>0.00160969013547866</v>
      </c>
    </row>
    <row r="157" customFormat="false" ht="15" hidden="false" customHeight="false" outlineLevel="0" collapsed="false">
      <c r="A157" s="14"/>
      <c r="B157" s="15"/>
      <c r="C157" s="15" t="s">
        <v>25</v>
      </c>
      <c r="D157" s="16" t="s">
        <v>26</v>
      </c>
      <c r="E157" s="17" t="n">
        <v>120</v>
      </c>
      <c r="F157" s="17" t="n">
        <v>110</v>
      </c>
      <c r="G157" s="18" t="n">
        <f aca="false">F157/E157*100</f>
        <v>91.6666666666667</v>
      </c>
      <c r="H157" s="19" t="n">
        <f aca="false">SUM((F157/48208036)*100)</f>
        <v>0.000228177725390016</v>
      </c>
    </row>
    <row r="158" customFormat="false" ht="15" hidden="false" customHeight="false" outlineLevel="0" collapsed="false">
      <c r="A158" s="14"/>
      <c r="B158" s="15"/>
      <c r="C158" s="15" t="s">
        <v>27</v>
      </c>
      <c r="D158" s="16" t="s">
        <v>28</v>
      </c>
      <c r="E158" s="17" t="n">
        <v>125</v>
      </c>
      <c r="F158" s="17" t="n">
        <v>130</v>
      </c>
      <c r="G158" s="18" t="n">
        <f aca="false">F158/E158*100</f>
        <v>104</v>
      </c>
      <c r="H158" s="19" t="n">
        <f aca="false">SUM((F158/48208036)*100)</f>
        <v>0.000269664584551837</v>
      </c>
    </row>
    <row r="159" customFormat="false" ht="15" hidden="false" customHeight="false" outlineLevel="0" collapsed="false">
      <c r="A159" s="14"/>
      <c r="B159" s="15" t="n">
        <v>85410</v>
      </c>
      <c r="C159" s="15"/>
      <c r="D159" s="16" t="s">
        <v>125</v>
      </c>
      <c r="E159" s="17" t="n">
        <f aca="false">E160+E161</f>
        <v>28010</v>
      </c>
      <c r="F159" s="17" t="n">
        <f aca="false">F160+F161</f>
        <v>30735</v>
      </c>
      <c r="G159" s="18" t="n">
        <f aca="false">F159/E159*100</f>
        <v>109.728668332738</v>
      </c>
      <c r="H159" s="19" t="n">
        <f aca="false">SUM((F159/48208036)*100)</f>
        <v>0.0637549308169285</v>
      </c>
    </row>
    <row r="160" customFormat="false" ht="15" hidden="false" customHeight="false" outlineLevel="0" collapsed="false">
      <c r="A160" s="14"/>
      <c r="B160" s="15"/>
      <c r="C160" s="15" t="s">
        <v>59</v>
      </c>
      <c r="D160" s="16" t="s">
        <v>60</v>
      </c>
      <c r="E160" s="17" t="n">
        <v>28000</v>
      </c>
      <c r="F160" s="17" t="n">
        <v>30725</v>
      </c>
      <c r="G160" s="18" t="n">
        <f aca="false">F160/E160*100</f>
        <v>109.732142857143</v>
      </c>
      <c r="H160" s="19" t="n">
        <f aca="false">SUM((F160/48208036)*100)</f>
        <v>0.0637341873873476</v>
      </c>
    </row>
    <row r="161" customFormat="false" ht="15" hidden="false" customHeight="false" outlineLevel="0" collapsed="false">
      <c r="A161" s="14"/>
      <c r="B161" s="15"/>
      <c r="C161" s="15" t="s">
        <v>27</v>
      </c>
      <c r="D161" s="16" t="s">
        <v>28</v>
      </c>
      <c r="E161" s="17" t="n">
        <v>10</v>
      </c>
      <c r="F161" s="17" t="n">
        <v>10</v>
      </c>
      <c r="G161" s="18" t="n">
        <f aca="false">F161/E161*100</f>
        <v>100</v>
      </c>
      <c r="H161" s="19" t="n">
        <f aca="false">SUM((F161/48208036)*100)</f>
        <v>2.07434295809105E-005</v>
      </c>
    </row>
    <row r="162" customFormat="false" ht="15" hidden="false" customHeight="false" outlineLevel="0" collapsed="false">
      <c r="A162" s="14"/>
      <c r="B162" s="15" t="n">
        <v>85411</v>
      </c>
      <c r="C162" s="15"/>
      <c r="D162" s="16" t="s">
        <v>126</v>
      </c>
      <c r="E162" s="17" t="n">
        <f aca="false">E163+E164+E165+E166</f>
        <v>1005740</v>
      </c>
      <c r="F162" s="17" t="n">
        <v>1122573</v>
      </c>
      <c r="G162" s="18" t="n">
        <f aca="false">F162/E162*100</f>
        <v>111.616620597769</v>
      </c>
      <c r="H162" s="19" t="n">
        <f aca="false">SUM((F162/48208036)*100)</f>
        <v>2.32860139749315</v>
      </c>
    </row>
    <row r="163" customFormat="false" ht="62.25" hidden="false" customHeight="true" outlineLevel="0" collapsed="false">
      <c r="A163" s="14"/>
      <c r="B163" s="15"/>
      <c r="C163" s="15" t="s">
        <v>42</v>
      </c>
      <c r="D163" s="16" t="s">
        <v>124</v>
      </c>
      <c r="E163" s="17" t="n">
        <v>4990</v>
      </c>
      <c r="F163" s="17" t="n">
        <v>6763</v>
      </c>
      <c r="G163" s="18" t="n">
        <f aca="false">F163/E163*100</f>
        <v>135.531062124249</v>
      </c>
      <c r="H163" s="19" t="n">
        <f aca="false">SUM((F163/48208036)*100)</f>
        <v>0.0140287814255698</v>
      </c>
    </row>
    <row r="164" customFormat="false" ht="15" hidden="false" customHeight="false" outlineLevel="0" collapsed="false">
      <c r="A164" s="14"/>
      <c r="B164" s="15"/>
      <c r="C164" s="15" t="s">
        <v>59</v>
      </c>
      <c r="D164" s="16" t="s">
        <v>60</v>
      </c>
      <c r="E164" s="17" t="n">
        <v>1000000</v>
      </c>
      <c r="F164" s="17" t="n">
        <v>1115000</v>
      </c>
      <c r="G164" s="18" t="n">
        <f aca="false">F164/E164*100</f>
        <v>111.5</v>
      </c>
      <c r="H164" s="19" t="n">
        <f aca="false">SUM((F164/48208036)*100)</f>
        <v>2.31289239827153</v>
      </c>
    </row>
    <row r="165" customFormat="false" ht="15" hidden="false" customHeight="false" outlineLevel="0" collapsed="false">
      <c r="A165" s="14"/>
      <c r="B165" s="15"/>
      <c r="C165" s="15" t="s">
        <v>25</v>
      </c>
      <c r="D165" s="16" t="s">
        <v>26</v>
      </c>
      <c r="E165" s="17" t="n">
        <v>500</v>
      </c>
      <c r="F165" s="17" t="n">
        <v>500</v>
      </c>
      <c r="G165" s="18" t="n">
        <f aca="false">F165/E165*100</f>
        <v>100</v>
      </c>
      <c r="H165" s="19" t="n">
        <f aca="false">SUM((F165/48208036)*100)</f>
        <v>0.00103717147904553</v>
      </c>
    </row>
    <row r="166" customFormat="false" ht="15" hidden="false" customHeight="false" outlineLevel="0" collapsed="false">
      <c r="A166" s="14"/>
      <c r="B166" s="15"/>
      <c r="C166" s="15" t="s">
        <v>27</v>
      </c>
      <c r="D166" s="16" t="s">
        <v>28</v>
      </c>
      <c r="E166" s="17" t="n">
        <v>250</v>
      </c>
      <c r="F166" s="17" t="n">
        <v>250</v>
      </c>
      <c r="G166" s="18" t="n">
        <f aca="false">F166/E166*100</f>
        <v>100</v>
      </c>
      <c r="H166" s="19" t="n">
        <f aca="false">SUM((F166/48208036)*100)</f>
        <v>0.000518585739522763</v>
      </c>
    </row>
    <row r="167" customFormat="false" ht="15" hidden="false" customHeight="false" outlineLevel="0" collapsed="false">
      <c r="A167" s="14"/>
      <c r="B167" s="15" t="n">
        <v>85415</v>
      </c>
      <c r="C167" s="15"/>
      <c r="D167" s="16" t="s">
        <v>127</v>
      </c>
      <c r="E167" s="24" t="n">
        <f aca="false">E168+E169+E170+E171+E172</f>
        <v>81636</v>
      </c>
      <c r="F167" s="24" t="s">
        <v>31</v>
      </c>
      <c r="G167" s="18" t="n">
        <v>0</v>
      </c>
      <c r="H167" s="19" t="n">
        <v>0</v>
      </c>
    </row>
    <row r="168" customFormat="false" ht="34.5" hidden="false" customHeight="true" outlineLevel="0" collapsed="false">
      <c r="A168" s="14"/>
      <c r="B168" s="15"/>
      <c r="C168" s="15" t="n">
        <v>2130</v>
      </c>
      <c r="D168" s="16" t="s">
        <v>114</v>
      </c>
      <c r="E168" s="24" t="n">
        <v>13554</v>
      </c>
      <c r="F168" s="24" t="s">
        <v>31</v>
      </c>
      <c r="G168" s="18" t="n">
        <v>0</v>
      </c>
      <c r="H168" s="19" t="n">
        <v>0</v>
      </c>
    </row>
    <row r="169" customFormat="false" ht="45" hidden="false" customHeight="true" outlineLevel="0" collapsed="false">
      <c r="A169" s="14"/>
      <c r="B169" s="15"/>
      <c r="C169" s="15" t="n">
        <v>2310</v>
      </c>
      <c r="D169" s="16" t="s">
        <v>128</v>
      </c>
      <c r="E169" s="24" t="n">
        <v>29075</v>
      </c>
      <c r="F169" s="24" t="s">
        <v>31</v>
      </c>
      <c r="G169" s="18" t="n">
        <v>0</v>
      </c>
      <c r="H169" s="19" t="n">
        <v>0</v>
      </c>
    </row>
    <row r="170" customFormat="false" ht="91.5" hidden="false" customHeight="true" outlineLevel="0" collapsed="false">
      <c r="A170" s="14"/>
      <c r="B170" s="15"/>
      <c r="C170" s="15" t="n">
        <v>2338</v>
      </c>
      <c r="D170" s="16" t="s">
        <v>129</v>
      </c>
      <c r="E170" s="24" t="n">
        <v>23754</v>
      </c>
      <c r="F170" s="24" t="s">
        <v>31</v>
      </c>
      <c r="G170" s="18" t="n">
        <v>0</v>
      </c>
      <c r="H170" s="19" t="n">
        <v>0</v>
      </c>
    </row>
    <row r="171" customFormat="false" ht="103.5" hidden="false" customHeight="true" outlineLevel="0" collapsed="false">
      <c r="A171" s="14"/>
      <c r="B171" s="15"/>
      <c r="C171" s="15" t="n">
        <v>2339</v>
      </c>
      <c r="D171" s="16" t="s">
        <v>130</v>
      </c>
      <c r="E171" s="24" t="n">
        <v>11153</v>
      </c>
      <c r="F171" s="24" t="s">
        <v>31</v>
      </c>
      <c r="G171" s="18" t="n">
        <v>0</v>
      </c>
      <c r="H171" s="19" t="n">
        <v>0</v>
      </c>
    </row>
    <row r="172" customFormat="false" ht="48.75" hidden="false" customHeight="true" outlineLevel="0" collapsed="false">
      <c r="A172" s="14"/>
      <c r="B172" s="15"/>
      <c r="C172" s="15" t="n">
        <v>2710</v>
      </c>
      <c r="D172" s="16" t="s">
        <v>131</v>
      </c>
      <c r="E172" s="24" t="n">
        <v>4100</v>
      </c>
      <c r="F172" s="24" t="s">
        <v>31</v>
      </c>
      <c r="G172" s="18" t="n">
        <v>0</v>
      </c>
      <c r="H172" s="19" t="n">
        <v>0</v>
      </c>
    </row>
    <row r="173" customFormat="false" ht="15" hidden="false" customHeight="false" outlineLevel="0" collapsed="false">
      <c r="A173" s="14"/>
      <c r="B173" s="15" t="n">
        <v>85417</v>
      </c>
      <c r="C173" s="15"/>
      <c r="D173" s="16" t="s">
        <v>132</v>
      </c>
      <c r="E173" s="17" t="n">
        <f aca="false">E174+E175+E176+E177</f>
        <v>375624</v>
      </c>
      <c r="F173" s="17" t="n">
        <f aca="false">F174+F175+F176+F177</f>
        <v>394560</v>
      </c>
      <c r="G173" s="18" t="n">
        <f aca="false">F173/E173*100</f>
        <v>105.04121142419</v>
      </c>
      <c r="H173" s="19" t="n">
        <f aca="false">SUM((F173/48208036)*100)</f>
        <v>0.818452757544406</v>
      </c>
    </row>
    <row r="174" customFormat="false" ht="61.5" hidden="false" customHeight="true" outlineLevel="0" collapsed="false">
      <c r="A174" s="14"/>
      <c r="B174" s="15"/>
      <c r="C174" s="15" t="s">
        <v>42</v>
      </c>
      <c r="D174" s="16" t="s">
        <v>133</v>
      </c>
      <c r="E174" s="17" t="n">
        <v>13124</v>
      </c>
      <c r="F174" s="17" t="n">
        <v>12960</v>
      </c>
      <c r="G174" s="18" t="n">
        <f aca="false">F174/E174*100</f>
        <v>98.7503809814081</v>
      </c>
      <c r="H174" s="19" t="n">
        <f aca="false">SUM((F174/48208036)*100)</f>
        <v>0.0268834847368601</v>
      </c>
    </row>
    <row r="175" customFormat="false" ht="15" hidden="false" customHeight="false" outlineLevel="0" collapsed="false">
      <c r="A175" s="14"/>
      <c r="B175" s="15"/>
      <c r="C175" s="15" t="s">
        <v>59</v>
      </c>
      <c r="D175" s="16" t="s">
        <v>60</v>
      </c>
      <c r="E175" s="17" t="n">
        <v>358000</v>
      </c>
      <c r="F175" s="17" t="n">
        <v>375000</v>
      </c>
      <c r="G175" s="18" t="n">
        <f aca="false">F175/E175*100</f>
        <v>104.748603351955</v>
      </c>
      <c r="H175" s="19" t="n">
        <f aca="false">SUM((F175/48208036)*100)</f>
        <v>0.777878609284145</v>
      </c>
    </row>
    <row r="176" customFormat="false" ht="15" hidden="false" customHeight="false" outlineLevel="0" collapsed="false">
      <c r="A176" s="14"/>
      <c r="B176" s="15"/>
      <c r="C176" s="15" t="s">
        <v>25</v>
      </c>
      <c r="D176" s="16" t="s">
        <v>26</v>
      </c>
      <c r="E176" s="17" t="n">
        <v>1000</v>
      </c>
      <c r="F176" s="17" t="n">
        <v>1100</v>
      </c>
      <c r="G176" s="18" t="n">
        <f aca="false">F176/E176*100</f>
        <v>110</v>
      </c>
      <c r="H176" s="19" t="n">
        <f aca="false">SUM((F176/48208036)*100)</f>
        <v>0.00228177725390016</v>
      </c>
    </row>
    <row r="177" customFormat="false" ht="15" hidden="false" customHeight="false" outlineLevel="0" collapsed="false">
      <c r="A177" s="14"/>
      <c r="B177" s="15"/>
      <c r="C177" s="15" t="s">
        <v>27</v>
      </c>
      <c r="D177" s="16" t="s">
        <v>28</v>
      </c>
      <c r="E177" s="17" t="n">
        <v>3500</v>
      </c>
      <c r="F177" s="17" t="n">
        <v>5500</v>
      </c>
      <c r="G177" s="18" t="n">
        <f aca="false">F177/E177*100</f>
        <v>157.142857142857</v>
      </c>
      <c r="H177" s="19" t="n">
        <f aca="false">SUM((F177/48208036)*100)</f>
        <v>0.0114088862695008</v>
      </c>
    </row>
    <row r="178" customFormat="false" ht="15" hidden="false" customHeight="false" outlineLevel="0" collapsed="false">
      <c r="A178" s="14"/>
      <c r="B178" s="15" t="n">
        <v>85421</v>
      </c>
      <c r="C178" s="15"/>
      <c r="D178" s="16" t="s">
        <v>134</v>
      </c>
      <c r="E178" s="17" t="n">
        <f aca="false">E179+E180+E181+E182+E183</f>
        <v>212290</v>
      </c>
      <c r="F178" s="17" t="n">
        <f aca="false">F179+F180+F181+F182+F184+F185</f>
        <v>744513</v>
      </c>
      <c r="G178" s="18" t="n">
        <f aca="false">F178/E178*100</f>
        <v>350.705638513354</v>
      </c>
      <c r="H178" s="19" t="n">
        <f aca="false">SUM((F178/48208036)*100)</f>
        <v>1.54437529875724</v>
      </c>
    </row>
    <row r="179" customFormat="false" ht="60" hidden="false" customHeight="false" outlineLevel="0" collapsed="false">
      <c r="A179" s="14"/>
      <c r="B179" s="15"/>
      <c r="C179" s="15" t="s">
        <v>42</v>
      </c>
      <c r="D179" s="16" t="s">
        <v>133</v>
      </c>
      <c r="E179" s="17" t="n">
        <v>13200</v>
      </c>
      <c r="F179" s="17" t="n">
        <v>10000</v>
      </c>
      <c r="G179" s="18" t="n">
        <f aca="false">F179/E179*100</f>
        <v>75.7575757575758</v>
      </c>
      <c r="H179" s="19" t="n">
        <f aca="false">SUM((F179/48208036)*100)</f>
        <v>0.0207434295809105</v>
      </c>
    </row>
    <row r="180" customFormat="false" ht="15" hidden="false" customHeight="false" outlineLevel="0" collapsed="false">
      <c r="A180" s="14"/>
      <c r="B180" s="15"/>
      <c r="C180" s="15" t="s">
        <v>59</v>
      </c>
      <c r="D180" s="16" t="s">
        <v>60</v>
      </c>
      <c r="E180" s="17" t="n">
        <v>130000</v>
      </c>
      <c r="F180" s="17" t="n">
        <v>180000</v>
      </c>
      <c r="G180" s="18" t="n">
        <f aca="false">F180/E180*100</f>
        <v>138.461538461538</v>
      </c>
      <c r="H180" s="19" t="n">
        <f aca="false">SUM((F180/48208036)*100)</f>
        <v>0.37338173245639</v>
      </c>
    </row>
    <row r="181" customFormat="false" ht="15" hidden="false" customHeight="false" outlineLevel="0" collapsed="false">
      <c r="A181" s="14"/>
      <c r="B181" s="15"/>
      <c r="C181" s="15" t="s">
        <v>25</v>
      </c>
      <c r="D181" s="16" t="s">
        <v>26</v>
      </c>
      <c r="E181" s="17" t="n">
        <v>600</v>
      </c>
      <c r="F181" s="17" t="n">
        <v>800</v>
      </c>
      <c r="G181" s="18" t="n">
        <f aca="false">F181/E181*100</f>
        <v>133.333333333333</v>
      </c>
      <c r="H181" s="19" t="n">
        <f aca="false">SUM((F181/48208036)*100)</f>
        <v>0.00165947436647284</v>
      </c>
    </row>
    <row r="182" customFormat="false" ht="15" hidden="false" customHeight="false" outlineLevel="0" collapsed="false">
      <c r="A182" s="14"/>
      <c r="B182" s="15"/>
      <c r="C182" s="15" t="s">
        <v>27</v>
      </c>
      <c r="D182" s="16" t="s">
        <v>28</v>
      </c>
      <c r="E182" s="17" t="n">
        <v>300</v>
      </c>
      <c r="F182" s="17" t="n">
        <v>300</v>
      </c>
      <c r="G182" s="18" t="n">
        <f aca="false">F182/E182*100</f>
        <v>100</v>
      </c>
      <c r="H182" s="19" t="n">
        <f aca="false">SUM((F182/48208036)*100)</f>
        <v>0.000622302887427316</v>
      </c>
    </row>
    <row r="183" customFormat="false" ht="45" hidden="false" customHeight="false" outlineLevel="0" collapsed="false">
      <c r="A183" s="14"/>
      <c r="B183" s="15"/>
      <c r="C183" s="15" t="n">
        <v>6260</v>
      </c>
      <c r="D183" s="16" t="s">
        <v>135</v>
      </c>
      <c r="E183" s="17" t="n">
        <v>68190</v>
      </c>
      <c r="F183" s="17"/>
      <c r="G183" s="18" t="n">
        <f aca="false">F183/E183*100</f>
        <v>0</v>
      </c>
      <c r="H183" s="19" t="n">
        <f aca="false">SUM((F183/48208036)*100)</f>
        <v>0</v>
      </c>
    </row>
    <row r="184" customFormat="false" ht="105" hidden="false" customHeight="false" outlineLevel="0" collapsed="false">
      <c r="A184" s="14"/>
      <c r="B184" s="15"/>
      <c r="C184" s="15" t="n">
        <v>6298</v>
      </c>
      <c r="D184" s="16" t="s">
        <v>29</v>
      </c>
      <c r="E184" s="17"/>
      <c r="F184" s="17" t="n">
        <v>488306</v>
      </c>
      <c r="G184" s="18"/>
      <c r="H184" s="19" t="n">
        <f aca="false">SUM((F184/48208036)*100)</f>
        <v>1.01291411249361</v>
      </c>
    </row>
    <row r="185" customFormat="false" ht="15" hidden="false" customHeight="false" outlineLevel="0" collapsed="false">
      <c r="A185" s="14"/>
      <c r="B185" s="15"/>
      <c r="C185" s="15" t="n">
        <v>6439</v>
      </c>
      <c r="D185" s="16"/>
      <c r="E185" s="17"/>
      <c r="F185" s="17" t="n">
        <v>65107</v>
      </c>
      <c r="G185" s="18"/>
      <c r="H185" s="19" t="n">
        <f aca="false">SUM((F185/48208036)*100)</f>
        <v>0.135054246972434</v>
      </c>
    </row>
    <row r="186" customFormat="false" ht="28.5" hidden="false" customHeight="true" outlineLevel="0" collapsed="false">
      <c r="A186" s="20" t="n">
        <v>900</v>
      </c>
      <c r="B186" s="21"/>
      <c r="C186" s="21"/>
      <c r="D186" s="22" t="s">
        <v>136</v>
      </c>
      <c r="E186" s="38" t="n">
        <v>110000</v>
      </c>
      <c r="F186" s="38" t="n">
        <f aca="false">F187</f>
        <v>70873</v>
      </c>
      <c r="G186" s="18" t="n">
        <f aca="false">F186/E186*100</f>
        <v>64.43</v>
      </c>
      <c r="H186" s="19" t="n">
        <f aca="false">SUM((F186/48208036)*100)</f>
        <v>0.147014908468787</v>
      </c>
    </row>
    <row r="187" customFormat="false" ht="15" hidden="false" customHeight="false" outlineLevel="0" collapsed="false">
      <c r="A187" s="14"/>
      <c r="B187" s="15" t="n">
        <v>90006</v>
      </c>
      <c r="C187" s="15"/>
      <c r="D187" s="16" t="s">
        <v>137</v>
      </c>
      <c r="E187" s="24" t="n">
        <v>110000</v>
      </c>
      <c r="F187" s="24" t="n">
        <f aca="false">F188</f>
        <v>70873</v>
      </c>
      <c r="G187" s="18" t="n">
        <f aca="false">F187/E187*100</f>
        <v>64.43</v>
      </c>
      <c r="H187" s="19" t="n">
        <f aca="false">SUM((F187/48208036)*100)</f>
        <v>0.147014908468787</v>
      </c>
    </row>
    <row r="188" customFormat="false" ht="32.25" hidden="false" customHeight="true" outlineLevel="0" collapsed="false">
      <c r="A188" s="14"/>
      <c r="B188" s="15"/>
      <c r="C188" s="15" t="n">
        <v>2440</v>
      </c>
      <c r="D188" s="16" t="s">
        <v>119</v>
      </c>
      <c r="E188" s="24" t="n">
        <v>110000</v>
      </c>
      <c r="F188" s="24" t="n">
        <v>70873</v>
      </c>
      <c r="G188" s="18" t="n">
        <f aca="false">F188/E188*100</f>
        <v>64.43</v>
      </c>
      <c r="H188" s="19" t="n">
        <f aca="false">SUM((F188/48208036)*100)</f>
        <v>0.147014908468787</v>
      </c>
    </row>
    <row r="189" customFormat="false" ht="14.25" hidden="false" customHeight="false" outlineLevel="0" collapsed="false">
      <c r="A189" s="20"/>
      <c r="B189" s="21"/>
      <c r="C189" s="21"/>
      <c r="D189" s="22" t="s">
        <v>138</v>
      </c>
      <c r="E189" s="23" t="n">
        <f aca="false">E6+E9+E13+E21+E26+E35+E47+E61+E69+E87+E119+E141+E149+E186+E122+E76+E64</f>
        <v>47777697</v>
      </c>
      <c r="F189" s="23" t="n">
        <f aca="false">F6+F9+F13+F26+F35+F47+F61+F64+F69+F76+F87+F119+F122+F141+F149+F186</f>
        <v>48298140</v>
      </c>
      <c r="G189" s="18" t="n">
        <f aca="false">F189/E189*100</f>
        <v>101.089301144005</v>
      </c>
      <c r="H189" s="19" t="n">
        <v>100</v>
      </c>
    </row>
    <row r="190" customFormat="false" ht="15" hidden="false" customHeight="false" outlineLevel="0" collapsed="false">
      <c r="A190" s="14"/>
      <c r="B190" s="15"/>
      <c r="C190" s="15" t="s">
        <v>74</v>
      </c>
      <c r="D190" s="16" t="s">
        <v>75</v>
      </c>
      <c r="E190" s="17" t="n">
        <v>5900000</v>
      </c>
      <c r="F190" s="17" t="n">
        <v>6600000</v>
      </c>
      <c r="G190" s="18" t="n">
        <f aca="false">F190/E190*100</f>
        <v>111.864406779661</v>
      </c>
      <c r="H190" s="19" t="n">
        <f aca="false">SUM((F190/48208036)*100)</f>
        <v>13.690663523401</v>
      </c>
    </row>
    <row r="191" customFormat="false" ht="15" hidden="false" customHeight="false" outlineLevel="0" collapsed="false">
      <c r="A191" s="14"/>
      <c r="B191" s="15"/>
      <c r="C191" s="15" t="s">
        <v>76</v>
      </c>
      <c r="D191" s="16" t="s">
        <v>77</v>
      </c>
      <c r="E191" s="17" t="n">
        <v>137626</v>
      </c>
      <c r="F191" s="17" t="n">
        <v>88852</v>
      </c>
      <c r="G191" s="18" t="n">
        <f aca="false">F191/E191*100</f>
        <v>64.5604754915496</v>
      </c>
      <c r="H191" s="19" t="n">
        <v>0.19</v>
      </c>
    </row>
    <row r="192" customFormat="false" ht="15" hidden="false" customHeight="false" outlineLevel="0" collapsed="false">
      <c r="A192" s="14"/>
      <c r="B192" s="15"/>
      <c r="C192" s="15" t="s">
        <v>71</v>
      </c>
      <c r="D192" s="16" t="s">
        <v>72</v>
      </c>
      <c r="E192" s="17" t="n">
        <v>1350000</v>
      </c>
      <c r="F192" s="17" t="n">
        <v>1350000</v>
      </c>
      <c r="G192" s="18" t="n">
        <f aca="false">F192/E192*100</f>
        <v>100</v>
      </c>
      <c r="H192" s="19" t="n">
        <f aca="false">SUM((F192/48208036)*100)</f>
        <v>2.80036299342292</v>
      </c>
    </row>
    <row r="193" customFormat="false" ht="30" hidden="false" customHeight="true" outlineLevel="0" collapsed="false">
      <c r="A193" s="14"/>
      <c r="B193" s="15"/>
      <c r="C193" s="15" t="s">
        <v>40</v>
      </c>
      <c r="D193" s="16" t="s">
        <v>139</v>
      </c>
      <c r="E193" s="17" t="n">
        <v>632</v>
      </c>
      <c r="F193" s="17" t="n">
        <v>632</v>
      </c>
      <c r="G193" s="18" t="n">
        <f aca="false">F193/E193*100</f>
        <v>100</v>
      </c>
      <c r="H193" s="19" t="n">
        <f aca="false">SUM((F193/48208036)*100)</f>
        <v>0.00131098474951355</v>
      </c>
    </row>
    <row r="194" customFormat="false" ht="33" hidden="false" customHeight="true" outlineLevel="0" collapsed="false">
      <c r="A194" s="14"/>
      <c r="B194" s="15"/>
      <c r="C194" s="15" t="s">
        <v>107</v>
      </c>
      <c r="D194" s="16" t="s">
        <v>108</v>
      </c>
      <c r="E194" s="17" t="n">
        <v>1800</v>
      </c>
      <c r="F194" s="17" t="n">
        <v>2400</v>
      </c>
      <c r="G194" s="18" t="n">
        <f aca="false">F194/E194*100</f>
        <v>133.333333333333</v>
      </c>
      <c r="H194" s="19" t="n">
        <f aca="false">SUM((F194/48208036)*100)</f>
        <v>0.00497842309941853</v>
      </c>
    </row>
    <row r="195" customFormat="false" ht="15" hidden="false" customHeight="false" outlineLevel="0" collapsed="false">
      <c r="A195" s="14"/>
      <c r="B195" s="15"/>
      <c r="C195" s="15" t="s">
        <v>56</v>
      </c>
      <c r="D195" s="16" t="s">
        <v>57</v>
      </c>
      <c r="E195" s="17" t="n">
        <f aca="false">E51+E72+E103+E109</f>
        <v>80800</v>
      </c>
      <c r="F195" s="17" t="n">
        <v>80700</v>
      </c>
      <c r="G195" s="18" t="n">
        <f aca="false">F195/E195*100</f>
        <v>99.8762376237624</v>
      </c>
      <c r="H195" s="19" t="n">
        <f aca="false">SUM((F195/48208036)*100)</f>
        <v>0.167399476717948</v>
      </c>
    </row>
    <row r="196" customFormat="false" ht="61.5" hidden="false" customHeight="true" outlineLevel="0" collapsed="false">
      <c r="A196" s="14"/>
      <c r="B196" s="15"/>
      <c r="C196" s="15" t="s">
        <v>42</v>
      </c>
      <c r="D196" s="16" t="s">
        <v>124</v>
      </c>
      <c r="E196" s="17" t="n">
        <v>244314</v>
      </c>
      <c r="F196" s="17" t="n">
        <v>149609</v>
      </c>
      <c r="G196" s="18" t="n">
        <f aca="false">F196/E196*100</f>
        <v>61.23635976653</v>
      </c>
      <c r="H196" s="19" t="n">
        <f aca="false">SUM((F196/48208036)*100)</f>
        <v>0.310340375617044</v>
      </c>
    </row>
    <row r="197" customFormat="false" ht="15" hidden="false" customHeight="false" outlineLevel="0" collapsed="false">
      <c r="A197" s="14"/>
      <c r="B197" s="15"/>
      <c r="C197" s="15" t="s">
        <v>59</v>
      </c>
      <c r="D197" s="16" t="s">
        <v>60</v>
      </c>
      <c r="E197" s="17" t="n">
        <v>4232402</v>
      </c>
      <c r="F197" s="17" t="n">
        <v>4540865</v>
      </c>
      <c r="G197" s="18" t="n">
        <f aca="false">F197/E197*100</f>
        <v>107.288130947864</v>
      </c>
      <c r="H197" s="19" t="n">
        <f aca="false">SUM((F197/48208036)*100)</f>
        <v>9.41931133639213</v>
      </c>
    </row>
    <row r="198" customFormat="false" ht="30" hidden="false" customHeight="false" outlineLevel="0" collapsed="false">
      <c r="A198" s="14"/>
      <c r="B198" s="15"/>
      <c r="C198" s="15" t="s">
        <v>44</v>
      </c>
      <c r="D198" s="16" t="s">
        <v>45</v>
      </c>
      <c r="E198" s="17" t="n">
        <v>6433465</v>
      </c>
      <c r="F198" s="17" t="n">
        <v>3000000</v>
      </c>
      <c r="G198" s="18" t="n">
        <f aca="false">F198/E198*100</f>
        <v>46.6311699838268</v>
      </c>
      <c r="H198" s="19" t="n">
        <f aca="false">SUM((F198/48208036)*100)</f>
        <v>6.22302887427316</v>
      </c>
    </row>
    <row r="199" customFormat="false" ht="15" hidden="false" customHeight="false" outlineLevel="0" collapsed="false">
      <c r="A199" s="14"/>
      <c r="B199" s="15"/>
      <c r="C199" s="15" t="s">
        <v>25</v>
      </c>
      <c r="D199" s="16" t="s">
        <v>26</v>
      </c>
      <c r="E199" s="17" t="n">
        <v>33339</v>
      </c>
      <c r="F199" s="17" t="n">
        <v>18020</v>
      </c>
      <c r="G199" s="18" t="n">
        <f aca="false">F199/E199*100</f>
        <v>54.0508113620685</v>
      </c>
      <c r="H199" s="19" t="n">
        <f aca="false">SUM((F199/48208036)*100)</f>
        <v>0.0373796601048008</v>
      </c>
    </row>
    <row r="200" customFormat="false" ht="15" hidden="false" customHeight="false" outlineLevel="0" collapsed="false">
      <c r="A200" s="14"/>
      <c r="B200" s="15"/>
      <c r="C200" s="15" t="s">
        <v>27</v>
      </c>
      <c r="D200" s="16" t="s">
        <v>113</v>
      </c>
      <c r="E200" s="17" t="n">
        <v>180064</v>
      </c>
      <c r="F200" s="17" t="n">
        <v>18750</v>
      </c>
      <c r="G200" s="18" t="n">
        <f aca="false">F200/E200*100</f>
        <v>10.4129642793673</v>
      </c>
      <c r="H200" s="19" t="n">
        <f aca="false">SUM((F200/48208036)*100)</f>
        <v>0.0388939304642073</v>
      </c>
    </row>
    <row r="201" customFormat="false" ht="47.25" hidden="false" customHeight="true" outlineLevel="0" collapsed="false">
      <c r="A201" s="14"/>
      <c r="B201" s="15"/>
      <c r="C201" s="15" t="n">
        <v>2110</v>
      </c>
      <c r="D201" s="16" t="s">
        <v>16</v>
      </c>
      <c r="E201" s="17" t="n">
        <v>2758181</v>
      </c>
      <c r="F201" s="17" t="n">
        <v>2677150</v>
      </c>
      <c r="G201" s="18" t="n">
        <f aca="false">F201/E201*100</f>
        <v>97.0621579947074</v>
      </c>
      <c r="H201" s="19" t="n">
        <v>5.56</v>
      </c>
    </row>
    <row r="202" customFormat="false" ht="30" hidden="false" customHeight="false" outlineLevel="0" collapsed="false">
      <c r="A202" s="14"/>
      <c r="B202" s="15"/>
      <c r="C202" s="15" t="n">
        <v>2130</v>
      </c>
      <c r="D202" s="16" t="s">
        <v>140</v>
      </c>
      <c r="E202" s="17" t="n">
        <v>6321297</v>
      </c>
      <c r="F202" s="17" t="n">
        <v>5389462</v>
      </c>
      <c r="G202" s="18" t="n">
        <f aca="false">F202/E202*100</f>
        <v>85.2588005278031</v>
      </c>
      <c r="H202" s="19" t="n">
        <f aca="false">SUM((F202/48208036)*100)</f>
        <v>11.1795925475993</v>
      </c>
    </row>
    <row r="203" customFormat="false" ht="30" hidden="false" customHeight="false" outlineLevel="0" collapsed="false">
      <c r="A203" s="14"/>
      <c r="B203" s="15"/>
      <c r="C203" s="15" t="n">
        <v>2139</v>
      </c>
      <c r="D203" s="16" t="s">
        <v>36</v>
      </c>
      <c r="E203" s="17" t="n">
        <v>12927</v>
      </c>
      <c r="F203" s="17"/>
      <c r="G203" s="18" t="n">
        <f aca="false">F203/E203*100</f>
        <v>0</v>
      </c>
      <c r="H203" s="19" t="n">
        <f aca="false">SUM((F203/48208036)*100)</f>
        <v>0</v>
      </c>
    </row>
    <row r="204" customFormat="false" ht="35.25" hidden="false" customHeight="true" outlineLevel="0" collapsed="false">
      <c r="A204" s="14"/>
      <c r="B204" s="15"/>
      <c r="C204" s="15" t="n">
        <v>2310</v>
      </c>
      <c r="D204" s="16" t="s">
        <v>141</v>
      </c>
      <c r="E204" s="17" t="n">
        <v>3417800</v>
      </c>
      <c r="F204" s="17" t="n">
        <v>3901596</v>
      </c>
      <c r="G204" s="18" t="n">
        <f aca="false">F204/E204*100</f>
        <v>114.155187547545</v>
      </c>
      <c r="H204" s="19" t="n">
        <f aca="false">SUM((F204/48208036)*100)</f>
        <v>8.09324818791622</v>
      </c>
    </row>
    <row r="205" customFormat="false" ht="31.5" hidden="false" customHeight="true" outlineLevel="0" collapsed="false">
      <c r="A205" s="14"/>
      <c r="B205" s="15"/>
      <c r="C205" s="15" t="n">
        <v>2320</v>
      </c>
      <c r="D205" s="16" t="s">
        <v>142</v>
      </c>
      <c r="E205" s="17" t="n">
        <v>1445065</v>
      </c>
      <c r="F205" s="17" t="n">
        <v>1425535</v>
      </c>
      <c r="G205" s="18" t="n">
        <f aca="false">F205/E205*100</f>
        <v>98.6485037005256</v>
      </c>
      <c r="H205" s="19" t="n">
        <f aca="false">SUM((F205/48208036)*100)</f>
        <v>2.95704848876233</v>
      </c>
    </row>
    <row r="206" customFormat="false" ht="47.25" hidden="false" customHeight="true" outlineLevel="0" collapsed="false">
      <c r="A206" s="14"/>
      <c r="B206" s="15"/>
      <c r="C206" s="15" t="n">
        <v>2360</v>
      </c>
      <c r="D206" s="16" t="s">
        <v>143</v>
      </c>
      <c r="E206" s="17" t="n">
        <v>292736</v>
      </c>
      <c r="F206" s="17" t="n">
        <v>197780</v>
      </c>
      <c r="G206" s="18" t="n">
        <f aca="false">F206/E206*100</f>
        <v>67.5625819851334</v>
      </c>
      <c r="H206" s="19" t="n">
        <f aca="false">SUM((F206/48208036)*100)</f>
        <v>0.410263550251249</v>
      </c>
    </row>
    <row r="207" customFormat="false" ht="77.25" hidden="false" customHeight="true" outlineLevel="0" collapsed="false">
      <c r="A207" s="14"/>
      <c r="B207" s="15"/>
      <c r="C207" s="15" t="n">
        <v>2338</v>
      </c>
      <c r="D207" s="16" t="s">
        <v>129</v>
      </c>
      <c r="E207" s="17" t="n">
        <v>23754</v>
      </c>
      <c r="F207" s="17" t="s">
        <v>31</v>
      </c>
      <c r="G207" s="18" t="n">
        <v>0</v>
      </c>
      <c r="H207" s="19" t="n">
        <v>0</v>
      </c>
    </row>
    <row r="208" customFormat="false" ht="108" hidden="false" customHeight="true" outlineLevel="0" collapsed="false">
      <c r="A208" s="14"/>
      <c r="B208" s="15"/>
      <c r="C208" s="15" t="n">
        <v>2339</v>
      </c>
      <c r="D208" s="16" t="s">
        <v>130</v>
      </c>
      <c r="E208" s="17" t="n">
        <v>11153</v>
      </c>
      <c r="F208" s="24" t="s">
        <v>31</v>
      </c>
      <c r="G208" s="34" t="s">
        <v>31</v>
      </c>
      <c r="H208" s="19" t="n">
        <v>0</v>
      </c>
    </row>
    <row r="209" customFormat="false" ht="31.5" hidden="false" customHeight="true" outlineLevel="0" collapsed="false">
      <c r="A209" s="14"/>
      <c r="B209" s="15"/>
      <c r="C209" s="15" t="n">
        <v>2440</v>
      </c>
      <c r="D209" s="16" t="s">
        <v>119</v>
      </c>
      <c r="E209" s="17" t="n">
        <v>800480</v>
      </c>
      <c r="F209" s="17" t="n">
        <v>715473</v>
      </c>
      <c r="G209" s="18" t="n">
        <f aca="false">F209/E209*100</f>
        <v>89.3804967019788</v>
      </c>
      <c r="H209" s="19" t="n">
        <f aca="false">SUM((F209/48208036)*100)</f>
        <v>1.48413637925428</v>
      </c>
    </row>
    <row r="210" customFormat="false" ht="45" hidden="false" customHeight="false" outlineLevel="0" collapsed="false">
      <c r="A210" s="14"/>
      <c r="B210" s="15"/>
      <c r="C210" s="15" t="n">
        <v>2460</v>
      </c>
      <c r="D210" s="16" t="s">
        <v>22</v>
      </c>
      <c r="E210" s="17" t="n">
        <v>108215</v>
      </c>
      <c r="F210" s="17" t="n">
        <v>108215</v>
      </c>
      <c r="G210" s="18" t="n">
        <f aca="false">F210/E210*100</f>
        <v>100</v>
      </c>
      <c r="H210" s="19" t="n">
        <v>0.23</v>
      </c>
    </row>
    <row r="211" customFormat="false" ht="45" hidden="false" customHeight="false" outlineLevel="0" collapsed="false">
      <c r="A211" s="14"/>
      <c r="B211" s="15"/>
      <c r="C211" s="15" t="n">
        <v>2700</v>
      </c>
      <c r="D211" s="16" t="s">
        <v>97</v>
      </c>
      <c r="E211" s="17" t="n">
        <v>178950</v>
      </c>
      <c r="F211" s="17" t="s">
        <v>31</v>
      </c>
      <c r="G211" s="18" t="n">
        <v>0</v>
      </c>
      <c r="H211" s="19" t="n">
        <v>0</v>
      </c>
    </row>
    <row r="212" customFormat="false" ht="45" hidden="false" customHeight="false" outlineLevel="0" collapsed="false">
      <c r="A212" s="14"/>
      <c r="B212" s="15"/>
      <c r="C212" s="15" t="n">
        <v>2710</v>
      </c>
      <c r="D212" s="16" t="s">
        <v>131</v>
      </c>
      <c r="E212" s="17" t="n">
        <v>4100</v>
      </c>
      <c r="F212" s="17"/>
      <c r="G212" s="18" t="n">
        <f aca="false">F212/E212*100</f>
        <v>0</v>
      </c>
      <c r="H212" s="19" t="n">
        <f aca="false">SUM((F212/48208036)*100)</f>
        <v>0</v>
      </c>
    </row>
    <row r="213" customFormat="false" ht="33" hidden="false" customHeight="true" outlineLevel="0" collapsed="false">
      <c r="A213" s="14"/>
      <c r="B213" s="15"/>
      <c r="C213" s="15" t="n">
        <v>2708</v>
      </c>
      <c r="D213" s="16" t="s">
        <v>37</v>
      </c>
      <c r="E213" s="17" t="n">
        <v>96953</v>
      </c>
      <c r="F213" s="17"/>
      <c r="G213" s="18" t="n">
        <f aca="false">F213/E213*100</f>
        <v>0</v>
      </c>
      <c r="H213" s="19" t="n">
        <f aca="false">SUM((F213/48208036)*100)</f>
        <v>0</v>
      </c>
    </row>
    <row r="214" customFormat="false" ht="15" hidden="false" customHeight="false" outlineLevel="0" collapsed="false">
      <c r="A214" s="14"/>
      <c r="B214" s="15"/>
      <c r="C214" s="15" t="n">
        <v>2920</v>
      </c>
      <c r="D214" s="16" t="s">
        <v>81</v>
      </c>
      <c r="E214" s="17" t="n">
        <v>13541654</v>
      </c>
      <c r="F214" s="17" t="n">
        <v>14275895</v>
      </c>
      <c r="G214" s="18" t="n">
        <f aca="false">F214/E214*100</f>
        <v>105.422092456357</v>
      </c>
      <c r="H214" s="19" t="n">
        <v>29.62</v>
      </c>
    </row>
    <row r="215" customFormat="false" ht="45" hidden="false" customHeight="false" outlineLevel="0" collapsed="false">
      <c r="A215" s="14"/>
      <c r="B215" s="15"/>
      <c r="C215" s="15" t="n">
        <v>6260</v>
      </c>
      <c r="D215" s="16" t="s">
        <v>61</v>
      </c>
      <c r="E215" s="17" t="n">
        <v>100190</v>
      </c>
      <c r="F215" s="17"/>
      <c r="G215" s="18" t="n">
        <f aca="false">F215/E215*100</f>
        <v>0</v>
      </c>
      <c r="H215" s="19" t="n">
        <f aca="false">SUM((F215/48208036)*100)</f>
        <v>0</v>
      </c>
    </row>
    <row r="216" customFormat="false" ht="89.25" hidden="false" customHeight="true" outlineLevel="0" collapsed="false">
      <c r="A216" s="14"/>
      <c r="B216" s="15"/>
      <c r="C216" s="15" t="n">
        <v>6298</v>
      </c>
      <c r="D216" s="16" t="s">
        <v>144</v>
      </c>
      <c r="E216" s="24" t="s">
        <v>31</v>
      </c>
      <c r="F216" s="24" t="n">
        <v>3567039</v>
      </c>
      <c r="G216" s="18" t="n">
        <v>0</v>
      </c>
      <c r="H216" s="19" t="n">
        <f aca="false">SUM((F216/48208036)*100)</f>
        <v>7.39926223088615</v>
      </c>
    </row>
    <row r="217" customFormat="false" ht="51.75" hidden="false" customHeight="true" outlineLevel="0" collapsed="false">
      <c r="A217" s="14"/>
      <c r="B217" s="15"/>
      <c r="C217" s="15" t="n">
        <v>6410</v>
      </c>
      <c r="D217" s="16" t="s">
        <v>145</v>
      </c>
      <c r="E217" s="17" t="n">
        <v>4800</v>
      </c>
      <c r="F217" s="17" t="n">
        <v>50000</v>
      </c>
      <c r="G217" s="18" t="n">
        <f aca="false">F217/E217*100</f>
        <v>1041.66666666667</v>
      </c>
      <c r="H217" s="19" t="n">
        <f aca="false">SUM((F217/48208036)*100)</f>
        <v>0.103717147904553</v>
      </c>
    </row>
    <row r="218" customFormat="false" ht="38.25" hidden="false" customHeight="true" outlineLevel="0" collapsed="false">
      <c r="A218" s="14"/>
      <c r="B218" s="15"/>
      <c r="C218" s="15" t="n">
        <v>6430</v>
      </c>
      <c r="D218" s="16" t="s">
        <v>102</v>
      </c>
      <c r="E218" s="17" t="n">
        <v>65000</v>
      </c>
      <c r="F218" s="17"/>
      <c r="G218" s="18" t="n">
        <f aca="false">F218/E218*100</f>
        <v>0</v>
      </c>
      <c r="H218" s="19" t="n">
        <f aca="false">SUM((F218/48208036)*100)</f>
        <v>0</v>
      </c>
    </row>
    <row r="219" customFormat="false" ht="92.25" hidden="false" customHeight="true" outlineLevel="0" collapsed="false">
      <c r="A219" s="14"/>
      <c r="B219" s="15"/>
      <c r="C219" s="15" t="n">
        <v>6439</v>
      </c>
      <c r="D219" s="16" t="s">
        <v>146</v>
      </c>
      <c r="E219" s="17"/>
      <c r="F219" s="17" t="n">
        <v>65107</v>
      </c>
      <c r="G219" s="18"/>
      <c r="H219" s="19" t="n">
        <f aca="false">SUM((F219/48208036)*100)</f>
        <v>0.135054246972434</v>
      </c>
    </row>
    <row r="220" customFormat="false" ht="46.5" hidden="false" customHeight="true" outlineLevel="0" collapsed="false">
      <c r="A220" s="39"/>
      <c r="B220" s="40"/>
      <c r="C220" s="41" t="n">
        <v>6610</v>
      </c>
      <c r="D220" s="42" t="s">
        <v>92</v>
      </c>
      <c r="E220" s="43" t="s">
        <v>31</v>
      </c>
      <c r="F220" s="44" t="n">
        <v>75000</v>
      </c>
      <c r="G220" s="45" t="s">
        <v>31</v>
      </c>
      <c r="H220" s="46" t="n">
        <f aca="false">SUM((F220/48208036)*100)</f>
        <v>0.155575721856829</v>
      </c>
    </row>
    <row r="221" customFormat="false" ht="15.75" hidden="false" customHeight="false" outlineLevel="0" collapsed="false">
      <c r="A221" s="7"/>
      <c r="B221" s="7"/>
      <c r="C221" s="7"/>
      <c r="D221" s="47" t="s">
        <v>147</v>
      </c>
      <c r="E221" s="48" t="n">
        <f aca="false">SUM(E190:E218)</f>
        <v>47777697</v>
      </c>
      <c r="F221" s="48" t="n">
        <f aca="false">SUM(F190:F220)</f>
        <v>48298080</v>
      </c>
      <c r="G221" s="49" t="n">
        <f aca="false">F221/E221*100</f>
        <v>101.089175562397</v>
      </c>
      <c r="H221" s="50" t="n">
        <v>100</v>
      </c>
    </row>
  </sheetData>
  <mergeCells count="8">
    <mergeCell ref="A1:F1"/>
    <mergeCell ref="G1:H1"/>
    <mergeCell ref="A2:F2"/>
    <mergeCell ref="A91:A92"/>
    <mergeCell ref="B91:B92"/>
    <mergeCell ref="C91:C92"/>
    <mergeCell ref="D91:D92"/>
    <mergeCell ref="H91:H9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Zarz ądu Powiatu Jeleniogórskiego Nr 59/148/07 z dnia 14 grudnia 2007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07-12-14T14:23:14Z</cp:lastPrinted>
  <dcterms:modified xsi:type="dcterms:W3CDTF">2007-12-28T12:08:35Z</dcterms:modified>
  <cp:revision>0</cp:revision>
  <dc:subject/>
  <dc:title/>
</cp:coreProperties>
</file>