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  II.  WYDATKI</t>
  </si>
  <si>
    <t xml:space="preserve">(w złotych)</t>
  </si>
  <si>
    <t xml:space="preserve">Plan na 2006 w/g uchwały budżetowej</t>
  </si>
  <si>
    <t xml:space="preserve">% kol.6:7</t>
  </si>
  <si>
    <t xml:space="preserve">Dział</t>
  </si>
  <si>
    <t xml:space="preserve">Rozdz.</t>
  </si>
  <si>
    <t xml:space="preserve">Wyszczególnienie</t>
  </si>
  <si>
    <t xml:space="preserve">Plan po zmianach </t>
  </si>
  <si>
    <t xml:space="preserve">Wykonanie na 31.12.0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- wydatki bieżące</t>
  </si>
  <si>
    <t xml:space="preserve">   w tym: wynagrodzenia i pochodne od wynagrodzeń</t>
  </si>
  <si>
    <t xml:space="preserve">-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- wydatki  majątkow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- wydatki bieżące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e zdrowotne  oraz świadczenia  dla osób nie objętych obowiązkiem ubezpieczenia zdrowotnego</t>
  </si>
  <si>
    <t xml:space="preserve">85395</t>
  </si>
  <si>
    <t xml:space="preserve">Pozostała działalność</t>
  </si>
  <si>
    <t xml:space="preserve">WYDATKI OGÓŁEM</t>
  </si>
  <si>
    <t xml:space="preserve">z tego:- wydatki bieżące </t>
  </si>
  <si>
    <t xml:space="preserve">          - wydatki  majątkowe</t>
  </si>
  <si>
    <t xml:space="preserve">w tym:- wynagrodzenia i pochodne od wynagrodzeń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Wykonanie na 31.12.2006.</t>
  </si>
  <si>
    <t xml:space="preserve">z tego:</t>
  </si>
  <si>
    <t xml:space="preserve">Plan na 2006 r.</t>
  </si>
  <si>
    <t xml:space="preserve">§</t>
  </si>
  <si>
    <t xml:space="preserve">Dochody budż. państwa</t>
  </si>
  <si>
    <t xml:space="preserve">Dochody powiatu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3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9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/>
      <c r="C3" s="4"/>
      <c r="D3" s="5" t="s">
        <v>2</v>
      </c>
      <c r="E3" s="4"/>
      <c r="F3" s="4"/>
      <c r="G3" s="5" t="s">
        <v>3</v>
      </c>
    </row>
    <row r="4" customFormat="false" ht="25.5" hidden="false" customHeight="false" outlineLevel="0" collapsed="false">
      <c r="A4" s="6" t="s">
        <v>4</v>
      </c>
      <c r="B4" s="7" t="s">
        <v>5</v>
      </c>
      <c r="C4" s="8" t="s">
        <v>6</v>
      </c>
      <c r="D4" s="5"/>
      <c r="E4" s="7" t="s">
        <v>7</v>
      </c>
      <c r="F4" s="7" t="s">
        <v>8</v>
      </c>
      <c r="G4" s="5"/>
    </row>
    <row r="5" customFormat="false" ht="13.5" hidden="false" customHeight="false" outlineLevel="0" collapsed="false">
      <c r="A5" s="9"/>
      <c r="B5" s="10"/>
      <c r="C5" s="10"/>
      <c r="D5" s="5"/>
      <c r="E5" s="10"/>
      <c r="F5" s="11"/>
      <c r="G5" s="5"/>
    </row>
    <row r="6" customFormat="false" ht="13.5" hidden="false" customHeight="false" outlineLevel="0" collapsed="false">
      <c r="A6" s="12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</row>
    <row r="7" customFormat="false" ht="16.5" hidden="false" customHeight="false" outlineLevel="0" collapsed="false">
      <c r="A7" s="13" t="s">
        <v>16</v>
      </c>
      <c r="B7" s="14"/>
      <c r="C7" s="15" t="s">
        <v>17</v>
      </c>
      <c r="D7" s="16" t="n">
        <f aca="false">D8</f>
        <v>20000</v>
      </c>
      <c r="E7" s="17" t="n">
        <f aca="false">E8</f>
        <v>20000</v>
      </c>
      <c r="F7" s="17" t="n">
        <f aca="false">F8</f>
        <v>20000</v>
      </c>
      <c r="G7" s="18" t="n">
        <f aca="false">(F7/E7)*100</f>
        <v>100</v>
      </c>
    </row>
    <row r="8" customFormat="false" ht="16.5" hidden="false" customHeight="false" outlineLevel="0" collapsed="false">
      <c r="A8" s="19"/>
      <c r="B8" s="20" t="s">
        <v>18</v>
      </c>
      <c r="C8" s="21" t="s">
        <v>19</v>
      </c>
      <c r="D8" s="22" t="n">
        <f aca="false">D9</f>
        <v>20000</v>
      </c>
      <c r="E8" s="23" t="n">
        <f aca="false">E9</f>
        <v>20000</v>
      </c>
      <c r="F8" s="23" t="n">
        <f aca="false">F9</f>
        <v>20000</v>
      </c>
      <c r="G8" s="18" t="n">
        <f aca="false">(F8/E8)*100</f>
        <v>100</v>
      </c>
    </row>
    <row r="9" customFormat="false" ht="16.5" hidden="false" customHeight="false" outlineLevel="0" collapsed="false">
      <c r="A9" s="19"/>
      <c r="B9" s="20"/>
      <c r="C9" s="21" t="s">
        <v>20</v>
      </c>
      <c r="D9" s="22" t="n">
        <v>20000</v>
      </c>
      <c r="E9" s="23" t="n">
        <v>20000</v>
      </c>
      <c r="F9" s="23" t="n">
        <v>20000</v>
      </c>
      <c r="G9" s="18" t="n">
        <f aca="false">(F9/E9)*100</f>
        <v>100</v>
      </c>
    </row>
    <row r="10" customFormat="false" ht="16.5" hidden="false" customHeight="false" outlineLevel="0" collapsed="false">
      <c r="A10" s="13" t="s">
        <v>21</v>
      </c>
      <c r="B10" s="14"/>
      <c r="C10" s="15" t="s">
        <v>22</v>
      </c>
      <c r="D10" s="16" t="n">
        <f aca="false">D11</f>
        <v>41576</v>
      </c>
      <c r="E10" s="17" t="n">
        <f aca="false">E11</f>
        <v>100976</v>
      </c>
      <c r="F10" s="17" t="n">
        <f aca="false">F11</f>
        <v>100914</v>
      </c>
      <c r="G10" s="18" t="n">
        <f aca="false">(F10/E10)*100</f>
        <v>99.9385992711139</v>
      </c>
    </row>
    <row r="11" customFormat="false" ht="16.5" hidden="false" customHeight="false" outlineLevel="0" collapsed="false">
      <c r="A11" s="19"/>
      <c r="B11" s="20" t="s">
        <v>23</v>
      </c>
      <c r="C11" s="21" t="s">
        <v>24</v>
      </c>
      <c r="D11" s="22" t="n">
        <v>41576</v>
      </c>
      <c r="E11" s="23" t="n">
        <f aca="false">E12</f>
        <v>100976</v>
      </c>
      <c r="F11" s="23" t="n">
        <f aca="false">F12</f>
        <v>100914</v>
      </c>
      <c r="G11" s="18" t="n">
        <f aca="false">(F11/E11)*100</f>
        <v>99.9385992711139</v>
      </c>
    </row>
    <row r="12" customFormat="false" ht="16.5" hidden="false" customHeight="false" outlineLevel="0" collapsed="false">
      <c r="A12" s="19"/>
      <c r="B12" s="20"/>
      <c r="C12" s="21" t="s">
        <v>25</v>
      </c>
      <c r="D12" s="22" t="n">
        <v>41576</v>
      </c>
      <c r="E12" s="23" t="n">
        <v>100976</v>
      </c>
      <c r="F12" s="23" t="n">
        <v>100914</v>
      </c>
      <c r="G12" s="18" t="n">
        <f aca="false">(F12/E12)*100</f>
        <v>99.9385992711139</v>
      </c>
    </row>
    <row r="13" customFormat="false" ht="16.5" hidden="false" customHeight="false" outlineLevel="0" collapsed="false">
      <c r="A13" s="19"/>
      <c r="B13" s="20"/>
      <c r="C13" s="21" t="s">
        <v>26</v>
      </c>
      <c r="D13" s="23" t="s">
        <v>27</v>
      </c>
      <c r="E13" s="23" t="n">
        <v>26924</v>
      </c>
      <c r="F13" s="23" t="n">
        <v>26924</v>
      </c>
      <c r="G13" s="18" t="n">
        <f aca="false">(F13/E13)*100</f>
        <v>100</v>
      </c>
    </row>
    <row r="14" customFormat="false" ht="16.5" hidden="false" customHeight="false" outlineLevel="0" collapsed="false">
      <c r="A14" s="13" t="s">
        <v>28</v>
      </c>
      <c r="B14" s="14"/>
      <c r="C14" s="15" t="s">
        <v>29</v>
      </c>
      <c r="D14" s="16" t="n">
        <f aca="false">D15+D17+D19+D21</f>
        <v>316640</v>
      </c>
      <c r="E14" s="17" t="n">
        <f aca="false">E15+E17+E19+E21</f>
        <v>371640</v>
      </c>
      <c r="F14" s="17" t="n">
        <f aca="false">F15+F17+F19+F21</f>
        <v>371414</v>
      </c>
      <c r="G14" s="18" t="n">
        <f aca="false">(F14/E14)*100</f>
        <v>99.9391884619524</v>
      </c>
    </row>
    <row r="15" customFormat="false" ht="16.5" hidden="false" customHeight="false" outlineLevel="0" collapsed="false">
      <c r="A15" s="13"/>
      <c r="B15" s="24" t="n">
        <v>71012</v>
      </c>
      <c r="C15" s="25" t="s">
        <v>30</v>
      </c>
      <c r="D15" s="26" t="n">
        <f aca="false">D16</f>
        <v>74426</v>
      </c>
      <c r="E15" s="27" t="n">
        <f aca="false">E16</f>
        <v>99426</v>
      </c>
      <c r="F15" s="27" t="n">
        <f aca="false">F16</f>
        <v>99426</v>
      </c>
      <c r="G15" s="18" t="n">
        <f aca="false">(F15/E15)*100</f>
        <v>100</v>
      </c>
    </row>
    <row r="16" customFormat="false" ht="16.5" hidden="false" customHeight="false" outlineLevel="0" collapsed="false">
      <c r="A16" s="13"/>
      <c r="B16" s="14"/>
      <c r="C16" s="21" t="s">
        <v>25</v>
      </c>
      <c r="D16" s="26" t="n">
        <v>74426</v>
      </c>
      <c r="E16" s="27" t="n">
        <v>99426</v>
      </c>
      <c r="F16" s="27" t="n">
        <v>99426</v>
      </c>
      <c r="G16" s="18" t="n">
        <f aca="false">(F16/E16)*100</f>
        <v>100</v>
      </c>
    </row>
    <row r="17" customFormat="false" ht="16.5" hidden="false" customHeight="false" outlineLevel="0" collapsed="false">
      <c r="A17" s="19"/>
      <c r="B17" s="20" t="s">
        <v>31</v>
      </c>
      <c r="C17" s="21" t="s">
        <v>32</v>
      </c>
      <c r="D17" s="22" t="n">
        <f aca="false">D18</f>
        <v>30000</v>
      </c>
      <c r="E17" s="23" t="n">
        <f aca="false">E18</f>
        <v>30000</v>
      </c>
      <c r="F17" s="23" t="n">
        <f aca="false">F18</f>
        <v>30000</v>
      </c>
      <c r="G17" s="18" t="n">
        <f aca="false">(F17/E17)*100</f>
        <v>100</v>
      </c>
    </row>
    <row r="18" customFormat="false" ht="16.5" hidden="false" customHeight="false" outlineLevel="0" collapsed="false">
      <c r="A18" s="19"/>
      <c r="B18" s="20"/>
      <c r="C18" s="21" t="s">
        <v>25</v>
      </c>
      <c r="D18" s="22" t="n">
        <v>30000</v>
      </c>
      <c r="E18" s="23" t="n">
        <v>30000</v>
      </c>
      <c r="F18" s="23" t="n">
        <v>30000</v>
      </c>
      <c r="G18" s="18" t="n">
        <f aca="false">(F18/E18)*100</f>
        <v>100</v>
      </c>
    </row>
    <row r="19" customFormat="false" ht="16.5" hidden="false" customHeight="false" outlineLevel="0" collapsed="false">
      <c r="A19" s="19"/>
      <c r="B19" s="20" t="s">
        <v>33</v>
      </c>
      <c r="C19" s="21" t="s">
        <v>34</v>
      </c>
      <c r="D19" s="22" t="n">
        <f aca="false">D20</f>
        <v>13515</v>
      </c>
      <c r="E19" s="23" t="n">
        <f aca="false">E20</f>
        <v>13515</v>
      </c>
      <c r="F19" s="23" t="n">
        <f aca="false">F20</f>
        <v>13515</v>
      </c>
      <c r="G19" s="18" t="n">
        <f aca="false">(F19/E19)*100</f>
        <v>100</v>
      </c>
    </row>
    <row r="20" customFormat="false" ht="16.5" hidden="false" customHeight="false" outlineLevel="0" collapsed="false">
      <c r="A20" s="19"/>
      <c r="B20" s="20"/>
      <c r="C20" s="21" t="s">
        <v>25</v>
      </c>
      <c r="D20" s="22" t="n">
        <v>13515</v>
      </c>
      <c r="E20" s="23" t="n">
        <v>13515</v>
      </c>
      <c r="F20" s="23" t="n">
        <v>13515</v>
      </c>
      <c r="G20" s="18" t="n">
        <f aca="false">(F20/E20)*100</f>
        <v>100</v>
      </c>
    </row>
    <row r="21" customFormat="false" ht="16.5" hidden="false" customHeight="false" outlineLevel="0" collapsed="false">
      <c r="A21" s="19"/>
      <c r="B21" s="20" t="s">
        <v>35</v>
      </c>
      <c r="C21" s="21" t="s">
        <v>36</v>
      </c>
      <c r="D21" s="22" t="n">
        <f aca="false">D22+D23</f>
        <v>198699</v>
      </c>
      <c r="E21" s="23" t="n">
        <f aca="false">E22+E23</f>
        <v>228699</v>
      </c>
      <c r="F21" s="23" t="n">
        <f aca="false">F22+F23</f>
        <v>228473</v>
      </c>
      <c r="G21" s="18" t="n">
        <f aca="false">(F21/E21)*100</f>
        <v>99.9011801538266</v>
      </c>
    </row>
    <row r="22" customFormat="false" ht="16.5" hidden="false" customHeight="false" outlineLevel="0" collapsed="false">
      <c r="A22" s="19"/>
      <c r="B22" s="20"/>
      <c r="C22" s="21" t="s">
        <v>37</v>
      </c>
      <c r="D22" s="22" t="n">
        <v>194199</v>
      </c>
      <c r="E22" s="23" t="n">
        <v>224199</v>
      </c>
      <c r="F22" s="23" t="n">
        <v>224197</v>
      </c>
      <c r="G22" s="18" t="n">
        <f aca="false">(F22/E22)*100</f>
        <v>99.999107935361</v>
      </c>
    </row>
    <row r="23" customFormat="false" ht="16.5" hidden="false" customHeight="false" outlineLevel="0" collapsed="false">
      <c r="A23" s="19"/>
      <c r="B23" s="20"/>
      <c r="C23" s="21" t="s">
        <v>38</v>
      </c>
      <c r="D23" s="22" t="n">
        <v>4500</v>
      </c>
      <c r="E23" s="23" t="n">
        <v>4500</v>
      </c>
      <c r="F23" s="23" t="n">
        <v>4276</v>
      </c>
      <c r="G23" s="18" t="n">
        <f aca="false">(F23/E23)*100</f>
        <v>95.0222222222222</v>
      </c>
    </row>
    <row r="24" customFormat="false" ht="16.5" hidden="false" customHeight="false" outlineLevel="0" collapsed="false">
      <c r="A24" s="19"/>
      <c r="B24" s="20"/>
      <c r="C24" s="21" t="s">
        <v>39</v>
      </c>
      <c r="D24" s="22" t="n">
        <v>142910</v>
      </c>
      <c r="E24" s="23" t="n">
        <v>168826</v>
      </c>
      <c r="F24" s="23" t="n">
        <v>168824</v>
      </c>
      <c r="G24" s="18" t="n">
        <f aca="false">(F24/E24)*100</f>
        <v>99.9988153483468</v>
      </c>
    </row>
    <row r="25" customFormat="false" ht="16.5" hidden="false" customHeight="false" outlineLevel="0" collapsed="false">
      <c r="A25" s="13" t="s">
        <v>40</v>
      </c>
      <c r="B25" s="14"/>
      <c r="C25" s="15" t="s">
        <v>41</v>
      </c>
      <c r="D25" s="16" t="n">
        <f aca="false">D26+D29</f>
        <v>212227</v>
      </c>
      <c r="E25" s="17" t="n">
        <f aca="false">E26+E29</f>
        <v>212227</v>
      </c>
      <c r="F25" s="17" t="n">
        <f aca="false">F26+F29</f>
        <v>209349</v>
      </c>
      <c r="G25" s="18" t="n">
        <f aca="false">(F25/E25)*100</f>
        <v>98.64390487544</v>
      </c>
    </row>
    <row r="26" customFormat="false" ht="16.5" hidden="false" customHeight="false" outlineLevel="0" collapsed="false">
      <c r="A26" s="19"/>
      <c r="B26" s="20" t="s">
        <v>42</v>
      </c>
      <c r="C26" s="21" t="s">
        <v>43</v>
      </c>
      <c r="D26" s="22" t="n">
        <f aca="false">D27</f>
        <v>152227</v>
      </c>
      <c r="E26" s="23" t="n">
        <f aca="false">E27</f>
        <v>152227</v>
      </c>
      <c r="F26" s="23" t="n">
        <f aca="false">F27</f>
        <v>152227</v>
      </c>
      <c r="G26" s="18" t="n">
        <f aca="false">(F26/E26)*100</f>
        <v>100</v>
      </c>
    </row>
    <row r="27" customFormat="false" ht="16.5" hidden="false" customHeight="false" outlineLevel="0" collapsed="false">
      <c r="A27" s="19"/>
      <c r="B27" s="20"/>
      <c r="C27" s="21" t="s">
        <v>44</v>
      </c>
      <c r="D27" s="22" t="n">
        <v>152227</v>
      </c>
      <c r="E27" s="23" t="n">
        <f aca="false">E28</f>
        <v>152227</v>
      </c>
      <c r="F27" s="23" t="n">
        <f aca="false">F28</f>
        <v>152227</v>
      </c>
      <c r="G27" s="18" t="n">
        <f aca="false">(F27/E27)*100</f>
        <v>100</v>
      </c>
    </row>
    <row r="28" customFormat="false" ht="16.5" hidden="false" customHeight="false" outlineLevel="0" collapsed="false">
      <c r="A28" s="19"/>
      <c r="B28" s="20"/>
      <c r="C28" s="21" t="s">
        <v>45</v>
      </c>
      <c r="D28" s="22" t="n">
        <v>152227</v>
      </c>
      <c r="E28" s="23" t="n">
        <v>152227</v>
      </c>
      <c r="F28" s="23" t="n">
        <v>152227</v>
      </c>
      <c r="G28" s="18" t="n">
        <f aca="false">(F28/E28)*100</f>
        <v>100</v>
      </c>
    </row>
    <row r="29" customFormat="false" ht="16.5" hidden="false" customHeight="false" outlineLevel="0" collapsed="false">
      <c r="A29" s="28"/>
      <c r="B29" s="29" t="n">
        <v>75045</v>
      </c>
      <c r="C29" s="30" t="s">
        <v>46</v>
      </c>
      <c r="D29" s="31" t="n">
        <f aca="false">D30</f>
        <v>60000</v>
      </c>
      <c r="E29" s="32" t="n">
        <f aca="false">E30</f>
        <v>60000</v>
      </c>
      <c r="F29" s="32" t="n">
        <f aca="false">F30</f>
        <v>57122</v>
      </c>
      <c r="G29" s="33" t="n">
        <f aca="false">(F29/E29)*100</f>
        <v>95.2033333333333</v>
      </c>
    </row>
    <row r="30" customFormat="false" ht="16.5" hidden="false" customHeight="false" outlineLevel="0" collapsed="false">
      <c r="A30" s="19"/>
      <c r="B30" s="20"/>
      <c r="C30" s="34" t="s">
        <v>44</v>
      </c>
      <c r="D30" s="22" t="n">
        <v>60000</v>
      </c>
      <c r="E30" s="23" t="n">
        <v>60000</v>
      </c>
      <c r="F30" s="23" t="n">
        <v>57122</v>
      </c>
      <c r="G30" s="18" t="n">
        <f aca="false">(F30/E30)*100</f>
        <v>95.2033333333333</v>
      </c>
    </row>
    <row r="31" customFormat="false" ht="16.5" hidden="false" customHeight="false" outlineLevel="0" collapsed="false">
      <c r="A31" s="19"/>
      <c r="B31" s="20"/>
      <c r="C31" s="34" t="s">
        <v>45</v>
      </c>
      <c r="D31" s="22" t="n">
        <v>2000</v>
      </c>
      <c r="E31" s="23" t="n">
        <v>15162</v>
      </c>
      <c r="F31" s="23" t="n">
        <v>15045</v>
      </c>
      <c r="G31" s="18" t="n">
        <f aca="false">(F31/E31)*100</f>
        <v>99.2283339928769</v>
      </c>
    </row>
    <row r="32" customFormat="false" ht="16.5" hidden="false" customHeight="false" outlineLevel="0" collapsed="false">
      <c r="A32" s="13" t="s">
        <v>47</v>
      </c>
      <c r="B32" s="14"/>
      <c r="C32" s="35" t="s">
        <v>48</v>
      </c>
      <c r="D32" s="16" t="n">
        <f aca="false">D33</f>
        <v>500</v>
      </c>
      <c r="E32" s="17" t="n">
        <f aca="false">E33</f>
        <v>500</v>
      </c>
      <c r="F32" s="17" t="n">
        <f aca="false">F33</f>
        <v>500</v>
      </c>
      <c r="G32" s="18" t="n">
        <f aca="false">(F32/E32)*100</f>
        <v>100</v>
      </c>
    </row>
    <row r="33" customFormat="false" ht="16.5" hidden="false" customHeight="false" outlineLevel="0" collapsed="false">
      <c r="A33" s="13"/>
      <c r="B33" s="20" t="s">
        <v>49</v>
      </c>
      <c r="C33" s="34" t="s">
        <v>50</v>
      </c>
      <c r="D33" s="22" t="n">
        <f aca="false">D34</f>
        <v>500</v>
      </c>
      <c r="E33" s="23" t="n">
        <f aca="false">E34</f>
        <v>500</v>
      </c>
      <c r="F33" s="23" t="n">
        <f aca="false">E34</f>
        <v>500</v>
      </c>
      <c r="G33" s="18" t="n">
        <f aca="false">(F33/E33)*100</f>
        <v>100</v>
      </c>
    </row>
    <row r="34" customFormat="false" ht="16.5" hidden="false" customHeight="false" outlineLevel="0" collapsed="false">
      <c r="A34" s="13"/>
      <c r="B34" s="14"/>
      <c r="C34" s="34" t="s">
        <v>51</v>
      </c>
      <c r="D34" s="22" t="n">
        <v>500</v>
      </c>
      <c r="E34" s="23" t="n">
        <v>500</v>
      </c>
      <c r="F34" s="23" t="n">
        <v>500</v>
      </c>
      <c r="G34" s="18" t="n">
        <f aca="false">(F34/E34)*100</f>
        <v>100</v>
      </c>
    </row>
    <row r="35" customFormat="false" ht="16.5" hidden="false" customHeight="false" outlineLevel="0" collapsed="false">
      <c r="A35" s="36" t="s">
        <v>52</v>
      </c>
      <c r="B35" s="37"/>
      <c r="C35" s="38" t="s">
        <v>53</v>
      </c>
      <c r="D35" s="39" t="n">
        <f aca="false">D38</f>
        <v>1756249</v>
      </c>
      <c r="E35" s="40" t="n">
        <f aca="false">E36+E38</f>
        <v>1885632</v>
      </c>
      <c r="F35" s="40" t="n">
        <f aca="false">F36+F38</f>
        <v>1875452</v>
      </c>
      <c r="G35" s="18" t="n">
        <f aca="false">(F35/E35)*100</f>
        <v>99.4601279570987</v>
      </c>
    </row>
    <row r="36" customFormat="false" ht="16.5" hidden="false" customHeight="false" outlineLevel="0" collapsed="false">
      <c r="A36" s="41"/>
      <c r="B36" s="42" t="n">
        <v>85141</v>
      </c>
      <c r="C36" s="43" t="s">
        <v>54</v>
      </c>
      <c r="D36" s="44" t="s">
        <v>27</v>
      </c>
      <c r="E36" s="45" t="n">
        <f aca="false">E37</f>
        <v>150000</v>
      </c>
      <c r="F36" s="27" t="n">
        <f aca="false">F37</f>
        <v>148962</v>
      </c>
      <c r="G36" s="18" t="n">
        <f aca="false">(F36/E36)*100</f>
        <v>99.308</v>
      </c>
    </row>
    <row r="37" customFormat="false" ht="16.5" hidden="false" customHeight="false" outlineLevel="0" collapsed="false">
      <c r="A37" s="41"/>
      <c r="B37" s="46"/>
      <c r="C37" s="34" t="s">
        <v>38</v>
      </c>
      <c r="D37" s="47" t="s">
        <v>27</v>
      </c>
      <c r="E37" s="45" t="n">
        <v>150000</v>
      </c>
      <c r="F37" s="27" t="n">
        <v>148962</v>
      </c>
      <c r="G37" s="18" t="n">
        <f aca="false">(F37/E37)*100</f>
        <v>99.308</v>
      </c>
    </row>
    <row r="38" customFormat="false" ht="33" hidden="false" customHeight="true" outlineLevel="0" collapsed="false">
      <c r="A38" s="48"/>
      <c r="B38" s="48" t="s">
        <v>55</v>
      </c>
      <c r="C38" s="49" t="s">
        <v>56</v>
      </c>
      <c r="D38" s="50" t="n">
        <f aca="false">D39</f>
        <v>1756249</v>
      </c>
      <c r="E38" s="51" t="n">
        <f aca="false">E39</f>
        <v>1735632</v>
      </c>
      <c r="F38" s="23" t="n">
        <f aca="false">F39</f>
        <v>1726490</v>
      </c>
      <c r="G38" s="18" t="n">
        <f aca="false">(F38/E38)*100</f>
        <v>99.4732754408769</v>
      </c>
    </row>
    <row r="39" customFormat="false" ht="16.5" hidden="false" customHeight="false" outlineLevel="0" collapsed="false">
      <c r="A39" s="28"/>
      <c r="B39" s="29"/>
      <c r="C39" s="30" t="s">
        <v>25</v>
      </c>
      <c r="D39" s="31" t="n">
        <v>1756249</v>
      </c>
      <c r="E39" s="32" t="n">
        <v>1735632</v>
      </c>
      <c r="F39" s="23" t="n">
        <v>1726490</v>
      </c>
      <c r="G39" s="18" t="n">
        <f aca="false">(F39/E39)*100</f>
        <v>99.4732754408769</v>
      </c>
    </row>
    <row r="40" customFormat="false" ht="16.5" hidden="true" customHeight="false" outlineLevel="0" collapsed="false">
      <c r="A40" s="19"/>
      <c r="B40" s="20" t="s">
        <v>57</v>
      </c>
      <c r="C40" s="34" t="s">
        <v>58</v>
      </c>
      <c r="D40" s="22"/>
      <c r="E40" s="23"/>
      <c r="F40" s="17"/>
      <c r="G40" s="18" t="e">
        <f aca="false">(F40/E40)*100</f>
        <v>#DIV/0!</v>
      </c>
    </row>
    <row r="41" customFormat="false" ht="16.5" hidden="false" customHeight="false" outlineLevel="0" collapsed="false">
      <c r="A41" s="13"/>
      <c r="B41" s="14"/>
      <c r="C41" s="35" t="s">
        <v>59</v>
      </c>
      <c r="D41" s="16" t="n">
        <f aca="false">D7+D10+D14+D25+D32+D35</f>
        <v>2347192</v>
      </c>
      <c r="E41" s="17" t="n">
        <f aca="false">E7+E10+E14+E25+E32+E35</f>
        <v>2590975</v>
      </c>
      <c r="F41" s="17" t="n">
        <f aca="false">F7+F10+F14+F25+F32+F35</f>
        <v>2577629</v>
      </c>
      <c r="G41" s="18" t="n">
        <f aca="false">(F41/E41)*100</f>
        <v>99.4849043313811</v>
      </c>
    </row>
    <row r="42" customFormat="false" ht="16.5" hidden="false" customHeight="false" outlineLevel="0" collapsed="false">
      <c r="A42" s="19"/>
      <c r="B42" s="20"/>
      <c r="C42" s="34" t="s">
        <v>60</v>
      </c>
      <c r="D42" s="22" t="n">
        <f aca="false">D9+D12+D16+D18+D20+D22+D27+D30+D34+D39</f>
        <v>2342692</v>
      </c>
      <c r="E42" s="23" t="n">
        <f aca="false">E9+E12+E16+E18+E20+E27+E22+E30+E34+E39</f>
        <v>2436475</v>
      </c>
      <c r="F42" s="23" t="n">
        <f aca="false">F9+F12+F16+F18+F20+F22+F27+F30+F34+F39</f>
        <v>2424391</v>
      </c>
      <c r="G42" s="18" t="n">
        <f aca="false">(F42/E42)*100</f>
        <v>99.5040375952965</v>
      </c>
    </row>
    <row r="43" customFormat="false" ht="16.5" hidden="false" customHeight="false" outlineLevel="0" collapsed="false">
      <c r="A43" s="19"/>
      <c r="B43" s="20"/>
      <c r="C43" s="34" t="s">
        <v>61</v>
      </c>
      <c r="D43" s="22" t="n">
        <f aca="false">D23</f>
        <v>4500</v>
      </c>
      <c r="E43" s="23" t="n">
        <f aca="false">E23+E37</f>
        <v>154500</v>
      </c>
      <c r="F43" s="23" t="n">
        <f aca="false">F37+F23</f>
        <v>153238</v>
      </c>
      <c r="G43" s="18" t="n">
        <f aca="false">(F43/E43)*100</f>
        <v>99.1831715210356</v>
      </c>
    </row>
    <row r="44" customFormat="false" ht="16.5" hidden="false" customHeight="false" outlineLevel="0" collapsed="false">
      <c r="A44" s="19"/>
      <c r="B44" s="20"/>
      <c r="C44" s="34" t="s">
        <v>62</v>
      </c>
      <c r="D44" s="22" t="n">
        <f aca="false">D24+D28+D31</f>
        <v>297137</v>
      </c>
      <c r="E44" s="23" t="n">
        <f aca="false">E13+E24+E28+E31</f>
        <v>363139</v>
      </c>
      <c r="F44" s="23" t="n">
        <f aca="false">F13+F24+F28+F31</f>
        <v>363020</v>
      </c>
      <c r="G44" s="18" t="n">
        <f aca="false">(F44/E44)*100</f>
        <v>99.9672301790774</v>
      </c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  <row r="58" customFormat="false" ht="12.75" hidden="false" customHeight="false" outlineLevel="0" collapsed="false">
      <c r="F58" s="52"/>
    </row>
    <row r="59" customFormat="false" ht="12.75" hidden="false" customHeight="false" outlineLevel="0" collapsed="false">
      <c r="F59" s="52"/>
    </row>
    <row r="60" customFormat="false" ht="12.75" hidden="false" customHeight="false" outlineLevel="0" collapsed="false">
      <c r="F60" s="52"/>
    </row>
    <row r="61" customFormat="false" ht="12.75" hidden="false" customHeight="false" outlineLevel="0" collapsed="false">
      <c r="F61" s="52"/>
    </row>
    <row r="62" customFormat="false" ht="12.75" hidden="false" customHeight="false" outlineLevel="0" collapsed="false">
      <c r="F62" s="52"/>
    </row>
    <row r="63" customFormat="false" ht="12.75" hidden="false" customHeight="false" outlineLevel="0" collapsed="false">
      <c r="F63" s="52"/>
    </row>
    <row r="64" customFormat="false" ht="12.75" hidden="false" customHeight="false" outlineLevel="0" collapsed="false">
      <c r="F64" s="52"/>
    </row>
    <row r="65" customFormat="false" ht="12.75" hidden="false" customHeight="false" outlineLevel="0" collapsed="false">
      <c r="F65" s="52"/>
    </row>
    <row r="66" customFormat="false" ht="12.75" hidden="false" customHeight="false" outlineLevel="0" collapsed="false">
      <c r="F66" s="52"/>
    </row>
    <row r="67" customFormat="false" ht="12.75" hidden="false" customHeight="false" outlineLevel="0" collapsed="false">
      <c r="F67" s="52"/>
    </row>
    <row r="68" customFormat="false" ht="12.75" hidden="false" customHeight="false" outlineLevel="0" collapsed="false">
      <c r="F68" s="52"/>
    </row>
    <row r="69" customFormat="false" ht="12.75" hidden="false" customHeight="false" outlineLevel="0" collapsed="false">
      <c r="F69" s="52"/>
    </row>
    <row r="70" customFormat="false" ht="12.75" hidden="false" customHeight="false" outlineLevel="0" collapsed="false">
      <c r="F70" s="52"/>
    </row>
    <row r="71" customFormat="false" ht="12.75" hidden="false" customHeight="false" outlineLevel="0" collapsed="false">
      <c r="F71" s="52"/>
    </row>
    <row r="72" customFormat="false" ht="12.75" hidden="false" customHeight="false" outlineLevel="0" collapsed="false">
      <c r="F72" s="52"/>
    </row>
    <row r="73" customFormat="false" ht="12.75" hidden="false" customHeight="false" outlineLevel="0" collapsed="false">
      <c r="F73" s="52"/>
    </row>
    <row r="74" customFormat="false" ht="12.75" hidden="false" customHeight="false" outlineLevel="0" collapsed="false">
      <c r="F74" s="52"/>
    </row>
    <row r="75" customFormat="false" ht="12.75" hidden="false" customHeight="false" outlineLevel="0" collapsed="false">
      <c r="F75" s="52"/>
    </row>
    <row r="76" customFormat="false" ht="12.75" hidden="false" customHeight="false" outlineLevel="0" collapsed="false">
      <c r="F76" s="52"/>
    </row>
    <row r="77" customFormat="false" ht="12.75" hidden="false" customHeight="false" outlineLevel="0" collapsed="false">
      <c r="F77" s="52"/>
    </row>
    <row r="78" customFormat="false" ht="12.75" hidden="false" customHeight="false" outlineLevel="0" collapsed="false">
      <c r="F78" s="52"/>
    </row>
    <row r="79" customFormat="false" ht="12.75" hidden="false" customHeight="false" outlineLevel="0" collapsed="false">
      <c r="F79" s="52"/>
    </row>
    <row r="80" customFormat="false" ht="12.75" hidden="false" customHeight="false" outlineLevel="0" collapsed="false">
      <c r="F80" s="52"/>
    </row>
    <row r="81" customFormat="false" ht="12.75" hidden="false" customHeight="false" outlineLevel="0" collapsed="false">
      <c r="F81" s="52"/>
    </row>
    <row r="82" customFormat="false" ht="12.75" hidden="false" customHeight="false" outlineLevel="0" collapsed="false">
      <c r="F82" s="52"/>
    </row>
    <row r="83" customFormat="false" ht="12.75" hidden="false" customHeight="false" outlineLevel="0" collapsed="false">
      <c r="F83" s="52"/>
    </row>
    <row r="84" customFormat="false" ht="12.75" hidden="false" customHeight="false" outlineLevel="0" collapsed="false">
      <c r="F84" s="52"/>
    </row>
    <row r="85" customFormat="false" ht="12.75" hidden="false" customHeight="false" outlineLevel="0" collapsed="false">
      <c r="F85" s="52"/>
    </row>
    <row r="86" customFormat="false" ht="12.75" hidden="false" customHeight="false" outlineLevel="0" collapsed="false">
      <c r="F86" s="52"/>
    </row>
    <row r="87" customFormat="false" ht="12.75" hidden="false" customHeight="false" outlineLevel="0" collapsed="false">
      <c r="F87" s="52"/>
    </row>
    <row r="88" customFormat="false" ht="12.75" hidden="false" customHeight="false" outlineLevel="0" collapsed="false">
      <c r="F88" s="52"/>
    </row>
    <row r="89" customFormat="false" ht="12.75" hidden="false" customHeight="false" outlineLevel="0" collapsed="false">
      <c r="F89" s="52"/>
    </row>
    <row r="90" customFormat="false" ht="12.75" hidden="false" customHeight="false" outlineLevel="0" collapsed="false">
      <c r="F90" s="52"/>
    </row>
    <row r="91" customFormat="false" ht="12.75" hidden="false" customHeight="false" outlineLevel="0" collapsed="false">
      <c r="F91" s="52"/>
    </row>
    <row r="92" customFormat="false" ht="12.75" hidden="false" customHeight="false" outlineLevel="0" collapsed="false">
      <c r="F92" s="52"/>
    </row>
    <row r="93" customFormat="false" ht="12.75" hidden="false" customHeight="false" outlineLevel="0" collapsed="false">
      <c r="F93" s="52"/>
    </row>
    <row r="94" customFormat="false" ht="12.75" hidden="false" customHeight="false" outlineLevel="0" collapsed="false">
      <c r="F94" s="52"/>
    </row>
    <row r="95" customFormat="false" ht="12.75" hidden="false" customHeight="false" outlineLevel="0" collapsed="false">
      <c r="F95" s="52"/>
    </row>
    <row r="96" customFormat="false" ht="12.75" hidden="false" customHeight="false" outlineLevel="0" collapsed="false">
      <c r="F96" s="52"/>
    </row>
    <row r="97" customFormat="false" ht="12.75" hidden="false" customHeight="false" outlineLevel="0" collapsed="false">
      <c r="F97" s="52"/>
    </row>
    <row r="98" customFormat="false" ht="12.75" hidden="false" customHeight="false" outlineLevel="0" collapsed="false">
      <c r="F98" s="52"/>
    </row>
    <row r="99" customFormat="false" ht="12.75" hidden="false" customHeight="false" outlineLevel="0" collapsed="false">
      <c r="F99" s="52"/>
    </row>
    <row r="100" customFormat="false" ht="12.75" hidden="false" customHeight="false" outlineLevel="0" collapsed="false">
      <c r="F100" s="52"/>
    </row>
    <row r="101" customFormat="false" ht="12.75" hidden="false" customHeight="false" outlineLevel="0" collapsed="false">
      <c r="F101" s="52"/>
    </row>
    <row r="102" customFormat="false" ht="12.75" hidden="false" customHeight="false" outlineLevel="0" collapsed="false">
      <c r="F102" s="52"/>
    </row>
    <row r="103" customFormat="false" ht="12.75" hidden="false" customHeight="false" outlineLevel="0" collapsed="false">
      <c r="F103" s="52"/>
    </row>
    <row r="104" customFormat="false" ht="12.75" hidden="false" customHeight="false" outlineLevel="0" collapsed="false">
      <c r="F104" s="52"/>
    </row>
    <row r="105" customFormat="false" ht="12.75" hidden="false" customHeight="false" outlineLevel="0" collapsed="false">
      <c r="F105" s="52"/>
    </row>
    <row r="106" customFormat="false" ht="12.75" hidden="false" customHeight="false" outlineLevel="0" collapsed="false">
      <c r="F106" s="52"/>
    </row>
    <row r="107" customFormat="false" ht="12.75" hidden="false" customHeight="false" outlineLevel="0" collapsed="false">
      <c r="F107" s="52"/>
    </row>
    <row r="108" customFormat="false" ht="12.75" hidden="false" customHeight="false" outlineLevel="0" collapsed="false">
      <c r="F108" s="52"/>
    </row>
    <row r="109" customFormat="false" ht="12.75" hidden="false" customHeight="false" outlineLevel="0" collapsed="false">
      <c r="F109" s="52"/>
    </row>
    <row r="110" customFormat="false" ht="12.75" hidden="false" customHeight="false" outlineLevel="0" collapsed="false">
      <c r="F110" s="52"/>
    </row>
    <row r="111" customFormat="false" ht="12.75" hidden="false" customHeight="false" outlineLevel="0" collapsed="false">
      <c r="F111" s="52"/>
    </row>
    <row r="112" customFormat="false" ht="12.75" hidden="false" customHeight="false" outlineLevel="0" collapsed="false">
      <c r="F112" s="52"/>
    </row>
    <row r="113" customFormat="false" ht="12.75" hidden="false" customHeight="false" outlineLevel="0" collapsed="false">
      <c r="F113" s="52"/>
    </row>
    <row r="114" customFormat="false" ht="12.75" hidden="false" customHeight="false" outlineLevel="0" collapsed="false">
      <c r="F114" s="52"/>
    </row>
    <row r="115" customFormat="false" ht="12.75" hidden="false" customHeight="false" outlineLevel="0" collapsed="false">
      <c r="F115" s="52"/>
    </row>
    <row r="116" customFormat="false" ht="12.75" hidden="false" customHeight="false" outlineLevel="0" collapsed="false">
      <c r="F116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</sheetData>
  <mergeCells count="4">
    <mergeCell ref="A1:F1"/>
    <mergeCell ref="F2:G2"/>
    <mergeCell ref="D3:D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4" style="0" width="47.14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2" customFormat="false" ht="12.75" hidden="false" customHeight="false" outlineLevel="0" collapsed="false">
      <c r="A2" s="53" t="s">
        <v>63</v>
      </c>
      <c r="B2" s="53"/>
      <c r="C2" s="53"/>
      <c r="D2" s="53"/>
      <c r="E2" s="53"/>
      <c r="F2" s="53"/>
      <c r="G2" s="53"/>
      <c r="H2" s="53"/>
    </row>
    <row r="4" customFormat="false" ht="13.5" hidden="false" customHeight="false" outlineLevel="0" collapsed="false"/>
    <row r="5" customFormat="false" ht="10.5" hidden="false" customHeight="true" outlineLevel="0" collapsed="false">
      <c r="A5" s="54"/>
      <c r="B5" s="55"/>
      <c r="C5" s="55"/>
      <c r="D5" s="55"/>
      <c r="E5" s="55"/>
      <c r="F5" s="56" t="s">
        <v>64</v>
      </c>
      <c r="G5" s="56" t="s">
        <v>65</v>
      </c>
      <c r="H5" s="56"/>
    </row>
    <row r="6" customFormat="false" ht="6.75" hidden="false" customHeight="true" outlineLevel="0" collapsed="false">
      <c r="A6" s="57"/>
      <c r="B6" s="58"/>
      <c r="C6" s="58"/>
      <c r="D6" s="58"/>
      <c r="E6" s="59" t="s">
        <v>66</v>
      </c>
      <c r="F6" s="56"/>
      <c r="G6" s="56"/>
      <c r="H6" s="56"/>
    </row>
    <row r="7" customFormat="false" ht="20.25" hidden="false" customHeight="true" outlineLevel="0" collapsed="false">
      <c r="A7" s="57" t="s">
        <v>4</v>
      </c>
      <c r="B7" s="58" t="s">
        <v>5</v>
      </c>
      <c r="C7" s="60" t="s">
        <v>67</v>
      </c>
      <c r="D7" s="60" t="s">
        <v>6</v>
      </c>
      <c r="E7" s="59"/>
      <c r="F7" s="56"/>
      <c r="G7" s="61" t="s">
        <v>68</v>
      </c>
      <c r="H7" s="56" t="s">
        <v>69</v>
      </c>
    </row>
    <row r="8" customFormat="false" ht="15" hidden="false" customHeight="false" outlineLevel="0" collapsed="false">
      <c r="A8" s="62"/>
      <c r="B8" s="63"/>
      <c r="C8" s="60"/>
      <c r="D8" s="60"/>
      <c r="E8" s="59"/>
      <c r="F8" s="56"/>
      <c r="G8" s="61"/>
      <c r="H8" s="56"/>
    </row>
    <row r="9" customFormat="false" ht="13.5" hidden="false" customHeight="false" outlineLevel="0" collapsed="false">
      <c r="A9" s="64" t="n">
        <v>1</v>
      </c>
      <c r="B9" s="65" t="n">
        <v>2</v>
      </c>
      <c r="C9" s="65" t="n">
        <v>3</v>
      </c>
      <c r="D9" s="65" t="n">
        <v>4</v>
      </c>
      <c r="E9" s="65"/>
      <c r="F9" s="65" t="n">
        <v>6</v>
      </c>
      <c r="G9" s="65" t="n">
        <v>7</v>
      </c>
      <c r="H9" s="65" t="n">
        <v>8</v>
      </c>
    </row>
    <row r="10" customFormat="false" ht="17.25" hidden="false" customHeight="true" outlineLevel="0" collapsed="false">
      <c r="A10" s="66" t="n">
        <v>700</v>
      </c>
      <c r="B10" s="67"/>
      <c r="C10" s="67"/>
      <c r="D10" s="67" t="s">
        <v>70</v>
      </c>
      <c r="E10" s="68" t="n">
        <v>668141</v>
      </c>
      <c r="F10" s="69" t="n">
        <f aca="false">F11</f>
        <v>935135.63</v>
      </c>
      <c r="G10" s="69" t="n">
        <f aca="false">G11</f>
        <v>706185.15</v>
      </c>
      <c r="H10" s="69" t="n">
        <f aca="false">H11</f>
        <v>228950.48</v>
      </c>
    </row>
    <row r="11" customFormat="false" ht="18" hidden="false" customHeight="true" outlineLevel="0" collapsed="false">
      <c r="A11" s="70"/>
      <c r="B11" s="71" t="n">
        <v>70005</v>
      </c>
      <c r="C11" s="71"/>
      <c r="D11" s="71" t="s">
        <v>24</v>
      </c>
      <c r="E11" s="72" t="n">
        <f aca="false">E12+E13+E14+E15+E16+E17</f>
        <v>668141</v>
      </c>
      <c r="F11" s="72" t="n">
        <f aca="false">F12+F13+F14+F15+F16+F17+F18</f>
        <v>935135.63</v>
      </c>
      <c r="G11" s="72" t="n">
        <f aca="false">G12+G13+G14+G15+G16+G17+G18</f>
        <v>706185.15</v>
      </c>
      <c r="H11" s="72" t="n">
        <f aca="false">H12+H13+H14+H15+H16+H17+H18</f>
        <v>228950.48</v>
      </c>
    </row>
    <row r="12" customFormat="false" ht="28.5" hidden="false" customHeight="true" outlineLevel="0" collapsed="false">
      <c r="A12" s="70"/>
      <c r="B12" s="71"/>
      <c r="C12" s="71" t="s">
        <v>71</v>
      </c>
      <c r="D12" s="71" t="s">
        <v>72</v>
      </c>
      <c r="E12" s="73" t="n">
        <v>557333</v>
      </c>
      <c r="F12" s="73" t="n">
        <v>599230.58</v>
      </c>
      <c r="G12" s="73" t="n">
        <v>449422.94</v>
      </c>
      <c r="H12" s="73" t="n">
        <v>149807.64</v>
      </c>
    </row>
    <row r="13" customFormat="false" ht="63" hidden="false" customHeight="true" outlineLevel="0" collapsed="false">
      <c r="A13" s="70"/>
      <c r="B13" s="71"/>
      <c r="C13" s="71" t="s">
        <v>73</v>
      </c>
      <c r="D13" s="74" t="s">
        <v>74</v>
      </c>
      <c r="E13" s="73" t="n">
        <v>18667</v>
      </c>
      <c r="F13" s="73" t="n">
        <v>15450.76</v>
      </c>
      <c r="G13" s="73" t="n">
        <v>11588.07</v>
      </c>
      <c r="H13" s="73" t="n">
        <v>3862.69</v>
      </c>
    </row>
    <row r="14" customFormat="false" ht="44.25" hidden="false" customHeight="true" outlineLevel="0" collapsed="false">
      <c r="A14" s="70"/>
      <c r="B14" s="71"/>
      <c r="C14" s="71" t="s">
        <v>75</v>
      </c>
      <c r="D14" s="71" t="s">
        <v>76</v>
      </c>
      <c r="E14" s="73" t="n">
        <v>49474</v>
      </c>
      <c r="F14" s="73" t="n">
        <v>64249.76</v>
      </c>
      <c r="G14" s="73" t="n">
        <v>48187.32</v>
      </c>
      <c r="H14" s="73" t="n">
        <v>16062.44</v>
      </c>
    </row>
    <row r="15" customFormat="false" ht="32.25" hidden="false" customHeight="true" outlineLevel="0" collapsed="false">
      <c r="A15" s="70"/>
      <c r="B15" s="71"/>
      <c r="C15" s="71" t="s">
        <v>77</v>
      </c>
      <c r="D15" s="71" t="s">
        <v>78</v>
      </c>
      <c r="E15" s="73" t="n">
        <v>22667</v>
      </c>
      <c r="F15" s="73" t="n">
        <v>232037.4</v>
      </c>
      <c r="G15" s="73" t="n">
        <v>174028.05</v>
      </c>
      <c r="H15" s="73" t="n">
        <v>58009.35</v>
      </c>
    </row>
    <row r="16" customFormat="false" ht="30" hidden="false" customHeight="true" outlineLevel="0" collapsed="false">
      <c r="A16" s="70"/>
      <c r="B16" s="71"/>
      <c r="C16" s="71" t="s">
        <v>79</v>
      </c>
      <c r="D16" s="71" t="s">
        <v>80</v>
      </c>
      <c r="E16" s="73" t="n">
        <v>17895</v>
      </c>
      <c r="F16" s="73" t="n">
        <v>21923.56</v>
      </c>
      <c r="G16" s="73" t="n">
        <v>20827.38</v>
      </c>
      <c r="H16" s="73" t="n">
        <v>1096.18</v>
      </c>
    </row>
    <row r="17" customFormat="false" ht="18" hidden="false" customHeight="true" outlineLevel="0" collapsed="false">
      <c r="A17" s="70"/>
      <c r="B17" s="71"/>
      <c r="C17" s="71" t="s">
        <v>81</v>
      </c>
      <c r="D17" s="71" t="s">
        <v>82</v>
      </c>
      <c r="E17" s="73" t="n">
        <v>2105</v>
      </c>
      <c r="F17" s="73" t="n">
        <v>1878.99</v>
      </c>
      <c r="G17" s="73" t="n">
        <v>1785.04</v>
      </c>
      <c r="H17" s="73" t="n">
        <v>93.95</v>
      </c>
    </row>
    <row r="18" customFormat="false" ht="17.25" hidden="false" customHeight="true" outlineLevel="0" collapsed="false">
      <c r="A18" s="70"/>
      <c r="B18" s="71"/>
      <c r="C18" s="71" t="s">
        <v>83</v>
      </c>
      <c r="D18" s="71" t="s">
        <v>84</v>
      </c>
      <c r="E18" s="73" t="s">
        <v>27</v>
      </c>
      <c r="F18" s="73" t="n">
        <v>364.58</v>
      </c>
      <c r="G18" s="73" t="n">
        <v>346.35</v>
      </c>
      <c r="H18" s="73" t="n">
        <v>18.23</v>
      </c>
    </row>
    <row r="19" customFormat="false" ht="15.75" hidden="false" customHeight="false" outlineLevel="0" collapsed="false">
      <c r="A19" s="70"/>
      <c r="B19" s="71"/>
      <c r="C19" s="71"/>
      <c r="D19" s="67" t="s">
        <v>85</v>
      </c>
      <c r="E19" s="68" t="n">
        <f aca="false">SUM(E12:E17)</f>
        <v>668141</v>
      </c>
      <c r="F19" s="68" t="n">
        <v>935135.63</v>
      </c>
      <c r="G19" s="75" t="n">
        <v>706185.13</v>
      </c>
      <c r="H19" s="68" t="n">
        <v>228950.48</v>
      </c>
    </row>
    <row r="20" customFormat="false" ht="15" hidden="false" customHeight="false" outlineLevel="0" collapsed="false">
      <c r="G20" s="76"/>
    </row>
  </sheetData>
  <mergeCells count="8">
    <mergeCell ref="A2:H2"/>
    <mergeCell ref="F5:F8"/>
    <mergeCell ref="G5:H6"/>
    <mergeCell ref="E6:E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02-22T13:04:21Z</cp:lastPrinted>
  <dcterms:modified xsi:type="dcterms:W3CDTF">2007-02-23T08:46:07Z</dcterms:modified>
  <cp:revision>0</cp:revision>
  <dc:subject/>
  <dc:title/>
</cp:coreProperties>
</file>