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Tabela Nr 8</t>
  </si>
  <si>
    <t xml:space="preserve">DOCHODY i WYDATKI  W ZAKRESIE ZADAŃ REALIZOWANYCH PRZEZ POWIAT JELENIOGÓRSKI NA PODSTAWIE POROZUMIEŃ Z JEDNOSTKAMI SAMOZRĄDU TERYTORIALNEGO W 2006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Plan po</t>
  </si>
  <si>
    <t xml:space="preserve">Wykonanie  na</t>
  </si>
  <si>
    <t xml:space="preserve">%(7:6)</t>
  </si>
  <si>
    <t xml:space="preserve">2006 rok</t>
  </si>
  <si>
    <t xml:space="preserve">zmianach</t>
  </si>
  <si>
    <t xml:space="preserve">31.12.2006 r.</t>
  </si>
  <si>
    <t xml:space="preserve">ADMINISTRACJA PUBLICZNA</t>
  </si>
  <si>
    <t xml:space="preserve">Promocja jednostek samorządu terytorialnego 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-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Dotacje celowe otrzymane z powiatu na inwestycje i zakupy inwestycyjne  realizowane na podstawie porozumień (umów) między jednostkami  samorządu terytorialnego</t>
  </si>
  <si>
    <t xml:space="preserve">EDUKACYJNA  OPIEKA  WYCHOWAWCZA</t>
  </si>
  <si>
    <t xml:space="preserve">Świetlice szkolne</t>
  </si>
  <si>
    <t xml:space="preserve">Kolonie i obozy oraz inne formy wypoczynku dzieci i młodzieży…</t>
  </si>
  <si>
    <t xml:space="preserve">Pomoc materialna dla uczniów</t>
  </si>
  <si>
    <t xml:space="preserve">OGÓŁEM  DOCHODY</t>
  </si>
  <si>
    <t xml:space="preserve">II.WYDATKI</t>
  </si>
  <si>
    <t xml:space="preserve">Plan na 2006 r</t>
  </si>
  <si>
    <t xml:space="preserve">Plan po zmianach</t>
  </si>
  <si>
    <t xml:space="preserve">Wykonanie na 31.12.2006</t>
  </si>
  <si>
    <t xml:space="preserve">% (6:5)</t>
  </si>
  <si>
    <t xml:space="preserve">1</t>
  </si>
  <si>
    <t xml:space="preserve">2</t>
  </si>
  <si>
    <t xml:space="preserve">3</t>
  </si>
  <si>
    <t xml:space="preserve">Promocja jednostek samorządu terytorialnego</t>
  </si>
  <si>
    <t xml:space="preserve">-wydatki  bieżące</t>
  </si>
  <si>
    <t xml:space="preserve">801</t>
  </si>
  <si>
    <t xml:space="preserve">80110</t>
  </si>
  <si>
    <t xml:space="preserve">-wydatki bieżące</t>
  </si>
  <si>
    <t xml:space="preserve">- wydatki majątkow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Kolonie i obozy oraz inne formy wypoczynku dzieci i młodzieży szkolnej…</t>
  </si>
  <si>
    <t xml:space="preserve">OGÓŁEM 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60.42"/>
    <col collapsed="false" customWidth="true" hidden="false" outlineLevel="0" max="5" min="5" style="0" width="14.56"/>
    <col collapsed="false" customWidth="true" hidden="false" outlineLevel="0" max="7" min="6" style="0" width="11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2"/>
      <c r="F2" s="2"/>
      <c r="G2" s="2"/>
      <c r="H2" s="2"/>
    </row>
    <row r="3" customFormat="false" ht="12.75" hidden="false" customHeight="false" outlineLevel="0" collapsed="false">
      <c r="E3" s="2"/>
      <c r="F3" s="2"/>
      <c r="G3" s="2"/>
      <c r="H3" s="2"/>
    </row>
    <row r="4" customFormat="false" ht="12.75" hidden="false" customHeight="false" outlineLevel="0" collapsed="false">
      <c r="E4" s="2"/>
      <c r="F4" s="2"/>
      <c r="G4" s="2"/>
      <c r="H4" s="2"/>
    </row>
    <row r="5" customFormat="false" ht="26.25" hidden="false" customHeight="true" outlineLevel="0" collapsed="false">
      <c r="A5" s="3" t="s">
        <v>1</v>
      </c>
      <c r="B5" s="3"/>
      <c r="C5" s="3"/>
      <c r="D5" s="3"/>
      <c r="E5" s="3"/>
      <c r="F5" s="4"/>
      <c r="G5" s="4"/>
    </row>
    <row r="6" customFormat="false" ht="13.5" hidden="false" customHeight="false" outlineLevel="0" collapsed="false">
      <c r="A6" s="5" t="s">
        <v>2</v>
      </c>
      <c r="B6" s="5"/>
      <c r="C6" s="5"/>
      <c r="H6" s="0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 t="s">
        <v>9</v>
      </c>
      <c r="G7" s="8" t="s">
        <v>10</v>
      </c>
      <c r="H7" s="9" t="s">
        <v>11</v>
      </c>
    </row>
    <row r="8" customFormat="false" ht="13.5" hidden="false" customHeight="false" outlineLevel="0" collapsed="false">
      <c r="A8" s="6"/>
      <c r="B8" s="6"/>
      <c r="C8" s="6"/>
      <c r="D8" s="6"/>
      <c r="E8" s="10" t="s">
        <v>12</v>
      </c>
      <c r="F8" s="10" t="s">
        <v>13</v>
      </c>
      <c r="G8" s="11" t="s">
        <v>14</v>
      </c>
      <c r="H8" s="9"/>
    </row>
    <row r="9" customFormat="false" ht="13.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12" hidden="false" customHeight="true" outlineLevel="0" collapsed="false">
      <c r="A10" s="14" t="n">
        <v>750</v>
      </c>
      <c r="B10" s="15"/>
      <c r="C10" s="16"/>
      <c r="D10" s="15" t="s">
        <v>15</v>
      </c>
      <c r="E10" s="17" t="n">
        <v>82000</v>
      </c>
      <c r="F10" s="17" t="n">
        <f aca="false">F11</f>
        <v>87000</v>
      </c>
      <c r="G10" s="17" t="n">
        <f aca="false">G11</f>
        <v>85500</v>
      </c>
      <c r="H10" s="18" t="n">
        <f aca="false">(G10/F10)*100</f>
        <v>98.2758620689655</v>
      </c>
    </row>
    <row r="11" customFormat="false" ht="16.5" hidden="false" customHeight="true" outlineLevel="0" collapsed="false">
      <c r="A11" s="19"/>
      <c r="B11" s="20" t="n">
        <v>75075</v>
      </c>
      <c r="C11" s="13"/>
      <c r="D11" s="20" t="s">
        <v>16</v>
      </c>
      <c r="E11" s="21" t="n">
        <v>82000</v>
      </c>
      <c r="F11" s="21" t="n">
        <f aca="false">F12</f>
        <v>87000</v>
      </c>
      <c r="G11" s="21" t="n">
        <f aca="false">G12</f>
        <v>85500</v>
      </c>
      <c r="H11" s="18" t="n">
        <f aca="false">(G11/F11)*100</f>
        <v>98.2758620689655</v>
      </c>
    </row>
    <row r="12" customFormat="false" ht="27" hidden="false" customHeight="true" outlineLevel="0" collapsed="false">
      <c r="A12" s="19"/>
      <c r="B12" s="20"/>
      <c r="C12" s="13" t="n">
        <v>2310</v>
      </c>
      <c r="D12" s="20" t="s">
        <v>17</v>
      </c>
      <c r="E12" s="21" t="n">
        <v>82000</v>
      </c>
      <c r="F12" s="21" t="n">
        <v>87000</v>
      </c>
      <c r="G12" s="21" t="n">
        <v>85500</v>
      </c>
      <c r="H12" s="18" t="n">
        <f aca="false">(G12/F12)*100</f>
        <v>98.2758620689655</v>
      </c>
    </row>
    <row r="13" customFormat="false" ht="13.5" hidden="false" customHeight="false" outlineLevel="0" collapsed="false">
      <c r="A13" s="22" t="n">
        <v>801</v>
      </c>
      <c r="B13" s="23"/>
      <c r="C13" s="24"/>
      <c r="D13" s="23" t="s">
        <v>18</v>
      </c>
      <c r="E13" s="25" t="n">
        <f aca="false">E14+E16+E18+E20</f>
        <v>3148691</v>
      </c>
      <c r="F13" s="25" t="n">
        <f aca="false">F14+F16+F18+F20</f>
        <v>3223085</v>
      </c>
      <c r="G13" s="25" t="n">
        <f aca="false">G14+G16+G18+G20</f>
        <v>3213672</v>
      </c>
      <c r="H13" s="18" t="n">
        <f aca="false">(G13/F13)*100</f>
        <v>99.7079506125343</v>
      </c>
    </row>
    <row r="14" customFormat="false" ht="13.5" hidden="false" customHeight="false" outlineLevel="0" collapsed="false">
      <c r="A14" s="26"/>
      <c r="B14" s="27" t="n">
        <v>80110</v>
      </c>
      <c r="C14" s="28"/>
      <c r="D14" s="27" t="s">
        <v>19</v>
      </c>
      <c r="E14" s="29" t="n">
        <v>3085365</v>
      </c>
      <c r="F14" s="29" t="n">
        <f aca="false">F15</f>
        <v>3174947</v>
      </c>
      <c r="G14" s="29" t="n">
        <f aca="false">G15</f>
        <v>3171474</v>
      </c>
      <c r="H14" s="18" t="n">
        <f aca="false">(G14/F14)*100</f>
        <v>99.8906123472297</v>
      </c>
    </row>
    <row r="15" customFormat="false" ht="27.75" hidden="false" customHeight="true" outlineLevel="0" collapsed="false">
      <c r="A15" s="19"/>
      <c r="B15" s="20"/>
      <c r="C15" s="13" t="n">
        <v>2310</v>
      </c>
      <c r="D15" s="20" t="s">
        <v>17</v>
      </c>
      <c r="E15" s="21" t="n">
        <v>3085365</v>
      </c>
      <c r="F15" s="21" t="n">
        <v>3174947</v>
      </c>
      <c r="G15" s="21" t="n">
        <v>3171474</v>
      </c>
      <c r="H15" s="18" t="n">
        <f aca="false">(G15/F15)*100</f>
        <v>99.8906123472297</v>
      </c>
    </row>
    <row r="16" customFormat="false" ht="13.5" hidden="false" customHeight="false" outlineLevel="0" collapsed="false">
      <c r="A16" s="19"/>
      <c r="B16" s="20" t="n">
        <v>80113</v>
      </c>
      <c r="C16" s="13"/>
      <c r="D16" s="20" t="s">
        <v>20</v>
      </c>
      <c r="E16" s="21" t="n">
        <v>33900</v>
      </c>
      <c r="F16" s="21" t="n">
        <f aca="false">F17</f>
        <v>18712</v>
      </c>
      <c r="G16" s="21" t="n">
        <f aca="false">G17</f>
        <v>16541</v>
      </c>
      <c r="H16" s="18" t="n">
        <f aca="false">(G16/F16)*100</f>
        <v>88.3978195810175</v>
      </c>
    </row>
    <row r="17" customFormat="false" ht="25.5" hidden="false" customHeight="true" outlineLevel="0" collapsed="false">
      <c r="A17" s="19"/>
      <c r="B17" s="20"/>
      <c r="C17" s="13" t="n">
        <v>2310</v>
      </c>
      <c r="D17" s="20" t="s">
        <v>21</v>
      </c>
      <c r="E17" s="21" t="n">
        <v>33900</v>
      </c>
      <c r="F17" s="21" t="n">
        <v>18712</v>
      </c>
      <c r="G17" s="21" t="n">
        <v>16541</v>
      </c>
      <c r="H17" s="18" t="n">
        <f aca="false">(G17/F17)*100</f>
        <v>88.3978195810175</v>
      </c>
    </row>
    <row r="18" customFormat="false" ht="13.5" hidden="false" customHeight="false" outlineLevel="0" collapsed="false">
      <c r="A18" s="19"/>
      <c r="B18" s="20" t="n">
        <v>80146</v>
      </c>
      <c r="C18" s="13"/>
      <c r="D18" s="20" t="s">
        <v>22</v>
      </c>
      <c r="E18" s="21" t="n">
        <v>17201</v>
      </c>
      <c r="F18" s="21" t="n">
        <f aca="false">F19</f>
        <v>17201</v>
      </c>
      <c r="G18" s="21" t="n">
        <f aca="false">G19</f>
        <v>13432</v>
      </c>
      <c r="H18" s="18" t="n">
        <f aca="false">(G18/F18)*100</f>
        <v>78.0884832277193</v>
      </c>
    </row>
    <row r="19" customFormat="false" ht="30" hidden="false" customHeight="true" outlineLevel="0" collapsed="false">
      <c r="A19" s="26"/>
      <c r="B19" s="27"/>
      <c r="C19" s="28" t="n">
        <v>2310</v>
      </c>
      <c r="D19" s="27" t="s">
        <v>17</v>
      </c>
      <c r="E19" s="29" t="n">
        <v>17201</v>
      </c>
      <c r="F19" s="21" t="n">
        <v>17201</v>
      </c>
      <c r="G19" s="21" t="n">
        <v>13432</v>
      </c>
      <c r="H19" s="18" t="n">
        <f aca="false">(G19/F19)*100</f>
        <v>78.0884832277193</v>
      </c>
    </row>
    <row r="20" customFormat="false" ht="13.5" hidden="false" customHeight="true" outlineLevel="0" collapsed="false">
      <c r="A20" s="19"/>
      <c r="B20" s="20" t="n">
        <v>80195</v>
      </c>
      <c r="C20" s="13"/>
      <c r="D20" s="20" t="s">
        <v>23</v>
      </c>
      <c r="E20" s="21" t="n">
        <v>12225</v>
      </c>
      <c r="F20" s="21" t="n">
        <f aca="false">F21</f>
        <v>12225</v>
      </c>
      <c r="G20" s="21" t="n">
        <f aca="false">G21</f>
        <v>12225</v>
      </c>
      <c r="H20" s="18" t="n">
        <f aca="false">(G20/F20)*100</f>
        <v>100</v>
      </c>
    </row>
    <row r="21" customFormat="false" ht="27" hidden="false" customHeight="true" outlineLevel="0" collapsed="false">
      <c r="A21" s="19"/>
      <c r="B21" s="20"/>
      <c r="C21" s="28" t="n">
        <v>2310</v>
      </c>
      <c r="D21" s="27" t="s">
        <v>17</v>
      </c>
      <c r="E21" s="21" t="n">
        <v>12225</v>
      </c>
      <c r="F21" s="21" t="n">
        <v>12225</v>
      </c>
      <c r="G21" s="21" t="n">
        <v>12225</v>
      </c>
      <c r="H21" s="18" t="n">
        <f aca="false">(G21/F21)*100</f>
        <v>100</v>
      </c>
    </row>
    <row r="22" customFormat="false" ht="13.5" hidden="false" customHeight="true" outlineLevel="0" collapsed="false">
      <c r="A22" s="30" t="n">
        <v>852</v>
      </c>
      <c r="B22" s="31"/>
      <c r="C22" s="32"/>
      <c r="D22" s="31" t="s">
        <v>24</v>
      </c>
      <c r="E22" s="33" t="s">
        <v>25</v>
      </c>
      <c r="F22" s="33" t="n">
        <f aca="false">F23</f>
        <v>96000</v>
      </c>
      <c r="G22" s="33" t="n">
        <f aca="false">G23+G25</f>
        <v>152482</v>
      </c>
      <c r="H22" s="18" t="n">
        <f aca="false">(G22/F22)*100</f>
        <v>158.835416666667</v>
      </c>
    </row>
    <row r="23" customFormat="false" ht="14.25" hidden="false" customHeight="true" outlineLevel="0" collapsed="false">
      <c r="A23" s="19"/>
      <c r="B23" s="20" t="n">
        <v>85201</v>
      </c>
      <c r="C23" s="13"/>
      <c r="D23" s="20" t="s">
        <v>26</v>
      </c>
      <c r="E23" s="21" t="s">
        <v>25</v>
      </c>
      <c r="F23" s="21" t="n">
        <f aca="false">F24</f>
        <v>96000</v>
      </c>
      <c r="G23" s="21" t="n">
        <f aca="false">G24</f>
        <v>105710</v>
      </c>
      <c r="H23" s="18" t="n">
        <f aca="false">(G23/F23)*100</f>
        <v>110.114583333333</v>
      </c>
    </row>
    <row r="24" customFormat="false" ht="28.5" hidden="false" customHeight="true" outlineLevel="0" collapsed="false">
      <c r="A24" s="26"/>
      <c r="B24" s="27"/>
      <c r="C24" s="28" t="n">
        <v>2320</v>
      </c>
      <c r="D24" s="27" t="s">
        <v>27</v>
      </c>
      <c r="E24" s="29" t="s">
        <v>25</v>
      </c>
      <c r="F24" s="29" t="n">
        <v>96000</v>
      </c>
      <c r="G24" s="29" t="n">
        <v>105710</v>
      </c>
      <c r="H24" s="34" t="n">
        <f aca="false">(G24/F24)*100</f>
        <v>110.114583333333</v>
      </c>
    </row>
    <row r="25" customFormat="false" ht="14.25" hidden="false" customHeight="true" outlineLevel="0" collapsed="false">
      <c r="A25" s="19"/>
      <c r="B25" s="20" t="n">
        <v>85204</v>
      </c>
      <c r="C25" s="13"/>
      <c r="D25" s="20" t="s">
        <v>28</v>
      </c>
      <c r="E25" s="21" t="s">
        <v>25</v>
      </c>
      <c r="F25" s="21" t="s">
        <v>25</v>
      </c>
      <c r="G25" s="21" t="n">
        <f aca="false">G26</f>
        <v>46772</v>
      </c>
      <c r="H25" s="18" t="n">
        <v>0</v>
      </c>
    </row>
    <row r="26" customFormat="false" ht="27.75" hidden="false" customHeight="true" outlineLevel="0" collapsed="false">
      <c r="A26" s="19"/>
      <c r="B26" s="20"/>
      <c r="C26" s="13" t="n">
        <v>2320</v>
      </c>
      <c r="D26" s="20" t="s">
        <v>27</v>
      </c>
      <c r="E26" s="21" t="s">
        <v>25</v>
      </c>
      <c r="F26" s="21" t="s">
        <v>25</v>
      </c>
      <c r="G26" s="21" t="n">
        <v>46772</v>
      </c>
      <c r="H26" s="18" t="n">
        <v>0</v>
      </c>
    </row>
    <row r="27" customFormat="false" ht="15" hidden="false" customHeight="true" outlineLevel="0" collapsed="false">
      <c r="A27" s="22" t="n">
        <v>853</v>
      </c>
      <c r="B27" s="23"/>
      <c r="C27" s="24"/>
      <c r="D27" s="23" t="s">
        <v>29</v>
      </c>
      <c r="E27" s="25" t="n">
        <f aca="false">E29+E30</f>
        <v>852000</v>
      </c>
      <c r="F27" s="25" t="n">
        <f aca="false">F28</f>
        <v>1127000</v>
      </c>
      <c r="G27" s="25" t="n">
        <f aca="false">G28</f>
        <v>1127000</v>
      </c>
      <c r="H27" s="34" t="n">
        <f aca="false">(G27/F27)*100</f>
        <v>100</v>
      </c>
    </row>
    <row r="28" customFormat="false" ht="13.5" hidden="false" customHeight="false" outlineLevel="0" collapsed="false">
      <c r="A28" s="19"/>
      <c r="B28" s="20" t="n">
        <v>85333</v>
      </c>
      <c r="C28" s="13"/>
      <c r="D28" s="20" t="s">
        <v>30</v>
      </c>
      <c r="E28" s="21" t="n">
        <f aca="false">E29+E30</f>
        <v>852000</v>
      </c>
      <c r="F28" s="21" t="n">
        <f aca="false">F29+F30</f>
        <v>1127000</v>
      </c>
      <c r="G28" s="21" t="n">
        <f aca="false">G29+G30</f>
        <v>1127000</v>
      </c>
      <c r="H28" s="18" t="n">
        <f aca="false">(G28/F28)*100</f>
        <v>100</v>
      </c>
    </row>
    <row r="29" customFormat="false" ht="27" hidden="false" customHeight="true" outlineLevel="0" collapsed="false">
      <c r="A29" s="19"/>
      <c r="B29" s="20"/>
      <c r="C29" s="13" t="n">
        <v>2320</v>
      </c>
      <c r="D29" s="20" t="s">
        <v>27</v>
      </c>
      <c r="E29" s="21" t="n">
        <v>832000</v>
      </c>
      <c r="F29" s="21" t="n">
        <v>1107000</v>
      </c>
      <c r="G29" s="21" t="n">
        <v>1107000</v>
      </c>
      <c r="H29" s="18" t="n">
        <f aca="false">(G29/F29)*100</f>
        <v>100</v>
      </c>
    </row>
    <row r="30" customFormat="false" ht="39" hidden="false" customHeight="false" outlineLevel="0" collapsed="false">
      <c r="A30" s="19"/>
      <c r="B30" s="20"/>
      <c r="C30" s="13" t="n">
        <v>6620</v>
      </c>
      <c r="D30" s="35" t="s">
        <v>31</v>
      </c>
      <c r="E30" s="21" t="n">
        <v>20000</v>
      </c>
      <c r="F30" s="21" t="n">
        <v>20000</v>
      </c>
      <c r="G30" s="21" t="n">
        <v>20000</v>
      </c>
      <c r="H30" s="18" t="n">
        <f aca="false">(G30/F30)*100</f>
        <v>100</v>
      </c>
    </row>
    <row r="31" customFormat="false" ht="13.5" hidden="false" customHeight="false" outlineLevel="0" collapsed="false">
      <c r="A31" s="19" t="n">
        <v>854</v>
      </c>
      <c r="B31" s="20"/>
      <c r="C31" s="20"/>
      <c r="D31" s="22" t="s">
        <v>32</v>
      </c>
      <c r="E31" s="17" t="n">
        <f aca="false">E32</f>
        <v>235210</v>
      </c>
      <c r="F31" s="17" t="n">
        <f aca="false">F32+F34+F36</f>
        <v>227837</v>
      </c>
      <c r="G31" s="17" t="n">
        <f aca="false">G32+G34+G36</f>
        <v>227837</v>
      </c>
      <c r="H31" s="18" t="n">
        <f aca="false">(G31/F31)*100</f>
        <v>100</v>
      </c>
    </row>
    <row r="32" customFormat="false" ht="13.5" hidden="false" customHeight="false" outlineLevel="0" collapsed="false">
      <c r="A32" s="19"/>
      <c r="B32" s="20" t="n">
        <v>85401</v>
      </c>
      <c r="C32" s="13"/>
      <c r="D32" s="20" t="s">
        <v>33</v>
      </c>
      <c r="E32" s="21" t="n">
        <v>235210</v>
      </c>
      <c r="F32" s="21" t="n">
        <f aca="false">F33</f>
        <v>197700</v>
      </c>
      <c r="G32" s="21" t="n">
        <f aca="false">G33</f>
        <v>197700</v>
      </c>
      <c r="H32" s="18" t="n">
        <f aca="false">(G32/F32)*100</f>
        <v>100</v>
      </c>
    </row>
    <row r="33" customFormat="false" ht="27" hidden="false" customHeight="true" outlineLevel="0" collapsed="false">
      <c r="A33" s="26"/>
      <c r="B33" s="27"/>
      <c r="C33" s="28" t="n">
        <v>2310</v>
      </c>
      <c r="D33" s="27" t="s">
        <v>17</v>
      </c>
      <c r="E33" s="29" t="n">
        <v>235210</v>
      </c>
      <c r="F33" s="29" t="n">
        <v>197700</v>
      </c>
      <c r="G33" s="29" t="n">
        <v>197700</v>
      </c>
      <c r="H33" s="18" t="n">
        <f aca="false">(G33/F33)*100</f>
        <v>100</v>
      </c>
    </row>
    <row r="34" customFormat="false" ht="12.75" hidden="false" customHeight="true" outlineLevel="0" collapsed="false">
      <c r="A34" s="19"/>
      <c r="B34" s="20" t="n">
        <v>85412</v>
      </c>
      <c r="C34" s="13"/>
      <c r="D34" s="20" t="s">
        <v>34</v>
      </c>
      <c r="E34" s="21" t="s">
        <v>25</v>
      </c>
      <c r="F34" s="21" t="n">
        <f aca="false">F35</f>
        <v>4000</v>
      </c>
      <c r="G34" s="21" t="n">
        <f aca="false">G35</f>
        <v>4000</v>
      </c>
      <c r="H34" s="18" t="n">
        <f aca="false">(G34/F34)*100</f>
        <v>100</v>
      </c>
    </row>
    <row r="35" customFormat="false" ht="26.25" hidden="false" customHeight="true" outlineLevel="0" collapsed="false">
      <c r="A35" s="19"/>
      <c r="B35" s="20"/>
      <c r="C35" s="28" t="n">
        <v>2310</v>
      </c>
      <c r="D35" s="27" t="s">
        <v>17</v>
      </c>
      <c r="E35" s="21" t="s">
        <v>25</v>
      </c>
      <c r="F35" s="21" t="n">
        <v>4000</v>
      </c>
      <c r="G35" s="21" t="n">
        <v>4000</v>
      </c>
      <c r="H35" s="18" t="n">
        <f aca="false">(G35/F35)*100</f>
        <v>100</v>
      </c>
    </row>
    <row r="36" customFormat="false" ht="15.75" hidden="false" customHeight="true" outlineLevel="0" collapsed="false">
      <c r="A36" s="19"/>
      <c r="B36" s="20" t="n">
        <v>85415</v>
      </c>
      <c r="C36" s="13"/>
      <c r="D36" s="20" t="s">
        <v>35</v>
      </c>
      <c r="E36" s="21" t="s">
        <v>25</v>
      </c>
      <c r="F36" s="21" t="n">
        <f aca="false">F37</f>
        <v>26137</v>
      </c>
      <c r="G36" s="21" t="n">
        <f aca="false">G37</f>
        <v>26137</v>
      </c>
      <c r="H36" s="18" t="n">
        <f aca="false">(G36/F36)*100</f>
        <v>100</v>
      </c>
    </row>
    <row r="37" customFormat="false" ht="28.5" hidden="false" customHeight="true" outlineLevel="0" collapsed="false">
      <c r="A37" s="26"/>
      <c r="B37" s="27"/>
      <c r="C37" s="28" t="n">
        <v>2310</v>
      </c>
      <c r="D37" s="27" t="s">
        <v>17</v>
      </c>
      <c r="E37" s="29" t="s">
        <v>25</v>
      </c>
      <c r="F37" s="29" t="n">
        <v>26137</v>
      </c>
      <c r="G37" s="29" t="n">
        <v>26137</v>
      </c>
      <c r="H37" s="18" t="n">
        <f aca="false">(G37/F37)*100</f>
        <v>100</v>
      </c>
    </row>
    <row r="38" customFormat="false" ht="13.5" hidden="false" customHeight="false" outlineLevel="0" collapsed="false">
      <c r="A38" s="19"/>
      <c r="B38" s="20"/>
      <c r="C38" s="20"/>
      <c r="D38" s="15" t="s">
        <v>36</v>
      </c>
      <c r="E38" s="17" t="n">
        <f aca="false">E10+E13+E27+E31</f>
        <v>4317901</v>
      </c>
      <c r="F38" s="17" t="n">
        <f aca="false">F10+F13+F22+F27+F31</f>
        <v>4760922</v>
      </c>
      <c r="G38" s="17" t="n">
        <f aca="false">G10+G13+G22+G27+G31</f>
        <v>4806491</v>
      </c>
      <c r="H38" s="18" t="n">
        <f aca="false">(G38/F38)*100</f>
        <v>100.957146535902</v>
      </c>
    </row>
  </sheetData>
  <mergeCells count="11">
    <mergeCell ref="E1:H1"/>
    <mergeCell ref="E2:H2"/>
    <mergeCell ref="E3:H3"/>
    <mergeCell ref="E4:H4"/>
    <mergeCell ref="A5:E5"/>
    <mergeCell ref="A6:C6"/>
    <mergeCell ref="A7:A8"/>
    <mergeCell ref="B7:B8"/>
    <mergeCell ref="C7:C8"/>
    <mergeCell ref="D7:D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63.7"/>
    <col collapsed="false" customWidth="true" hidden="false" outlineLevel="0" max="6" min="4" style="0" width="13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36" t="s">
        <v>37</v>
      </c>
      <c r="B1" s="36"/>
      <c r="C1" s="36"/>
    </row>
    <row r="2" customFormat="false" ht="13.5" hidden="false" customHeight="false" outlineLevel="0" collapsed="false">
      <c r="G2" s="0" t="s">
        <v>3</v>
      </c>
    </row>
    <row r="3" customFormat="false" ht="30" hidden="false" customHeight="true" outlineLevel="0" collapsed="false">
      <c r="A3" s="37" t="s">
        <v>4</v>
      </c>
      <c r="B3" s="37" t="s">
        <v>5</v>
      </c>
      <c r="C3" s="37" t="s">
        <v>7</v>
      </c>
      <c r="D3" s="37" t="s">
        <v>38</v>
      </c>
      <c r="E3" s="37" t="s">
        <v>39</v>
      </c>
      <c r="F3" s="37" t="s">
        <v>40</v>
      </c>
      <c r="G3" s="37" t="s">
        <v>41</v>
      </c>
    </row>
    <row r="4" customFormat="false" ht="15.75" hidden="false" customHeight="false" outlineLevel="0" collapsed="false">
      <c r="A4" s="38" t="s">
        <v>42</v>
      </c>
      <c r="B4" s="39" t="s">
        <v>43</v>
      </c>
      <c r="C4" s="39" t="s">
        <v>44</v>
      </c>
      <c r="D4" s="39" t="n">
        <v>4</v>
      </c>
      <c r="E4" s="39" t="n">
        <v>5</v>
      </c>
      <c r="F4" s="39" t="n">
        <v>6</v>
      </c>
      <c r="G4" s="39" t="n">
        <v>7</v>
      </c>
    </row>
    <row r="5" customFormat="false" ht="15.75" hidden="false" customHeight="false" outlineLevel="0" collapsed="false">
      <c r="A5" s="40" t="n">
        <v>750</v>
      </c>
      <c r="B5" s="41"/>
      <c r="C5" s="42" t="s">
        <v>15</v>
      </c>
      <c r="D5" s="43" t="n">
        <v>82000</v>
      </c>
      <c r="E5" s="43" t="n">
        <f aca="false">E6</f>
        <v>87000</v>
      </c>
      <c r="F5" s="43" t="n">
        <v>85500</v>
      </c>
      <c r="G5" s="44" t="n">
        <f aca="false">(F5/E5)*100</f>
        <v>98.2758620689655</v>
      </c>
    </row>
    <row r="6" customFormat="false" ht="15.75" hidden="false" customHeight="false" outlineLevel="0" collapsed="false">
      <c r="A6" s="45"/>
      <c r="B6" s="46" t="n">
        <v>75075</v>
      </c>
      <c r="C6" s="41" t="s">
        <v>45</v>
      </c>
      <c r="D6" s="47" t="n">
        <v>82000</v>
      </c>
      <c r="E6" s="47" t="n">
        <v>87000</v>
      </c>
      <c r="F6" s="47" t="n">
        <v>85500</v>
      </c>
      <c r="G6" s="44" t="n">
        <f aca="false">(F6/E6)*100</f>
        <v>98.2758620689655</v>
      </c>
    </row>
    <row r="7" customFormat="false" ht="15.75" hidden="false" customHeight="false" outlineLevel="0" collapsed="false">
      <c r="A7" s="45"/>
      <c r="B7" s="46"/>
      <c r="C7" s="41" t="s">
        <v>46</v>
      </c>
      <c r="D7" s="47" t="n">
        <v>82000</v>
      </c>
      <c r="E7" s="47" t="n">
        <v>87000</v>
      </c>
      <c r="F7" s="47" t="n">
        <v>85500</v>
      </c>
      <c r="G7" s="44" t="n">
        <f aca="false">(F7/E7)*100</f>
        <v>98.2758620689655</v>
      </c>
    </row>
    <row r="8" customFormat="false" ht="15" hidden="false" customHeight="false" outlineLevel="0" collapsed="false">
      <c r="A8" s="45" t="s">
        <v>47</v>
      </c>
      <c r="B8" s="48"/>
      <c r="C8" s="42" t="s">
        <v>18</v>
      </c>
      <c r="D8" s="43" t="n">
        <f aca="false">D9+D13+D15+D17</f>
        <v>3148691</v>
      </c>
      <c r="E8" s="43" t="n">
        <f aca="false">E9+E13+E15+E17</f>
        <v>3223085</v>
      </c>
      <c r="F8" s="43" t="n">
        <f aca="false">F9+F13+F15+F17</f>
        <v>3213672</v>
      </c>
      <c r="G8" s="44" t="n">
        <f aca="false">(F8/E8)*100</f>
        <v>99.7079506125343</v>
      </c>
    </row>
    <row r="9" customFormat="false" ht="15.75" hidden="false" customHeight="false" outlineLevel="0" collapsed="false">
      <c r="A9" s="49"/>
      <c r="B9" s="46" t="s">
        <v>48</v>
      </c>
      <c r="C9" s="41" t="s">
        <v>19</v>
      </c>
      <c r="D9" s="47" t="n">
        <v>3085365</v>
      </c>
      <c r="E9" s="47" t="n">
        <v>3174947</v>
      </c>
      <c r="F9" s="47" t="n">
        <v>3171474</v>
      </c>
      <c r="G9" s="44" t="n">
        <f aca="false">(F9/E9)*100</f>
        <v>99.8906123472297</v>
      </c>
    </row>
    <row r="10" customFormat="false" ht="15.75" hidden="false" customHeight="false" outlineLevel="0" collapsed="false">
      <c r="A10" s="49"/>
      <c r="B10" s="46"/>
      <c r="C10" s="41" t="s">
        <v>49</v>
      </c>
      <c r="D10" s="47" t="n">
        <v>3085365</v>
      </c>
      <c r="E10" s="47" t="n">
        <v>3170447</v>
      </c>
      <c r="F10" s="47" t="n">
        <v>3166974</v>
      </c>
      <c r="G10" s="44" t="n">
        <f aca="false">(F10/E10)*100</f>
        <v>99.890457086966</v>
      </c>
    </row>
    <row r="11" customFormat="false" ht="15.75" hidden="false" customHeight="false" outlineLevel="0" collapsed="false">
      <c r="A11" s="49"/>
      <c r="B11" s="46"/>
      <c r="C11" s="50" t="s">
        <v>50</v>
      </c>
      <c r="D11" s="47"/>
      <c r="E11" s="47" t="n">
        <v>4500</v>
      </c>
      <c r="F11" s="47" t="n">
        <v>4500</v>
      </c>
      <c r="G11" s="44" t="n">
        <f aca="false">(F11/E11)*100</f>
        <v>100</v>
      </c>
    </row>
    <row r="12" customFormat="false" ht="15.75" hidden="false" customHeight="false" outlineLevel="0" collapsed="false">
      <c r="A12" s="49"/>
      <c r="B12" s="46"/>
      <c r="C12" s="41" t="s">
        <v>51</v>
      </c>
      <c r="D12" s="47" t="n">
        <v>2397743</v>
      </c>
      <c r="E12" s="47" t="n">
        <v>2377589</v>
      </c>
      <c r="F12" s="47" t="n">
        <v>2377588</v>
      </c>
      <c r="G12" s="44" t="n">
        <f aca="false">(F12/E12)*100</f>
        <v>99.999957940586</v>
      </c>
    </row>
    <row r="13" customFormat="false" ht="15.75" hidden="false" customHeight="false" outlineLevel="0" collapsed="false">
      <c r="A13" s="49"/>
      <c r="B13" s="46" t="s">
        <v>52</v>
      </c>
      <c r="C13" s="41" t="s">
        <v>20</v>
      </c>
      <c r="D13" s="47" t="n">
        <v>33900</v>
      </c>
      <c r="E13" s="47" t="n">
        <v>18712</v>
      </c>
      <c r="F13" s="47" t="n">
        <v>16541</v>
      </c>
      <c r="G13" s="44" t="n">
        <f aca="false">(F13/E13)*100</f>
        <v>88.3978195810175</v>
      </c>
    </row>
    <row r="14" customFormat="false" ht="15.75" hidden="false" customHeight="false" outlineLevel="0" collapsed="false">
      <c r="A14" s="49"/>
      <c r="B14" s="46"/>
      <c r="C14" s="41" t="s">
        <v>49</v>
      </c>
      <c r="D14" s="47" t="n">
        <v>33900</v>
      </c>
      <c r="E14" s="47" t="n">
        <v>18712</v>
      </c>
      <c r="F14" s="47" t="n">
        <v>16541</v>
      </c>
      <c r="G14" s="44" t="n">
        <f aca="false">(F14/E14)*100</f>
        <v>88.3978195810175</v>
      </c>
    </row>
    <row r="15" customFormat="false" ht="15.75" hidden="false" customHeight="false" outlineLevel="0" collapsed="false">
      <c r="A15" s="49"/>
      <c r="B15" s="46" t="s">
        <v>53</v>
      </c>
      <c r="C15" s="41" t="s">
        <v>22</v>
      </c>
      <c r="D15" s="47" t="n">
        <v>17201</v>
      </c>
      <c r="E15" s="47" t="n">
        <v>17201</v>
      </c>
      <c r="F15" s="47" t="n">
        <v>13432</v>
      </c>
      <c r="G15" s="44" t="n">
        <f aca="false">(F15/E15)*100</f>
        <v>78.0884832277193</v>
      </c>
    </row>
    <row r="16" customFormat="false" ht="15.75" hidden="false" customHeight="false" outlineLevel="0" collapsed="false">
      <c r="A16" s="49"/>
      <c r="B16" s="46"/>
      <c r="C16" s="41" t="s">
        <v>49</v>
      </c>
      <c r="D16" s="47" t="n">
        <v>17201</v>
      </c>
      <c r="E16" s="47" t="n">
        <v>17201</v>
      </c>
      <c r="F16" s="47" t="n">
        <v>13432</v>
      </c>
      <c r="G16" s="44" t="n">
        <f aca="false">(F16/E16)*100</f>
        <v>78.0884832277193</v>
      </c>
    </row>
    <row r="17" customFormat="false" ht="15.75" hidden="false" customHeight="false" outlineLevel="0" collapsed="false">
      <c r="A17" s="49"/>
      <c r="B17" s="46" t="n">
        <v>80195</v>
      </c>
      <c r="C17" s="41" t="s">
        <v>23</v>
      </c>
      <c r="D17" s="47" t="n">
        <v>12225</v>
      </c>
      <c r="E17" s="47" t="n">
        <v>12225</v>
      </c>
      <c r="F17" s="47" t="n">
        <v>12225</v>
      </c>
      <c r="G17" s="44" t="n">
        <f aca="false">(F17/E17)*100</f>
        <v>100</v>
      </c>
    </row>
    <row r="18" customFormat="false" ht="15.75" hidden="false" customHeight="false" outlineLevel="0" collapsed="false">
      <c r="A18" s="49"/>
      <c r="B18" s="46"/>
      <c r="C18" s="41" t="s">
        <v>49</v>
      </c>
      <c r="D18" s="47" t="n">
        <v>12225</v>
      </c>
      <c r="E18" s="47" t="n">
        <v>12225</v>
      </c>
      <c r="F18" s="47" t="n">
        <v>12225</v>
      </c>
      <c r="G18" s="44" t="n">
        <f aca="false">(F18/E18)*100</f>
        <v>100</v>
      </c>
    </row>
    <row r="19" customFormat="false" ht="15" hidden="false" customHeight="false" outlineLevel="0" collapsed="false">
      <c r="A19" s="40" t="n">
        <v>852</v>
      </c>
      <c r="B19" s="48"/>
      <c r="C19" s="42" t="s">
        <v>24</v>
      </c>
      <c r="D19" s="43" t="s">
        <v>25</v>
      </c>
      <c r="E19" s="43" t="n">
        <f aca="false">E20+E23</f>
        <v>142772</v>
      </c>
      <c r="F19" s="43" t="n">
        <f aca="false">F20+F22</f>
        <v>152482</v>
      </c>
      <c r="G19" s="44" t="n">
        <f aca="false">(F19/E19)*100</f>
        <v>106.801053427843</v>
      </c>
    </row>
    <row r="20" customFormat="false" ht="15.75" hidden="false" customHeight="false" outlineLevel="0" collapsed="false">
      <c r="A20" s="49"/>
      <c r="B20" s="46" t="n">
        <v>85201</v>
      </c>
      <c r="C20" s="41" t="s">
        <v>26</v>
      </c>
      <c r="D20" s="47" t="s">
        <v>25</v>
      </c>
      <c r="E20" s="47" t="n">
        <v>96000</v>
      </c>
      <c r="F20" s="47" t="n">
        <v>105710</v>
      </c>
      <c r="G20" s="44" t="n">
        <f aca="false">(F20/E20)*100</f>
        <v>110.114583333333</v>
      </c>
    </row>
    <row r="21" customFormat="false" ht="15.75" hidden="false" customHeight="false" outlineLevel="0" collapsed="false">
      <c r="A21" s="49"/>
      <c r="B21" s="46"/>
      <c r="C21" s="41" t="s">
        <v>49</v>
      </c>
      <c r="D21" s="47" t="s">
        <v>25</v>
      </c>
      <c r="E21" s="47" t="n">
        <v>96000</v>
      </c>
      <c r="F21" s="47" t="n">
        <v>105710</v>
      </c>
      <c r="G21" s="44" t="n">
        <f aca="false">(F21/E21)*100</f>
        <v>110.114583333333</v>
      </c>
    </row>
    <row r="22" customFormat="false" ht="15.75" hidden="false" customHeight="false" outlineLevel="0" collapsed="false">
      <c r="A22" s="49"/>
      <c r="B22" s="46" t="n">
        <v>85204</v>
      </c>
      <c r="C22" s="41" t="s">
        <v>28</v>
      </c>
      <c r="D22" s="47" t="s">
        <v>25</v>
      </c>
      <c r="E22" s="47" t="n">
        <v>46772</v>
      </c>
      <c r="F22" s="47" t="n">
        <v>46772</v>
      </c>
      <c r="G22" s="44" t="n">
        <f aca="false">(F22/E22)*100</f>
        <v>100</v>
      </c>
    </row>
    <row r="23" customFormat="false" ht="15.75" hidden="false" customHeight="false" outlineLevel="0" collapsed="false">
      <c r="A23" s="49"/>
      <c r="B23" s="46"/>
      <c r="C23" s="41" t="s">
        <v>49</v>
      </c>
      <c r="D23" s="47" t="s">
        <v>25</v>
      </c>
      <c r="E23" s="47" t="n">
        <v>46772</v>
      </c>
      <c r="F23" s="47" t="n">
        <v>46772</v>
      </c>
      <c r="G23" s="44" t="n">
        <f aca="false">(F23/E23)*100</f>
        <v>100</v>
      </c>
    </row>
    <row r="24" customFormat="false" ht="15" hidden="false" customHeight="true" outlineLevel="0" collapsed="false">
      <c r="A24" s="45" t="s">
        <v>54</v>
      </c>
      <c r="B24" s="46"/>
      <c r="C24" s="42" t="s">
        <v>29</v>
      </c>
      <c r="D24" s="51" t="n">
        <f aca="false">D25</f>
        <v>852000</v>
      </c>
      <c r="E24" s="43" t="n">
        <f aca="false">E25</f>
        <v>1127000</v>
      </c>
      <c r="F24" s="43" t="n">
        <f aca="false">F25</f>
        <v>1127000</v>
      </c>
      <c r="G24" s="44" t="n">
        <f aca="false">(F24/E24)*100</f>
        <v>100</v>
      </c>
    </row>
    <row r="25" customFormat="false" ht="15.75" hidden="false" customHeight="false" outlineLevel="0" collapsed="false">
      <c r="A25" s="49"/>
      <c r="B25" s="46" t="s">
        <v>55</v>
      </c>
      <c r="C25" s="41" t="s">
        <v>30</v>
      </c>
      <c r="D25" s="47" t="n">
        <f aca="false">D26+D28</f>
        <v>852000</v>
      </c>
      <c r="E25" s="47" t="n">
        <v>1127000</v>
      </c>
      <c r="F25" s="47" t="n">
        <v>1127000</v>
      </c>
      <c r="G25" s="44" t="n">
        <f aca="false">(F25/E25)*100</f>
        <v>100</v>
      </c>
    </row>
    <row r="26" customFormat="false" ht="15.75" hidden="false" customHeight="false" outlineLevel="0" collapsed="false">
      <c r="A26" s="49"/>
      <c r="B26" s="46"/>
      <c r="C26" s="41" t="s">
        <v>49</v>
      </c>
      <c r="D26" s="47" t="n">
        <v>832000</v>
      </c>
      <c r="E26" s="47" t="n">
        <v>1107000</v>
      </c>
      <c r="F26" s="47" t="n">
        <v>1107000</v>
      </c>
      <c r="G26" s="44" t="n">
        <f aca="false">(F26/E26)*100</f>
        <v>100</v>
      </c>
    </row>
    <row r="27" customFormat="false" ht="15.75" hidden="false" customHeight="false" outlineLevel="0" collapsed="false">
      <c r="A27" s="49"/>
      <c r="B27" s="46"/>
      <c r="C27" s="41" t="s">
        <v>51</v>
      </c>
      <c r="D27" s="47" t="n">
        <v>812000</v>
      </c>
      <c r="E27" s="47" t="n">
        <v>1073607</v>
      </c>
      <c r="F27" s="47" t="n">
        <v>1073607</v>
      </c>
      <c r="G27" s="44" t="n">
        <f aca="false">(F27/E27)*100</f>
        <v>100</v>
      </c>
    </row>
    <row r="28" customFormat="false" ht="15.75" hidden="false" customHeight="false" outlineLevel="0" collapsed="false">
      <c r="A28" s="52"/>
      <c r="B28" s="53"/>
      <c r="C28" s="50" t="s">
        <v>50</v>
      </c>
      <c r="D28" s="54" t="n">
        <v>20000</v>
      </c>
      <c r="E28" s="54" t="n">
        <v>20000</v>
      </c>
      <c r="F28" s="54" t="n">
        <v>20000</v>
      </c>
      <c r="G28" s="44" t="n">
        <f aca="false">(F28/E28)*100</f>
        <v>100</v>
      </c>
    </row>
    <row r="29" customFormat="false" ht="15.75" hidden="false" customHeight="true" outlineLevel="0" collapsed="false">
      <c r="A29" s="52" t="s">
        <v>56</v>
      </c>
      <c r="B29" s="53"/>
      <c r="C29" s="55" t="s">
        <v>32</v>
      </c>
      <c r="D29" s="56" t="n">
        <v>235210</v>
      </c>
      <c r="E29" s="56" t="n">
        <f aca="false">E30+E33+E35</f>
        <v>227837</v>
      </c>
      <c r="F29" s="56" t="n">
        <f aca="false">F30+F33+F35</f>
        <v>227837</v>
      </c>
      <c r="G29" s="44" t="n">
        <f aca="false">(F29/E29)*100</f>
        <v>100</v>
      </c>
    </row>
    <row r="30" customFormat="false" ht="15.75" hidden="false" customHeight="false" outlineLevel="0" collapsed="false">
      <c r="A30" s="52"/>
      <c r="B30" s="53" t="s">
        <v>57</v>
      </c>
      <c r="C30" s="50" t="s">
        <v>33</v>
      </c>
      <c r="D30" s="54" t="n">
        <v>235210</v>
      </c>
      <c r="E30" s="54" t="n">
        <v>197700</v>
      </c>
      <c r="F30" s="54" t="n">
        <v>197700</v>
      </c>
      <c r="G30" s="57" t="n">
        <f aca="false">(F30/E30)*100</f>
        <v>100</v>
      </c>
    </row>
    <row r="31" customFormat="false" ht="15.75" hidden="false" customHeight="false" outlineLevel="0" collapsed="false">
      <c r="A31" s="52"/>
      <c r="B31" s="53"/>
      <c r="C31" s="50" t="s">
        <v>49</v>
      </c>
      <c r="D31" s="54" t="n">
        <v>235210</v>
      </c>
      <c r="E31" s="47" t="n">
        <v>197700</v>
      </c>
      <c r="F31" s="47" t="n">
        <v>197700</v>
      </c>
      <c r="G31" s="44" t="n">
        <f aca="false">(F31/E31)*100</f>
        <v>100</v>
      </c>
    </row>
    <row r="32" customFormat="false" ht="15.75" hidden="false" customHeight="false" outlineLevel="0" collapsed="false">
      <c r="A32" s="52"/>
      <c r="B32" s="53"/>
      <c r="C32" s="50" t="s">
        <v>51</v>
      </c>
      <c r="D32" s="54" t="n">
        <v>168640</v>
      </c>
      <c r="E32" s="47" t="n">
        <v>155355</v>
      </c>
      <c r="F32" s="47" t="n">
        <v>155353</v>
      </c>
      <c r="G32" s="44" t="n">
        <f aca="false">(F32/E32)*100</f>
        <v>99.9987126259213</v>
      </c>
    </row>
    <row r="33" customFormat="false" ht="17.25" hidden="false" customHeight="true" outlineLevel="0" collapsed="false">
      <c r="A33" s="49"/>
      <c r="B33" s="46" t="n">
        <v>85412</v>
      </c>
      <c r="C33" s="41" t="s">
        <v>58</v>
      </c>
      <c r="D33" s="47" t="s">
        <v>25</v>
      </c>
      <c r="E33" s="47" t="n">
        <v>4000</v>
      </c>
      <c r="F33" s="47" t="n">
        <v>4000</v>
      </c>
      <c r="G33" s="44" t="n">
        <f aca="false">(F33/E33)*100</f>
        <v>100</v>
      </c>
    </row>
    <row r="34" customFormat="false" ht="15.75" hidden="false" customHeight="false" outlineLevel="0" collapsed="false">
      <c r="A34" s="52"/>
      <c r="B34" s="53"/>
      <c r="C34" s="50" t="s">
        <v>49</v>
      </c>
      <c r="D34" s="54" t="s">
        <v>25</v>
      </c>
      <c r="E34" s="54" t="n">
        <v>4000</v>
      </c>
      <c r="F34" s="54" t="n">
        <v>4000</v>
      </c>
      <c r="G34" s="57" t="n">
        <f aca="false">(F34/E34)*100</f>
        <v>100</v>
      </c>
    </row>
    <row r="35" customFormat="false" ht="15.75" hidden="false" customHeight="false" outlineLevel="0" collapsed="false">
      <c r="A35" s="52"/>
      <c r="B35" s="53" t="n">
        <v>85415</v>
      </c>
      <c r="C35" s="50" t="s">
        <v>35</v>
      </c>
      <c r="D35" s="54" t="s">
        <v>25</v>
      </c>
      <c r="E35" s="54" t="n">
        <v>26137</v>
      </c>
      <c r="F35" s="54" t="n">
        <v>26137</v>
      </c>
      <c r="G35" s="44" t="n">
        <f aca="false">(F35/E35)*100</f>
        <v>100</v>
      </c>
    </row>
    <row r="36" customFormat="false" ht="15.75" hidden="false" customHeight="false" outlineLevel="0" collapsed="false">
      <c r="A36" s="49"/>
      <c r="B36" s="46"/>
      <c r="C36" s="41" t="s">
        <v>49</v>
      </c>
      <c r="D36" s="47" t="s">
        <v>25</v>
      </c>
      <c r="E36" s="47" t="n">
        <v>26137</v>
      </c>
      <c r="F36" s="47" t="n">
        <v>26137</v>
      </c>
      <c r="G36" s="44" t="n">
        <f aca="false">(F36/E36)*100</f>
        <v>100</v>
      </c>
    </row>
    <row r="37" customFormat="false" ht="15.75" hidden="false" customHeight="false" outlineLevel="0" collapsed="false">
      <c r="A37" s="49"/>
      <c r="B37" s="46"/>
      <c r="C37" s="42" t="s">
        <v>59</v>
      </c>
      <c r="D37" s="43" t="n">
        <f aca="false">D5+D8+D24+D29</f>
        <v>4317901</v>
      </c>
      <c r="E37" s="43" t="n">
        <f aca="false">E5+E8+E19+E24+E29</f>
        <v>4807694</v>
      </c>
      <c r="F37" s="43" t="n">
        <f aca="false">F5+F8+F19+F24+F29</f>
        <v>4806491</v>
      </c>
      <c r="G37" s="44" t="n">
        <f aca="false">(F37/E37)*100</f>
        <v>99.9749776088079</v>
      </c>
    </row>
    <row r="38" customFormat="false" ht="15.75" hidden="false" customHeight="false" outlineLevel="0" collapsed="false">
      <c r="A38" s="49"/>
      <c r="B38" s="46"/>
      <c r="C38" s="41" t="s">
        <v>49</v>
      </c>
      <c r="D38" s="47" t="n">
        <f aca="false">D7+D10+D14+D16+D18+D26+D31</f>
        <v>4297901</v>
      </c>
      <c r="E38" s="47" t="n">
        <f aca="false">E7+E10+E14+E16+E18+E21+E26+E31+E34+E36+E23</f>
        <v>4783194</v>
      </c>
      <c r="F38" s="47" t="n">
        <f aca="false">F7+F10+F14+F16+F18+F21+F23+F26+F31+F34+F36</f>
        <v>4781991</v>
      </c>
      <c r="G38" s="44" t="n">
        <f aca="false">(F38/E38)*100</f>
        <v>99.9748494416074</v>
      </c>
    </row>
    <row r="39" customFormat="false" ht="15.75" hidden="false" customHeight="false" outlineLevel="0" collapsed="false">
      <c r="A39" s="49"/>
      <c r="B39" s="46"/>
      <c r="C39" s="41" t="s">
        <v>51</v>
      </c>
      <c r="D39" s="47" t="n">
        <f aca="false">D12+D17+D27</f>
        <v>3221968</v>
      </c>
      <c r="E39" s="47" t="n">
        <f aca="false">E12+E27+E32</f>
        <v>3606551</v>
      </c>
      <c r="F39" s="47" t="n">
        <f aca="false">F12+F27+F32</f>
        <v>3606548</v>
      </c>
      <c r="G39" s="44" t="n">
        <f aca="false">(F39/E39)*100</f>
        <v>99.9999168180347</v>
      </c>
    </row>
    <row r="40" customFormat="false" ht="15.75" hidden="false" customHeight="false" outlineLevel="0" collapsed="false">
      <c r="A40" s="49"/>
      <c r="B40" s="46"/>
      <c r="C40" s="41" t="s">
        <v>50</v>
      </c>
      <c r="D40" s="47" t="n">
        <f aca="false">D28</f>
        <v>20000</v>
      </c>
      <c r="E40" s="47" t="n">
        <f aca="false">E11+E28</f>
        <v>24500</v>
      </c>
      <c r="F40" s="47" t="n">
        <f aca="false">F11+F28</f>
        <v>24500</v>
      </c>
      <c r="G40" s="44" t="n">
        <f aca="false">(F40/E40)*100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7-03-15T12:43:16Z</cp:lastPrinted>
  <dcterms:modified xsi:type="dcterms:W3CDTF">2007-03-15T13:33:20Z</dcterms:modified>
  <cp:revision>0</cp:revision>
  <dc:subject/>
  <dc:title/>
</cp:coreProperties>
</file>