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2">
  <si>
    <t xml:space="preserve">Załącznik Nr 2</t>
  </si>
  <si>
    <t xml:space="preserve">  WYDATKI  POWIATU   PLANOWANE NA 2008 ROK  WEDŁUG  DZIAŁÓW </t>
  </si>
  <si>
    <t xml:space="preserve">I ROZDZIAŁÓW KLASYFIKACJI BUDŻETOWEJ</t>
  </si>
  <si>
    <t xml:space="preserve">(w złotych)</t>
  </si>
  <si>
    <t xml:space="preserve">Przewidywane </t>
  </si>
  <si>
    <t xml:space="preserve">Projekt planu na 2008</t>
  </si>
  <si>
    <t xml:space="preserve">kol (5:4)</t>
  </si>
  <si>
    <t xml:space="preserve">udział w pl.wydatkach ogółem</t>
  </si>
  <si>
    <t xml:space="preserve">Dział</t>
  </si>
  <si>
    <t xml:space="preserve">Rozdz.</t>
  </si>
  <si>
    <t xml:space="preserve">Wyszczególnienie</t>
  </si>
  <si>
    <t xml:space="preserve">wykonanie </t>
  </si>
  <si>
    <t xml:space="preserve">2007 r.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w tym: wynagrodzenia i pochodne od wynagrodzeń</t>
  </si>
  <si>
    <t xml:space="preserve"> - wydatki majątkowe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-</t>
  </si>
  <si>
    <t xml:space="preserve">- wydatki majątkowe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Promocja jednostek samorządu terytorialnego</t>
  </si>
  <si>
    <t xml:space="preserve">- wydatki bieżące</t>
  </si>
  <si>
    <t xml:space="preserve">w tym : dotacje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Obrona cywilna</t>
  </si>
  <si>
    <t xml:space="preserve">75415</t>
  </si>
  <si>
    <t xml:space="preserve">Zadania ratownictwa górskiego i wodnego</t>
  </si>
  <si>
    <t xml:space="preserve">  w tym: dotacje dla stowarzyszeń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na zadania opiek-wychow zlec.stowarzyszeniom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u choszczyńskiego na zadania bieżące</t>
  </si>
  <si>
    <t xml:space="preserve">85218</t>
  </si>
  <si>
    <t xml:space="preserve">Powiatowe centra pomocy rodzinie </t>
  </si>
  <si>
    <t xml:space="preserve">Jednostki specjalist.poradnictwa,mieszkania chronione i ośrodki…</t>
  </si>
  <si>
    <t xml:space="preserve"> - wydatki bieżące dotacja dla miasta Jelenia Góra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ai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Młodzieżowe ośrodki wychowawcze</t>
  </si>
  <si>
    <t xml:space="preserve">Młodzieżowe ośrodki socjoterapii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   w tym: dotacja dla miasta Jelenia Góra na działalność                     instruktażowo-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                       - rezerwa na wydatki bieżące</t>
  </si>
  <si>
    <t xml:space="preserve">w tym: - rezerwa celowa na wyd. szkół i plac . oświat.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6.84"/>
    <col collapsed="false" customWidth="true" hidden="false" outlineLevel="0" max="5" min="5" style="0" width="16.13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10" min="9" style="0" width="15.99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2"/>
      <c r="E2" s="2"/>
    </row>
    <row r="3" customFormat="false" ht="12.75" hidden="false" customHeight="false" outlineLevel="0" collapsed="false">
      <c r="D3" s="2"/>
      <c r="E3" s="2"/>
    </row>
    <row r="4" customFormat="false" ht="12.75" hidden="false" customHeight="false" outlineLevel="0" collapsed="false">
      <c r="D4" s="3"/>
      <c r="E4" s="3"/>
      <c r="F4" s="3"/>
    </row>
    <row r="5" customFormat="false" ht="14.25" hidden="false" customHeight="false" outlineLevel="0" collapsed="false">
      <c r="C5" s="4" t="s">
        <v>1</v>
      </c>
      <c r="D5" s="4"/>
      <c r="E5" s="5"/>
      <c r="F5" s="6"/>
    </row>
    <row r="6" customFormat="false" ht="14.25" hidden="false" customHeight="false" outlineLevel="0" collapsed="false">
      <c r="C6" s="4" t="s">
        <v>2</v>
      </c>
      <c r="D6" s="4"/>
      <c r="E6" s="5"/>
    </row>
    <row r="7" customFormat="false" ht="14.25" hidden="false" customHeight="false" outlineLevel="0" collapsed="false">
      <c r="C7" s="7"/>
    </row>
    <row r="9" customFormat="false" ht="13.5" hidden="false" customHeight="false" outlineLevel="0" collapsed="false">
      <c r="F9" s="0" t="s">
        <v>3</v>
      </c>
    </row>
    <row r="10" customFormat="false" ht="12.75" hidden="false" customHeight="true" outlineLevel="0" collapsed="false">
      <c r="A10" s="8"/>
      <c r="B10" s="8"/>
      <c r="C10" s="8"/>
      <c r="D10" s="9" t="s">
        <v>4</v>
      </c>
      <c r="E10" s="10" t="s">
        <v>5</v>
      </c>
      <c r="F10" s="11" t="s">
        <v>6</v>
      </c>
      <c r="G10" s="11" t="s">
        <v>7</v>
      </c>
    </row>
    <row r="11" customFormat="false" ht="12.75" hidden="false" customHeight="fals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0"/>
      <c r="F11" s="11"/>
      <c r="G11" s="11"/>
    </row>
    <row r="12" customFormat="false" ht="13.5" hidden="false" customHeight="false" outlineLevel="0" collapsed="false">
      <c r="A12" s="13"/>
      <c r="B12" s="13"/>
      <c r="C12" s="13"/>
      <c r="D12" s="14" t="s">
        <v>12</v>
      </c>
      <c r="E12" s="10"/>
      <c r="F12" s="11"/>
      <c r="G12" s="11"/>
    </row>
    <row r="13" customFormat="false" ht="13.5" hidden="false" customHeight="false" outlineLevel="0" collapsed="false">
      <c r="A13" s="8" t="s">
        <v>13</v>
      </c>
      <c r="B13" s="8" t="s">
        <v>14</v>
      </c>
      <c r="C13" s="8" t="s">
        <v>15</v>
      </c>
      <c r="D13" s="8" t="n">
        <v>4</v>
      </c>
      <c r="E13" s="8" t="n">
        <v>5</v>
      </c>
      <c r="F13" s="8" t="n">
        <v>6</v>
      </c>
      <c r="G13" s="8" t="n">
        <v>7</v>
      </c>
    </row>
    <row r="14" customFormat="false" ht="15.75" hidden="false" customHeight="false" outlineLevel="0" collapsed="false">
      <c r="A14" s="15" t="s">
        <v>16</v>
      </c>
      <c r="B14" s="16"/>
      <c r="C14" s="17" t="s">
        <v>17</v>
      </c>
      <c r="D14" s="18" t="n">
        <f aca="false">D15</f>
        <v>20000</v>
      </c>
      <c r="E14" s="18" t="n">
        <f aca="false">E15</f>
        <v>10000</v>
      </c>
      <c r="F14" s="19" t="n">
        <f aca="false">E14/D14*100</f>
        <v>50</v>
      </c>
      <c r="G14" s="20" t="n">
        <f aca="false">SUM((E14/51551958)*100)</f>
        <v>0.0193979053133152</v>
      </c>
    </row>
    <row r="15" customFormat="false" ht="15.75" hidden="false" customHeight="false" outlineLevel="0" collapsed="false">
      <c r="A15" s="21"/>
      <c r="B15" s="22" t="s">
        <v>18</v>
      </c>
      <c r="C15" s="23" t="s">
        <v>19</v>
      </c>
      <c r="D15" s="24" t="n">
        <v>20000</v>
      </c>
      <c r="E15" s="24" t="n">
        <f aca="false">E16</f>
        <v>10000</v>
      </c>
      <c r="F15" s="25" t="n">
        <f aca="false">E15/D15*100</f>
        <v>50</v>
      </c>
      <c r="G15" s="26" t="n">
        <f aca="false">SUM((E15/51551958)*100)</f>
        <v>0.0193979053133152</v>
      </c>
    </row>
    <row r="16" customFormat="false" ht="15.75" hidden="false" customHeight="false" outlineLevel="0" collapsed="false">
      <c r="A16" s="21"/>
      <c r="B16" s="22"/>
      <c r="C16" s="23" t="s">
        <v>20</v>
      </c>
      <c r="D16" s="24" t="n">
        <v>20000</v>
      </c>
      <c r="E16" s="24" t="n">
        <v>10000</v>
      </c>
      <c r="F16" s="25" t="n">
        <f aca="false">E16/D16*100</f>
        <v>50</v>
      </c>
      <c r="G16" s="26" t="n">
        <f aca="false">SUM((E16/51551958)*100)</f>
        <v>0.0193979053133152</v>
      </c>
    </row>
    <row r="17" customFormat="false" ht="17.25" hidden="false" customHeight="true" outlineLevel="0" collapsed="false">
      <c r="A17" s="27" t="s">
        <v>21</v>
      </c>
      <c r="B17" s="28"/>
      <c r="C17" s="29" t="s">
        <v>22</v>
      </c>
      <c r="D17" s="30" t="n">
        <f aca="false">D18+D20</f>
        <v>144370</v>
      </c>
      <c r="E17" s="30" t="n">
        <f aca="false">E18+E20</f>
        <v>140959</v>
      </c>
      <c r="F17" s="25" t="n">
        <f aca="false">E17/D17*100</f>
        <v>97.6373207730138</v>
      </c>
      <c r="G17" s="26" t="n">
        <f aca="false">SUM((E17/51551958)*100)</f>
        <v>0.273430933505959</v>
      </c>
    </row>
    <row r="18" customFormat="false" ht="15.75" hidden="false" customHeight="false" outlineLevel="0" collapsed="false">
      <c r="A18" s="21"/>
      <c r="B18" s="22" t="s">
        <v>23</v>
      </c>
      <c r="C18" s="23" t="s">
        <v>24</v>
      </c>
      <c r="D18" s="24" t="n">
        <f aca="false">D19</f>
        <v>114215</v>
      </c>
      <c r="E18" s="24" t="n">
        <f aca="false">E19</f>
        <v>108215</v>
      </c>
      <c r="F18" s="25" t="n">
        <f aca="false">E18/D18*100</f>
        <v>94.7467495512849</v>
      </c>
      <c r="G18" s="26" t="n">
        <f aca="false">SUM((E18/51551958)*100)</f>
        <v>0.20991443234804</v>
      </c>
    </row>
    <row r="19" customFormat="false" ht="15.75" hidden="false" customHeight="false" outlineLevel="0" collapsed="false">
      <c r="A19" s="21"/>
      <c r="B19" s="22"/>
      <c r="C19" s="23" t="s">
        <v>25</v>
      </c>
      <c r="D19" s="24" t="n">
        <v>114215</v>
      </c>
      <c r="E19" s="24" t="n">
        <v>108215</v>
      </c>
      <c r="F19" s="25" t="n">
        <f aca="false">E19/D19*100</f>
        <v>94.7467495512849</v>
      </c>
      <c r="G19" s="31" t="n">
        <f aca="false">SUM((E19/51551958)*100)</f>
        <v>0.20991443234804</v>
      </c>
    </row>
    <row r="20" customFormat="false" ht="15.75" hidden="false" customHeight="false" outlineLevel="0" collapsed="false">
      <c r="A20" s="21"/>
      <c r="B20" s="22" t="s">
        <v>26</v>
      </c>
      <c r="C20" s="23" t="s">
        <v>27</v>
      </c>
      <c r="D20" s="24" t="n">
        <f aca="false">D21</f>
        <v>30155</v>
      </c>
      <c r="E20" s="24" t="n">
        <f aca="false">E21</f>
        <v>32744</v>
      </c>
      <c r="F20" s="25" t="n">
        <f aca="false">E20/D20*100</f>
        <v>108.58564085558</v>
      </c>
      <c r="G20" s="26" t="n">
        <f aca="false">SUM((E20/51551958)*100)</f>
        <v>0.0635165011579192</v>
      </c>
    </row>
    <row r="21" customFormat="false" ht="15.75" hidden="false" customHeight="false" outlineLevel="0" collapsed="false">
      <c r="A21" s="21"/>
      <c r="B21" s="22"/>
      <c r="C21" s="23" t="s">
        <v>25</v>
      </c>
      <c r="D21" s="24" t="n">
        <v>30155</v>
      </c>
      <c r="E21" s="24" t="n">
        <v>32744</v>
      </c>
      <c r="F21" s="25" t="n">
        <f aca="false">E21/D21*100</f>
        <v>108.58564085558</v>
      </c>
      <c r="G21" s="26" t="n">
        <f aca="false">SUM((E21/51551958)*100)</f>
        <v>0.0635165011579192</v>
      </c>
    </row>
    <row r="22" customFormat="false" ht="15.75" hidden="false" customHeight="false" outlineLevel="0" collapsed="false">
      <c r="A22" s="27" t="s">
        <v>28</v>
      </c>
      <c r="B22" s="28"/>
      <c r="C22" s="29" t="s">
        <v>29</v>
      </c>
      <c r="D22" s="30" t="n">
        <f aca="false">D23</f>
        <v>800</v>
      </c>
      <c r="E22" s="30" t="n">
        <f aca="false">E23</f>
        <v>1000</v>
      </c>
      <c r="F22" s="25" t="n">
        <f aca="false">E22/D22*100</f>
        <v>125</v>
      </c>
      <c r="G22" s="26" t="n">
        <f aca="false">SUM((E22/51551958)*100)</f>
        <v>0.00193979053133152</v>
      </c>
    </row>
    <row r="23" customFormat="false" ht="15.75" hidden="false" customHeight="false" outlineLevel="0" collapsed="false">
      <c r="A23" s="21"/>
      <c r="B23" s="22" t="s">
        <v>30</v>
      </c>
      <c r="C23" s="23" t="s">
        <v>31</v>
      </c>
      <c r="D23" s="24" t="n">
        <f aca="false">D24</f>
        <v>800</v>
      </c>
      <c r="E23" s="24" t="n">
        <f aca="false">E24</f>
        <v>1000</v>
      </c>
      <c r="F23" s="25" t="n">
        <f aca="false">E23/D23*100</f>
        <v>125</v>
      </c>
      <c r="G23" s="26" t="n">
        <f aca="false">SUM((E23/51551958)*100)</f>
        <v>0.00193979053133152</v>
      </c>
    </row>
    <row r="24" customFormat="false" ht="15.75" hidden="false" customHeight="false" outlineLevel="0" collapsed="false">
      <c r="A24" s="21"/>
      <c r="B24" s="22"/>
      <c r="C24" s="23" t="s">
        <v>25</v>
      </c>
      <c r="D24" s="24" t="n">
        <v>800</v>
      </c>
      <c r="E24" s="24" t="n">
        <v>1000</v>
      </c>
      <c r="F24" s="25" t="n">
        <f aca="false">E24/D24*100</f>
        <v>125</v>
      </c>
      <c r="G24" s="26" t="n">
        <f aca="false">SUM((E24/51551958)*100)</f>
        <v>0.00193979053133152</v>
      </c>
    </row>
    <row r="25" customFormat="false" ht="15.75" hidden="false" customHeight="false" outlineLevel="0" collapsed="false">
      <c r="A25" s="27" t="s">
        <v>32</v>
      </c>
      <c r="B25" s="28"/>
      <c r="C25" s="29" t="s">
        <v>33</v>
      </c>
      <c r="D25" s="30" t="n">
        <f aca="false">D26+D30</f>
        <v>4253320</v>
      </c>
      <c r="E25" s="30" t="n">
        <f aca="false">E26</f>
        <v>4727970</v>
      </c>
      <c r="F25" s="25" t="n">
        <f aca="false">E25/D25*100</f>
        <v>111.159517741435</v>
      </c>
      <c r="G25" s="26" t="n">
        <f aca="false">SUM((E25/51551958)*100)</f>
        <v>9.17127143841947</v>
      </c>
    </row>
    <row r="26" customFormat="false" ht="15.75" hidden="false" customHeight="false" outlineLevel="0" collapsed="false">
      <c r="A26" s="21"/>
      <c r="B26" s="22" t="s">
        <v>34</v>
      </c>
      <c r="C26" s="23" t="s">
        <v>35</v>
      </c>
      <c r="D26" s="24" t="n">
        <f aca="false">D27+D29</f>
        <v>3221570</v>
      </c>
      <c r="E26" s="24" t="n">
        <f aca="false">E27+E29</f>
        <v>4727970</v>
      </c>
      <c r="F26" s="25" t="n">
        <f aca="false">E26/D26*100</f>
        <v>146.759809658024</v>
      </c>
      <c r="G26" s="26" t="n">
        <f aca="false">SUM((E26/51551958)*100)</f>
        <v>9.17127143841947</v>
      </c>
    </row>
    <row r="27" customFormat="false" ht="15.75" hidden="false" customHeight="false" outlineLevel="0" collapsed="false">
      <c r="A27" s="21"/>
      <c r="B27" s="22"/>
      <c r="C27" s="23" t="s">
        <v>25</v>
      </c>
      <c r="D27" s="24" t="n">
        <v>1621570</v>
      </c>
      <c r="E27" s="24" t="n">
        <v>1663850</v>
      </c>
      <c r="F27" s="25" t="n">
        <f aca="false">E27/D27*100</f>
        <v>102.607349667298</v>
      </c>
      <c r="G27" s="26" t="n">
        <f aca="false">SUM((E27/51551958)*100)</f>
        <v>3.22752047555594</v>
      </c>
    </row>
    <row r="28" customFormat="false" ht="15.75" hidden="false" customHeight="false" outlineLevel="0" collapsed="false">
      <c r="A28" s="21"/>
      <c r="B28" s="22"/>
      <c r="C28" s="23" t="s">
        <v>36</v>
      </c>
      <c r="D28" s="24" t="n">
        <v>352500</v>
      </c>
      <c r="E28" s="24" t="n">
        <v>358250</v>
      </c>
      <c r="F28" s="25" t="n">
        <f aca="false">E28/D28*100</f>
        <v>101.631205673759</v>
      </c>
      <c r="G28" s="26" t="n">
        <f aca="false">SUM((E28/51551958)*100)</f>
        <v>0.694929957849516</v>
      </c>
    </row>
    <row r="29" customFormat="false" ht="15.75" hidden="false" customHeight="false" outlineLevel="0" collapsed="false">
      <c r="A29" s="21"/>
      <c r="B29" s="22"/>
      <c r="C29" s="23" t="s">
        <v>37</v>
      </c>
      <c r="D29" s="32" t="n">
        <v>1600000</v>
      </c>
      <c r="E29" s="32" t="n">
        <v>3064120</v>
      </c>
      <c r="F29" s="25" t="n">
        <f aca="false">E29/D29*100</f>
        <v>191.5075</v>
      </c>
      <c r="G29" s="26" t="n">
        <f aca="false">SUM((E29/51551958)*100)</f>
        <v>5.94375096286353</v>
      </c>
    </row>
    <row r="30" customFormat="false" ht="15.75" hidden="false" customHeight="false" outlineLevel="0" collapsed="false">
      <c r="A30" s="21"/>
      <c r="B30" s="22" t="n">
        <v>60078</v>
      </c>
      <c r="C30" s="23" t="s">
        <v>38</v>
      </c>
      <c r="D30" s="32" t="n">
        <v>1031750</v>
      </c>
      <c r="E30" s="32"/>
      <c r="F30" s="25" t="n">
        <f aca="false">E30/D30*100</f>
        <v>0</v>
      </c>
      <c r="G30" s="26" t="n">
        <f aca="false">SUM((E30/51551958)*100)</f>
        <v>0</v>
      </c>
    </row>
    <row r="31" customFormat="false" ht="15.75" hidden="false" customHeight="false" outlineLevel="0" collapsed="false">
      <c r="A31" s="21"/>
      <c r="B31" s="22"/>
      <c r="C31" s="23" t="s">
        <v>25</v>
      </c>
      <c r="D31" s="32" t="n">
        <v>1031750</v>
      </c>
      <c r="E31" s="32"/>
      <c r="F31" s="25" t="n">
        <f aca="false">E31/D31*100</f>
        <v>0</v>
      </c>
      <c r="G31" s="26" t="n">
        <f aca="false">SUM((E31/51551958)*100)</f>
        <v>0</v>
      </c>
    </row>
    <row r="32" customFormat="false" ht="15.75" hidden="false" customHeight="false" outlineLevel="0" collapsed="false">
      <c r="A32" s="27" t="s">
        <v>39</v>
      </c>
      <c r="B32" s="28"/>
      <c r="C32" s="29" t="s">
        <v>40</v>
      </c>
      <c r="D32" s="30" t="n">
        <f aca="false">D33</f>
        <v>144242</v>
      </c>
      <c r="E32" s="30" t="n">
        <f aca="false">E33</f>
        <v>65000</v>
      </c>
      <c r="F32" s="25" t="n">
        <f aca="false">E32/D32*100</f>
        <v>45.0631577487833</v>
      </c>
      <c r="G32" s="26" t="n">
        <f aca="false">SUM((E32/51551958)*100)</f>
        <v>0.126086384536549</v>
      </c>
    </row>
    <row r="33" customFormat="false" ht="15.75" hidden="false" customHeight="false" outlineLevel="0" collapsed="false">
      <c r="A33" s="21"/>
      <c r="B33" s="22" t="s">
        <v>41</v>
      </c>
      <c r="C33" s="23" t="s">
        <v>42</v>
      </c>
      <c r="D33" s="24" t="n">
        <f aca="false">D34</f>
        <v>144242</v>
      </c>
      <c r="E33" s="24" t="n">
        <f aca="false">E34</f>
        <v>65000</v>
      </c>
      <c r="F33" s="25" t="n">
        <f aca="false">E33/D33*100</f>
        <v>45.0631577487833</v>
      </c>
      <c r="G33" s="31" t="n">
        <f aca="false">SUM((E33/51551958)*100)</f>
        <v>0.126086384536549</v>
      </c>
    </row>
    <row r="34" customFormat="false" ht="15.75" hidden="false" customHeight="false" outlineLevel="0" collapsed="false">
      <c r="A34" s="21"/>
      <c r="B34" s="22"/>
      <c r="C34" s="23" t="s">
        <v>25</v>
      </c>
      <c r="D34" s="24" t="n">
        <v>144242</v>
      </c>
      <c r="E34" s="24" t="n">
        <v>65000</v>
      </c>
      <c r="F34" s="25" t="n">
        <f aca="false">E34/D34*100</f>
        <v>45.0631577487833</v>
      </c>
      <c r="G34" s="26" t="n">
        <f aca="false">SUM((E34/51551958)*100)</f>
        <v>0.126086384536549</v>
      </c>
    </row>
    <row r="35" customFormat="false" ht="15.75" hidden="false" customHeight="false" outlineLevel="0" collapsed="false">
      <c r="A35" s="21"/>
      <c r="B35" s="22"/>
      <c r="C35" s="23" t="s">
        <v>36</v>
      </c>
      <c r="D35" s="24" t="n">
        <v>15206</v>
      </c>
      <c r="E35" s="32"/>
      <c r="F35" s="25" t="n">
        <f aca="false">E35/D35*100</f>
        <v>0</v>
      </c>
      <c r="G35" s="26" t="n">
        <f aca="false">SUM((E35/51551958)*100)</f>
        <v>0</v>
      </c>
    </row>
    <row r="36" customFormat="false" ht="15.75" hidden="false" customHeight="false" outlineLevel="0" collapsed="false">
      <c r="A36" s="27" t="s">
        <v>43</v>
      </c>
      <c r="B36" s="28"/>
      <c r="C36" s="29" t="s">
        <v>44</v>
      </c>
      <c r="D36" s="30" t="n">
        <f aca="false">D37</f>
        <v>216083</v>
      </c>
      <c r="E36" s="30" t="n">
        <f aca="false">E37</f>
        <v>180000</v>
      </c>
      <c r="F36" s="25" t="n">
        <f aca="false">E36/D36*100</f>
        <v>83.3013240282669</v>
      </c>
      <c r="G36" s="26" t="n">
        <f aca="false">SUM((E36/51551958)*100)</f>
        <v>0.349162295639673</v>
      </c>
    </row>
    <row r="37" customFormat="false" ht="15.75" hidden="false" customHeight="false" outlineLevel="0" collapsed="false">
      <c r="A37" s="21"/>
      <c r="B37" s="22" t="s">
        <v>45</v>
      </c>
      <c r="C37" s="23" t="s">
        <v>46</v>
      </c>
      <c r="D37" s="24" t="n">
        <f aca="false">D38</f>
        <v>216083</v>
      </c>
      <c r="E37" s="24" t="n">
        <f aca="false">E38</f>
        <v>180000</v>
      </c>
      <c r="F37" s="25" t="n">
        <f aca="false">E37/D37*100</f>
        <v>83.3013240282669</v>
      </c>
      <c r="G37" s="26" t="n">
        <f aca="false">SUM((E37/51551958)*100)</f>
        <v>0.349162295639673</v>
      </c>
    </row>
    <row r="38" customFormat="false" ht="15.75" hidden="false" customHeight="false" outlineLevel="0" collapsed="false">
      <c r="A38" s="21"/>
      <c r="B38" s="22"/>
      <c r="C38" s="23" t="s">
        <v>25</v>
      </c>
      <c r="D38" s="24" t="n">
        <v>216083</v>
      </c>
      <c r="E38" s="24" t="n">
        <v>180000</v>
      </c>
      <c r="F38" s="25" t="n">
        <f aca="false">E38/D38*100</f>
        <v>83.3013240282669</v>
      </c>
      <c r="G38" s="26" t="n">
        <f aca="false">SUM((E38/51551958)*100)</f>
        <v>0.349162295639673</v>
      </c>
    </row>
    <row r="39" customFormat="false" ht="15.75" hidden="false" customHeight="false" outlineLevel="0" collapsed="false">
      <c r="A39" s="21"/>
      <c r="B39" s="22"/>
      <c r="C39" s="23" t="s">
        <v>36</v>
      </c>
      <c r="D39" s="24" t="n">
        <v>12761</v>
      </c>
      <c r="E39" s="32" t="s">
        <v>47</v>
      </c>
      <c r="F39" s="25" t="s">
        <v>47</v>
      </c>
      <c r="G39" s="26" t="n">
        <v>0</v>
      </c>
    </row>
    <row r="40" customFormat="false" ht="15.75" hidden="false" customHeight="false" outlineLevel="0" collapsed="false">
      <c r="A40" s="21"/>
      <c r="B40" s="22"/>
      <c r="C40" s="23" t="s">
        <v>48</v>
      </c>
      <c r="D40" s="32" t="s">
        <v>47</v>
      </c>
      <c r="E40" s="32" t="s">
        <v>47</v>
      </c>
      <c r="F40" s="33" t="n">
        <v>0</v>
      </c>
      <c r="G40" s="26" t="n">
        <v>0</v>
      </c>
    </row>
    <row r="41" customFormat="false" ht="15.75" hidden="false" customHeight="false" outlineLevel="0" collapsed="false">
      <c r="A41" s="27" t="s">
        <v>49</v>
      </c>
      <c r="B41" s="28"/>
      <c r="C41" s="29" t="s">
        <v>50</v>
      </c>
      <c r="D41" s="30" t="n">
        <f aca="false">D42+D44+D46+D48</f>
        <v>360650</v>
      </c>
      <c r="E41" s="30" t="n">
        <f aca="false">E42+E44+E46+E48</f>
        <v>483830</v>
      </c>
      <c r="F41" s="25" t="n">
        <f aca="false">E41/D41*100</f>
        <v>134.154997920421</v>
      </c>
      <c r="G41" s="26" t="n">
        <f aca="false">SUM((E41/51551958)*100)</f>
        <v>0.938528852774128</v>
      </c>
    </row>
    <row r="42" customFormat="false" ht="15.75" hidden="false" customHeight="false" outlineLevel="0" collapsed="false">
      <c r="A42" s="27"/>
      <c r="B42" s="22" t="n">
        <v>71012</v>
      </c>
      <c r="C42" s="23" t="s">
        <v>51</v>
      </c>
      <c r="D42" s="32" t="n">
        <f aca="false">D43</f>
        <v>80000</v>
      </c>
      <c r="E42" s="32" t="n">
        <f aca="false">E43</f>
        <v>90000</v>
      </c>
      <c r="F42" s="25" t="n">
        <f aca="false">E42/D42*100</f>
        <v>112.5</v>
      </c>
      <c r="G42" s="26" t="n">
        <f aca="false">SUM((E42/51551958)*100)</f>
        <v>0.174581147819836</v>
      </c>
    </row>
    <row r="43" customFormat="false" ht="15.75" hidden="false" customHeight="false" outlineLevel="0" collapsed="false">
      <c r="A43" s="27"/>
      <c r="B43" s="28"/>
      <c r="C43" s="23" t="s">
        <v>25</v>
      </c>
      <c r="D43" s="32" t="n">
        <v>80000</v>
      </c>
      <c r="E43" s="32" t="n">
        <v>90000</v>
      </c>
      <c r="F43" s="25" t="n">
        <f aca="false">E43/D43*100</f>
        <v>112.5</v>
      </c>
      <c r="G43" s="26" t="n">
        <f aca="false">SUM((E43/51551958)*100)</f>
        <v>0.174581147819836</v>
      </c>
    </row>
    <row r="44" customFormat="false" ht="15.75" hidden="false" customHeight="false" outlineLevel="0" collapsed="false">
      <c r="A44" s="21"/>
      <c r="B44" s="22" t="s">
        <v>52</v>
      </c>
      <c r="C44" s="23" t="s">
        <v>53</v>
      </c>
      <c r="D44" s="24" t="n">
        <f aca="false">D45</f>
        <v>21262</v>
      </c>
      <c r="E44" s="24" t="n">
        <f aca="false">E45</f>
        <v>25000</v>
      </c>
      <c r="F44" s="25" t="n">
        <f aca="false">E44/D44*100</f>
        <v>117.580660332988</v>
      </c>
      <c r="G44" s="26" t="n">
        <f aca="false">SUM((E44/51551958)*100)</f>
        <v>0.0484947632832879</v>
      </c>
    </row>
    <row r="45" customFormat="false" ht="15.75" hidden="false" customHeight="false" outlineLevel="0" collapsed="false">
      <c r="A45" s="21"/>
      <c r="B45" s="22"/>
      <c r="C45" s="23" t="s">
        <v>25</v>
      </c>
      <c r="D45" s="24" t="n">
        <v>21262</v>
      </c>
      <c r="E45" s="24" t="n">
        <v>25000</v>
      </c>
      <c r="F45" s="25" t="n">
        <f aca="false">E45/D45*100</f>
        <v>117.580660332988</v>
      </c>
      <c r="G45" s="26" t="n">
        <f aca="false">SUM((E45/51551958)*100)</f>
        <v>0.0484947632832879</v>
      </c>
    </row>
    <row r="46" customFormat="false" ht="15.75" hidden="false" customHeight="false" outlineLevel="0" collapsed="false">
      <c r="A46" s="21"/>
      <c r="B46" s="22" t="s">
        <v>54</v>
      </c>
      <c r="C46" s="23" t="s">
        <v>55</v>
      </c>
      <c r="D46" s="24" t="n">
        <f aca="false">D47</f>
        <v>13981</v>
      </c>
      <c r="E46" s="24" t="n">
        <f aca="false">E47</f>
        <v>13980</v>
      </c>
      <c r="F46" s="25" t="n">
        <f aca="false">E46/D46*100</f>
        <v>99.9928474358057</v>
      </c>
      <c r="G46" s="26" t="n">
        <f aca="false">SUM((E46/51551958)*100)</f>
        <v>0.0271182716280146</v>
      </c>
    </row>
    <row r="47" customFormat="false" ht="15.75" hidden="false" customHeight="false" outlineLevel="0" collapsed="false">
      <c r="A47" s="21"/>
      <c r="B47" s="22"/>
      <c r="C47" s="23" t="s">
        <v>25</v>
      </c>
      <c r="D47" s="24" t="n">
        <v>13981</v>
      </c>
      <c r="E47" s="24" t="n">
        <v>13980</v>
      </c>
      <c r="F47" s="25" t="n">
        <f aca="false">E47/D47*100</f>
        <v>99.9928474358057</v>
      </c>
      <c r="G47" s="26" t="n">
        <f aca="false">SUM((E47/51551958)*100)</f>
        <v>0.0271182716280146</v>
      </c>
    </row>
    <row r="48" customFormat="false" ht="15.75" hidden="false" customHeight="false" outlineLevel="0" collapsed="false">
      <c r="A48" s="21"/>
      <c r="B48" s="22" t="s">
        <v>56</v>
      </c>
      <c r="C48" s="23" t="s">
        <v>57</v>
      </c>
      <c r="D48" s="24" t="n">
        <f aca="false">D49+D51</f>
        <v>245407</v>
      </c>
      <c r="E48" s="24" t="n">
        <f aca="false">E49+E51</f>
        <v>354850</v>
      </c>
      <c r="F48" s="25" t="n">
        <f aca="false">E48/D48*100</f>
        <v>144.596527401419</v>
      </c>
      <c r="G48" s="26" t="n">
        <f aca="false">SUM((E48/51551958)*100)</f>
        <v>0.688334670042988</v>
      </c>
    </row>
    <row r="49" customFormat="false" ht="15.75" hidden="false" customHeight="false" outlineLevel="0" collapsed="false">
      <c r="A49" s="21"/>
      <c r="B49" s="22"/>
      <c r="C49" s="23" t="s">
        <v>58</v>
      </c>
      <c r="D49" s="24" t="n">
        <v>240607</v>
      </c>
      <c r="E49" s="24" t="n">
        <v>304850</v>
      </c>
      <c r="F49" s="25" t="n">
        <f aca="false">E49/D49*100</f>
        <v>126.700386938036</v>
      </c>
      <c r="G49" s="31" t="n">
        <f aca="false">SUM((E49/51551958)*100)</f>
        <v>0.591345143476413</v>
      </c>
    </row>
    <row r="50" customFormat="false" ht="15.75" hidden="false" customHeight="false" outlineLevel="0" collapsed="false">
      <c r="A50" s="21"/>
      <c r="B50" s="22"/>
      <c r="C50" s="23" t="s">
        <v>59</v>
      </c>
      <c r="D50" s="24" t="n">
        <v>166945</v>
      </c>
      <c r="E50" s="24" t="n">
        <v>230000</v>
      </c>
      <c r="F50" s="25" t="n">
        <f aca="false">E50/D50*100</f>
        <v>137.769924226542</v>
      </c>
      <c r="G50" s="26" t="n">
        <f aca="false">SUM((E50/51551958)*100)</f>
        <v>0.446151822206249</v>
      </c>
    </row>
    <row r="51" customFormat="false" ht="15.75" hidden="false" customHeight="false" outlineLevel="0" collapsed="false">
      <c r="A51" s="21"/>
      <c r="B51" s="22"/>
      <c r="C51" s="23" t="s">
        <v>48</v>
      </c>
      <c r="D51" s="24" t="n">
        <v>4800</v>
      </c>
      <c r="E51" s="24" t="n">
        <v>50000</v>
      </c>
      <c r="F51" s="25" t="n">
        <f aca="false">E51/D51*100</f>
        <v>1041.66666666667</v>
      </c>
      <c r="G51" s="26" t="n">
        <f aca="false">SUM((E51/51551958)*100)</f>
        <v>0.0969895265665758</v>
      </c>
    </row>
    <row r="52" customFormat="false" ht="15.75" hidden="false" customHeight="false" outlineLevel="0" collapsed="false">
      <c r="A52" s="27" t="s">
        <v>60</v>
      </c>
      <c r="B52" s="28"/>
      <c r="C52" s="29" t="s">
        <v>61</v>
      </c>
      <c r="D52" s="30" t="n">
        <f aca="false">D53+D56+D59+D63+D66</f>
        <v>7370909</v>
      </c>
      <c r="E52" s="30" t="n">
        <f aca="false">E53+E56+E59+E63+E66</f>
        <v>7274720</v>
      </c>
      <c r="F52" s="25" t="n">
        <f aca="false">E52/D52*100</f>
        <v>98.6950184841517</v>
      </c>
      <c r="G52" s="26" t="n">
        <f aca="false">SUM((E52/51551958)*100)</f>
        <v>14.111432974088</v>
      </c>
    </row>
    <row r="53" customFormat="false" ht="15.75" hidden="false" customHeight="false" outlineLevel="0" collapsed="false">
      <c r="A53" s="21"/>
      <c r="B53" s="22" t="s">
        <v>62</v>
      </c>
      <c r="C53" s="23" t="s">
        <v>63</v>
      </c>
      <c r="D53" s="24" t="n">
        <f aca="false">D54</f>
        <v>393774</v>
      </c>
      <c r="E53" s="24" t="n">
        <f aca="false">E54</f>
        <v>438820</v>
      </c>
      <c r="F53" s="25" t="n">
        <f aca="false">E53/D53*100</f>
        <v>111.439556700036</v>
      </c>
      <c r="G53" s="26" t="n">
        <f aca="false">SUM((E53/51551958)*100)</f>
        <v>0.851218880958896</v>
      </c>
    </row>
    <row r="54" customFormat="false" ht="15.75" hidden="false" customHeight="false" outlineLevel="0" collapsed="false">
      <c r="A54" s="21"/>
      <c r="B54" s="22"/>
      <c r="C54" s="23" t="s">
        <v>64</v>
      </c>
      <c r="D54" s="24" t="n">
        <v>393774</v>
      </c>
      <c r="E54" s="24" t="n">
        <v>438820</v>
      </c>
      <c r="F54" s="25" t="n">
        <f aca="false">E54/D54*100</f>
        <v>111.439556700036</v>
      </c>
      <c r="G54" s="26" t="n">
        <f aca="false">SUM((E54/51551958)*100)</f>
        <v>0.851218880958896</v>
      </c>
    </row>
    <row r="55" customFormat="false" ht="15.75" hidden="false" customHeight="false" outlineLevel="0" collapsed="false">
      <c r="A55" s="21"/>
      <c r="B55" s="22"/>
      <c r="C55" s="23" t="s">
        <v>65</v>
      </c>
      <c r="D55" s="24" t="n">
        <v>336690</v>
      </c>
      <c r="E55" s="24" t="n">
        <v>381750</v>
      </c>
      <c r="F55" s="25" t="n">
        <f aca="false">E55/D55*100</f>
        <v>113.383230865188</v>
      </c>
      <c r="G55" s="26" t="n">
        <f aca="false">SUM((E55/51551958)*100)</f>
        <v>0.740515035335806</v>
      </c>
    </row>
    <row r="56" customFormat="false" ht="15.75" hidden="false" customHeight="false" outlineLevel="0" collapsed="false">
      <c r="A56" s="21"/>
      <c r="B56" s="22" t="s">
        <v>66</v>
      </c>
      <c r="C56" s="23" t="s">
        <v>67</v>
      </c>
      <c r="D56" s="24" t="n">
        <f aca="false">D57</f>
        <v>383800</v>
      </c>
      <c r="E56" s="24" t="n">
        <f aca="false">E57</f>
        <v>344000</v>
      </c>
      <c r="F56" s="25" t="n">
        <f aca="false">E56/D56*100</f>
        <v>89.6300156331423</v>
      </c>
      <c r="G56" s="26" t="n">
        <f aca="false">SUM((E56/51551958)*100)</f>
        <v>0.667287942778042</v>
      </c>
    </row>
    <row r="57" customFormat="false" ht="15.75" hidden="false" customHeight="false" outlineLevel="0" collapsed="false">
      <c r="A57" s="21"/>
      <c r="B57" s="22"/>
      <c r="C57" s="23" t="s">
        <v>25</v>
      </c>
      <c r="D57" s="24" t="n">
        <v>383800</v>
      </c>
      <c r="E57" s="24" t="n">
        <v>344000</v>
      </c>
      <c r="F57" s="25" t="n">
        <f aca="false">E57/D57*100</f>
        <v>89.6300156331423</v>
      </c>
      <c r="G57" s="26" t="n">
        <f aca="false">SUM((E57/51551958)*100)</f>
        <v>0.667287942778042</v>
      </c>
    </row>
    <row r="58" customFormat="false" ht="15.75" hidden="false" customHeight="false" outlineLevel="0" collapsed="false">
      <c r="A58" s="21"/>
      <c r="B58" s="22"/>
      <c r="C58" s="23" t="s">
        <v>68</v>
      </c>
      <c r="D58" s="24" t="n">
        <v>354300</v>
      </c>
      <c r="E58" s="24" t="n">
        <v>315000</v>
      </c>
      <c r="F58" s="25" t="n">
        <f aca="false">E58/D58*100</f>
        <v>88.9077053344623</v>
      </c>
      <c r="G58" s="26" t="n">
        <f aca="false">SUM((E58/51551958)*100)</f>
        <v>0.611034017369428</v>
      </c>
    </row>
    <row r="59" customFormat="false" ht="15.75" hidden="false" customHeight="false" outlineLevel="0" collapsed="false">
      <c r="A59" s="21"/>
      <c r="B59" s="22" t="s">
        <v>69</v>
      </c>
      <c r="C59" s="23" t="s">
        <v>70</v>
      </c>
      <c r="D59" s="24" t="n">
        <f aca="false">D60+D62</f>
        <v>6433695</v>
      </c>
      <c r="E59" s="24" t="n">
        <f aca="false">E60</f>
        <v>6369900</v>
      </c>
      <c r="F59" s="25" t="n">
        <f aca="false">E59/D59*100</f>
        <v>99.0084236197084</v>
      </c>
      <c r="G59" s="26" t="n">
        <f aca="false">SUM((E59/51551958)*100)</f>
        <v>12.3562717055286</v>
      </c>
    </row>
    <row r="60" customFormat="false" ht="15.75" hidden="false" customHeight="false" outlineLevel="0" collapsed="false">
      <c r="A60" s="21"/>
      <c r="B60" s="22"/>
      <c r="C60" s="23" t="s">
        <v>25</v>
      </c>
      <c r="D60" s="24" t="n">
        <v>6198395</v>
      </c>
      <c r="E60" s="24" t="n">
        <v>6369900</v>
      </c>
      <c r="F60" s="25" t="n">
        <f aca="false">E60/D60*100</f>
        <v>102.766925954219</v>
      </c>
      <c r="G60" s="26" t="n">
        <f aca="false">SUM((E60/51551958)*100)</f>
        <v>12.3562717055286</v>
      </c>
    </row>
    <row r="61" customFormat="false" ht="15.75" hidden="false" customHeight="false" outlineLevel="0" collapsed="false">
      <c r="A61" s="21"/>
      <c r="B61" s="22"/>
      <c r="C61" s="23" t="s">
        <v>36</v>
      </c>
      <c r="D61" s="24" t="n">
        <v>4486847</v>
      </c>
      <c r="E61" s="24" t="n">
        <v>4632500</v>
      </c>
      <c r="F61" s="25" t="n">
        <f aca="false">E61/D61*100</f>
        <v>103.246221678609</v>
      </c>
      <c r="G61" s="26" t="n">
        <f aca="false">SUM((E61/51551958)*100)</f>
        <v>8.98607963639325</v>
      </c>
    </row>
    <row r="62" customFormat="false" ht="15.75" hidden="false" customHeight="false" outlineLevel="0" collapsed="false">
      <c r="A62" s="21"/>
      <c r="B62" s="22"/>
      <c r="C62" s="23" t="s">
        <v>37</v>
      </c>
      <c r="D62" s="24" t="n">
        <v>235300</v>
      </c>
      <c r="E62" s="32" t="s">
        <v>47</v>
      </c>
      <c r="F62" s="25" t="s">
        <v>47</v>
      </c>
      <c r="G62" s="26" t="n">
        <v>0</v>
      </c>
    </row>
    <row r="63" customFormat="false" ht="15.75" hidden="false" customHeight="false" outlineLevel="0" collapsed="false">
      <c r="A63" s="21"/>
      <c r="B63" s="22" t="n">
        <v>75075</v>
      </c>
      <c r="C63" s="23" t="s">
        <v>71</v>
      </c>
      <c r="D63" s="24" t="n">
        <f aca="false">D64</f>
        <v>89640</v>
      </c>
      <c r="E63" s="24" t="n">
        <f aca="false">E64</f>
        <v>50000</v>
      </c>
      <c r="F63" s="25" t="n">
        <f aca="false">E63/D63*100</f>
        <v>55.7786702365016</v>
      </c>
      <c r="G63" s="26" t="n">
        <f aca="false">SUM((E63/51551958)*100)</f>
        <v>0.0969895265665758</v>
      </c>
      <c r="I63" s="34"/>
      <c r="J63" s="34"/>
    </row>
    <row r="64" customFormat="false" ht="15.75" hidden="false" customHeight="false" outlineLevel="0" collapsed="false">
      <c r="A64" s="21"/>
      <c r="B64" s="22"/>
      <c r="C64" s="23" t="s">
        <v>72</v>
      </c>
      <c r="D64" s="24" t="n">
        <v>89640</v>
      </c>
      <c r="E64" s="24" t="n">
        <v>50000</v>
      </c>
      <c r="F64" s="25" t="n">
        <f aca="false">E64/D64*100</f>
        <v>55.7786702365016</v>
      </c>
      <c r="G64" s="26" t="n">
        <f aca="false">SUM((E64/51551958)*100)</f>
        <v>0.0969895265665758</v>
      </c>
      <c r="I64" s="34"/>
      <c r="J64" s="34"/>
    </row>
    <row r="65" customFormat="false" ht="15.75" hidden="false" customHeight="false" outlineLevel="0" collapsed="false">
      <c r="A65" s="21"/>
      <c r="B65" s="22"/>
      <c r="C65" s="23" t="s">
        <v>73</v>
      </c>
      <c r="D65" s="24" t="n">
        <v>24000</v>
      </c>
      <c r="E65" s="24" t="n">
        <v>20000</v>
      </c>
      <c r="F65" s="25" t="n">
        <f aca="false">E65/D65*100</f>
        <v>83.3333333333333</v>
      </c>
      <c r="G65" s="26" t="n">
        <f aca="false">SUM((E65/51551958)*100)</f>
        <v>0.0387958106266303</v>
      </c>
      <c r="I65" s="34"/>
      <c r="J65" s="34"/>
    </row>
    <row r="66" customFormat="false" ht="15.75" hidden="false" customHeight="false" outlineLevel="0" collapsed="false">
      <c r="A66" s="21"/>
      <c r="B66" s="22" t="s">
        <v>74</v>
      </c>
      <c r="C66" s="23" t="s">
        <v>31</v>
      </c>
      <c r="D66" s="24" t="n">
        <f aca="false">D67</f>
        <v>70000</v>
      </c>
      <c r="E66" s="24" t="n">
        <f aca="false">E67</f>
        <v>72000</v>
      </c>
      <c r="F66" s="25" t="n">
        <f aca="false">E66/D66*100</f>
        <v>102.857142857143</v>
      </c>
      <c r="G66" s="26" t="n">
        <f aca="false">SUM((E66/51551958)*100)</f>
        <v>0.139664918255869</v>
      </c>
      <c r="I66" s="34"/>
      <c r="J66" s="34"/>
    </row>
    <row r="67" customFormat="false" ht="15.75" hidden="false" customHeight="false" outlineLevel="0" collapsed="false">
      <c r="A67" s="21"/>
      <c r="B67" s="22"/>
      <c r="C67" s="23" t="s">
        <v>25</v>
      </c>
      <c r="D67" s="24" t="n">
        <v>70000</v>
      </c>
      <c r="E67" s="24" t="n">
        <v>72000</v>
      </c>
      <c r="F67" s="25" t="n">
        <f aca="false">E67/D67*100</f>
        <v>102.857142857143</v>
      </c>
      <c r="G67" s="26" t="n">
        <f aca="false">SUM((E67/51551958)*100)</f>
        <v>0.139664918255869</v>
      </c>
      <c r="I67" s="34"/>
      <c r="J67" s="34"/>
    </row>
    <row r="68" customFormat="false" ht="15.75" hidden="false" customHeight="false" outlineLevel="0" collapsed="false">
      <c r="A68" s="27" t="s">
        <v>75</v>
      </c>
      <c r="B68" s="28"/>
      <c r="C68" s="29" t="s">
        <v>76</v>
      </c>
      <c r="D68" s="35" t="n">
        <f aca="false">D69</f>
        <v>800</v>
      </c>
      <c r="E68" s="35" t="n">
        <f aca="false">E69</f>
        <v>900</v>
      </c>
      <c r="F68" s="25" t="n">
        <f aca="false">E68/D68*100</f>
        <v>112.5</v>
      </c>
      <c r="G68" s="26" t="n">
        <f aca="false">SUM((E68/51551958)*100)</f>
        <v>0.00174581147819836</v>
      </c>
      <c r="I68" s="34"/>
      <c r="J68" s="34"/>
    </row>
    <row r="69" customFormat="false" ht="15.75" hidden="false" customHeight="false" outlineLevel="0" collapsed="false">
      <c r="A69" s="27"/>
      <c r="B69" s="22" t="s">
        <v>77</v>
      </c>
      <c r="C69" s="23" t="s">
        <v>78</v>
      </c>
      <c r="D69" s="32" t="n">
        <f aca="false">D70</f>
        <v>800</v>
      </c>
      <c r="E69" s="32" t="n">
        <f aca="false">E70</f>
        <v>900</v>
      </c>
      <c r="F69" s="25" t="n">
        <f aca="false">E69/D69*100</f>
        <v>112.5</v>
      </c>
      <c r="G69" s="26" t="n">
        <f aca="false">SUM((E69/51551958)*100)</f>
        <v>0.00174581147819836</v>
      </c>
      <c r="I69" s="34"/>
      <c r="J69" s="34"/>
    </row>
    <row r="70" customFormat="false" ht="15.75" hidden="false" customHeight="false" outlineLevel="0" collapsed="false">
      <c r="A70" s="27"/>
      <c r="B70" s="28"/>
      <c r="C70" s="23" t="s">
        <v>72</v>
      </c>
      <c r="D70" s="32" t="n">
        <v>800</v>
      </c>
      <c r="E70" s="32" t="n">
        <v>900</v>
      </c>
      <c r="F70" s="25" t="n">
        <f aca="false">E70/D70*100</f>
        <v>112.5</v>
      </c>
      <c r="G70" s="26" t="n">
        <f aca="false">SUM((E70/51551958)*100)</f>
        <v>0.00174581147819836</v>
      </c>
      <c r="I70" s="36"/>
      <c r="J70" s="36"/>
    </row>
    <row r="71" customFormat="false" ht="16.5" hidden="false" customHeight="true" outlineLevel="0" collapsed="false">
      <c r="A71" s="27" t="s">
        <v>79</v>
      </c>
      <c r="B71" s="28"/>
      <c r="C71" s="29" t="s">
        <v>80</v>
      </c>
      <c r="D71" s="30" t="n">
        <f aca="false">D74+D77</f>
        <v>17000</v>
      </c>
      <c r="E71" s="30" t="n">
        <f aca="false">E72+E74+E77</f>
        <v>18000</v>
      </c>
      <c r="F71" s="25" t="n">
        <f aca="false">E71/D71*100</f>
        <v>105.882352941176</v>
      </c>
      <c r="G71" s="26" t="n">
        <f aca="false">SUM((E71/51551958)*100)</f>
        <v>0.0349162295639673</v>
      </c>
      <c r="I71" s="34"/>
      <c r="J71" s="34"/>
    </row>
    <row r="72" customFormat="false" ht="16.5" hidden="false" customHeight="true" outlineLevel="0" collapsed="false">
      <c r="A72" s="27"/>
      <c r="B72" s="37" t="n">
        <v>75414</v>
      </c>
      <c r="C72" s="38" t="s">
        <v>81</v>
      </c>
      <c r="D72" s="30"/>
      <c r="E72" s="39" t="n">
        <f aca="false">E73</f>
        <v>1000</v>
      </c>
      <c r="F72" s="25" t="n">
        <v>0</v>
      </c>
      <c r="G72" s="26" t="n">
        <f aca="false">SUM((E72/51551958)*100)</f>
        <v>0.00193979053133152</v>
      </c>
      <c r="I72" s="34"/>
      <c r="J72" s="34"/>
    </row>
    <row r="73" customFormat="false" ht="16.5" hidden="false" customHeight="true" outlineLevel="0" collapsed="false">
      <c r="A73" s="27"/>
      <c r="B73" s="28"/>
      <c r="C73" s="23" t="s">
        <v>72</v>
      </c>
      <c r="D73" s="30"/>
      <c r="E73" s="39" t="n">
        <v>1000</v>
      </c>
      <c r="F73" s="25" t="n">
        <v>0</v>
      </c>
      <c r="G73" s="26" t="n">
        <f aca="false">SUM((E73/51551958)*100)</f>
        <v>0.00193979053133152</v>
      </c>
      <c r="I73" s="34"/>
      <c r="J73" s="34"/>
    </row>
    <row r="74" customFormat="false" ht="15.75" hidden="false" customHeight="false" outlineLevel="0" collapsed="false">
      <c r="A74" s="21"/>
      <c r="B74" s="22" t="s">
        <v>82</v>
      </c>
      <c r="C74" s="23" t="s">
        <v>83</v>
      </c>
      <c r="D74" s="24" t="n">
        <f aca="false">D75</f>
        <v>6500</v>
      </c>
      <c r="E74" s="24" t="n">
        <f aca="false">E75</f>
        <v>6500</v>
      </c>
      <c r="F74" s="25" t="n">
        <f aca="false">E74/D74*100</f>
        <v>100</v>
      </c>
      <c r="G74" s="26" t="n">
        <f aca="false">SUM((E74/51551958)*100)</f>
        <v>0.0126086384536549</v>
      </c>
      <c r="I74" s="34"/>
      <c r="J74" s="34"/>
    </row>
    <row r="75" customFormat="false" ht="15.75" hidden="false" customHeight="false" outlineLevel="0" collapsed="false">
      <c r="A75" s="21"/>
      <c r="B75" s="22"/>
      <c r="C75" s="23" t="s">
        <v>72</v>
      </c>
      <c r="D75" s="24" t="n">
        <v>6500</v>
      </c>
      <c r="E75" s="24" t="n">
        <v>6500</v>
      </c>
      <c r="F75" s="25" t="n">
        <f aca="false">E75/D75*100</f>
        <v>100</v>
      </c>
      <c r="G75" s="26" t="n">
        <f aca="false">SUM((E75/51551958)*100)</f>
        <v>0.0126086384536549</v>
      </c>
      <c r="I75" s="34"/>
      <c r="J75" s="34"/>
    </row>
    <row r="76" customFormat="false" ht="15.75" hidden="false" customHeight="false" outlineLevel="0" collapsed="false">
      <c r="A76" s="21"/>
      <c r="B76" s="22"/>
      <c r="C76" s="23" t="s">
        <v>84</v>
      </c>
      <c r="D76" s="32" t="s">
        <v>47</v>
      </c>
      <c r="E76" s="32" t="s">
        <v>47</v>
      </c>
      <c r="F76" s="25" t="n">
        <v>0</v>
      </c>
      <c r="G76" s="26" t="n">
        <v>0</v>
      </c>
      <c r="I76" s="34"/>
      <c r="J76" s="34"/>
    </row>
    <row r="77" customFormat="false" ht="15.75" hidden="false" customHeight="false" outlineLevel="0" collapsed="false">
      <c r="A77" s="21"/>
      <c r="B77" s="22" t="s">
        <v>85</v>
      </c>
      <c r="C77" s="23" t="s">
        <v>31</v>
      </c>
      <c r="D77" s="24" t="n">
        <f aca="false">D78</f>
        <v>10500</v>
      </c>
      <c r="E77" s="24" t="n">
        <f aca="false">E78</f>
        <v>10500</v>
      </c>
      <c r="F77" s="25" t="n">
        <f aca="false">E77/D77*100</f>
        <v>100</v>
      </c>
      <c r="G77" s="26" t="n">
        <f aca="false">SUM((E77/51551958)*100)</f>
        <v>0.0203678005789809</v>
      </c>
      <c r="I77" s="34"/>
      <c r="J77" s="34"/>
    </row>
    <row r="78" customFormat="false" ht="15.75" hidden="false" customHeight="false" outlineLevel="0" collapsed="false">
      <c r="A78" s="21"/>
      <c r="B78" s="22"/>
      <c r="C78" s="23" t="s">
        <v>72</v>
      </c>
      <c r="D78" s="24" t="n">
        <v>10500</v>
      </c>
      <c r="E78" s="24" t="n">
        <v>10500</v>
      </c>
      <c r="F78" s="25" t="n">
        <f aca="false">E78/D78*100</f>
        <v>100</v>
      </c>
      <c r="G78" s="26" t="n">
        <f aca="false">SUM((E78/51551958)*100)</f>
        <v>0.0203678005789809</v>
      </c>
      <c r="I78" s="34"/>
      <c r="J78" s="34"/>
    </row>
    <row r="79" customFormat="false" ht="15.75" hidden="false" customHeight="false" outlineLevel="0" collapsed="false">
      <c r="A79" s="27" t="s">
        <v>86</v>
      </c>
      <c r="B79" s="28"/>
      <c r="C79" s="29" t="s">
        <v>87</v>
      </c>
      <c r="D79" s="30" t="n">
        <f aca="false">D80</f>
        <v>1045029</v>
      </c>
      <c r="E79" s="30" t="n">
        <f aca="false">E80</f>
        <v>1500000</v>
      </c>
      <c r="F79" s="25" t="n">
        <f aca="false">E79/D79*100</f>
        <v>143.536686541713</v>
      </c>
      <c r="G79" s="26" t="n">
        <f aca="false">SUM((E79/51551958)*100)</f>
        <v>2.90968579699727</v>
      </c>
      <c r="I79" s="34"/>
      <c r="J79" s="34"/>
    </row>
    <row r="80" customFormat="false" ht="31.5" hidden="false" customHeight="false" outlineLevel="0" collapsed="false">
      <c r="A80" s="21"/>
      <c r="B80" s="22" t="s">
        <v>88</v>
      </c>
      <c r="C80" s="23" t="s">
        <v>89</v>
      </c>
      <c r="D80" s="24" t="n">
        <f aca="false">D81</f>
        <v>1045029</v>
      </c>
      <c r="E80" s="24" t="n">
        <f aca="false">E81</f>
        <v>1500000</v>
      </c>
      <c r="F80" s="25" t="n">
        <f aca="false">E80/D80*100</f>
        <v>143.536686541713</v>
      </c>
      <c r="G80" s="26" t="n">
        <f aca="false">SUM((E80/51551958)*100)</f>
        <v>2.90968579699727</v>
      </c>
      <c r="I80" s="34"/>
      <c r="J80" s="34"/>
    </row>
    <row r="81" customFormat="false" ht="15.75" hidden="false" customHeight="false" outlineLevel="0" collapsed="false">
      <c r="A81" s="21"/>
      <c r="B81" s="22"/>
      <c r="C81" s="23" t="s">
        <v>25</v>
      </c>
      <c r="D81" s="24" t="n">
        <v>1045029</v>
      </c>
      <c r="E81" s="24" t="n">
        <v>1500000</v>
      </c>
      <c r="F81" s="25" t="n">
        <f aca="false">E81/D81*100</f>
        <v>143.536686541713</v>
      </c>
      <c r="G81" s="26" t="n">
        <f aca="false">SUM((E81/51551958)*100)</f>
        <v>2.90968579699727</v>
      </c>
      <c r="I81" s="34"/>
      <c r="J81" s="34"/>
    </row>
    <row r="82" customFormat="false" ht="15.75" hidden="false" customHeight="false" outlineLevel="0" collapsed="false">
      <c r="A82" s="27" t="s">
        <v>90</v>
      </c>
      <c r="B82" s="28"/>
      <c r="C82" s="29" t="s">
        <v>91</v>
      </c>
      <c r="D82" s="35" t="n">
        <f aca="false">D83</f>
        <v>21577</v>
      </c>
      <c r="E82" s="35" t="n">
        <f aca="false">E83</f>
        <v>150000</v>
      </c>
      <c r="F82" s="25" t="n">
        <f aca="false">E82/D82*100</f>
        <v>695.184687398619</v>
      </c>
      <c r="G82" s="26" t="n">
        <f aca="false">SUM((E82/51551958)*100)</f>
        <v>0.290968579699727</v>
      </c>
      <c r="I82" s="34"/>
      <c r="J82" s="34"/>
    </row>
    <row r="83" customFormat="false" ht="15.75" hidden="false" customHeight="false" outlineLevel="0" collapsed="false">
      <c r="A83" s="27"/>
      <c r="B83" s="22" t="s">
        <v>92</v>
      </c>
      <c r="C83" s="23" t="s">
        <v>93</v>
      </c>
      <c r="D83" s="32" t="n">
        <f aca="false">D84+D85</f>
        <v>21577</v>
      </c>
      <c r="E83" s="32" t="n">
        <f aca="false">E85</f>
        <v>150000</v>
      </c>
      <c r="F83" s="25" t="n">
        <f aca="false">E83/D83*100</f>
        <v>695.184687398619</v>
      </c>
      <c r="G83" s="26" t="n">
        <f aca="false">SUM((E83/51551958)*100)</f>
        <v>0.290968579699727</v>
      </c>
      <c r="I83" s="34"/>
      <c r="J83" s="34"/>
    </row>
    <row r="84" customFormat="false" ht="15.75" hidden="false" customHeight="false" outlineLevel="0" collapsed="false">
      <c r="A84" s="27"/>
      <c r="B84" s="22"/>
      <c r="C84" s="23" t="s">
        <v>94</v>
      </c>
      <c r="D84" s="32" t="n">
        <v>625</v>
      </c>
      <c r="E84" s="32"/>
      <c r="F84" s="25" t="n">
        <f aca="false">E84/D84*100</f>
        <v>0</v>
      </c>
      <c r="G84" s="26" t="n">
        <f aca="false">SUM((E84/51551958)*100)</f>
        <v>0</v>
      </c>
      <c r="I84" s="34"/>
      <c r="J84" s="34"/>
    </row>
    <row r="85" customFormat="false" ht="15.75" hidden="false" customHeight="false" outlineLevel="0" collapsed="false">
      <c r="A85" s="27"/>
      <c r="B85" s="22"/>
      <c r="C85" s="23" t="s">
        <v>95</v>
      </c>
      <c r="D85" s="32" t="n">
        <v>20952</v>
      </c>
      <c r="E85" s="32" t="n">
        <v>150000</v>
      </c>
      <c r="F85" s="25" t="n">
        <f aca="false">E85/D85*100</f>
        <v>715.922107674685</v>
      </c>
      <c r="G85" s="26" t="n">
        <f aca="false">SUM((E85/51551958)*100)</f>
        <v>0.290968579699727</v>
      </c>
      <c r="I85" s="34"/>
      <c r="J85" s="34"/>
    </row>
    <row r="86" customFormat="false" ht="15.75" hidden="false" customHeight="false" outlineLevel="0" collapsed="false">
      <c r="A86" s="27" t="s">
        <v>96</v>
      </c>
      <c r="B86" s="28"/>
      <c r="C86" s="29" t="s">
        <v>97</v>
      </c>
      <c r="D86" s="30" t="n">
        <f aca="false">D87+D91+D95+D100+D102+D105+D108+D111+D114+D116</f>
        <v>9191998</v>
      </c>
      <c r="E86" s="30" t="n">
        <f aca="false">E87+E91+E95+E100+E102+E108+E105+E114+E111+E116</f>
        <v>9712769</v>
      </c>
      <c r="F86" s="25" t="n">
        <f aca="false">E86/D86*100</f>
        <v>105.665482085614</v>
      </c>
      <c r="G86" s="26" t="n">
        <f aca="false">SUM((E86/51551958)*100)</f>
        <v>18.8407373392103</v>
      </c>
      <c r="I86" s="34"/>
      <c r="J86" s="34"/>
    </row>
    <row r="87" customFormat="false" ht="15.75" hidden="false" customHeight="false" outlineLevel="0" collapsed="false">
      <c r="A87" s="21"/>
      <c r="B87" s="22" t="s">
        <v>98</v>
      </c>
      <c r="C87" s="23" t="s">
        <v>99</v>
      </c>
      <c r="D87" s="24" t="n">
        <f aca="false">D88</f>
        <v>1059290</v>
      </c>
      <c r="E87" s="24" t="n">
        <f aca="false">E88</f>
        <v>1199247</v>
      </c>
      <c r="F87" s="25" t="n">
        <f aca="false">E87/D87*100</f>
        <v>113.212340341172</v>
      </c>
      <c r="G87" s="26" t="n">
        <f aca="false">SUM((E87/51551958)*100)</f>
        <v>2.32628797532773</v>
      </c>
      <c r="I87" s="34"/>
      <c r="J87" s="34"/>
    </row>
    <row r="88" customFormat="false" ht="15.75" hidden="false" customHeight="false" outlineLevel="0" collapsed="false">
      <c r="A88" s="21"/>
      <c r="B88" s="22"/>
      <c r="C88" s="23" t="s">
        <v>25</v>
      </c>
      <c r="D88" s="24" t="n">
        <v>1059290</v>
      </c>
      <c r="E88" s="24" t="n">
        <v>1199247</v>
      </c>
      <c r="F88" s="25" t="n">
        <f aca="false">E88/D88*100</f>
        <v>113.212340341172</v>
      </c>
      <c r="G88" s="26" t="n">
        <f aca="false">SUM((E88/51551958)*100)</f>
        <v>2.32628797532773</v>
      </c>
      <c r="I88" s="34"/>
      <c r="J88" s="34"/>
    </row>
    <row r="89" customFormat="false" ht="15.75" hidden="false" customHeight="false" outlineLevel="0" collapsed="false">
      <c r="A89" s="21"/>
      <c r="B89" s="22"/>
      <c r="C89" s="23" t="s">
        <v>36</v>
      </c>
      <c r="D89" s="24" t="n">
        <v>385028</v>
      </c>
      <c r="E89" s="24" t="n">
        <v>508218</v>
      </c>
      <c r="F89" s="25" t="n">
        <f aca="false">E89/D89*100</f>
        <v>131.995075682807</v>
      </c>
      <c r="G89" s="26" t="n">
        <f aca="false">SUM((E89/51551958)*100)</f>
        <v>0.985836464252241</v>
      </c>
      <c r="I89" s="34"/>
      <c r="J89" s="34"/>
    </row>
    <row r="90" customFormat="false" ht="15.75" hidden="false" customHeight="false" outlineLevel="0" collapsed="false">
      <c r="A90" s="21"/>
      <c r="B90" s="22"/>
      <c r="C90" s="23" t="s">
        <v>100</v>
      </c>
      <c r="D90" s="24" t="n">
        <v>634677</v>
      </c>
      <c r="E90" s="24" t="n">
        <v>626796</v>
      </c>
      <c r="F90" s="40" t="n">
        <f aca="false">E90/D90*100</f>
        <v>98.7582660156268</v>
      </c>
      <c r="G90" s="26" t="n">
        <f aca="false">SUM((E90/51551958)*100)</f>
        <v>1.21585294587647</v>
      </c>
      <c r="I90" s="34"/>
      <c r="J90" s="34"/>
    </row>
    <row r="91" customFormat="false" ht="15.75" hidden="false" customHeight="false" outlineLevel="0" collapsed="false">
      <c r="A91" s="21"/>
      <c r="B91" s="22" t="s">
        <v>101</v>
      </c>
      <c r="C91" s="23" t="s">
        <v>102</v>
      </c>
      <c r="D91" s="24" t="n">
        <f aca="false">D92</f>
        <v>3049148</v>
      </c>
      <c r="E91" s="24" t="n">
        <f aca="false">E92+E94</f>
        <v>3476746</v>
      </c>
      <c r="F91" s="25" t="n">
        <f aca="false">E91/D91*100</f>
        <v>114.023523948329</v>
      </c>
      <c r="G91" s="26" t="n">
        <f aca="false">SUM((E91/51551958)*100)</f>
        <v>6.74415897064472</v>
      </c>
      <c r="I91" s="34"/>
      <c r="J91" s="34"/>
    </row>
    <row r="92" customFormat="false" ht="15.75" hidden="false" customHeight="false" outlineLevel="0" collapsed="false">
      <c r="A92" s="41"/>
      <c r="B92" s="42"/>
      <c r="C92" s="43" t="s">
        <v>25</v>
      </c>
      <c r="D92" s="44" t="n">
        <v>3049148</v>
      </c>
      <c r="E92" s="44" t="n">
        <v>3436746</v>
      </c>
      <c r="F92" s="40" t="n">
        <f aca="false">E92/D92*100</f>
        <v>112.711682082995</v>
      </c>
      <c r="G92" s="26" t="n">
        <f aca="false">SUM((E92/51551958)*100)</f>
        <v>6.66656734939146</v>
      </c>
      <c r="I92" s="34"/>
      <c r="J92" s="34"/>
    </row>
    <row r="93" customFormat="false" ht="15.75" hidden="false" customHeight="false" outlineLevel="0" collapsed="false">
      <c r="A93" s="21"/>
      <c r="B93" s="22"/>
      <c r="C93" s="23" t="s">
        <v>36</v>
      </c>
      <c r="D93" s="24" t="n">
        <v>2594898</v>
      </c>
      <c r="E93" s="24" t="n">
        <v>2897548</v>
      </c>
      <c r="F93" s="40" t="n">
        <f aca="false">E93/D93*100</f>
        <v>111.663271542851</v>
      </c>
      <c r="G93" s="26" t="n">
        <f aca="false">SUM((E93/51551958)*100)</f>
        <v>5.62063617447857</v>
      </c>
    </row>
    <row r="94" customFormat="false" ht="15.75" hidden="false" customHeight="false" outlineLevel="0" collapsed="false">
      <c r="A94" s="21"/>
      <c r="B94" s="22"/>
      <c r="C94" s="23" t="s">
        <v>103</v>
      </c>
      <c r="D94" s="32" t="s">
        <v>47</v>
      </c>
      <c r="E94" s="32" t="n">
        <v>40000</v>
      </c>
      <c r="F94" s="40" t="n">
        <v>0</v>
      </c>
      <c r="G94" s="26" t="n">
        <f aca="false">SUM((E94/51551958)*100)</f>
        <v>0.0775916212532606</v>
      </c>
    </row>
    <row r="95" customFormat="false" ht="15.75" hidden="false" customHeight="false" outlineLevel="0" collapsed="false">
      <c r="A95" s="21"/>
      <c r="B95" s="22" t="s">
        <v>104</v>
      </c>
      <c r="C95" s="23" t="s">
        <v>105</v>
      </c>
      <c r="D95" s="24" t="n">
        <f aca="false">D96</f>
        <v>1117181</v>
      </c>
      <c r="E95" s="24" t="n">
        <f aca="false">E96+E99</f>
        <v>1362541</v>
      </c>
      <c r="F95" s="40" t="n">
        <f aca="false">E95/D95*100</f>
        <v>121.962421487655</v>
      </c>
      <c r="G95" s="26" t="n">
        <f aca="false">SUM((E95/51551958)*100)</f>
        <v>2.64304413035098</v>
      </c>
    </row>
    <row r="96" customFormat="false" ht="15.75" hidden="false" customHeight="false" outlineLevel="0" collapsed="false">
      <c r="A96" s="21"/>
      <c r="B96" s="22"/>
      <c r="C96" s="23" t="s">
        <v>25</v>
      </c>
      <c r="D96" s="24" t="n">
        <v>1117181</v>
      </c>
      <c r="E96" s="24" t="n">
        <v>1340994</v>
      </c>
      <c r="F96" s="40" t="n">
        <f aca="false">E96/D96*100</f>
        <v>120.033727748682</v>
      </c>
      <c r="G96" s="26" t="n">
        <f aca="false">SUM((E96/51551958)*100)</f>
        <v>2.60124746377238</v>
      </c>
    </row>
    <row r="97" customFormat="false" ht="15.75" hidden="false" customHeight="false" outlineLevel="0" collapsed="false">
      <c r="A97" s="21"/>
      <c r="B97" s="22"/>
      <c r="C97" s="23" t="s">
        <v>36</v>
      </c>
      <c r="D97" s="24" t="n">
        <v>783178</v>
      </c>
      <c r="E97" s="24" t="n">
        <v>933163</v>
      </c>
      <c r="F97" s="40" t="n">
        <f aca="false">E97/D97*100</f>
        <v>119.150818843226</v>
      </c>
      <c r="G97" s="26" t="n">
        <f aca="false">SUM((E97/51551958)*100)</f>
        <v>1.81014075158891</v>
      </c>
    </row>
    <row r="98" customFormat="false" ht="15.75" hidden="false" customHeight="false" outlineLevel="0" collapsed="false">
      <c r="A98" s="21"/>
      <c r="B98" s="22"/>
      <c r="C98" s="23" t="s">
        <v>106</v>
      </c>
      <c r="D98" s="24" t="n">
        <v>204004</v>
      </c>
      <c r="E98" s="24" t="n">
        <v>221222</v>
      </c>
      <c r="F98" s="40" t="n">
        <f aca="false">E98/D98*100</f>
        <v>108.440030587636</v>
      </c>
      <c r="G98" s="26" t="n">
        <f aca="false">SUM((E98/51551958)*100)</f>
        <v>0.429124340922221</v>
      </c>
    </row>
    <row r="99" customFormat="false" ht="15.75" hidden="false" customHeight="false" outlineLevel="0" collapsed="false">
      <c r="A99" s="21"/>
      <c r="B99" s="22"/>
      <c r="C99" s="23" t="s">
        <v>103</v>
      </c>
      <c r="D99" s="32" t="s">
        <v>47</v>
      </c>
      <c r="E99" s="24" t="n">
        <v>21547</v>
      </c>
      <c r="F99" s="40" t="n">
        <v>0</v>
      </c>
      <c r="G99" s="26" t="n">
        <f aca="false">SUM((E99/51551958)*100)</f>
        <v>0.0417966665786002</v>
      </c>
    </row>
    <row r="100" customFormat="false" ht="15.75" hidden="false" customHeight="false" outlineLevel="0" collapsed="false">
      <c r="A100" s="21"/>
      <c r="B100" s="22" t="s">
        <v>107</v>
      </c>
      <c r="C100" s="23" t="s">
        <v>108</v>
      </c>
      <c r="D100" s="24" t="n">
        <f aca="false">D101</f>
        <v>33620</v>
      </c>
      <c r="E100" s="24" t="n">
        <f aca="false">E101</f>
        <v>41950</v>
      </c>
      <c r="F100" s="40" t="n">
        <f aca="false">E100/D100*100</f>
        <v>124.776918500892</v>
      </c>
      <c r="G100" s="26" t="n">
        <f aca="false">SUM((E100/51551958)*100)</f>
        <v>0.0813742127893571</v>
      </c>
    </row>
    <row r="101" customFormat="false" ht="15.75" hidden="false" customHeight="false" outlineLevel="0" collapsed="false">
      <c r="A101" s="21"/>
      <c r="B101" s="22"/>
      <c r="C101" s="23" t="s">
        <v>109</v>
      </c>
      <c r="D101" s="24" t="n">
        <v>33620</v>
      </c>
      <c r="E101" s="24" t="n">
        <v>41950</v>
      </c>
      <c r="F101" s="40" t="n">
        <f aca="false">E101/D101*100</f>
        <v>124.776918500892</v>
      </c>
      <c r="G101" s="26" t="n">
        <f aca="false">SUM((E101/51551958)*100)</f>
        <v>0.0813742127893571</v>
      </c>
    </row>
    <row r="102" customFormat="false" ht="15.75" hidden="false" customHeight="false" outlineLevel="0" collapsed="false">
      <c r="A102" s="21"/>
      <c r="B102" s="22" t="s">
        <v>110</v>
      </c>
      <c r="C102" s="23" t="s">
        <v>111</v>
      </c>
      <c r="D102" s="24" t="n">
        <f aca="false">D103</f>
        <v>2456443</v>
      </c>
      <c r="E102" s="24" t="n">
        <f aca="false">E103</f>
        <v>2032165</v>
      </c>
      <c r="F102" s="40" t="n">
        <f aca="false">E102/D102*100</f>
        <v>82.7279525720727</v>
      </c>
      <c r="G102" s="26" t="n">
        <f aca="false">SUM((E102/51551958)*100)</f>
        <v>3.94197442510331</v>
      </c>
    </row>
    <row r="103" customFormat="false" ht="15.75" hidden="false" customHeight="false" outlineLevel="0" collapsed="false">
      <c r="A103" s="21"/>
      <c r="B103" s="22"/>
      <c r="C103" s="23" t="s">
        <v>25</v>
      </c>
      <c r="D103" s="24" t="n">
        <v>2456443</v>
      </c>
      <c r="E103" s="24" t="n">
        <v>2032165</v>
      </c>
      <c r="F103" s="40" t="n">
        <f aca="false">E103/D103*100</f>
        <v>82.7279525720727</v>
      </c>
      <c r="G103" s="26" t="n">
        <f aca="false">SUM((E103/51551958)*100)</f>
        <v>3.94197442510331</v>
      </c>
    </row>
    <row r="104" customFormat="false" ht="15.75" hidden="false" customHeight="false" outlineLevel="0" collapsed="false">
      <c r="A104" s="21"/>
      <c r="B104" s="22"/>
      <c r="C104" s="23" t="s">
        <v>36</v>
      </c>
      <c r="D104" s="24" t="n">
        <v>1992064</v>
      </c>
      <c r="E104" s="24" t="n">
        <v>1765098</v>
      </c>
      <c r="F104" s="40" t="n">
        <f aca="false">E104/D104*100</f>
        <v>88.6064905545203</v>
      </c>
      <c r="G104" s="26" t="n">
        <f aca="false">SUM((E104/51551958)*100)</f>
        <v>3.4239203872722</v>
      </c>
    </row>
    <row r="105" customFormat="false" ht="15.75" hidden="false" customHeight="false" outlineLevel="0" collapsed="false">
      <c r="A105" s="21"/>
      <c r="B105" s="22" t="s">
        <v>112</v>
      </c>
      <c r="C105" s="23" t="s">
        <v>113</v>
      </c>
      <c r="D105" s="24" t="n">
        <f aca="false">D106</f>
        <v>367188</v>
      </c>
      <c r="E105" s="24" t="n">
        <f aca="false">E106</f>
        <v>201257</v>
      </c>
      <c r="F105" s="40" t="n">
        <f aca="false">E105/D105*100</f>
        <v>54.8103423859168</v>
      </c>
      <c r="G105" s="26" t="n">
        <f aca="false">SUM((E105/51551958)*100)</f>
        <v>0.390396422964187</v>
      </c>
    </row>
    <row r="106" customFormat="false" ht="15.75" hidden="false" customHeight="false" outlineLevel="0" collapsed="false">
      <c r="A106" s="21"/>
      <c r="B106" s="22"/>
      <c r="C106" s="23" t="s">
        <v>25</v>
      </c>
      <c r="D106" s="24" t="n">
        <v>367188</v>
      </c>
      <c r="E106" s="24" t="n">
        <v>201257</v>
      </c>
      <c r="F106" s="40" t="n">
        <f aca="false">E106/D106*100</f>
        <v>54.8103423859168</v>
      </c>
      <c r="G106" s="26" t="n">
        <f aca="false">SUM((E106/51551958)*100)</f>
        <v>0.390396422964187</v>
      </c>
    </row>
    <row r="107" customFormat="false" ht="15.75" hidden="false" customHeight="false" outlineLevel="0" collapsed="false">
      <c r="A107" s="21"/>
      <c r="B107" s="22"/>
      <c r="C107" s="23" t="s">
        <v>36</v>
      </c>
      <c r="D107" s="24" t="n">
        <v>320043</v>
      </c>
      <c r="E107" s="24" t="n">
        <v>163465</v>
      </c>
      <c r="F107" s="40" t="n">
        <f aca="false">E107/D107*100</f>
        <v>51.0759491693304</v>
      </c>
      <c r="G107" s="26" t="n">
        <f aca="false">SUM((E107/51551958)*100)</f>
        <v>0.317087859204106</v>
      </c>
    </row>
    <row r="108" customFormat="false" ht="15.75" hidden="false" customHeight="false" outlineLevel="0" collapsed="false">
      <c r="A108" s="21"/>
      <c r="B108" s="22" t="s">
        <v>114</v>
      </c>
      <c r="C108" s="23" t="s">
        <v>115</v>
      </c>
      <c r="D108" s="24" t="n">
        <f aca="false">D109</f>
        <v>795657</v>
      </c>
      <c r="E108" s="24" t="n">
        <f aca="false">E109</f>
        <v>1010165</v>
      </c>
      <c r="F108" s="40" t="n">
        <f aca="false">E108/D108*100</f>
        <v>126.959858330914</v>
      </c>
      <c r="G108" s="26" t="n">
        <f aca="false">SUM((E108/51551958)*100)</f>
        <v>1.9595085020825</v>
      </c>
    </row>
    <row r="109" customFormat="false" ht="15.75" hidden="false" customHeight="false" outlineLevel="0" collapsed="false">
      <c r="A109" s="21"/>
      <c r="B109" s="22"/>
      <c r="C109" s="23" t="s">
        <v>25</v>
      </c>
      <c r="D109" s="24" t="n">
        <v>795657</v>
      </c>
      <c r="E109" s="24" t="n">
        <v>1010165</v>
      </c>
      <c r="F109" s="40" t="n">
        <f aca="false">E109/D109*100</f>
        <v>126.959858330914</v>
      </c>
      <c r="G109" s="26" t="n">
        <f aca="false">SUM((E109/51551958)*100)</f>
        <v>1.9595085020825</v>
      </c>
    </row>
    <row r="110" customFormat="false" ht="15.75" hidden="false" customHeight="false" outlineLevel="0" collapsed="false">
      <c r="A110" s="21"/>
      <c r="B110" s="22"/>
      <c r="C110" s="23" t="s">
        <v>36</v>
      </c>
      <c r="D110" s="24" t="n">
        <v>667443</v>
      </c>
      <c r="E110" s="24" t="n">
        <v>841662</v>
      </c>
      <c r="F110" s="40" t="n">
        <f aca="false">E110/D110*100</f>
        <v>126.102453692675</v>
      </c>
      <c r="G110" s="26" t="n">
        <f aca="false">SUM((E110/51551958)*100)</f>
        <v>1.63264797818155</v>
      </c>
    </row>
    <row r="111" customFormat="false" ht="15.75" hidden="false" customHeight="false" outlineLevel="0" collapsed="false">
      <c r="A111" s="21"/>
      <c r="B111" s="22" t="s">
        <v>116</v>
      </c>
      <c r="C111" s="23" t="s">
        <v>117</v>
      </c>
      <c r="D111" s="24" t="n">
        <f aca="false">D112</f>
        <v>119518</v>
      </c>
      <c r="E111" s="24" t="n">
        <f aca="false">E112</f>
        <v>160608</v>
      </c>
      <c r="F111" s="40" t="n">
        <f aca="false">E111/D111*100</f>
        <v>134.379758697435</v>
      </c>
      <c r="G111" s="26" t="n">
        <f aca="false">SUM((E111/51551958)*100)</f>
        <v>0.311545877656092</v>
      </c>
    </row>
    <row r="112" customFormat="false" ht="15.75" hidden="false" customHeight="false" outlineLevel="0" collapsed="false">
      <c r="A112" s="21"/>
      <c r="B112" s="22"/>
      <c r="C112" s="23" t="s">
        <v>64</v>
      </c>
      <c r="D112" s="24" t="n">
        <v>119518</v>
      </c>
      <c r="E112" s="24" t="n">
        <v>160608</v>
      </c>
      <c r="F112" s="40" t="n">
        <f aca="false">E112/D112*100</f>
        <v>134.379758697435</v>
      </c>
      <c r="G112" s="26" t="n">
        <f aca="false">SUM((E112/51551958)*100)</f>
        <v>0.311545877656092</v>
      </c>
    </row>
    <row r="113" customFormat="false" ht="15.75" hidden="false" customHeight="false" outlineLevel="0" collapsed="false">
      <c r="A113" s="21"/>
      <c r="B113" s="22"/>
      <c r="C113" s="23" t="s">
        <v>118</v>
      </c>
      <c r="D113" s="24" t="n">
        <v>66085</v>
      </c>
      <c r="E113" s="24" t="n">
        <v>77394</v>
      </c>
      <c r="F113" s="40" t="n">
        <f aca="false">E113/D113*100</f>
        <v>117.1128092608</v>
      </c>
      <c r="G113" s="26" t="n">
        <f aca="false">SUM((E113/51551958)*100)</f>
        <v>0.150128148381871</v>
      </c>
    </row>
    <row r="114" customFormat="false" ht="15.75" hidden="false" customHeight="false" outlineLevel="0" collapsed="false">
      <c r="A114" s="21"/>
      <c r="B114" s="22" t="s">
        <v>119</v>
      </c>
      <c r="C114" s="23" t="s">
        <v>120</v>
      </c>
      <c r="D114" s="24" t="n">
        <f aca="false">D115</f>
        <v>44958</v>
      </c>
      <c r="E114" s="24" t="n">
        <f aca="false">E115</f>
        <v>47951</v>
      </c>
      <c r="F114" s="40" t="n">
        <f aca="false">E114/D114*100</f>
        <v>106.657324614084</v>
      </c>
      <c r="G114" s="26" t="n">
        <f aca="false">SUM((E114/51551958)*100)</f>
        <v>0.0930148957678775</v>
      </c>
    </row>
    <row r="115" customFormat="false" ht="15.75" hidden="false" customHeight="false" outlineLevel="0" collapsed="false">
      <c r="A115" s="21"/>
      <c r="B115" s="22"/>
      <c r="C115" s="23" t="s">
        <v>72</v>
      </c>
      <c r="D115" s="24" t="n">
        <v>44958</v>
      </c>
      <c r="E115" s="24" t="n">
        <v>47951</v>
      </c>
      <c r="F115" s="40" t="n">
        <f aca="false">E115/D115*100</f>
        <v>106.657324614084</v>
      </c>
      <c r="G115" s="26" t="n">
        <f aca="false">SUM((E115/51551958)*100)</f>
        <v>0.0930148957678775</v>
      </c>
    </row>
    <row r="116" customFormat="false" ht="15.75" hidden="false" customHeight="false" outlineLevel="0" collapsed="false">
      <c r="A116" s="21"/>
      <c r="B116" s="22" t="s">
        <v>121</v>
      </c>
      <c r="C116" s="23" t="s">
        <v>31</v>
      </c>
      <c r="D116" s="24" t="n">
        <f aca="false">D117</f>
        <v>148995</v>
      </c>
      <c r="E116" s="24" t="n">
        <f aca="false">E117</f>
        <v>180139</v>
      </c>
      <c r="F116" s="40" t="n">
        <f aca="false">E116/D116*100</f>
        <v>120.902714856203</v>
      </c>
      <c r="G116" s="26" t="n">
        <f aca="false">SUM((E116/51551958)*100)</f>
        <v>0.349431926523528</v>
      </c>
    </row>
    <row r="117" customFormat="false" ht="15.75" hidden="false" customHeight="false" outlineLevel="0" collapsed="false">
      <c r="A117" s="21"/>
      <c r="B117" s="22"/>
      <c r="C117" s="23" t="s">
        <v>25</v>
      </c>
      <c r="D117" s="24" t="n">
        <v>148995</v>
      </c>
      <c r="E117" s="24" t="n">
        <v>180139</v>
      </c>
      <c r="F117" s="40" t="n">
        <f aca="false">E117/D117*100</f>
        <v>120.902714856203</v>
      </c>
      <c r="G117" s="26" t="n">
        <f aca="false">SUM((E117/51551958)*100)</f>
        <v>0.349431926523528</v>
      </c>
    </row>
    <row r="118" customFormat="false" ht="15.75" hidden="false" customHeight="false" outlineLevel="0" collapsed="false">
      <c r="A118" s="21"/>
      <c r="B118" s="22"/>
      <c r="C118" s="23" t="s">
        <v>118</v>
      </c>
      <c r="D118" s="24" t="n">
        <v>1817</v>
      </c>
      <c r="E118" s="24" t="n">
        <v>11490</v>
      </c>
      <c r="F118" s="25" t="n">
        <f aca="false">E118/D118*100</f>
        <v>632.361034672537</v>
      </c>
      <c r="G118" s="26" t="n">
        <f aca="false">SUM((E118/51551958)*100)</f>
        <v>0.0222881932049991</v>
      </c>
    </row>
    <row r="119" customFormat="false" ht="15.75" hidden="false" customHeight="false" outlineLevel="0" collapsed="false">
      <c r="A119" s="27" t="s">
        <v>122</v>
      </c>
      <c r="B119" s="28"/>
      <c r="C119" s="29" t="s">
        <v>123</v>
      </c>
      <c r="D119" s="30" t="n">
        <f aca="false">D120+D123+D125+D127</f>
        <v>4320002</v>
      </c>
      <c r="E119" s="30" t="n">
        <f aca="false">E120+E123+E125+E127</f>
        <v>4900497</v>
      </c>
      <c r="F119" s="40" t="n">
        <f aca="false">E119/D119*100</f>
        <v>113.437378038251</v>
      </c>
      <c r="G119" s="26" t="n">
        <f aca="false">SUM((E119/51551958)*100)</f>
        <v>9.5059376794185</v>
      </c>
    </row>
    <row r="120" customFormat="false" ht="15.75" hidden="false" customHeight="false" outlineLevel="0" collapsed="false">
      <c r="A120" s="21"/>
      <c r="B120" s="22" t="s">
        <v>124</v>
      </c>
      <c r="C120" s="23" t="s">
        <v>125</v>
      </c>
      <c r="D120" s="24" t="n">
        <f aca="false">D121+D122</f>
        <v>2181401</v>
      </c>
      <c r="E120" s="24" t="n">
        <f aca="false">E121</f>
        <v>2894297</v>
      </c>
      <c r="F120" s="40" t="n">
        <f aca="false">E120/D120*100</f>
        <v>132.680648812392</v>
      </c>
      <c r="G120" s="26" t="n">
        <f aca="false">SUM((E120/51551958)*100)</f>
        <v>5.61432991546121</v>
      </c>
    </row>
    <row r="121" customFormat="false" ht="15.75" hidden="false" customHeight="false" outlineLevel="0" collapsed="false">
      <c r="A121" s="21"/>
      <c r="B121" s="22"/>
      <c r="C121" s="23" t="s">
        <v>126</v>
      </c>
      <c r="D121" s="24" t="n">
        <v>1031401</v>
      </c>
      <c r="E121" s="24" t="n">
        <v>2894297</v>
      </c>
      <c r="F121" s="25" t="n">
        <f aca="false">E121/D121*100</f>
        <v>280.618013750229</v>
      </c>
      <c r="G121" s="26" t="n">
        <f aca="false">SUM((E121/51551958)*100)</f>
        <v>5.61432991546121</v>
      </c>
    </row>
    <row r="122" customFormat="false" ht="15.75" hidden="false" customHeight="false" outlineLevel="0" collapsed="false">
      <c r="A122" s="41"/>
      <c r="B122" s="42"/>
      <c r="C122" s="43" t="s">
        <v>103</v>
      </c>
      <c r="D122" s="44" t="n">
        <v>1150000</v>
      </c>
      <c r="E122" s="45" t="s">
        <v>47</v>
      </c>
      <c r="F122" s="40" t="s">
        <v>47</v>
      </c>
      <c r="G122" s="26" t="n">
        <v>0</v>
      </c>
    </row>
    <row r="123" customFormat="false" ht="15.75" hidden="false" customHeight="false" outlineLevel="0" collapsed="false">
      <c r="A123" s="21"/>
      <c r="B123" s="22" t="s">
        <v>127</v>
      </c>
      <c r="C123" s="23" t="s">
        <v>128</v>
      </c>
      <c r="D123" s="24" t="n">
        <f aca="false">D124</f>
        <v>5000</v>
      </c>
      <c r="E123" s="24" t="n">
        <f aca="false">E124</f>
        <v>5000</v>
      </c>
      <c r="F123" s="40" t="n">
        <f aca="false">E123/D123*100</f>
        <v>100</v>
      </c>
      <c r="G123" s="26" t="n">
        <f aca="false">SUM((E123/51551958)*100)</f>
        <v>0.00969895265665758</v>
      </c>
    </row>
    <row r="124" customFormat="false" ht="15.75" hidden="false" customHeight="false" outlineLevel="0" collapsed="false">
      <c r="A124" s="21"/>
      <c r="B124" s="22"/>
      <c r="C124" s="23" t="s">
        <v>25</v>
      </c>
      <c r="D124" s="24" t="n">
        <v>5000</v>
      </c>
      <c r="E124" s="24" t="n">
        <v>5000</v>
      </c>
      <c r="F124" s="40" t="n">
        <f aca="false">E124/D124*100</f>
        <v>100</v>
      </c>
      <c r="G124" s="26" t="n">
        <f aca="false">SUM((E124/51551958)*100)</f>
        <v>0.00969895265665758</v>
      </c>
    </row>
    <row r="125" customFormat="false" ht="33" hidden="false" customHeight="true" outlineLevel="0" collapsed="false">
      <c r="A125" s="21"/>
      <c r="B125" s="22" t="s">
        <v>129</v>
      </c>
      <c r="C125" s="23" t="s">
        <v>130</v>
      </c>
      <c r="D125" s="24" t="n">
        <f aca="false">D126</f>
        <v>2103000</v>
      </c>
      <c r="E125" s="24" t="n">
        <f aca="false">E126</f>
        <v>1958000</v>
      </c>
      <c r="F125" s="40" t="n">
        <f aca="false">E125/D125*100</f>
        <v>93.1050879695673</v>
      </c>
      <c r="G125" s="26" t="n">
        <f aca="false">SUM((E125/51551958)*100)</f>
        <v>3.79810986034711</v>
      </c>
    </row>
    <row r="126" customFormat="false" ht="15.75" hidden="false" customHeight="false" outlineLevel="0" collapsed="false">
      <c r="A126" s="21"/>
      <c r="B126" s="22"/>
      <c r="C126" s="23" t="s">
        <v>25</v>
      </c>
      <c r="D126" s="24" t="n">
        <v>2103000</v>
      </c>
      <c r="E126" s="24" t="n">
        <v>1958000</v>
      </c>
      <c r="F126" s="40" t="n">
        <f aca="false">E126/D126*100</f>
        <v>93.1050879695673</v>
      </c>
      <c r="G126" s="26" t="n">
        <f aca="false">SUM((E126/51551958)*100)</f>
        <v>3.79810986034711</v>
      </c>
    </row>
    <row r="127" customFormat="false" ht="15.75" hidden="false" customHeight="false" outlineLevel="0" collapsed="false">
      <c r="A127" s="21"/>
      <c r="B127" s="22" t="n">
        <v>85195</v>
      </c>
      <c r="C127" s="23" t="s">
        <v>31</v>
      </c>
      <c r="D127" s="24" t="n">
        <v>30601</v>
      </c>
      <c r="E127" s="24" t="n">
        <f aca="false">E128</f>
        <v>43200</v>
      </c>
      <c r="F127" s="40" t="n">
        <f aca="false">E127/D127*100</f>
        <v>141.171857128852</v>
      </c>
      <c r="G127" s="26" t="n">
        <f aca="false">SUM((E127/51551958)*100)</f>
        <v>0.0837989509535215</v>
      </c>
    </row>
    <row r="128" customFormat="false" ht="15.75" hidden="false" customHeight="false" outlineLevel="0" collapsed="false">
      <c r="A128" s="21"/>
      <c r="B128" s="22"/>
      <c r="C128" s="23" t="s">
        <v>25</v>
      </c>
      <c r="D128" s="24" t="n">
        <v>30601</v>
      </c>
      <c r="E128" s="24" t="n">
        <f aca="false">E129</f>
        <v>43200</v>
      </c>
      <c r="F128" s="40" t="n">
        <f aca="false">E128/D128*100</f>
        <v>141.171857128852</v>
      </c>
      <c r="G128" s="26" t="n">
        <f aca="false">SUM((E128/51551958)*100)</f>
        <v>0.0837989509535215</v>
      </c>
    </row>
    <row r="129" customFormat="false" ht="15.75" hidden="false" customHeight="false" outlineLevel="0" collapsed="false">
      <c r="A129" s="21"/>
      <c r="B129" s="22"/>
      <c r="C129" s="23" t="s">
        <v>118</v>
      </c>
      <c r="D129" s="24" t="n">
        <v>28800</v>
      </c>
      <c r="E129" s="24" t="n">
        <v>43200</v>
      </c>
      <c r="F129" s="40" t="n">
        <f aca="false">E129/D129*100</f>
        <v>150</v>
      </c>
      <c r="G129" s="26" t="n">
        <f aca="false">SUM((E129/51551958)*100)</f>
        <v>0.0837989509535215</v>
      </c>
    </row>
    <row r="130" customFormat="false" ht="15.75" hidden="false" customHeight="false" outlineLevel="0" collapsed="false">
      <c r="A130" s="27" t="s">
        <v>131</v>
      </c>
      <c r="B130" s="28"/>
      <c r="C130" s="29" t="s">
        <v>132</v>
      </c>
      <c r="D130" s="30" t="n">
        <f aca="false">D131+D137+D142+D146+D151</f>
        <v>12235505</v>
      </c>
      <c r="E130" s="30" t="n">
        <f aca="false">E131+E137+E142+E146+E149+E151</f>
        <v>12141427</v>
      </c>
      <c r="F130" s="40" t="n">
        <f aca="false">E130/D130*100</f>
        <v>99.2311065215535</v>
      </c>
      <c r="G130" s="26" t="n">
        <f aca="false">SUM((E130/51551958)*100)</f>
        <v>23.5518251314528</v>
      </c>
    </row>
    <row r="131" customFormat="false" ht="15.75" hidden="false" customHeight="false" outlineLevel="0" collapsed="false">
      <c r="A131" s="21"/>
      <c r="B131" s="22" t="s">
        <v>133</v>
      </c>
      <c r="C131" s="23" t="s">
        <v>134</v>
      </c>
      <c r="D131" s="24" t="n">
        <f aca="false">D132+D136</f>
        <v>1799330</v>
      </c>
      <c r="E131" s="24" t="n">
        <f aca="false">E132</f>
        <v>1850080</v>
      </c>
      <c r="F131" s="40" t="n">
        <f aca="false">E131/D131*100</f>
        <v>102.820494295099</v>
      </c>
      <c r="G131" s="26" t="n">
        <f aca="false">SUM((E131/51551958)*100)</f>
        <v>3.58876766620581</v>
      </c>
    </row>
    <row r="132" customFormat="false" ht="15.75" hidden="false" customHeight="false" outlineLevel="0" collapsed="false">
      <c r="A132" s="21"/>
      <c r="B132" s="22"/>
      <c r="C132" s="23" t="s">
        <v>25</v>
      </c>
      <c r="D132" s="24" t="n">
        <v>1759330</v>
      </c>
      <c r="E132" s="24" t="n">
        <v>1850080</v>
      </c>
      <c r="F132" s="40" t="n">
        <f aca="false">E132/D132*100</f>
        <v>105.158213638146</v>
      </c>
      <c r="G132" s="26" t="n">
        <f aca="false">SUM((E132/51551958)*100)</f>
        <v>3.58876766620581</v>
      </c>
    </row>
    <row r="133" customFormat="false" ht="15.75" hidden="false" customHeight="false" outlineLevel="0" collapsed="false">
      <c r="A133" s="21"/>
      <c r="B133" s="22"/>
      <c r="C133" s="23" t="s">
        <v>135</v>
      </c>
      <c r="D133" s="24" t="n">
        <v>825379</v>
      </c>
      <c r="E133" s="24" t="n">
        <v>825200</v>
      </c>
      <c r="F133" s="40" t="n">
        <f aca="false">E133/D133*100</f>
        <v>99.9783129931825</v>
      </c>
      <c r="G133" s="26" t="n">
        <f aca="false">SUM((E133/51551958)*100)</f>
        <v>1.60071514645477</v>
      </c>
    </row>
    <row r="134" customFormat="false" ht="18.75" hidden="false" customHeight="true" outlineLevel="0" collapsed="false">
      <c r="A134" s="21"/>
      <c r="B134" s="22"/>
      <c r="C134" s="23" t="s">
        <v>136</v>
      </c>
      <c r="D134" s="24" t="n">
        <v>450921</v>
      </c>
      <c r="E134" s="24" t="n">
        <v>475000</v>
      </c>
      <c r="F134" s="40" t="n">
        <f aca="false">E134/D134*100</f>
        <v>105.339959771224</v>
      </c>
      <c r="G134" s="26" t="n">
        <f aca="false">SUM((E134/51551958)*100)</f>
        <v>0.92140050238247</v>
      </c>
    </row>
    <row r="135" customFormat="false" ht="15.75" hidden="false" customHeight="false" outlineLevel="0" collapsed="false">
      <c r="A135" s="21"/>
      <c r="B135" s="22"/>
      <c r="C135" s="23" t="s">
        <v>137</v>
      </c>
      <c r="D135" s="32" t="s">
        <v>47</v>
      </c>
      <c r="E135" s="32" t="s">
        <v>47</v>
      </c>
      <c r="F135" s="33" t="n">
        <v>0</v>
      </c>
      <c r="G135" s="26" t="n">
        <v>0</v>
      </c>
    </row>
    <row r="136" customFormat="false" ht="15.75" hidden="false" customHeight="false" outlineLevel="0" collapsed="false">
      <c r="A136" s="21"/>
      <c r="B136" s="22"/>
      <c r="C136" s="43" t="s">
        <v>103</v>
      </c>
      <c r="D136" s="44" t="n">
        <v>40000</v>
      </c>
      <c r="E136" s="44"/>
      <c r="F136" s="40" t="n">
        <f aca="false">E136/D136*100</f>
        <v>0</v>
      </c>
      <c r="G136" s="26" t="n">
        <f aca="false">SUM((E136/51551958)*100)</f>
        <v>0</v>
      </c>
    </row>
    <row r="137" customFormat="false" ht="15.75" hidden="false" customHeight="false" outlineLevel="0" collapsed="false">
      <c r="A137" s="21"/>
      <c r="B137" s="22" t="s">
        <v>138</v>
      </c>
      <c r="C137" s="23" t="s">
        <v>139</v>
      </c>
      <c r="D137" s="24" t="n">
        <f aca="false">D138+D141</f>
        <v>8371305</v>
      </c>
      <c r="E137" s="24" t="n">
        <f aca="false">E138</f>
        <v>8046212</v>
      </c>
      <c r="F137" s="40" t="n">
        <f aca="false">E137/D137*100</f>
        <v>96.116579195239</v>
      </c>
      <c r="G137" s="26" t="n">
        <f aca="false">SUM((E137/51551958)*100)</f>
        <v>15.607965850686</v>
      </c>
    </row>
    <row r="138" customFormat="false" ht="15.75" hidden="false" customHeight="false" outlineLevel="0" collapsed="false">
      <c r="A138" s="21"/>
      <c r="B138" s="22"/>
      <c r="C138" s="23" t="s">
        <v>25</v>
      </c>
      <c r="D138" s="24" t="n">
        <v>8241305</v>
      </c>
      <c r="E138" s="24" t="n">
        <v>8046212</v>
      </c>
      <c r="F138" s="40" t="n">
        <f aca="false">E138/D138*100</f>
        <v>97.6327414165596</v>
      </c>
      <c r="G138" s="26" t="n">
        <f aca="false">SUM((E138/51551958)*100)</f>
        <v>15.607965850686</v>
      </c>
    </row>
    <row r="139" customFormat="false" ht="15.75" hidden="false" customHeight="false" outlineLevel="0" collapsed="false">
      <c r="A139" s="21"/>
      <c r="B139" s="22"/>
      <c r="C139" s="23" t="s">
        <v>36</v>
      </c>
      <c r="D139" s="24" t="n">
        <v>4613862</v>
      </c>
      <c r="E139" s="24" t="n">
        <v>4915963</v>
      </c>
      <c r="F139" s="40" t="n">
        <f aca="false">E139/D139*100</f>
        <v>106.547681746875</v>
      </c>
      <c r="G139" s="26" t="n">
        <f aca="false">SUM((E139/51551958)*100)</f>
        <v>9.53593847977608</v>
      </c>
    </row>
    <row r="140" customFormat="false" ht="18" hidden="false" customHeight="true" outlineLevel="0" collapsed="false">
      <c r="A140" s="46"/>
      <c r="B140" s="23"/>
      <c r="C140" s="23" t="s">
        <v>140</v>
      </c>
      <c r="D140" s="24" t="n">
        <v>935022</v>
      </c>
      <c r="E140" s="24" t="n">
        <v>921424</v>
      </c>
      <c r="F140" s="40" t="n">
        <f aca="false">E140/D140*100</f>
        <v>98.5457026679586</v>
      </c>
      <c r="G140" s="26" t="n">
        <f aca="false">SUM((E140/51551958)*100)</f>
        <v>1.78736955054161</v>
      </c>
    </row>
    <row r="141" customFormat="false" ht="18" hidden="false" customHeight="true" outlineLevel="0" collapsed="false">
      <c r="A141" s="46"/>
      <c r="B141" s="23"/>
      <c r="C141" s="23" t="s">
        <v>103</v>
      </c>
      <c r="D141" s="24" t="n">
        <v>130000</v>
      </c>
      <c r="E141" s="24"/>
      <c r="F141" s="40" t="n">
        <f aca="false">E141/D141*100</f>
        <v>0</v>
      </c>
      <c r="G141" s="26" t="n">
        <f aca="false">SUM((E141/51551958)*100)</f>
        <v>0</v>
      </c>
    </row>
    <row r="142" customFormat="false" ht="15.75" hidden="false" customHeight="false" outlineLevel="0" collapsed="false">
      <c r="A142" s="21"/>
      <c r="B142" s="22" t="s">
        <v>141</v>
      </c>
      <c r="C142" s="23" t="s">
        <v>142</v>
      </c>
      <c r="D142" s="24" t="n">
        <f aca="false">D143</f>
        <v>1546300</v>
      </c>
      <c r="E142" s="24" t="n">
        <f aca="false">E143</f>
        <v>1674105</v>
      </c>
      <c r="F142" s="40" t="n">
        <f aca="false">E142/D142*100</f>
        <v>108.265213736015</v>
      </c>
      <c r="G142" s="26" t="n">
        <f aca="false">SUM((E142/51551958)*100)</f>
        <v>3.24741302745475</v>
      </c>
    </row>
    <row r="143" customFormat="false" ht="15.75" hidden="false" customHeight="false" outlineLevel="0" collapsed="false">
      <c r="A143" s="21"/>
      <c r="B143" s="22"/>
      <c r="C143" s="23" t="s">
        <v>25</v>
      </c>
      <c r="D143" s="24" t="n">
        <v>1546300</v>
      </c>
      <c r="E143" s="24" t="n">
        <v>1674105</v>
      </c>
      <c r="F143" s="40" t="n">
        <f aca="false">E143/D143*100</f>
        <v>108.265213736015</v>
      </c>
      <c r="G143" s="26" t="n">
        <f aca="false">SUM((E143/51551958)*100)</f>
        <v>3.24741302745475</v>
      </c>
    </row>
    <row r="144" customFormat="false" ht="15.75" hidden="false" customHeight="false" outlineLevel="0" collapsed="false">
      <c r="A144" s="21"/>
      <c r="B144" s="22"/>
      <c r="C144" s="23" t="s">
        <v>143</v>
      </c>
      <c r="D144" s="24" t="n">
        <v>56300</v>
      </c>
      <c r="E144" s="24" t="n">
        <v>93300</v>
      </c>
      <c r="F144" s="40" t="n">
        <f aca="false">E144/D144*100</f>
        <v>165.719360568384</v>
      </c>
      <c r="G144" s="26" t="n">
        <f aca="false">SUM((E144/51551958)*100)</f>
        <v>0.18098245657323</v>
      </c>
    </row>
    <row r="145" customFormat="false" ht="15.75" hidden="false" customHeight="false" outlineLevel="0" collapsed="false">
      <c r="A145" s="21"/>
      <c r="B145" s="22"/>
      <c r="C145" s="23" t="s">
        <v>144</v>
      </c>
      <c r="D145" s="24" t="n">
        <v>46700</v>
      </c>
      <c r="E145" s="32" t="n">
        <v>69100</v>
      </c>
      <c r="F145" s="40" t="n">
        <f aca="false">E145/D145*100</f>
        <v>147.96573875803</v>
      </c>
      <c r="G145" s="26" t="n">
        <f aca="false">SUM((E145/51551958)*100)</f>
        <v>0.134039525715008</v>
      </c>
    </row>
    <row r="146" customFormat="false" ht="15.75" hidden="false" customHeight="false" outlineLevel="0" collapsed="false">
      <c r="A146" s="21"/>
      <c r="B146" s="22" t="s">
        <v>145</v>
      </c>
      <c r="C146" s="23" t="s">
        <v>146</v>
      </c>
      <c r="D146" s="24" t="n">
        <f aca="false">D147</f>
        <v>515000</v>
      </c>
      <c r="E146" s="24" t="n">
        <f aca="false">E147</f>
        <v>535000</v>
      </c>
      <c r="F146" s="25" t="n">
        <f aca="false">E146/D146*100</f>
        <v>103.883495145631</v>
      </c>
      <c r="G146" s="26" t="n">
        <f aca="false">SUM((E146/51551958)*100)</f>
        <v>1.03778793426236</v>
      </c>
    </row>
    <row r="147" customFormat="false" ht="15.75" hidden="false" customHeight="false" outlineLevel="0" collapsed="false">
      <c r="A147" s="21"/>
      <c r="B147" s="22"/>
      <c r="C147" s="23" t="s">
        <v>25</v>
      </c>
      <c r="D147" s="24" t="n">
        <v>515000</v>
      </c>
      <c r="E147" s="24" t="n">
        <v>535000</v>
      </c>
      <c r="F147" s="40" t="n">
        <f aca="false">E147/D147*100</f>
        <v>103.883495145631</v>
      </c>
      <c r="G147" s="26" t="n">
        <f aca="false">SUM((E147/51551958)*100)</f>
        <v>1.03778793426236</v>
      </c>
    </row>
    <row r="148" customFormat="false" ht="15.75" hidden="false" customHeight="false" outlineLevel="0" collapsed="false">
      <c r="A148" s="21"/>
      <c r="B148" s="22"/>
      <c r="C148" s="23" t="s">
        <v>143</v>
      </c>
      <c r="D148" s="24" t="n">
        <v>421080</v>
      </c>
      <c r="E148" s="24" t="n">
        <v>447900</v>
      </c>
      <c r="F148" s="40" t="n">
        <f aca="false">E148/D148*100</f>
        <v>106.36933599316</v>
      </c>
      <c r="G148" s="26" t="n">
        <f aca="false">SUM((E148/51551958)*100)</f>
        <v>0.868832178983386</v>
      </c>
    </row>
    <row r="149" customFormat="false" ht="15.75" hidden="false" customHeight="false" outlineLevel="0" collapsed="false">
      <c r="A149" s="21"/>
      <c r="B149" s="22" t="n">
        <v>85220</v>
      </c>
      <c r="C149" s="23" t="s">
        <v>147</v>
      </c>
      <c r="D149" s="32" t="s">
        <v>47</v>
      </c>
      <c r="E149" s="24" t="n">
        <f aca="false">E150</f>
        <v>31000</v>
      </c>
      <c r="F149" s="40" t="n">
        <v>0</v>
      </c>
      <c r="G149" s="26" t="n">
        <f aca="false">SUM((E149/51551958)*100)</f>
        <v>0.060133506471277</v>
      </c>
    </row>
    <row r="150" customFormat="false" ht="15.75" hidden="false" customHeight="false" outlineLevel="0" collapsed="false">
      <c r="A150" s="21"/>
      <c r="B150" s="22"/>
      <c r="C150" s="23" t="s">
        <v>148</v>
      </c>
      <c r="D150" s="32" t="s">
        <v>47</v>
      </c>
      <c r="E150" s="24" t="n">
        <v>31000</v>
      </c>
      <c r="F150" s="40" t="n">
        <v>0</v>
      </c>
      <c r="G150" s="26" t="n">
        <f aca="false">SUM((E150/51551958)*100)</f>
        <v>0.060133506471277</v>
      </c>
    </row>
    <row r="151" customFormat="false" ht="15.75" hidden="false" customHeight="false" outlineLevel="0" collapsed="false">
      <c r="A151" s="21"/>
      <c r="B151" s="22" t="s">
        <v>149</v>
      </c>
      <c r="C151" s="43" t="s">
        <v>31</v>
      </c>
      <c r="D151" s="24" t="n">
        <f aca="false">D152</f>
        <v>3570</v>
      </c>
      <c r="E151" s="24" t="n">
        <f aca="false">E152</f>
        <v>5030</v>
      </c>
      <c r="F151" s="40" t="n">
        <f aca="false">E151/D151*100</f>
        <v>140.896358543417</v>
      </c>
      <c r="G151" s="26" t="n">
        <f aca="false">SUM((E151/51551958)*100)</f>
        <v>0.00975714637259753</v>
      </c>
    </row>
    <row r="152" customFormat="false" ht="15.75" hidden="false" customHeight="false" outlineLevel="0" collapsed="false">
      <c r="A152" s="21"/>
      <c r="B152" s="22"/>
      <c r="C152" s="23" t="s">
        <v>25</v>
      </c>
      <c r="D152" s="24" t="n">
        <v>3570</v>
      </c>
      <c r="E152" s="24" t="n">
        <v>5030</v>
      </c>
      <c r="F152" s="25" t="n">
        <f aca="false">E152/D152*100</f>
        <v>140.896358543417</v>
      </c>
      <c r="G152" s="26" t="n">
        <f aca="false">SUM((E152/51551958)*100)</f>
        <v>0.00975714637259753</v>
      </c>
    </row>
    <row r="153" customFormat="false" ht="31.5" hidden="false" customHeight="false" outlineLevel="0" collapsed="false">
      <c r="A153" s="27" t="s">
        <v>150</v>
      </c>
      <c r="B153" s="47"/>
      <c r="C153" s="48" t="s">
        <v>151</v>
      </c>
      <c r="D153" s="49" t="n">
        <f aca="false">D154+D157</f>
        <v>2751771</v>
      </c>
      <c r="E153" s="49" t="n">
        <f aca="false">E154+E157</f>
        <v>3111190</v>
      </c>
      <c r="F153" s="40" t="n">
        <f aca="false">E153/D153*100</f>
        <v>113.061370295711</v>
      </c>
      <c r="G153" s="26" t="n">
        <f aca="false">SUM((E153/51551958)*100)</f>
        <v>6.0350569031733</v>
      </c>
    </row>
    <row r="154" customFormat="false" ht="15.75" hidden="false" customHeight="false" outlineLevel="0" collapsed="false">
      <c r="A154" s="21"/>
      <c r="B154" s="22" t="s">
        <v>152</v>
      </c>
      <c r="C154" s="23" t="s">
        <v>153</v>
      </c>
      <c r="D154" s="24" t="n">
        <f aca="false">D155</f>
        <v>9500</v>
      </c>
      <c r="E154" s="24" t="n">
        <f aca="false">E155</f>
        <v>20120</v>
      </c>
      <c r="F154" s="40" t="n">
        <f aca="false">E154/D154*100</f>
        <v>211.789473684211</v>
      </c>
      <c r="G154" s="26" t="n">
        <f aca="false">SUM((E154/51551958)*100)</f>
        <v>0.0390285854903901</v>
      </c>
    </row>
    <row r="155" customFormat="false" ht="15.75" hidden="false" customHeight="false" outlineLevel="0" collapsed="false">
      <c r="A155" s="21"/>
      <c r="B155" s="22"/>
      <c r="C155" s="23" t="s">
        <v>72</v>
      </c>
      <c r="D155" s="24" t="n">
        <v>9500</v>
      </c>
      <c r="E155" s="24" t="n">
        <f aca="false">E156</f>
        <v>20120</v>
      </c>
      <c r="F155" s="40" t="n">
        <f aca="false">E155/D155*100</f>
        <v>211.789473684211</v>
      </c>
      <c r="G155" s="26" t="n">
        <f aca="false">SUM((E155/51551958)*100)</f>
        <v>0.0390285854903901</v>
      </c>
    </row>
    <row r="156" customFormat="false" ht="15.75" hidden="false" customHeight="false" outlineLevel="0" collapsed="false">
      <c r="A156" s="21"/>
      <c r="B156" s="22"/>
      <c r="C156" s="23" t="s">
        <v>154</v>
      </c>
      <c r="D156" s="24" t="n">
        <v>9500</v>
      </c>
      <c r="E156" s="24" t="n">
        <v>20120</v>
      </c>
      <c r="F156" s="40" t="n">
        <f aca="false">E156/D156*100</f>
        <v>211.789473684211</v>
      </c>
      <c r="G156" s="26" t="n">
        <f aca="false">SUM((E156/51551958)*100)</f>
        <v>0.0390285854903901</v>
      </c>
    </row>
    <row r="157" customFormat="false" ht="15.75" hidden="false" customHeight="false" outlineLevel="0" collapsed="false">
      <c r="A157" s="21"/>
      <c r="B157" s="22" t="s">
        <v>155</v>
      </c>
      <c r="C157" s="23" t="s">
        <v>156</v>
      </c>
      <c r="D157" s="24" t="n">
        <f aca="false">D158</f>
        <v>2742271</v>
      </c>
      <c r="E157" s="24" t="n">
        <f aca="false">E158</f>
        <v>3091070</v>
      </c>
      <c r="F157" s="40" t="n">
        <f aca="false">E157/D157*100</f>
        <v>112.719348306568</v>
      </c>
      <c r="G157" s="26" t="n">
        <f aca="false">SUM((E157/51551958)*100)</f>
        <v>5.99602831768291</v>
      </c>
    </row>
    <row r="158" customFormat="false" ht="15.75" hidden="false" customHeight="false" outlineLevel="0" collapsed="false">
      <c r="A158" s="21"/>
      <c r="B158" s="22"/>
      <c r="C158" s="23" t="s">
        <v>25</v>
      </c>
      <c r="D158" s="24" t="n">
        <v>2742271</v>
      </c>
      <c r="E158" s="24" t="n">
        <v>3091070</v>
      </c>
      <c r="F158" s="40" t="n">
        <f aca="false">E158/D158*100</f>
        <v>112.719348306568</v>
      </c>
      <c r="G158" s="26" t="n">
        <f aca="false">SUM((E158/51551958)*100)</f>
        <v>5.99602831768291</v>
      </c>
    </row>
    <row r="159" customFormat="false" ht="15.75" hidden="false" customHeight="false" outlineLevel="0" collapsed="false">
      <c r="A159" s="21"/>
      <c r="B159" s="22"/>
      <c r="C159" s="23" t="s">
        <v>36</v>
      </c>
      <c r="D159" s="24" t="n">
        <v>2299879</v>
      </c>
      <c r="E159" s="24" t="n">
        <v>2632706</v>
      </c>
      <c r="F159" s="40" t="n">
        <f aca="false">E159/D159*100</f>
        <v>114.471500457198</v>
      </c>
      <c r="G159" s="26" t="n">
        <f aca="false">SUM((E159/51551958)*100)</f>
        <v>5.10689817057967</v>
      </c>
    </row>
    <row r="160" customFormat="false" ht="15.75" hidden="false" customHeight="false" outlineLevel="0" collapsed="false">
      <c r="A160" s="27" t="s">
        <v>157</v>
      </c>
      <c r="B160" s="28"/>
      <c r="C160" s="29" t="s">
        <v>158</v>
      </c>
      <c r="D160" s="30" t="n">
        <f aca="false">D161+D165+D168+D171+D175+D178+D181+D185+D189+D191</f>
        <v>7140638</v>
      </c>
      <c r="E160" s="30" t="n">
        <f aca="false">E161+E165+E168+E171+E175+E178+E181+E185+E189+E191</f>
        <v>6831367</v>
      </c>
      <c r="F160" s="40" t="n">
        <f aca="false">E160/D160*100</f>
        <v>95.6688604015496</v>
      </c>
      <c r="G160" s="26" t="n">
        <f aca="false">SUM((E160/51551958)*100)</f>
        <v>13.2514210226506</v>
      </c>
    </row>
    <row r="161" customFormat="false" ht="15.75" hidden="false" customHeight="false" outlineLevel="0" collapsed="false">
      <c r="A161" s="21"/>
      <c r="B161" s="22" t="s">
        <v>159</v>
      </c>
      <c r="C161" s="23" t="s">
        <v>160</v>
      </c>
      <c r="D161" s="24" t="n">
        <f aca="false">D162</f>
        <v>430010</v>
      </c>
      <c r="E161" s="24" t="n">
        <f aca="false">E162+E164</f>
        <v>603585</v>
      </c>
      <c r="F161" s="40" t="n">
        <f aca="false">E161/D161*100</f>
        <v>140.365340340922</v>
      </c>
      <c r="G161" s="26" t="n">
        <f aca="false">SUM((E161/51551958)*100)</f>
        <v>1.17082846785373</v>
      </c>
    </row>
    <row r="162" customFormat="false" ht="15.75" hidden="false" customHeight="false" outlineLevel="0" collapsed="false">
      <c r="A162" s="21"/>
      <c r="B162" s="22"/>
      <c r="C162" s="23" t="s">
        <v>25</v>
      </c>
      <c r="D162" s="24" t="n">
        <v>430010</v>
      </c>
      <c r="E162" s="24" t="n">
        <v>568585</v>
      </c>
      <c r="F162" s="40" t="n">
        <f aca="false">E162/D162*100</f>
        <v>132.225994744308</v>
      </c>
      <c r="G162" s="26" t="n">
        <f aca="false">SUM((E162/51551958)*100)</f>
        <v>1.10293579925713</v>
      </c>
    </row>
    <row r="163" customFormat="false" ht="15.75" hidden="false" customHeight="false" outlineLevel="0" collapsed="false">
      <c r="A163" s="21"/>
      <c r="B163" s="22"/>
      <c r="C163" s="23" t="s">
        <v>36</v>
      </c>
      <c r="D163" s="24" t="n">
        <v>161460</v>
      </c>
      <c r="E163" s="24" t="n">
        <v>182370</v>
      </c>
      <c r="F163" s="40" t="n">
        <f aca="false">E163/D163*100</f>
        <v>112.950575994054</v>
      </c>
      <c r="G163" s="26" t="n">
        <f aca="false">SUM((E163/51551958)*100)</f>
        <v>0.353759599198929</v>
      </c>
    </row>
    <row r="164" customFormat="false" ht="15.75" hidden="false" customHeight="false" outlineLevel="0" collapsed="false">
      <c r="A164" s="21"/>
      <c r="B164" s="22"/>
      <c r="C164" s="23" t="s">
        <v>103</v>
      </c>
      <c r="D164" s="24"/>
      <c r="E164" s="24" t="n">
        <v>35000</v>
      </c>
      <c r="F164" s="40" t="n">
        <v>0</v>
      </c>
      <c r="G164" s="26" t="n">
        <f aca="false">SUM((E164/51551958)*100)</f>
        <v>0.0678926685966031</v>
      </c>
    </row>
    <row r="165" customFormat="false" ht="18.75" hidden="false" customHeight="true" outlineLevel="0" collapsed="false">
      <c r="A165" s="21"/>
      <c r="B165" s="22" t="s">
        <v>161</v>
      </c>
      <c r="C165" s="23" t="s">
        <v>162</v>
      </c>
      <c r="D165" s="24" t="n">
        <f aca="false">D166</f>
        <v>833641</v>
      </c>
      <c r="E165" s="24" t="n">
        <f aca="false">E166</f>
        <v>836034</v>
      </c>
      <c r="F165" s="40" t="n">
        <f aca="false">E165/D165*100</f>
        <v>100.287054019656</v>
      </c>
      <c r="G165" s="26" t="n">
        <f aca="false">SUM((E165/51551958)*100)</f>
        <v>1.62173083707121</v>
      </c>
    </row>
    <row r="166" customFormat="false" ht="15.75" hidden="false" customHeight="false" outlineLevel="0" collapsed="false">
      <c r="A166" s="21"/>
      <c r="B166" s="22"/>
      <c r="C166" s="23" t="s">
        <v>25</v>
      </c>
      <c r="D166" s="24" t="n">
        <v>833641</v>
      </c>
      <c r="E166" s="24" t="n">
        <v>836034</v>
      </c>
      <c r="F166" s="40" t="n">
        <f aca="false">E166/D166*100</f>
        <v>100.287054019656</v>
      </c>
      <c r="G166" s="31" t="n">
        <f aca="false">SUM((E166/51551958)*100)</f>
        <v>1.62173083707121</v>
      </c>
    </row>
    <row r="167" customFormat="false" ht="15.75" hidden="false" customHeight="false" outlineLevel="0" collapsed="false">
      <c r="A167" s="21"/>
      <c r="B167" s="22"/>
      <c r="C167" s="23" t="s">
        <v>36</v>
      </c>
      <c r="D167" s="24" t="n">
        <v>730811</v>
      </c>
      <c r="E167" s="24" t="n">
        <v>724381</v>
      </c>
      <c r="F167" s="40" t="n">
        <f aca="false">E167/D167*100</f>
        <v>99.1201555532142</v>
      </c>
      <c r="G167" s="26" t="n">
        <f aca="false">SUM((E167/51551958)*100)</f>
        <v>1.40514740487646</v>
      </c>
    </row>
    <row r="168" customFormat="false" ht="15.75" hidden="false" customHeight="false" outlineLevel="0" collapsed="false">
      <c r="A168" s="21"/>
      <c r="B168" s="22" t="s">
        <v>163</v>
      </c>
      <c r="C168" s="23" t="s">
        <v>164</v>
      </c>
      <c r="D168" s="24" t="n">
        <f aca="false">D169</f>
        <v>255006</v>
      </c>
      <c r="E168" s="24" t="n">
        <f aca="false">E169</f>
        <v>265750</v>
      </c>
      <c r="F168" s="40" t="n">
        <f aca="false">E168/D168*100</f>
        <v>104.213234198411</v>
      </c>
      <c r="G168" s="26" t="n">
        <f aca="false">SUM((E168/51551958)*100)</f>
        <v>0.51549933370135</v>
      </c>
    </row>
    <row r="169" customFormat="false" ht="15.75" hidden="false" customHeight="false" outlineLevel="0" collapsed="false">
      <c r="A169" s="21"/>
      <c r="B169" s="22"/>
      <c r="C169" s="23" t="s">
        <v>25</v>
      </c>
      <c r="D169" s="24" t="n">
        <v>255006</v>
      </c>
      <c r="E169" s="24" t="n">
        <v>265750</v>
      </c>
      <c r="F169" s="40" t="n">
        <f aca="false">E169/D169*100</f>
        <v>104.213234198411</v>
      </c>
      <c r="G169" s="26" t="n">
        <f aca="false">SUM((E169/51551958)*100)</f>
        <v>0.51549933370135</v>
      </c>
    </row>
    <row r="170" customFormat="false" ht="15.75" hidden="false" customHeight="false" outlineLevel="0" collapsed="false">
      <c r="A170" s="21"/>
      <c r="B170" s="22"/>
      <c r="C170" s="23" t="s">
        <v>36</v>
      </c>
      <c r="D170" s="24" t="n">
        <v>157396</v>
      </c>
      <c r="E170" s="24" t="n">
        <v>178030</v>
      </c>
      <c r="F170" s="40" t="n">
        <f aca="false">E170/D170*100</f>
        <v>113.109608884597</v>
      </c>
      <c r="G170" s="26" t="n">
        <f aca="false">SUM((E170/51551958)*100)</f>
        <v>0.34534090829295</v>
      </c>
    </row>
    <row r="171" customFormat="false" ht="15.75" hidden="false" customHeight="false" outlineLevel="0" collapsed="false">
      <c r="A171" s="21"/>
      <c r="B171" s="22" t="s">
        <v>165</v>
      </c>
      <c r="C171" s="23" t="s">
        <v>166</v>
      </c>
      <c r="D171" s="24" t="n">
        <f aca="false">D172+D174</f>
        <v>2290807</v>
      </c>
      <c r="E171" s="24" t="n">
        <f aca="false">E172</f>
        <v>2233229</v>
      </c>
      <c r="F171" s="40" t="n">
        <f aca="false">E171/D171*100</f>
        <v>97.4865625956268</v>
      </c>
      <c r="G171" s="26" t="n">
        <f aca="false">SUM((E171/51551958)*100)</f>
        <v>4.33199646849495</v>
      </c>
    </row>
    <row r="172" customFormat="false" ht="15.75" hidden="false" customHeight="false" outlineLevel="0" collapsed="false">
      <c r="A172" s="21"/>
      <c r="B172" s="22"/>
      <c r="C172" s="23" t="s">
        <v>25</v>
      </c>
      <c r="D172" s="24" t="n">
        <v>2280315</v>
      </c>
      <c r="E172" s="24" t="n">
        <v>2233229</v>
      </c>
      <c r="F172" s="40" t="n">
        <f aca="false">E172/D172*100</f>
        <v>97.9351098422806</v>
      </c>
      <c r="G172" s="26" t="n">
        <f aca="false">SUM((E172/51551958)*100)</f>
        <v>4.33199646849495</v>
      </c>
    </row>
    <row r="173" customFormat="false" ht="15.75" hidden="false" customHeight="false" outlineLevel="0" collapsed="false">
      <c r="A173" s="21"/>
      <c r="B173" s="22"/>
      <c r="C173" s="23" t="s">
        <v>36</v>
      </c>
      <c r="D173" s="24" t="n">
        <v>1382988</v>
      </c>
      <c r="E173" s="24" t="n">
        <v>1355836</v>
      </c>
      <c r="F173" s="40" t="n">
        <f aca="false">E173/D173*100</f>
        <v>98.0367147075752</v>
      </c>
      <c r="G173" s="26" t="n">
        <f aca="false">SUM((E173/51551958)*100)</f>
        <v>2.6300378348384</v>
      </c>
    </row>
    <row r="174" customFormat="false" ht="15.75" hidden="false" customHeight="false" outlineLevel="0" collapsed="false">
      <c r="A174" s="21"/>
      <c r="B174" s="22"/>
      <c r="C174" s="23" t="s">
        <v>48</v>
      </c>
      <c r="D174" s="24" t="n">
        <v>10492</v>
      </c>
      <c r="E174" s="24"/>
      <c r="F174" s="25" t="n">
        <f aca="false">E174/D174*100</f>
        <v>0</v>
      </c>
      <c r="G174" s="26" t="n">
        <f aca="false">SUM((E174/51551958)*100)</f>
        <v>0</v>
      </c>
    </row>
    <row r="175" customFormat="false" ht="15.75" hidden="false" customHeight="false" outlineLevel="0" collapsed="false">
      <c r="A175" s="21"/>
      <c r="B175" s="22" t="s">
        <v>167</v>
      </c>
      <c r="C175" s="23" t="s">
        <v>168</v>
      </c>
      <c r="D175" s="24" t="n">
        <f aca="false">D176</f>
        <v>108336</v>
      </c>
      <c r="E175" s="24" t="n">
        <f aca="false">E176</f>
        <v>29326</v>
      </c>
      <c r="F175" s="40" t="n">
        <f aca="false">E175/D175*100</f>
        <v>27.0694875203072</v>
      </c>
      <c r="G175" s="26" t="n">
        <f aca="false">SUM((E175/51551958)*100)</f>
        <v>0.056886297121828</v>
      </c>
    </row>
    <row r="176" customFormat="false" ht="15.75" hidden="false" customHeight="false" outlineLevel="0" collapsed="false">
      <c r="A176" s="21"/>
      <c r="B176" s="22"/>
      <c r="C176" s="23" t="s">
        <v>25</v>
      </c>
      <c r="D176" s="24" t="n">
        <v>108336</v>
      </c>
      <c r="E176" s="24" t="n">
        <v>29326</v>
      </c>
      <c r="F176" s="40" t="n">
        <f aca="false">E176/D176*100</f>
        <v>27.0694875203072</v>
      </c>
      <c r="G176" s="26" t="n">
        <f aca="false">SUM((E176/51551958)*100)</f>
        <v>0.056886297121828</v>
      </c>
    </row>
    <row r="177" customFormat="false" ht="15.75" hidden="false" customHeight="false" outlineLevel="0" collapsed="false">
      <c r="A177" s="21"/>
      <c r="B177" s="22"/>
      <c r="C177" s="23" t="s">
        <v>36</v>
      </c>
      <c r="D177" s="24" t="n">
        <v>7207</v>
      </c>
      <c r="E177" s="24"/>
      <c r="F177" s="40" t="n">
        <f aca="false">E177/D177*100</f>
        <v>0</v>
      </c>
      <c r="G177" s="26" t="n">
        <f aca="false">SUM((E177/51551958)*100)</f>
        <v>0</v>
      </c>
    </row>
    <row r="178" customFormat="false" ht="15.75" hidden="false" customHeight="false" outlineLevel="0" collapsed="false">
      <c r="A178" s="21"/>
      <c r="B178" s="22" t="s">
        <v>169</v>
      </c>
      <c r="C178" s="23" t="s">
        <v>170</v>
      </c>
      <c r="D178" s="24" t="n">
        <f aca="false">D179</f>
        <v>804048</v>
      </c>
      <c r="E178" s="24" t="n">
        <f aca="false">E179</f>
        <v>776312</v>
      </c>
      <c r="F178" s="40" t="n">
        <f aca="false">E178/D178*100</f>
        <v>96.5504546992219</v>
      </c>
      <c r="G178" s="26" t="n">
        <f aca="false">SUM((E178/51551958)*100)</f>
        <v>1.50588266695903</v>
      </c>
    </row>
    <row r="179" customFormat="false" ht="15.75" hidden="false" customHeight="false" outlineLevel="0" collapsed="false">
      <c r="A179" s="21"/>
      <c r="B179" s="22"/>
      <c r="C179" s="23" t="s">
        <v>25</v>
      </c>
      <c r="D179" s="24" t="n">
        <v>804048</v>
      </c>
      <c r="E179" s="24" t="n">
        <v>776312</v>
      </c>
      <c r="F179" s="40" t="n">
        <f aca="false">E179/D179*100</f>
        <v>96.5504546992219</v>
      </c>
      <c r="G179" s="26" t="n">
        <f aca="false">SUM((E179/51551958)*100)</f>
        <v>1.50588266695903</v>
      </c>
    </row>
    <row r="180" customFormat="false" ht="15.75" hidden="false" customHeight="false" outlineLevel="0" collapsed="false">
      <c r="A180" s="21"/>
      <c r="B180" s="22"/>
      <c r="C180" s="23" t="s">
        <v>171</v>
      </c>
      <c r="D180" s="24" t="n">
        <v>542403</v>
      </c>
      <c r="E180" s="24" t="n">
        <v>514455</v>
      </c>
      <c r="F180" s="40" t="n">
        <f aca="false">E180/D180*100</f>
        <v>94.847373631783</v>
      </c>
      <c r="G180" s="26" t="n">
        <f aca="false">SUM((E180/51551958)*100)</f>
        <v>0.997934937796155</v>
      </c>
    </row>
    <row r="181" customFormat="false" ht="15.75" hidden="false" customHeight="false" outlineLevel="0" collapsed="false">
      <c r="A181" s="21"/>
      <c r="B181" s="22" t="n">
        <v>85420</v>
      </c>
      <c r="C181" s="23" t="s">
        <v>172</v>
      </c>
      <c r="D181" s="24" t="n">
        <f aca="false">D182</f>
        <v>725841</v>
      </c>
      <c r="E181" s="24" t="n">
        <f aca="false">E182+E184</f>
        <v>836254</v>
      </c>
      <c r="F181" s="25" t="n">
        <f aca="false">E181/D181*100</f>
        <v>115.211733699254</v>
      </c>
      <c r="G181" s="26" t="n">
        <f aca="false">SUM((E181/51551958)*100)</f>
        <v>1.62215759098811</v>
      </c>
    </row>
    <row r="182" customFormat="false" ht="15.75" hidden="false" customHeight="false" outlineLevel="0" collapsed="false">
      <c r="A182" s="21"/>
      <c r="B182" s="42"/>
      <c r="C182" s="43" t="s">
        <v>25</v>
      </c>
      <c r="D182" s="44" t="n">
        <v>725841</v>
      </c>
      <c r="E182" s="44" t="n">
        <v>822887</v>
      </c>
      <c r="F182" s="40" t="n">
        <f aca="false">E182/D182*100</f>
        <v>113.370145803282</v>
      </c>
      <c r="G182" s="26" t="n">
        <f aca="false">SUM((E182/51551958)*100)</f>
        <v>1.5962284109558</v>
      </c>
    </row>
    <row r="183" customFormat="false" ht="15.75" hidden="false" customHeight="false" outlineLevel="0" collapsed="false">
      <c r="A183" s="21"/>
      <c r="B183" s="22"/>
      <c r="C183" s="23" t="s">
        <v>171</v>
      </c>
      <c r="D183" s="24" t="n">
        <v>372126</v>
      </c>
      <c r="E183" s="24" t="n">
        <v>573961</v>
      </c>
      <c r="F183" s="40" t="n">
        <f aca="false">E183/D183*100</f>
        <v>154.238349376287</v>
      </c>
      <c r="G183" s="26" t="n">
        <f aca="false">SUM((E183/51551958)*100)</f>
        <v>1.11336411315357</v>
      </c>
    </row>
    <row r="184" customFormat="false" ht="15.75" hidden="false" customHeight="false" outlineLevel="0" collapsed="false">
      <c r="A184" s="21"/>
      <c r="B184" s="22"/>
      <c r="C184" s="23" t="s">
        <v>48</v>
      </c>
      <c r="D184" s="24"/>
      <c r="E184" s="24" t="n">
        <v>13367</v>
      </c>
      <c r="F184" s="40" t="n">
        <v>0</v>
      </c>
      <c r="G184" s="26" t="n">
        <f aca="false">SUM((E184/51551958)*100)</f>
        <v>0.0259291800323084</v>
      </c>
    </row>
    <row r="185" customFormat="false" ht="15.75" hidden="false" customHeight="false" outlineLevel="0" collapsed="false">
      <c r="A185" s="21"/>
      <c r="B185" s="22" t="n">
        <v>85421</v>
      </c>
      <c r="C185" s="23" t="s">
        <v>173</v>
      </c>
      <c r="D185" s="24" t="n">
        <f aca="false">D186+D187</f>
        <v>1643366</v>
      </c>
      <c r="E185" s="24" t="n">
        <f aca="false">E186+E187</f>
        <v>1169054</v>
      </c>
      <c r="F185" s="40" t="n">
        <f aca="false">E185/D185*100</f>
        <v>71.1377745432241</v>
      </c>
      <c r="G185" s="26" t="n">
        <f aca="false">SUM((E185/51551958)*100)</f>
        <v>2.26771987981523</v>
      </c>
    </row>
    <row r="186" customFormat="false" ht="15.75" hidden="false" customHeight="false" outlineLevel="0" collapsed="false">
      <c r="A186" s="21"/>
      <c r="B186" s="22"/>
      <c r="C186" s="23" t="s">
        <v>25</v>
      </c>
      <c r="D186" s="24" t="n">
        <v>1208492</v>
      </c>
      <c r="E186" s="24" t="n">
        <v>1148295</v>
      </c>
      <c r="F186" s="40" t="n">
        <f aca="false">E186/D186*100</f>
        <v>95.0188333890501</v>
      </c>
      <c r="G186" s="26" t="n">
        <f aca="false">SUM((E186/51551958)*100)</f>
        <v>2.22745176817532</v>
      </c>
    </row>
    <row r="187" customFormat="false" ht="15.75" hidden="false" customHeight="false" outlineLevel="0" collapsed="false">
      <c r="A187" s="21"/>
      <c r="B187" s="22"/>
      <c r="C187" s="23" t="s">
        <v>48</v>
      </c>
      <c r="D187" s="24" t="n">
        <v>434874</v>
      </c>
      <c r="E187" s="24" t="n">
        <v>20759</v>
      </c>
      <c r="F187" s="40" t="n">
        <f aca="false">E187/D187*100</f>
        <v>4.77356659630146</v>
      </c>
      <c r="G187" s="26" t="n">
        <f aca="false">SUM((E187/51551958)*100)</f>
        <v>0.0402681116399109</v>
      </c>
    </row>
    <row r="188" customFormat="false" ht="15.75" hidden="false" customHeight="false" outlineLevel="0" collapsed="false">
      <c r="A188" s="21"/>
      <c r="B188" s="22"/>
      <c r="C188" s="23" t="s">
        <v>171</v>
      </c>
      <c r="D188" s="24" t="n">
        <v>940437</v>
      </c>
      <c r="E188" s="24" t="n">
        <v>854507</v>
      </c>
      <c r="F188" s="40" t="n">
        <f aca="false">E188/D188*100</f>
        <v>90.8627584835561</v>
      </c>
      <c r="G188" s="26" t="n">
        <f aca="false">SUM((E188/51551958)*100)</f>
        <v>1.6575645875565</v>
      </c>
    </row>
    <row r="189" customFormat="false" ht="15.75" hidden="false" customHeight="false" outlineLevel="0" collapsed="false">
      <c r="A189" s="27"/>
      <c r="B189" s="22" t="s">
        <v>174</v>
      </c>
      <c r="C189" s="23" t="s">
        <v>120</v>
      </c>
      <c r="D189" s="24" t="n">
        <f aca="false">D190</f>
        <v>18470</v>
      </c>
      <c r="E189" s="24" t="n">
        <f aca="false">E190</f>
        <v>20606</v>
      </c>
      <c r="F189" s="40" t="n">
        <f aca="false">E189/D189*100</f>
        <v>111.564699512723</v>
      </c>
      <c r="G189" s="26" t="n">
        <f aca="false">SUM((E189/51551958)*100)</f>
        <v>0.0399713236886172</v>
      </c>
    </row>
    <row r="190" customFormat="false" ht="15.75" hidden="false" customHeight="false" outlineLevel="0" collapsed="false">
      <c r="A190" s="27"/>
      <c r="B190" s="22"/>
      <c r="C190" s="23" t="s">
        <v>25</v>
      </c>
      <c r="D190" s="24" t="n">
        <v>18470</v>
      </c>
      <c r="E190" s="24" t="n">
        <v>20606</v>
      </c>
      <c r="F190" s="40" t="n">
        <f aca="false">E190/D190*100</f>
        <v>111.564699512723</v>
      </c>
      <c r="G190" s="26" t="n">
        <f aca="false">SUM((E190/51551958)*100)</f>
        <v>0.0399713236886172</v>
      </c>
    </row>
    <row r="191" customFormat="false" ht="15.75" hidden="false" customHeight="false" outlineLevel="0" collapsed="false">
      <c r="A191" s="27"/>
      <c r="B191" s="22" t="s">
        <v>175</v>
      </c>
      <c r="C191" s="23" t="s">
        <v>31</v>
      </c>
      <c r="D191" s="24" t="n">
        <f aca="false">D192</f>
        <v>31113</v>
      </c>
      <c r="E191" s="24" t="n">
        <f aca="false">E192</f>
        <v>61217</v>
      </c>
      <c r="F191" s="40" t="n">
        <f aca="false">E191/D191*100</f>
        <v>196.75698261177</v>
      </c>
      <c r="G191" s="26" t="n">
        <f aca="false">SUM((E191/51551958)*100)</f>
        <v>0.118748156956521</v>
      </c>
    </row>
    <row r="192" customFormat="false" ht="15.75" hidden="false" customHeight="false" outlineLevel="0" collapsed="false">
      <c r="A192" s="27"/>
      <c r="B192" s="22"/>
      <c r="C192" s="23" t="s">
        <v>176</v>
      </c>
      <c r="D192" s="24" t="n">
        <v>31113</v>
      </c>
      <c r="E192" s="24" t="n">
        <v>61217</v>
      </c>
      <c r="F192" s="40" t="n">
        <f aca="false">E192/D192*100</f>
        <v>196.75698261177</v>
      </c>
      <c r="G192" s="26" t="n">
        <f aca="false">SUM((E192/51551958)*100)</f>
        <v>0.118748156956521</v>
      </c>
    </row>
    <row r="193" customFormat="false" ht="15.75" hidden="false" customHeight="false" outlineLevel="0" collapsed="false">
      <c r="A193" s="27"/>
      <c r="B193" s="22"/>
      <c r="C193" s="23" t="s">
        <v>171</v>
      </c>
      <c r="D193" s="24"/>
      <c r="E193" s="24" t="n">
        <v>11390</v>
      </c>
      <c r="F193" s="40" t="n">
        <v>0</v>
      </c>
      <c r="G193" s="26" t="n">
        <f aca="false">SUM((E193/51551958)*100)</f>
        <v>0.022094214151866</v>
      </c>
    </row>
    <row r="194" customFormat="false" ht="31.5" hidden="false" customHeight="false" outlineLevel="0" collapsed="false">
      <c r="A194" s="27" t="s">
        <v>177</v>
      </c>
      <c r="B194" s="28"/>
      <c r="C194" s="29" t="s">
        <v>178</v>
      </c>
      <c r="D194" s="30" t="n">
        <f aca="false">D195</f>
        <v>110000</v>
      </c>
      <c r="E194" s="30" t="n">
        <f aca="false">E195</f>
        <v>70873</v>
      </c>
      <c r="F194" s="40" t="n">
        <f aca="false">E194/D194*100</f>
        <v>64.43</v>
      </c>
      <c r="G194" s="26" t="n">
        <f aca="false">SUM((E194/51551958)*100)</f>
        <v>0.137478774327059</v>
      </c>
    </row>
    <row r="195" customFormat="false" ht="15.75" hidden="false" customHeight="false" outlineLevel="0" collapsed="false">
      <c r="A195" s="21"/>
      <c r="B195" s="22" t="s">
        <v>179</v>
      </c>
      <c r="C195" s="23" t="s">
        <v>180</v>
      </c>
      <c r="D195" s="24" t="n">
        <f aca="false">D196</f>
        <v>110000</v>
      </c>
      <c r="E195" s="24" t="n">
        <f aca="false">E196</f>
        <v>70873</v>
      </c>
      <c r="F195" s="40" t="n">
        <f aca="false">E195/D195*100</f>
        <v>64.43</v>
      </c>
      <c r="G195" s="26" t="n">
        <f aca="false">SUM((E195/51551958)*100)</f>
        <v>0.137478774327059</v>
      </c>
    </row>
    <row r="196" customFormat="false" ht="15.75" hidden="false" customHeight="false" outlineLevel="0" collapsed="false">
      <c r="A196" s="21"/>
      <c r="B196" s="22"/>
      <c r="C196" s="23" t="s">
        <v>72</v>
      </c>
      <c r="D196" s="24" t="n">
        <v>110000</v>
      </c>
      <c r="E196" s="24" t="n">
        <v>70873</v>
      </c>
      <c r="F196" s="40" t="n">
        <f aca="false">E196/D196*100</f>
        <v>64.43</v>
      </c>
      <c r="G196" s="26" t="n">
        <f aca="false">SUM((E196/51551958)*100)</f>
        <v>0.137478774327059</v>
      </c>
    </row>
    <row r="197" customFormat="false" ht="16.5" hidden="false" customHeight="true" outlineLevel="0" collapsed="false">
      <c r="A197" s="27" t="s">
        <v>181</v>
      </c>
      <c r="B197" s="28"/>
      <c r="C197" s="29" t="s">
        <v>182</v>
      </c>
      <c r="D197" s="30" t="n">
        <f aca="false">D198+D201</f>
        <v>105000</v>
      </c>
      <c r="E197" s="30" t="n">
        <f aca="false">E198+E201</f>
        <v>116500</v>
      </c>
      <c r="F197" s="40" t="n">
        <f aca="false">E197/D197*100</f>
        <v>110.952380952381</v>
      </c>
      <c r="G197" s="26" t="n">
        <f aca="false">SUM((E197/51551958)*100)</f>
        <v>0.225985596900122</v>
      </c>
    </row>
    <row r="198" customFormat="false" ht="15.75" hidden="false" customHeight="false" outlineLevel="0" collapsed="false">
      <c r="A198" s="21"/>
      <c r="B198" s="22" t="s">
        <v>183</v>
      </c>
      <c r="C198" s="23" t="s">
        <v>184</v>
      </c>
      <c r="D198" s="24" t="n">
        <v>60000</v>
      </c>
      <c r="E198" s="24" t="n">
        <f aca="false">E200</f>
        <v>66500</v>
      </c>
      <c r="F198" s="40" t="n">
        <f aca="false">E198/D198*100</f>
        <v>110.833333333333</v>
      </c>
      <c r="G198" s="26" t="n">
        <f aca="false">SUM((E198/51551958)*100)</f>
        <v>0.128996070333546</v>
      </c>
    </row>
    <row r="199" customFormat="false" ht="15.75" hidden="false" customHeight="false" outlineLevel="0" collapsed="false">
      <c r="A199" s="21"/>
      <c r="B199" s="22"/>
      <c r="C199" s="23" t="s">
        <v>185</v>
      </c>
      <c r="D199" s="24" t="n">
        <v>25100</v>
      </c>
      <c r="E199" s="24" t="n">
        <v>32000</v>
      </c>
      <c r="F199" s="40" t="n">
        <f aca="false">E199/D199*100</f>
        <v>127.490039840637</v>
      </c>
      <c r="G199" s="26" t="n">
        <f aca="false">SUM((E199/51551958)*100)</f>
        <v>0.0620732970026085</v>
      </c>
    </row>
    <row r="200" customFormat="false" ht="15.75" hidden="false" customHeight="false" outlineLevel="0" collapsed="false">
      <c r="A200" s="21"/>
      <c r="B200" s="22"/>
      <c r="C200" s="23" t="s">
        <v>25</v>
      </c>
      <c r="D200" s="24" t="n">
        <v>60000</v>
      </c>
      <c r="E200" s="24" t="n">
        <v>66500</v>
      </c>
      <c r="F200" s="40" t="n">
        <f aca="false">E200/D200*100</f>
        <v>110.833333333333</v>
      </c>
      <c r="G200" s="26" t="n">
        <f aca="false">SUM((E200/51551958)*100)</f>
        <v>0.128996070333546</v>
      </c>
    </row>
    <row r="201" customFormat="false" ht="15.75" hidden="false" customHeight="false" outlineLevel="0" collapsed="false">
      <c r="A201" s="21"/>
      <c r="B201" s="22" t="s">
        <v>186</v>
      </c>
      <c r="C201" s="23" t="s">
        <v>187</v>
      </c>
      <c r="D201" s="24" t="n">
        <v>45000</v>
      </c>
      <c r="E201" s="24" t="n">
        <f aca="false">E202</f>
        <v>50000</v>
      </c>
      <c r="F201" s="40" t="n">
        <f aca="false">E201/D201*100</f>
        <v>111.111111111111</v>
      </c>
      <c r="G201" s="26" t="n">
        <f aca="false">SUM((E201/51551958)*100)</f>
        <v>0.0969895265665758</v>
      </c>
    </row>
    <row r="202" customFormat="false" ht="15.75" hidden="false" customHeight="false" outlineLevel="0" collapsed="false">
      <c r="A202" s="21"/>
      <c r="B202" s="22"/>
      <c r="C202" s="23" t="s">
        <v>25</v>
      </c>
      <c r="D202" s="24" t="n">
        <v>45000</v>
      </c>
      <c r="E202" s="24" t="n">
        <f aca="false">E203</f>
        <v>50000</v>
      </c>
      <c r="F202" s="25" t="n">
        <f aca="false">E202/D202*100</f>
        <v>111.111111111111</v>
      </c>
      <c r="G202" s="26" t="n">
        <f aca="false">SUM((E202/51551958)*100)</f>
        <v>0.0969895265665758</v>
      </c>
    </row>
    <row r="203" customFormat="false" ht="36" hidden="false" customHeight="true" outlineLevel="0" collapsed="false">
      <c r="A203" s="50"/>
      <c r="B203" s="51"/>
      <c r="C203" s="23" t="s">
        <v>188</v>
      </c>
      <c r="D203" s="24" t="n">
        <v>45000</v>
      </c>
      <c r="E203" s="24" t="n">
        <v>50000</v>
      </c>
      <c r="F203" s="40" t="n">
        <f aca="false">E203/D203*100</f>
        <v>111.111111111111</v>
      </c>
      <c r="G203" s="26" t="n">
        <f aca="false">SUM((E203/51551958)*100)</f>
        <v>0.0969895265665758</v>
      </c>
    </row>
    <row r="204" customFormat="false" ht="15.75" hidden="false" customHeight="false" outlineLevel="0" collapsed="false">
      <c r="A204" s="27" t="s">
        <v>189</v>
      </c>
      <c r="B204" s="28"/>
      <c r="C204" s="29" t="s">
        <v>190</v>
      </c>
      <c r="D204" s="30" t="n">
        <f aca="false">D205</f>
        <v>95607</v>
      </c>
      <c r="E204" s="30" t="n">
        <f aca="false">E205</f>
        <v>105000</v>
      </c>
      <c r="F204" s="40" t="n">
        <f aca="false">E204/D204*100</f>
        <v>109.824594433462</v>
      </c>
      <c r="G204" s="26" t="n">
        <f aca="false">SUM((E204/51551958)*100)</f>
        <v>0.203678005789809</v>
      </c>
    </row>
    <row r="205" customFormat="false" ht="15.75" hidden="false" customHeight="false" outlineLevel="0" collapsed="false">
      <c r="A205" s="21"/>
      <c r="B205" s="22" t="s">
        <v>191</v>
      </c>
      <c r="C205" s="23" t="s">
        <v>192</v>
      </c>
      <c r="D205" s="24" t="n">
        <f aca="false">D206</f>
        <v>95607</v>
      </c>
      <c r="E205" s="24" t="n">
        <f aca="false">E206+E209</f>
        <v>105000</v>
      </c>
      <c r="F205" s="40" t="n">
        <f aca="false">E205/D205*100</f>
        <v>109.824594433462</v>
      </c>
      <c r="G205" s="26" t="n">
        <f aca="false">SUM((E205/51551958)*100)</f>
        <v>0.203678005789809</v>
      </c>
    </row>
    <row r="206" customFormat="false" ht="15.75" hidden="false" customHeight="false" outlineLevel="0" collapsed="false">
      <c r="A206" s="21"/>
      <c r="B206" s="22"/>
      <c r="C206" s="23" t="s">
        <v>25</v>
      </c>
      <c r="D206" s="24" t="n">
        <v>95607</v>
      </c>
      <c r="E206" s="24" t="n">
        <v>90000</v>
      </c>
      <c r="F206" s="40" t="n">
        <f aca="false">E206/D206*100</f>
        <v>94.1353666572531</v>
      </c>
      <c r="G206" s="26" t="n">
        <f aca="false">SUM((E206/51551958)*100)</f>
        <v>0.174581147819836</v>
      </c>
    </row>
    <row r="207" customFormat="false" ht="15.75" hidden="false" customHeight="false" outlineLevel="0" collapsed="false">
      <c r="A207" s="21"/>
      <c r="B207" s="22"/>
      <c r="C207" s="23" t="s">
        <v>171</v>
      </c>
      <c r="D207" s="24" t="n">
        <v>1000</v>
      </c>
      <c r="E207" s="24"/>
      <c r="F207" s="40" t="n">
        <f aca="false">E207/D207*100</f>
        <v>0</v>
      </c>
      <c r="G207" s="26" t="n">
        <f aca="false">SUM((E207/51551958)*100)</f>
        <v>0</v>
      </c>
    </row>
    <row r="208" customFormat="false" ht="15.75" hidden="false" customHeight="false" outlineLevel="0" collapsed="false">
      <c r="A208" s="21"/>
      <c r="B208" s="22"/>
      <c r="C208" s="23" t="s">
        <v>193</v>
      </c>
      <c r="D208" s="24" t="n">
        <v>60000</v>
      </c>
      <c r="E208" s="24" t="n">
        <v>60000</v>
      </c>
      <c r="F208" s="40" t="n">
        <f aca="false">E208/D208*100</f>
        <v>100</v>
      </c>
      <c r="G208" s="26" t="n">
        <f aca="false">SUM((E208/51551958)*100)</f>
        <v>0.116387431879891</v>
      </c>
    </row>
    <row r="209" customFormat="false" ht="15.75" hidden="false" customHeight="false" outlineLevel="0" collapsed="false">
      <c r="A209" s="21"/>
      <c r="B209" s="22"/>
      <c r="C209" s="23" t="s">
        <v>48</v>
      </c>
      <c r="D209" s="24"/>
      <c r="E209" s="24" t="n">
        <v>15000</v>
      </c>
      <c r="F209" s="40" t="n">
        <v>0</v>
      </c>
      <c r="G209" s="26" t="n">
        <f aca="false">SUM((E209/51551958)*100)</f>
        <v>0.0290968579699727</v>
      </c>
    </row>
    <row r="210" customFormat="false" ht="15.75" hidden="false" customHeight="false" outlineLevel="0" collapsed="false">
      <c r="A210" s="27"/>
      <c r="B210" s="28"/>
      <c r="C210" s="29" t="s">
        <v>194</v>
      </c>
      <c r="D210" s="30" t="n">
        <f aca="false">D14+D17+D22+D25+D32+D36+D41+D52+D68+D71+D79+D82+D86+D119+D130+D153+D160+D194+D197+D204</f>
        <v>49545301</v>
      </c>
      <c r="E210" s="30" t="n">
        <f aca="false">E14+E17+E22+E25+E32+E36+E41+E52+E68+E71+E79+E82+E86+E119+E130+E153+E160+E194+E197+E204</f>
        <v>51542002</v>
      </c>
      <c r="F210" s="40" t="n">
        <f aca="false">E210/D210*100</f>
        <v>104.030051205058</v>
      </c>
      <c r="G210" s="26" t="n">
        <v>100</v>
      </c>
    </row>
    <row r="211" customFormat="false" ht="15.75" hidden="false" customHeight="false" outlineLevel="0" collapsed="false">
      <c r="A211" s="21"/>
      <c r="B211" s="22"/>
      <c r="C211" s="23" t="s">
        <v>195</v>
      </c>
      <c r="D211" s="32" t="n">
        <v>45939835</v>
      </c>
      <c r="E211" s="32" t="n">
        <v>48282209</v>
      </c>
      <c r="F211" s="40" t="n">
        <f aca="false">E211/D211*100</f>
        <v>105.098786271218</v>
      </c>
      <c r="G211" s="26" t="n">
        <v>93.68</v>
      </c>
    </row>
    <row r="212" customFormat="false" ht="15.75" hidden="false" customHeight="false" outlineLevel="0" collapsed="false">
      <c r="A212" s="21"/>
      <c r="B212" s="22"/>
      <c r="C212" s="23" t="s">
        <v>196</v>
      </c>
      <c r="D212" s="32" t="n">
        <v>24719305</v>
      </c>
      <c r="E212" s="32" t="n">
        <v>26153737</v>
      </c>
      <c r="F212" s="40" t="n">
        <f aca="false">E212/D212*100</f>
        <v>105.802881593961</v>
      </c>
      <c r="G212" s="26" t="n">
        <f aca="false">SUM((E212/51551958)*100)</f>
        <v>50.7327713915347</v>
      </c>
    </row>
    <row r="213" customFormat="false" ht="15.75" hidden="false" customHeight="false" outlineLevel="0" collapsed="false">
      <c r="A213" s="41"/>
      <c r="B213" s="42"/>
      <c r="C213" s="43" t="s">
        <v>197</v>
      </c>
      <c r="D213" s="45" t="n">
        <f aca="false">D90+D98+D134+D140+D145+D156+D203+D208+D65+D199</f>
        <v>2434924</v>
      </c>
      <c r="E213" s="45" t="n">
        <v>2526662</v>
      </c>
      <c r="F213" s="40" t="n">
        <f aca="false">E213/D213*100</f>
        <v>103.76759192484</v>
      </c>
      <c r="G213" s="26" t="n">
        <f aca="false">SUM((E213/51551958)*100)</f>
        <v>4.90119502347515</v>
      </c>
    </row>
    <row r="214" customFormat="false" ht="15.75" hidden="false" customHeight="false" outlineLevel="0" collapsed="false">
      <c r="A214" s="21"/>
      <c r="B214" s="22"/>
      <c r="C214" s="23" t="s">
        <v>198</v>
      </c>
      <c r="D214" s="32" t="n">
        <v>1045029</v>
      </c>
      <c r="E214" s="32" t="n">
        <v>1500000</v>
      </c>
      <c r="F214" s="40" t="n">
        <f aca="false">E214/D214*100</f>
        <v>143.536686541713</v>
      </c>
      <c r="G214" s="26" t="n">
        <f aca="false">SUM((E214/51551958)*100)</f>
        <v>2.90968579699727</v>
      </c>
    </row>
    <row r="215" customFormat="false" ht="15.75" hidden="false" customHeight="false" outlineLevel="0" collapsed="false">
      <c r="A215" s="21"/>
      <c r="B215" s="22"/>
      <c r="C215" s="23" t="s">
        <v>199</v>
      </c>
      <c r="D215" s="24" t="n">
        <f aca="false">D82</f>
        <v>21577</v>
      </c>
      <c r="E215" s="24" t="n">
        <v>150000</v>
      </c>
      <c r="F215" s="40" t="n">
        <f aca="false">E215/D215*100</f>
        <v>695.184687398619</v>
      </c>
      <c r="G215" s="26" t="n">
        <f aca="false">SUM((E215/51551958)*100)</f>
        <v>0.290968579699727</v>
      </c>
    </row>
    <row r="216" customFormat="false" ht="15.75" hidden="false" customHeight="false" outlineLevel="0" collapsed="false">
      <c r="A216" s="21"/>
      <c r="B216" s="22"/>
      <c r="C216" s="23" t="s">
        <v>200</v>
      </c>
      <c r="D216" s="24" t="n">
        <v>625</v>
      </c>
      <c r="E216" s="32" t="s">
        <v>47</v>
      </c>
      <c r="F216" s="52" t="n">
        <v>0</v>
      </c>
      <c r="G216" s="26" t="n">
        <v>0</v>
      </c>
    </row>
    <row r="217" customFormat="false" ht="16.5" hidden="false" customHeight="false" outlineLevel="0" collapsed="false">
      <c r="A217" s="53"/>
      <c r="B217" s="54"/>
      <c r="C217" s="55" t="s">
        <v>201</v>
      </c>
      <c r="D217" s="56" t="n">
        <v>3605466</v>
      </c>
      <c r="E217" s="56" t="n">
        <v>3259793</v>
      </c>
      <c r="F217" s="57" t="n">
        <f aca="false">E217/D217*100</f>
        <v>90.4125291987222</v>
      </c>
      <c r="G217" s="58" t="n">
        <f aca="false">SUM((E217/51551958)*100)</f>
        <v>6.32331559550076</v>
      </c>
    </row>
    <row r="218" customFormat="false" ht="15.75" hidden="false" customHeight="false" outlineLevel="0" collapsed="false">
      <c r="F218" s="59"/>
      <c r="G218" s="60"/>
    </row>
    <row r="219" customFormat="false" ht="15.75" hidden="false" customHeight="false" outlineLevel="0" collapsed="false">
      <c r="F219" s="59"/>
      <c r="G219" s="60"/>
    </row>
    <row r="220" customFormat="false" ht="15.75" hidden="false" customHeight="false" outlineLevel="0" collapsed="false">
      <c r="F220" s="59"/>
      <c r="G220" s="60"/>
    </row>
    <row r="221" customFormat="false" ht="15.75" hidden="false" customHeight="false" outlineLevel="0" collapsed="false">
      <c r="F221" s="59"/>
      <c r="G221" s="60"/>
    </row>
    <row r="222" customFormat="false" ht="15.75" hidden="false" customHeight="false" outlineLevel="0" collapsed="false">
      <c r="F222" s="59"/>
      <c r="G222" s="60"/>
    </row>
    <row r="223" customFormat="false" ht="15.75" hidden="false" customHeight="false" outlineLevel="0" collapsed="false">
      <c r="F223" s="59"/>
      <c r="G223" s="60"/>
    </row>
    <row r="224" customFormat="false" ht="15.75" hidden="false" customHeight="false" outlineLevel="0" collapsed="false">
      <c r="F224" s="59"/>
      <c r="G224" s="60"/>
    </row>
    <row r="225" customFormat="false" ht="15.75" hidden="false" customHeight="false" outlineLevel="0" collapsed="false">
      <c r="F225" s="59"/>
      <c r="G225" s="60"/>
    </row>
    <row r="226" customFormat="false" ht="12.75" hidden="false" customHeight="false" outlineLevel="0" collapsed="false">
      <c r="F226" s="59"/>
    </row>
    <row r="227" customFormat="false" ht="12.75" hidden="false" customHeight="false" outlineLevel="0" collapsed="false">
      <c r="F227" s="59"/>
    </row>
    <row r="228" customFormat="false" ht="12.75" hidden="false" customHeight="false" outlineLevel="0" collapsed="false">
      <c r="F228" s="59"/>
    </row>
    <row r="229" customFormat="false" ht="12.75" hidden="false" customHeight="false" outlineLevel="0" collapsed="false">
      <c r="F229" s="59"/>
    </row>
  </sheetData>
  <mergeCells count="7">
    <mergeCell ref="D1:G1"/>
    <mergeCell ref="D4:F4"/>
    <mergeCell ref="C5:D5"/>
    <mergeCell ref="C6:D6"/>
    <mergeCell ref="E10:E12"/>
    <mergeCell ref="F10:F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07-11-15T08:50:57Z</cp:lastPrinted>
  <dcterms:modified xsi:type="dcterms:W3CDTF">2007-11-15T09:11:37Z</dcterms:modified>
  <cp:revision>0</cp:revision>
  <dc:subject/>
  <dc:title/>
</cp:coreProperties>
</file>