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0">
  <si>
    <t xml:space="preserve">WYDATKI POWIATU PLANOWANE  DO REALIZACJI I ZREALIZOWANE W I KWARTALE 2020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20</t>
  </si>
  <si>
    <t xml:space="preserve">%(kol 6:5)</t>
  </si>
  <si>
    <t xml:space="preserve">Udział % w wydatkach ogółem</t>
  </si>
  <si>
    <t xml:space="preserve">wg uchwały</t>
  </si>
  <si>
    <t xml:space="preserve">Plan na 2020 po zmianach</t>
  </si>
  <si>
    <t xml:space="preserve">Wykonanie na 31.03.20r.</t>
  </si>
  <si>
    <t xml:space="preserve"> budżetowej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O1042</t>
  </si>
  <si>
    <t xml:space="preserve">Wyłączenie z produkcji gruntów rolnych</t>
  </si>
  <si>
    <t xml:space="preserve"> - wydatki bieżące</t>
  </si>
  <si>
    <t xml:space="preserve"> - wydatki majątkowe</t>
  </si>
  <si>
    <t xml:space="preserve">O1095</t>
  </si>
  <si>
    <t xml:space="preserve">Pozostała działalność</t>
  </si>
  <si>
    <t xml:space="preserve">   w tym:wynagrodzenia i składki  od nich naliczane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  w tym: świadczenia na rzecz osób fizycznych</t>
  </si>
  <si>
    <t xml:space="preserve">02002</t>
  </si>
  <si>
    <t xml:space="preserve">Nadzór nad gospodarką leśną</t>
  </si>
  <si>
    <t xml:space="preserve">   w tym: wynagrodzenia i składki od nich naliczane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w tym :dotacja </t>
  </si>
  <si>
    <t xml:space="preserve">Usuwanie skutków klęsk żywiołowych</t>
  </si>
  <si>
    <t xml:space="preserve">TURYSTYKA</t>
  </si>
  <si>
    <t xml:space="preserve">Zadania w zakresie upowszechniania turystyki </t>
  </si>
  <si>
    <t xml:space="preserve">   w tym: dotacj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Zadania z zakresu geodezji i kartografii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OB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 w tym:wydatki na programy finansowane z udziałem       środków  o których mowa  w art.5 ust.1 pkt 2 i 3 </t>
  </si>
  <si>
    <t xml:space="preserve">75495</t>
  </si>
  <si>
    <t xml:space="preserve">    w tym: wynagrodzenia i składki  od nich naliczane</t>
  </si>
  <si>
    <t xml:space="preserve">WYMIAR SPRAWIEDLIWOŚCI</t>
  </si>
  <si>
    <t xml:space="preserve">Nieodpłatna pomoc prawna</t>
  </si>
  <si>
    <t xml:space="preserve">   w tym :dotacja 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        - rezerwa ogólna  na wydatki bieżące</t>
  </si>
  <si>
    <t xml:space="preserve">              -rez.dla młodzieży</t>
  </si>
  <si>
    <t xml:space="preserve">              -rez.bież.odprawy </t>
  </si>
  <si>
    <t xml:space="preserve">              - rezerwa  na wyd. inwest. projekty tras rower.</t>
  </si>
  <si>
    <t xml:space="preserve">              - rezerwa  na wydatki inwestycyjne</t>
  </si>
  <si>
    <t xml:space="preserve">-rezerwa bieżąca na realizację zadań własnych z zakresu zarzadzania kryzysowego</t>
  </si>
  <si>
    <t xml:space="preserve">801</t>
  </si>
  <si>
    <t xml:space="preserve">OŚWIATA  I  WYCHOWANIE</t>
  </si>
  <si>
    <t xml:space="preserve">Szkoły podstawowe</t>
  </si>
  <si>
    <t xml:space="preserve"> -wydatki majątkowe</t>
  </si>
  <si>
    <t xml:space="preserve">80102</t>
  </si>
  <si>
    <t xml:space="preserve">Szkoły podstawowe specjalne</t>
  </si>
  <si>
    <t xml:space="preserve">   w tym: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-wydatki bieżące</t>
  </si>
  <si>
    <t xml:space="preserve">Technika</t>
  </si>
  <si>
    <t xml:space="preserve">80120</t>
  </si>
  <si>
    <t xml:space="preserve">Licea ogólnokształcące</t>
  </si>
  <si>
    <t xml:space="preserve">80134</t>
  </si>
  <si>
    <t xml:space="preserve">Szkoły zawodowe specjalne</t>
  </si>
  <si>
    <t xml:space="preserve"> - wydatki bieżące 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, liceach profilowanych i szkołach zawodowch oraz szkołach artystycznych</t>
  </si>
  <si>
    <t xml:space="preserve">Realizacja zadań wymagających stosowania  specjalnej organizacji nauki i metod pracy dla  dzieci i młodzieży w gimnazjach klasach dotychczas. gimnazjum prowadzonych w szkołach innego typu ,liceach ogólnokszt., technikach, szkołach policealnych, branżowych szkołach I i II stopnia i klasach dotychczasowej zasadniczej szkoły zawodowej prowadzonych w branżowych szkołach I stopnia oraz  szkołach artystycznych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 - dotacja dla Zgromadzenia Zakonnego (DPS w  Szkl.Por.)</t>
  </si>
  <si>
    <t xml:space="preserve">Ośrodki wsparcia</t>
  </si>
  <si>
    <t xml:space="preserve">85218</t>
  </si>
  <si>
    <t xml:space="preserve">Powiatowe centra pomocy rodzinie </t>
  </si>
  <si>
    <t xml:space="preserve">Jednostki specjalistycznego poradnictwa,mieszkania chronione i ośrodki interwencji kryzysowej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w tym: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czesne wspomaganie rozwoju dziecka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Pomoc materialna dla uczniów o charakterze motywacyjnym</t>
  </si>
  <si>
    <t xml:space="preserve">85417</t>
  </si>
  <si>
    <t xml:space="preserve">Szkolne schroniska młodzieżowe</t>
  </si>
  <si>
    <t xml:space="preserve">    w tym: dotacja dla  niepublicznej jednostki oświaty</t>
  </si>
  <si>
    <t xml:space="preserve">Młodzieżowe ośrodki wychowawcze</t>
  </si>
  <si>
    <t xml:space="preserve">85446</t>
  </si>
  <si>
    <t xml:space="preserve">85495</t>
  </si>
  <si>
    <t xml:space="preserve">  - wydatki bieżące</t>
  </si>
  <si>
    <t xml:space="preserve">RODZINA</t>
  </si>
  <si>
    <t xml:space="preserve">Wspieranie rodziny</t>
  </si>
  <si>
    <t xml:space="preserve">Rodziny zastępcze</t>
  </si>
  <si>
    <t xml:space="preserve">   w tym:dotacje  na zadania opiek-wychowawcze</t>
  </si>
  <si>
    <t xml:space="preserve">    w tym:wynagrodzenia i składki  od nich naliczane</t>
  </si>
  <si>
    <t xml:space="preserve">Działalność placówek opiekuńczo-wychowawczych</t>
  </si>
  <si>
    <t xml:space="preserve">900</t>
  </si>
  <si>
    <t xml:space="preserve">GOSPODARKA KOMUNALNA I OCHRONA ŚRODOWISKA</t>
  </si>
  <si>
    <t xml:space="preserve">Pozostałe działania związane z gospodarką odpadami</t>
  </si>
  <si>
    <t xml:space="preserve">  w tym: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w tym: dotacje</t>
  </si>
  <si>
    <t xml:space="preserve"> w tym: świadczenia na rzecz osób fizycznych</t>
  </si>
  <si>
    <t xml:space="preserve">                       - wydatki na obsługę długu publicznego (kredytów) </t>
  </si>
  <si>
    <t xml:space="preserve">                       -rez.bież.odprawy  </t>
  </si>
  <si>
    <t xml:space="preserve">- rezerwa na realizację zadań własnych z   zakresu zarzadzania kryzysowego</t>
  </si>
  <si>
    <t xml:space="preserve">- rezerwa na wydatki bieżące</t>
  </si>
  <si>
    <t xml:space="preserve">   - wydatki majątkowe +rezerwy inwestycyjne</t>
  </si>
  <si>
    <t xml:space="preserve">*kwoty wynagrodzeń i składek od nich naliczanych  ogółem nie  zawierają  wydatków  z cyfrą "7" i" 9" na końcu</t>
  </si>
  <si>
    <t xml:space="preserve">                 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01005</t>
  </si>
  <si>
    <t xml:space="preserve">Prace geodezyjno-urządzeniowe na potrzeby rolnictwa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630</t>
  </si>
  <si>
    <t xml:space="preserve">63003</t>
  </si>
  <si>
    <t xml:space="preserve">Zadania w zakresie upowszechniania turystyki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  w tym: wynagrodzenia i pochodne od wynagrodzeń</t>
  </si>
  <si>
    <t xml:space="preserve">- wydatki majątkowe</t>
  </si>
  <si>
    <t xml:space="preserve">75011</t>
  </si>
  <si>
    <t xml:space="preserve">Urzędy wojewódzkie 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75212</t>
  </si>
  <si>
    <t xml:space="preserve">w tym: - rezerwa celowa na wyd. szkół i plac. oświatowych</t>
  </si>
  <si>
    <t xml:space="preserve">              - rezerwa na wydatki bieżące</t>
  </si>
  <si>
    <t xml:space="preserve">               -dotacja dla szkoły niepublicznej</t>
  </si>
  <si>
    <t xml:space="preserve">-wydatki majątkowe</t>
  </si>
  <si>
    <t xml:space="preserve"> - wydatki majatkowe</t>
  </si>
  <si>
    <t xml:space="preserve">               - dotacja dla szkoły niepublicznej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   w tym: wynagrodzenia i pochodne od wynagrodzeń 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85204</t>
  </si>
  <si>
    <t xml:space="preserve">w tym: wynagrodzenia i pochodne od wynagrodzeń</t>
  </si>
  <si>
    <t xml:space="preserve">dotacja dla powiatów na zadania bieżąc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               -dotacja  dla powaitu jel. na terapię zajęciową</t>
  </si>
  <si>
    <t xml:space="preserve">85415</t>
  </si>
  <si>
    <t xml:space="preserve">Pomoc materialna dla uczniów</t>
  </si>
  <si>
    <t xml:space="preserve">    w tym: wynagrodzenia i pochodne od wynagrodzeń</t>
  </si>
  <si>
    <t xml:space="preserve">wydatki majątkowe</t>
  </si>
  <si>
    <t xml:space="preserve">Młodzieżowe ośrodki socjoterapii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dotacje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_-* #,##0\ _z_ł_-;\-* #,##0\ _z_ł_-;_-* \-??\ _z_ł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33"/>
    <col collapsed="false" customWidth="true" hidden="false" outlineLevel="0" max="3" min="3" style="0" width="47.1"/>
    <col collapsed="false" customWidth="true" hidden="false" outlineLevel="0" max="4" min="4" style="0" width="16.32"/>
    <col collapsed="false" customWidth="true" hidden="false" outlineLevel="0" max="5" min="5" style="0" width="16.21"/>
    <col collapsed="false" customWidth="true" hidden="false" outlineLevel="0" max="6" min="6" style="0" width="15.87"/>
    <col collapsed="false" customWidth="true" hidden="false" outlineLevel="0" max="7" min="7" style="0" width="11.66"/>
    <col collapsed="false" customWidth="true" hidden="false" outlineLevel="0" max="8" min="8" style="0" width="11.43"/>
    <col collapsed="false" customWidth="true" hidden="false" outlineLevel="0" max="9" min="9" style="0" width="11.87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8" t="s">
        <v>6</v>
      </c>
      <c r="H4" s="9" t="s">
        <v>7</v>
      </c>
      <c r="I4" s="10"/>
    </row>
    <row r="5" customFormat="false" ht="19.95" hidden="false" customHeight="true" outlineLevel="0" collapsed="false">
      <c r="A5" s="6"/>
      <c r="B5" s="6"/>
      <c r="C5" s="6"/>
      <c r="D5" s="11" t="s">
        <v>8</v>
      </c>
      <c r="E5" s="11" t="s">
        <v>9</v>
      </c>
      <c r="F5" s="11" t="s">
        <v>10</v>
      </c>
      <c r="G5" s="8"/>
      <c r="H5" s="9"/>
      <c r="I5" s="10"/>
    </row>
    <row r="6" customFormat="false" ht="13.8" hidden="false" customHeight="false" outlineLevel="0" collapsed="false">
      <c r="A6" s="6"/>
      <c r="B6" s="6"/>
      <c r="C6" s="6"/>
      <c r="D6" s="12" t="s">
        <v>11</v>
      </c>
      <c r="E6" s="12"/>
      <c r="F6" s="12"/>
      <c r="G6" s="8"/>
      <c r="H6" s="9"/>
      <c r="I6" s="10"/>
    </row>
    <row r="7" customFormat="false" ht="13.8" hidden="false" customHeight="false" outlineLevel="0" collapsed="false">
      <c r="A7" s="13" t="s">
        <v>12</v>
      </c>
      <c r="B7" s="13" t="s">
        <v>13</v>
      </c>
      <c r="C7" s="13" t="s">
        <v>14</v>
      </c>
      <c r="D7" s="14" t="n">
        <v>4</v>
      </c>
      <c r="E7" s="14" t="n">
        <v>5</v>
      </c>
      <c r="F7" s="14" t="n">
        <v>6</v>
      </c>
      <c r="G7" s="13" t="n">
        <v>7</v>
      </c>
      <c r="H7" s="13" t="n">
        <v>8</v>
      </c>
      <c r="I7" s="15"/>
      <c r="J7" s="16"/>
      <c r="K7" s="17"/>
    </row>
    <row r="8" customFormat="false" ht="15.6" hidden="false" customHeight="false" outlineLevel="0" collapsed="false">
      <c r="A8" s="18" t="s">
        <v>15</v>
      </c>
      <c r="B8" s="19"/>
      <c r="C8" s="20" t="s">
        <v>16</v>
      </c>
      <c r="D8" s="21" t="n">
        <f aca="false">D12</f>
        <v>20049</v>
      </c>
      <c r="E8" s="21" t="n">
        <f aca="false">E12+E9</f>
        <v>20049</v>
      </c>
      <c r="F8" s="21" t="n">
        <v>0</v>
      </c>
      <c r="G8" s="22" t="n">
        <f aca="false">(F8/E8)*100</f>
        <v>0</v>
      </c>
      <c r="H8" s="23" t="n">
        <f aca="false">(F8/18245442.85)*100</f>
        <v>0</v>
      </c>
      <c r="I8" s="24"/>
    </row>
    <row r="9" customFormat="false" ht="15.6" hidden="false" customHeight="false" outlineLevel="0" collapsed="false">
      <c r="A9" s="25"/>
      <c r="B9" s="26" t="s">
        <v>17</v>
      </c>
      <c r="C9" s="27" t="s">
        <v>18</v>
      </c>
      <c r="D9" s="28" t="n">
        <v>0</v>
      </c>
      <c r="E9" s="29" t="n">
        <v>0</v>
      </c>
      <c r="F9" s="29" t="n">
        <f aca="false">F10+F11</f>
        <v>0</v>
      </c>
      <c r="G9" s="29" t="n">
        <v>0</v>
      </c>
      <c r="H9" s="30" t="n">
        <f aca="false">(F9/18245442.85)*100</f>
        <v>0</v>
      </c>
      <c r="I9" s="24"/>
    </row>
    <row r="10" customFormat="false" ht="15.6" hidden="false" customHeight="false" outlineLevel="0" collapsed="false">
      <c r="A10" s="25"/>
      <c r="B10" s="31"/>
      <c r="C10" s="27" t="s">
        <v>19</v>
      </c>
      <c r="D10" s="28" t="n">
        <v>0</v>
      </c>
      <c r="E10" s="29" t="n">
        <v>0</v>
      </c>
      <c r="F10" s="29"/>
      <c r="G10" s="29" t="n">
        <v>0</v>
      </c>
      <c r="H10" s="30" t="n">
        <f aca="false">(F10/18245442.85)*100</f>
        <v>0</v>
      </c>
      <c r="I10" s="24"/>
    </row>
    <row r="11" customFormat="false" ht="15.6" hidden="false" customHeight="false" outlineLevel="0" collapsed="false">
      <c r="A11" s="25"/>
      <c r="B11" s="31"/>
      <c r="C11" s="27" t="s">
        <v>20</v>
      </c>
      <c r="D11" s="28" t="n">
        <v>0</v>
      </c>
      <c r="E11" s="29" t="n">
        <v>0</v>
      </c>
      <c r="F11" s="29"/>
      <c r="G11" s="29" t="n">
        <v>0</v>
      </c>
      <c r="H11" s="30" t="n">
        <f aca="false">(F11/18245442.85)*100</f>
        <v>0</v>
      </c>
      <c r="I11" s="24"/>
    </row>
    <row r="12" customFormat="false" ht="15" hidden="false" customHeight="true" outlineLevel="0" collapsed="false">
      <c r="A12" s="32"/>
      <c r="B12" s="33" t="s">
        <v>21</v>
      </c>
      <c r="C12" s="34" t="s">
        <v>22</v>
      </c>
      <c r="D12" s="35" t="n">
        <f aca="false">D13</f>
        <v>20049</v>
      </c>
      <c r="E12" s="35" t="n">
        <v>20049</v>
      </c>
      <c r="F12" s="35" t="n">
        <v>0</v>
      </c>
      <c r="G12" s="29" t="n">
        <f aca="false">(F12/E12)*100</f>
        <v>0</v>
      </c>
      <c r="H12" s="30" t="n">
        <f aca="false">(F12/18245442.85)*100</f>
        <v>0</v>
      </c>
      <c r="I12" s="24"/>
    </row>
    <row r="13" customFormat="false" ht="15" hidden="false" customHeight="true" outlineLevel="0" collapsed="false">
      <c r="A13" s="32"/>
      <c r="B13" s="33"/>
      <c r="C13" s="34" t="s">
        <v>23</v>
      </c>
      <c r="D13" s="35" t="n">
        <v>20049</v>
      </c>
      <c r="E13" s="35" t="n">
        <v>20049</v>
      </c>
      <c r="F13" s="35" t="n">
        <f aca="false">F14</f>
        <v>0</v>
      </c>
      <c r="G13" s="29" t="n">
        <f aca="false">(F13/E13)*100</f>
        <v>0</v>
      </c>
      <c r="H13" s="30" t="n">
        <f aca="false">(F13/18245442.85)*100</f>
        <v>0</v>
      </c>
      <c r="I13" s="24"/>
    </row>
    <row r="14" customFormat="false" ht="15" hidden="false" customHeight="true" outlineLevel="0" collapsed="false">
      <c r="A14" s="32"/>
      <c r="B14" s="33"/>
      <c r="C14" s="34" t="s">
        <v>24</v>
      </c>
      <c r="D14" s="35" t="n">
        <v>20049</v>
      </c>
      <c r="E14" s="35" t="n">
        <v>20049</v>
      </c>
      <c r="F14" s="35"/>
      <c r="G14" s="29" t="n">
        <f aca="false">(F14/E14)*100</f>
        <v>0</v>
      </c>
      <c r="H14" s="30" t="n">
        <f aca="false">(F14/18245442.85)*100</f>
        <v>0</v>
      </c>
      <c r="I14" s="24"/>
    </row>
    <row r="15" customFormat="false" ht="15" hidden="false" customHeight="true" outlineLevel="0" collapsed="false">
      <c r="A15" s="25" t="s">
        <v>25</v>
      </c>
      <c r="B15" s="31"/>
      <c r="C15" s="36" t="s">
        <v>26</v>
      </c>
      <c r="D15" s="28" t="n">
        <f aca="false">D16+D19</f>
        <v>206200</v>
      </c>
      <c r="E15" s="28" t="n">
        <f aca="false">E16+E19</f>
        <v>206200</v>
      </c>
      <c r="F15" s="28" t="n">
        <f aca="false">F16+F19</f>
        <v>40731.62</v>
      </c>
      <c r="G15" s="37" t="n">
        <f aca="false">(F15/E15)*100</f>
        <v>19.7534529582929</v>
      </c>
      <c r="H15" s="38" t="n">
        <f aca="false">(F15/18245442.85)*100</f>
        <v>0.223242704136392</v>
      </c>
      <c r="I15" s="24"/>
      <c r="K15" s="39"/>
    </row>
    <row r="16" customFormat="false" ht="15" hidden="false" customHeight="true" outlineLevel="0" collapsed="false">
      <c r="A16" s="32"/>
      <c r="B16" s="33" t="s">
        <v>27</v>
      </c>
      <c r="C16" s="34" t="s">
        <v>28</v>
      </c>
      <c r="D16" s="35" t="n">
        <f aca="false">D17</f>
        <v>133000</v>
      </c>
      <c r="E16" s="35" t="n">
        <f aca="false">E17</f>
        <v>133000</v>
      </c>
      <c r="F16" s="35" t="n">
        <f aca="false">F17</f>
        <v>31279.08</v>
      </c>
      <c r="G16" s="29" t="n">
        <f aca="false">(F16/E16)*100</f>
        <v>23.5181052631579</v>
      </c>
      <c r="H16" s="30" t="n">
        <f aca="false">(F16/18245442.85)*100</f>
        <v>0.171435027678706</v>
      </c>
      <c r="I16" s="24"/>
      <c r="K16" s="39"/>
    </row>
    <row r="17" customFormat="false" ht="15" hidden="false" customHeight="true" outlineLevel="0" collapsed="false">
      <c r="A17" s="32"/>
      <c r="B17" s="33"/>
      <c r="C17" s="34" t="s">
        <v>19</v>
      </c>
      <c r="D17" s="35" t="n">
        <v>133000</v>
      </c>
      <c r="E17" s="35" t="n">
        <v>133000</v>
      </c>
      <c r="F17" s="35" t="n">
        <v>31279.08</v>
      </c>
      <c r="G17" s="29" t="n">
        <f aca="false">(F17/E17)*100</f>
        <v>23.5181052631579</v>
      </c>
      <c r="H17" s="30" t="n">
        <f aca="false">(F17/18245442.85)*100</f>
        <v>0.171435027678706</v>
      </c>
      <c r="I17" s="24"/>
      <c r="J17" s="1"/>
      <c r="K17" s="39"/>
    </row>
    <row r="18" customFormat="false" ht="15" hidden="false" customHeight="true" outlineLevel="0" collapsed="false">
      <c r="A18" s="32"/>
      <c r="B18" s="33"/>
      <c r="C18" s="34" t="s">
        <v>29</v>
      </c>
      <c r="D18" s="35" t="n">
        <v>126000</v>
      </c>
      <c r="E18" s="35" t="n">
        <v>126000</v>
      </c>
      <c r="F18" s="35" t="n">
        <v>31279.08</v>
      </c>
      <c r="G18" s="29" t="n">
        <f aca="false">(F18/E18)*100</f>
        <v>24.8246666666667</v>
      </c>
      <c r="H18" s="30" t="n">
        <f aca="false">(F18/18245442.85)*100</f>
        <v>0.171435027678706</v>
      </c>
      <c r="I18" s="24"/>
      <c r="K18" s="39"/>
    </row>
    <row r="19" customFormat="false" ht="15" hidden="false" customHeight="true" outlineLevel="0" collapsed="false">
      <c r="A19" s="32"/>
      <c r="B19" s="33" t="s">
        <v>30</v>
      </c>
      <c r="C19" s="34" t="s">
        <v>31</v>
      </c>
      <c r="D19" s="35" t="n">
        <f aca="false">D20</f>
        <v>73200</v>
      </c>
      <c r="E19" s="35" t="n">
        <v>73200</v>
      </c>
      <c r="F19" s="35" t="n">
        <f aca="false">F20</f>
        <v>9452.54</v>
      </c>
      <c r="G19" s="29" t="n">
        <f aca="false">(F19/E19)*100</f>
        <v>12.913306010929</v>
      </c>
      <c r="H19" s="30" t="n">
        <f aca="false">(F19/18245442.85)*100</f>
        <v>0.051807676457686</v>
      </c>
      <c r="I19" s="24"/>
      <c r="K19" s="39"/>
    </row>
    <row r="20" customFormat="false" ht="15" hidden="false" customHeight="true" outlineLevel="0" collapsed="false">
      <c r="A20" s="32"/>
      <c r="B20" s="33"/>
      <c r="C20" s="34" t="s">
        <v>19</v>
      </c>
      <c r="D20" s="35" t="n">
        <v>73200</v>
      </c>
      <c r="E20" s="35" t="n">
        <v>73200</v>
      </c>
      <c r="F20" s="35" t="n">
        <v>9452.54</v>
      </c>
      <c r="G20" s="29" t="n">
        <f aca="false">(F20/E20)*100</f>
        <v>12.913306010929</v>
      </c>
      <c r="H20" s="30" t="n">
        <f aca="false">(F20/18245442.85)*100</f>
        <v>0.051807676457686</v>
      </c>
      <c r="I20" s="24"/>
      <c r="K20" s="39"/>
    </row>
    <row r="21" customFormat="false" ht="15" hidden="false" customHeight="true" outlineLevel="0" collapsed="false">
      <c r="A21" s="32"/>
      <c r="B21" s="33"/>
      <c r="C21" s="34" t="s">
        <v>32</v>
      </c>
      <c r="D21" s="35" t="n">
        <v>18000</v>
      </c>
      <c r="E21" s="35" t="n">
        <v>18000</v>
      </c>
      <c r="F21" s="35" t="n">
        <v>0</v>
      </c>
      <c r="G21" s="29" t="n">
        <f aca="false">(F21/E21)*100</f>
        <v>0</v>
      </c>
      <c r="H21" s="30" t="n">
        <f aca="false">(F21/18245442.85)*100</f>
        <v>0</v>
      </c>
      <c r="I21" s="24"/>
      <c r="K21" s="39"/>
    </row>
    <row r="22" customFormat="false" ht="15" hidden="false" customHeight="true" outlineLevel="0" collapsed="false">
      <c r="A22" s="25" t="s">
        <v>33</v>
      </c>
      <c r="B22" s="33"/>
      <c r="C22" s="36" t="s">
        <v>34</v>
      </c>
      <c r="D22" s="28" t="n">
        <f aca="false">D23</f>
        <v>1000</v>
      </c>
      <c r="E22" s="28" t="n">
        <v>1000</v>
      </c>
      <c r="F22" s="28" t="n">
        <v>0</v>
      </c>
      <c r="G22" s="37" t="n">
        <f aca="false">(F22/E22)*100</f>
        <v>0</v>
      </c>
      <c r="H22" s="30" t="n">
        <f aca="false">(F22/18245442.85)*100</f>
        <v>0</v>
      </c>
      <c r="I22" s="24"/>
      <c r="K22" s="39"/>
    </row>
    <row r="23" customFormat="false" ht="15" hidden="false" customHeight="true" outlineLevel="0" collapsed="false">
      <c r="A23" s="32"/>
      <c r="B23" s="33" t="s">
        <v>35</v>
      </c>
      <c r="C23" s="34" t="s">
        <v>22</v>
      </c>
      <c r="D23" s="35" t="n">
        <v>1000</v>
      </c>
      <c r="E23" s="35" t="n">
        <v>1000</v>
      </c>
      <c r="F23" s="35" t="n">
        <v>0</v>
      </c>
      <c r="G23" s="29" t="n">
        <f aca="false">(F23/E23)*100</f>
        <v>0</v>
      </c>
      <c r="H23" s="30" t="n">
        <f aca="false">(F23/18245442.85)*100</f>
        <v>0</v>
      </c>
      <c r="I23" s="24"/>
      <c r="K23" s="39"/>
    </row>
    <row r="24" customFormat="false" ht="15" hidden="false" customHeight="true" outlineLevel="0" collapsed="false">
      <c r="A24" s="32"/>
      <c r="B24" s="33"/>
      <c r="C24" s="34" t="s">
        <v>19</v>
      </c>
      <c r="D24" s="35" t="n">
        <v>1000</v>
      </c>
      <c r="E24" s="35" t="n">
        <v>1000</v>
      </c>
      <c r="F24" s="35" t="n">
        <v>0</v>
      </c>
      <c r="G24" s="29" t="n">
        <f aca="false">(F24/E24)*100</f>
        <v>0</v>
      </c>
      <c r="H24" s="30" t="n">
        <f aca="false">(F24/18245442.85)*100</f>
        <v>0</v>
      </c>
      <c r="I24" s="24"/>
      <c r="K24" s="39"/>
    </row>
    <row r="25" customFormat="false" ht="15" hidden="false" customHeight="true" outlineLevel="0" collapsed="false">
      <c r="A25" s="25" t="s">
        <v>36</v>
      </c>
      <c r="B25" s="31"/>
      <c r="C25" s="36" t="s">
        <v>37</v>
      </c>
      <c r="D25" s="28" t="n">
        <f aca="false">D26+D30+D32</f>
        <v>4546985</v>
      </c>
      <c r="E25" s="28" t="n">
        <f aca="false">E26+E30+E32</f>
        <v>4546985</v>
      </c>
      <c r="F25" s="28" t="n">
        <f aca="false">F26+F30+F32</f>
        <v>736409.37</v>
      </c>
      <c r="G25" s="37" t="n">
        <f aca="false">(F25/E25)*100</f>
        <v>16.1955530972721</v>
      </c>
      <c r="H25" s="38" t="n">
        <f aca="false">(F25/18245442.85)*100</f>
        <v>4.03612768434393</v>
      </c>
      <c r="I25" s="24"/>
      <c r="K25" s="39"/>
    </row>
    <row r="26" customFormat="false" ht="15" hidden="false" customHeight="true" outlineLevel="0" collapsed="false">
      <c r="A26" s="32"/>
      <c r="B26" s="33" t="s">
        <v>38</v>
      </c>
      <c r="C26" s="34" t="s">
        <v>39</v>
      </c>
      <c r="D26" s="35" t="n">
        <f aca="false">D28+D27</f>
        <v>2971869</v>
      </c>
      <c r="E26" s="35" t="n">
        <f aca="false">E27+E28</f>
        <v>2971869</v>
      </c>
      <c r="F26" s="35" t="n">
        <f aca="false">F27+F28</f>
        <v>736409.37</v>
      </c>
      <c r="G26" s="29" t="n">
        <f aca="false">(F26/E26)*100</f>
        <v>24.7793348226318</v>
      </c>
      <c r="H26" s="30" t="n">
        <f aca="false">(F26/18245442.85)*100</f>
        <v>4.03612768434393</v>
      </c>
      <c r="I26" s="24"/>
      <c r="K26" s="39"/>
    </row>
    <row r="27" customFormat="false" ht="15" hidden="false" customHeight="true" outlineLevel="0" collapsed="false">
      <c r="A27" s="32"/>
      <c r="B27" s="33"/>
      <c r="C27" s="34" t="s">
        <v>19</v>
      </c>
      <c r="D27" s="35" t="n">
        <v>2058395</v>
      </c>
      <c r="E27" s="35" t="n">
        <v>2058395</v>
      </c>
      <c r="F27" s="35" t="n">
        <v>709349.37</v>
      </c>
      <c r="G27" s="29" t="n">
        <f aca="false">(F27/E27)*100</f>
        <v>34.4612851274901</v>
      </c>
      <c r="H27" s="30" t="n">
        <f aca="false">(F27/18245442.85)*100</f>
        <v>3.88781667746694</v>
      </c>
      <c r="I27" s="24"/>
      <c r="K27" s="39"/>
    </row>
    <row r="28" customFormat="false" ht="15" hidden="false" customHeight="true" outlineLevel="0" collapsed="false">
      <c r="A28" s="32"/>
      <c r="B28" s="33"/>
      <c r="C28" s="34" t="s">
        <v>20</v>
      </c>
      <c r="D28" s="35" t="n">
        <v>913474</v>
      </c>
      <c r="E28" s="35" t="n">
        <v>913474</v>
      </c>
      <c r="F28" s="35" t="n">
        <v>27060</v>
      </c>
      <c r="G28" s="29" t="n">
        <f aca="false">(F28/E28)*100</f>
        <v>2.96231748248992</v>
      </c>
      <c r="H28" s="30" t="n">
        <f aca="false">(F28/18245442.85)*100</f>
        <v>0.148311006876986</v>
      </c>
      <c r="I28" s="24"/>
      <c r="K28" s="39"/>
    </row>
    <row r="29" customFormat="false" ht="15" hidden="false" customHeight="true" outlineLevel="0" collapsed="false">
      <c r="A29" s="32"/>
      <c r="B29" s="33"/>
      <c r="C29" s="34" t="s">
        <v>40</v>
      </c>
      <c r="D29" s="35" t="n">
        <v>724495</v>
      </c>
      <c r="E29" s="35" t="n">
        <v>724495</v>
      </c>
      <c r="F29" s="35" t="n">
        <v>379950</v>
      </c>
      <c r="G29" s="29" t="n">
        <f aca="false">(F29/E29)*100</f>
        <v>52.4434261106012</v>
      </c>
      <c r="H29" s="30" t="n">
        <f aca="false">(F29/18245442.85)*100</f>
        <v>2.08243780720291</v>
      </c>
      <c r="I29" s="24"/>
      <c r="K29" s="39"/>
    </row>
    <row r="30" customFormat="false" ht="15" hidden="false" customHeight="true" outlineLevel="0" collapsed="false">
      <c r="A30" s="32"/>
      <c r="B30" s="33" t="n">
        <v>60078</v>
      </c>
      <c r="C30" s="34" t="s">
        <v>41</v>
      </c>
      <c r="D30" s="35" t="n">
        <f aca="false">D31</f>
        <v>1575000</v>
      </c>
      <c r="E30" s="35" t="n">
        <f aca="false">E31</f>
        <v>1575000</v>
      </c>
      <c r="F30" s="35" t="n">
        <f aca="false">F31</f>
        <v>0</v>
      </c>
      <c r="G30" s="29" t="n">
        <f aca="false">(F30/E30)*100</f>
        <v>0</v>
      </c>
      <c r="H30" s="30" t="n">
        <f aca="false">(F30/18245442.85)*100</f>
        <v>0</v>
      </c>
      <c r="I30" s="24"/>
      <c r="K30" s="39"/>
    </row>
    <row r="31" customFormat="false" ht="15" hidden="false" customHeight="true" outlineLevel="0" collapsed="false">
      <c r="A31" s="32"/>
      <c r="B31" s="33"/>
      <c r="C31" s="34" t="s">
        <v>20</v>
      </c>
      <c r="D31" s="35" t="n">
        <v>1575000</v>
      </c>
      <c r="E31" s="35" t="n">
        <v>1575000</v>
      </c>
      <c r="F31" s="35" t="n">
        <v>0</v>
      </c>
      <c r="G31" s="29" t="n">
        <f aca="false">(F31/E31)*100</f>
        <v>0</v>
      </c>
      <c r="H31" s="30" t="n">
        <f aca="false">(F31/18245442.85)*100</f>
        <v>0</v>
      </c>
      <c r="I31" s="24"/>
      <c r="K31" s="39"/>
    </row>
    <row r="32" customFormat="false" ht="15" hidden="false" customHeight="true" outlineLevel="0" collapsed="false">
      <c r="A32" s="32"/>
      <c r="B32" s="33" t="n">
        <v>60095</v>
      </c>
      <c r="C32" s="34" t="s">
        <v>22</v>
      </c>
      <c r="D32" s="35" t="n">
        <f aca="false">D33</f>
        <v>116</v>
      </c>
      <c r="E32" s="35" t="n">
        <f aca="false">E33</f>
        <v>116</v>
      </c>
      <c r="F32" s="35" t="n">
        <v>0</v>
      </c>
      <c r="G32" s="29" t="n">
        <f aca="false">(F32/E32)*100</f>
        <v>0</v>
      </c>
      <c r="H32" s="30" t="n">
        <f aca="false">(F32/18245442.85)*100</f>
        <v>0</v>
      </c>
      <c r="I32" s="24"/>
      <c r="K32" s="39"/>
    </row>
    <row r="33" customFormat="false" ht="15" hidden="false" customHeight="true" outlineLevel="0" collapsed="false">
      <c r="A33" s="32"/>
      <c r="B33" s="33"/>
      <c r="C33" s="34" t="s">
        <v>19</v>
      </c>
      <c r="D33" s="35" t="n">
        <v>116</v>
      </c>
      <c r="E33" s="35" t="n">
        <f aca="false">E34</f>
        <v>116</v>
      </c>
      <c r="F33" s="35" t="n">
        <v>0</v>
      </c>
      <c r="G33" s="29" t="n">
        <f aca="false">(F33/E33)*100</f>
        <v>0</v>
      </c>
      <c r="H33" s="30" t="n">
        <f aca="false">(F33/18245442.85)*100</f>
        <v>0</v>
      </c>
      <c r="I33" s="24"/>
      <c r="K33" s="39"/>
    </row>
    <row r="34" customFormat="false" ht="15" hidden="false" customHeight="true" outlineLevel="0" collapsed="false">
      <c r="A34" s="32"/>
      <c r="B34" s="33"/>
      <c r="C34" s="34" t="s">
        <v>32</v>
      </c>
      <c r="D34" s="35" t="n">
        <v>116</v>
      </c>
      <c r="E34" s="35" t="n">
        <v>116</v>
      </c>
      <c r="F34" s="35" t="n">
        <v>0</v>
      </c>
      <c r="G34" s="29" t="n">
        <f aca="false">(F34/E34)*100</f>
        <v>0</v>
      </c>
      <c r="H34" s="30" t="n">
        <f aca="false">(F34/18245442.85)*100</f>
        <v>0</v>
      </c>
      <c r="I34" s="24"/>
      <c r="K34" s="39"/>
    </row>
    <row r="35" customFormat="false" ht="15" hidden="false" customHeight="true" outlineLevel="0" collapsed="false">
      <c r="A35" s="25" t="n">
        <v>630</v>
      </c>
      <c r="B35" s="31"/>
      <c r="C35" s="36" t="s">
        <v>42</v>
      </c>
      <c r="D35" s="28" t="n">
        <f aca="false">D36</f>
        <v>44500</v>
      </c>
      <c r="E35" s="28" t="n">
        <f aca="false">E36</f>
        <v>44500</v>
      </c>
      <c r="F35" s="28" t="n">
        <f aca="false">F36</f>
        <v>5000</v>
      </c>
      <c r="G35" s="37" t="n">
        <f aca="false">(F35/E35)*100</f>
        <v>11.2359550561798</v>
      </c>
      <c r="H35" s="38" t="n">
        <f aca="false">(F35/18245442.85)*100</f>
        <v>0.0274041032662575</v>
      </c>
      <c r="I35" s="24"/>
      <c r="K35" s="39"/>
    </row>
    <row r="36" customFormat="false" ht="15" hidden="false" customHeight="true" outlineLevel="0" collapsed="false">
      <c r="A36" s="25"/>
      <c r="B36" s="33" t="n">
        <v>63003</v>
      </c>
      <c r="C36" s="34" t="s">
        <v>43</v>
      </c>
      <c r="D36" s="35" t="n">
        <f aca="false">D37</f>
        <v>44500</v>
      </c>
      <c r="E36" s="35" t="n">
        <f aca="false">E37</f>
        <v>44500</v>
      </c>
      <c r="F36" s="35" t="n">
        <f aca="false">F37</f>
        <v>5000</v>
      </c>
      <c r="G36" s="29" t="n">
        <f aca="false">(F36/E36)*100</f>
        <v>11.2359550561798</v>
      </c>
      <c r="H36" s="30" t="n">
        <f aca="false">(F36/18245442.85)*100</f>
        <v>0.0274041032662575</v>
      </c>
      <c r="I36" s="24"/>
      <c r="K36" s="39"/>
    </row>
    <row r="37" customFormat="false" ht="15" hidden="false" customHeight="true" outlineLevel="0" collapsed="false">
      <c r="A37" s="25"/>
      <c r="B37" s="33"/>
      <c r="C37" s="34" t="s">
        <v>19</v>
      </c>
      <c r="D37" s="35" t="n">
        <v>44500</v>
      </c>
      <c r="E37" s="35" t="n">
        <v>44500</v>
      </c>
      <c r="F37" s="35" t="n">
        <v>5000</v>
      </c>
      <c r="G37" s="29" t="n">
        <f aca="false">(F37/E37)*100</f>
        <v>11.2359550561798</v>
      </c>
      <c r="H37" s="30" t="n">
        <f aca="false">(F37/18245442.85)*100</f>
        <v>0.0274041032662575</v>
      </c>
      <c r="I37" s="24"/>
      <c r="K37" s="39"/>
    </row>
    <row r="38" customFormat="false" ht="15" hidden="false" customHeight="true" outlineLevel="0" collapsed="false">
      <c r="A38" s="25"/>
      <c r="B38" s="33"/>
      <c r="C38" s="34" t="s">
        <v>32</v>
      </c>
      <c r="D38" s="35" t="n">
        <v>2000</v>
      </c>
      <c r="E38" s="35" t="n">
        <v>2000</v>
      </c>
      <c r="F38" s="35" t="n">
        <v>0</v>
      </c>
      <c r="G38" s="29" t="n">
        <v>0</v>
      </c>
      <c r="H38" s="30" t="n">
        <f aca="false">(F38/18245442.85)*100</f>
        <v>0</v>
      </c>
      <c r="I38" s="24"/>
      <c r="K38" s="39"/>
    </row>
    <row r="39" customFormat="false" ht="15" hidden="false" customHeight="true" outlineLevel="0" collapsed="false">
      <c r="A39" s="32"/>
      <c r="B39" s="33"/>
      <c r="C39" s="34" t="s">
        <v>44</v>
      </c>
      <c r="D39" s="35" t="n">
        <v>17000</v>
      </c>
      <c r="E39" s="35" t="n">
        <v>17000</v>
      </c>
      <c r="F39" s="35" t="n">
        <v>5000</v>
      </c>
      <c r="G39" s="29" t="n">
        <f aca="false">(F39/E39)*100</f>
        <v>29.4117647058824</v>
      </c>
      <c r="H39" s="30" t="n">
        <f aca="false">(F39/18245442.85)*100</f>
        <v>0.0274041032662575</v>
      </c>
      <c r="I39" s="24"/>
      <c r="K39" s="39"/>
    </row>
    <row r="40" customFormat="false" ht="15" hidden="false" customHeight="true" outlineLevel="0" collapsed="false">
      <c r="A40" s="25" t="s">
        <v>45</v>
      </c>
      <c r="B40" s="31"/>
      <c r="C40" s="36" t="s">
        <v>46</v>
      </c>
      <c r="D40" s="28" t="n">
        <f aca="false">D41</f>
        <v>242045</v>
      </c>
      <c r="E40" s="28" t="n">
        <f aca="false">E41</f>
        <v>255045</v>
      </c>
      <c r="F40" s="28" t="n">
        <f aca="false">F41</f>
        <v>99349.11</v>
      </c>
      <c r="G40" s="37" t="n">
        <f aca="false">(F40/E40)*100</f>
        <v>38.9535611362701</v>
      </c>
      <c r="H40" s="38" t="n">
        <f aca="false">(F40/18245442.85)*100</f>
        <v>0.544514653970156</v>
      </c>
      <c r="I40" s="24"/>
      <c r="K40" s="39" t="n">
        <f aca="false">SUM(K39:K39)</f>
        <v>0</v>
      </c>
    </row>
    <row r="41" customFormat="false" ht="15" hidden="false" customHeight="true" outlineLevel="0" collapsed="false">
      <c r="A41" s="32"/>
      <c r="B41" s="33" t="s">
        <v>47</v>
      </c>
      <c r="C41" s="34" t="s">
        <v>48</v>
      </c>
      <c r="D41" s="35" t="n">
        <f aca="false">D42+D44</f>
        <v>242045</v>
      </c>
      <c r="E41" s="35" t="n">
        <f aca="false">E42+E44</f>
        <v>255045</v>
      </c>
      <c r="F41" s="35" t="n">
        <f aca="false">F42+F44</f>
        <v>99349.11</v>
      </c>
      <c r="G41" s="29" t="n">
        <f aca="false">(F41/E41)*100</f>
        <v>38.9535611362701</v>
      </c>
      <c r="H41" s="30" t="n">
        <f aca="false">(F41/18245442.85)*100</f>
        <v>0.544514653970156</v>
      </c>
      <c r="I41" s="24"/>
      <c r="K41" s="40"/>
    </row>
    <row r="42" customFormat="false" ht="15" hidden="false" customHeight="true" outlineLevel="0" collapsed="false">
      <c r="A42" s="32"/>
      <c r="B42" s="33"/>
      <c r="C42" s="34" t="s">
        <v>19</v>
      </c>
      <c r="D42" s="35" t="n">
        <v>242045</v>
      </c>
      <c r="E42" s="35" t="n">
        <v>255045</v>
      </c>
      <c r="F42" s="35" t="n">
        <v>99349.11</v>
      </c>
      <c r="G42" s="29" t="n">
        <f aca="false">(F42/E42)*100</f>
        <v>38.9535611362701</v>
      </c>
      <c r="H42" s="30" t="n">
        <f aca="false">(F42/18245442.85)*100</f>
        <v>0.544514653970156</v>
      </c>
      <c r="I42" s="24"/>
    </row>
    <row r="43" customFormat="false" ht="15" hidden="false" customHeight="true" outlineLevel="0" collapsed="false">
      <c r="A43" s="32"/>
      <c r="B43" s="33"/>
      <c r="C43" s="34" t="s">
        <v>49</v>
      </c>
      <c r="D43" s="35" t="n">
        <v>41455</v>
      </c>
      <c r="E43" s="35" t="n">
        <v>41455</v>
      </c>
      <c r="F43" s="35" t="n">
        <v>0</v>
      </c>
      <c r="G43" s="29" t="n">
        <f aca="false">(F43/E43)*100</f>
        <v>0</v>
      </c>
      <c r="H43" s="30" t="n">
        <f aca="false">(F43/18245442.85)*100</f>
        <v>0</v>
      </c>
      <c r="I43" s="24"/>
    </row>
    <row r="44" customFormat="false" ht="15" hidden="false" customHeight="true" outlineLevel="0" collapsed="false">
      <c r="A44" s="32"/>
      <c r="B44" s="33"/>
      <c r="C44" s="34" t="s">
        <v>20</v>
      </c>
      <c r="D44" s="35" t="n">
        <v>0</v>
      </c>
      <c r="E44" s="35" t="n">
        <v>0</v>
      </c>
      <c r="F44" s="35" t="n">
        <v>0</v>
      </c>
      <c r="G44" s="29" t="n">
        <v>0</v>
      </c>
      <c r="H44" s="30" t="n">
        <f aca="false">(F44/18245442.85)*100</f>
        <v>0</v>
      </c>
      <c r="I44" s="24"/>
    </row>
    <row r="45" customFormat="false" ht="15" hidden="false" customHeight="true" outlineLevel="0" collapsed="false">
      <c r="A45" s="25" t="s">
        <v>50</v>
      </c>
      <c r="B45" s="31"/>
      <c r="C45" s="36" t="s">
        <v>51</v>
      </c>
      <c r="D45" s="28" t="n">
        <f aca="false">D46+D51</f>
        <v>1937419</v>
      </c>
      <c r="E45" s="28" t="n">
        <f aca="false">E46+E51</f>
        <v>1973306</v>
      </c>
      <c r="F45" s="28" t="n">
        <f aca="false">F46+F51</f>
        <v>466783.19</v>
      </c>
      <c r="G45" s="37" t="n">
        <f aca="false">(F45/E45)*100</f>
        <v>23.654881199368</v>
      </c>
      <c r="H45" s="38" t="n">
        <f aca="false">(F45/18245442.85)*100</f>
        <v>2.55835494834262</v>
      </c>
      <c r="I45" s="24"/>
    </row>
    <row r="46" customFormat="false" ht="15" hidden="false" customHeight="true" outlineLevel="0" collapsed="false">
      <c r="A46" s="25"/>
      <c r="B46" s="33" t="n">
        <v>71012</v>
      </c>
      <c r="C46" s="34" t="s">
        <v>52</v>
      </c>
      <c r="D46" s="35" t="n">
        <f aca="false">D47+D48</f>
        <v>1449946</v>
      </c>
      <c r="E46" s="35" t="n">
        <f aca="false">E47+E48</f>
        <v>1449946</v>
      </c>
      <c r="F46" s="35" t="n">
        <f aca="false">F47+F48</f>
        <v>331371.71</v>
      </c>
      <c r="G46" s="29" t="n">
        <f aca="false">(F46/E46)*100</f>
        <v>22.854072496493</v>
      </c>
      <c r="H46" s="30" t="n">
        <f aca="false">(F46/18245442.85)*100</f>
        <v>1.81618891207127</v>
      </c>
      <c r="I46" s="24"/>
    </row>
    <row r="47" customFormat="false" ht="15" hidden="false" customHeight="true" outlineLevel="0" collapsed="false">
      <c r="A47" s="25"/>
      <c r="B47" s="31"/>
      <c r="C47" s="34" t="s">
        <v>19</v>
      </c>
      <c r="D47" s="35" t="n">
        <v>1420426</v>
      </c>
      <c r="E47" s="35" t="n">
        <v>1420426</v>
      </c>
      <c r="F47" s="35" t="n">
        <v>331371.71</v>
      </c>
      <c r="G47" s="29" t="n">
        <f aca="false">(F47/E47)*100</f>
        <v>23.3290372043317</v>
      </c>
      <c r="H47" s="30" t="n">
        <f aca="false">(F47/18245442.85)*100</f>
        <v>1.81618891207127</v>
      </c>
      <c r="I47" s="24"/>
    </row>
    <row r="48" customFormat="false" ht="15" hidden="false" customHeight="true" outlineLevel="0" collapsed="false">
      <c r="A48" s="25"/>
      <c r="B48" s="31"/>
      <c r="C48" s="34" t="s">
        <v>20</v>
      </c>
      <c r="D48" s="35" t="n">
        <v>29520</v>
      </c>
      <c r="E48" s="35" t="n">
        <v>29520</v>
      </c>
      <c r="F48" s="35" t="n">
        <v>0</v>
      </c>
      <c r="G48" s="29" t="n">
        <v>0</v>
      </c>
      <c r="H48" s="30" t="n">
        <f aca="false">(F48/18245442.85)*100</f>
        <v>0</v>
      </c>
      <c r="I48" s="24"/>
    </row>
    <row r="49" customFormat="false" ht="15" hidden="false" customHeight="true" outlineLevel="0" collapsed="false">
      <c r="A49" s="25"/>
      <c r="B49" s="31"/>
      <c r="C49" s="34" t="s">
        <v>49</v>
      </c>
      <c r="D49" s="35" t="n">
        <v>1058402</v>
      </c>
      <c r="E49" s="35" t="n">
        <v>1058402</v>
      </c>
      <c r="F49" s="35" t="n">
        <v>278257.72</v>
      </c>
      <c r="G49" s="29" t="n">
        <f aca="false">(F49/E49)*100</f>
        <v>26.2903622631099</v>
      </c>
      <c r="H49" s="30" t="n">
        <f aca="false">(F49/18245442.85)*100</f>
        <v>1.52508065870267</v>
      </c>
      <c r="I49" s="24"/>
    </row>
    <row r="50" customFormat="false" ht="15" hidden="false" customHeight="true" outlineLevel="0" collapsed="false">
      <c r="A50" s="25"/>
      <c r="B50" s="31"/>
      <c r="C50" s="34" t="s">
        <v>29</v>
      </c>
      <c r="D50" s="35" t="n">
        <v>800</v>
      </c>
      <c r="E50" s="35" t="n">
        <v>800</v>
      </c>
      <c r="F50" s="35" t="n">
        <v>0</v>
      </c>
      <c r="G50" s="29" t="n">
        <f aca="false">(F50/E50)*100</f>
        <v>0</v>
      </c>
      <c r="H50" s="30" t="n">
        <f aca="false">(F50/18245442.85)*100</f>
        <v>0</v>
      </c>
      <c r="I50" s="24"/>
    </row>
    <row r="51" customFormat="false" ht="15" hidden="false" customHeight="true" outlineLevel="0" collapsed="false">
      <c r="A51" s="32"/>
      <c r="B51" s="33" t="s">
        <v>53</v>
      </c>
      <c r="C51" s="34" t="s">
        <v>54</v>
      </c>
      <c r="D51" s="35" t="n">
        <f aca="false">D52</f>
        <v>487473</v>
      </c>
      <c r="E51" s="35" t="n">
        <f aca="false">E52</f>
        <v>523360</v>
      </c>
      <c r="F51" s="35" t="n">
        <f aca="false">F52</f>
        <v>135411.48</v>
      </c>
      <c r="G51" s="29" t="n">
        <f aca="false">(F51/E51)*100</f>
        <v>25.8734867013146</v>
      </c>
      <c r="H51" s="30" t="n">
        <f aca="false">(F51/18245442.85)*100</f>
        <v>0.742166036271353</v>
      </c>
      <c r="I51" s="24"/>
    </row>
    <row r="52" customFormat="false" ht="15" hidden="false" customHeight="true" outlineLevel="0" collapsed="false">
      <c r="A52" s="32"/>
      <c r="B52" s="33"/>
      <c r="C52" s="34" t="s">
        <v>55</v>
      </c>
      <c r="D52" s="35" t="n">
        <v>487473</v>
      </c>
      <c r="E52" s="35" t="n">
        <v>523360</v>
      </c>
      <c r="F52" s="35" t="n">
        <v>135411.48</v>
      </c>
      <c r="G52" s="29" t="n">
        <f aca="false">(F52/E52)*100</f>
        <v>25.8734867013146</v>
      </c>
      <c r="H52" s="30" t="n">
        <f aca="false">(F52/18245442.85)*100</f>
        <v>0.742166036271353</v>
      </c>
      <c r="I52" s="24"/>
    </row>
    <row r="53" customFormat="false" ht="15" hidden="false" customHeight="true" outlineLevel="0" collapsed="false">
      <c r="A53" s="32"/>
      <c r="B53" s="33"/>
      <c r="C53" s="34" t="s">
        <v>56</v>
      </c>
      <c r="D53" s="35" t="n">
        <v>412573</v>
      </c>
      <c r="E53" s="35" t="n">
        <v>448460</v>
      </c>
      <c r="F53" s="35" t="n">
        <v>115633.14</v>
      </c>
      <c r="G53" s="29" t="n">
        <f aca="false">(F53/E53)*100</f>
        <v>25.7844936003211</v>
      </c>
      <c r="H53" s="30" t="n">
        <f aca="false">(F53/18245442.85)*100</f>
        <v>0.633764501912323</v>
      </c>
      <c r="I53" s="24"/>
    </row>
    <row r="54" customFormat="false" ht="15" hidden="false" customHeight="true" outlineLevel="0" collapsed="false">
      <c r="A54" s="25" t="s">
        <v>57</v>
      </c>
      <c r="B54" s="31"/>
      <c r="C54" s="36" t="s">
        <v>58</v>
      </c>
      <c r="D54" s="28" t="n">
        <f aca="false">D55+D58+D67+D70+D63</f>
        <v>11043300</v>
      </c>
      <c r="E54" s="28" t="n">
        <f aca="false">E55+E58+E67+E70+E63</f>
        <v>11253300</v>
      </c>
      <c r="F54" s="41" t="n">
        <f aca="false">F55+F58+F67+F70+F63</f>
        <v>2880033.18</v>
      </c>
      <c r="G54" s="37" t="n">
        <f aca="false">(F54/E54)*100</f>
        <v>25.5927877156034</v>
      </c>
      <c r="H54" s="38" t="n">
        <f aca="false">(F54/18245442.85)*100</f>
        <v>15.7849453349936</v>
      </c>
      <c r="I54" s="24"/>
    </row>
    <row r="55" customFormat="false" ht="15" hidden="false" customHeight="true" outlineLevel="0" collapsed="false">
      <c r="A55" s="32"/>
      <c r="B55" s="33" t="s">
        <v>59</v>
      </c>
      <c r="C55" s="34" t="s">
        <v>60</v>
      </c>
      <c r="D55" s="35" t="n">
        <f aca="false">D56</f>
        <v>369300</v>
      </c>
      <c r="E55" s="42" t="n">
        <f aca="false">E56</f>
        <v>369300</v>
      </c>
      <c r="F55" s="35" t="n">
        <f aca="false">F56</f>
        <v>105203.12</v>
      </c>
      <c r="G55" s="29" t="n">
        <f aca="false">(F55/E55)*100</f>
        <v>28.4871703222312</v>
      </c>
      <c r="H55" s="30" t="n">
        <f aca="false">(F55/18245442.85)*100</f>
        <v>0.576599432882496</v>
      </c>
      <c r="I55" s="24"/>
    </row>
    <row r="56" customFormat="false" ht="15" hidden="false" customHeight="true" outlineLevel="0" collapsed="false">
      <c r="A56" s="32"/>
      <c r="B56" s="33"/>
      <c r="C56" s="34" t="s">
        <v>19</v>
      </c>
      <c r="D56" s="35" t="n">
        <v>369300</v>
      </c>
      <c r="E56" s="35" t="n">
        <v>369300</v>
      </c>
      <c r="F56" s="35" t="n">
        <v>105203.12</v>
      </c>
      <c r="G56" s="29" t="n">
        <f aca="false">(F56/E56)*100</f>
        <v>28.4871703222312</v>
      </c>
      <c r="H56" s="30" t="n">
        <f aca="false">(F56/18245442.85)*100</f>
        <v>0.576599432882496</v>
      </c>
      <c r="I56" s="24"/>
    </row>
    <row r="57" customFormat="false" ht="15" hidden="false" customHeight="true" outlineLevel="0" collapsed="false">
      <c r="A57" s="32"/>
      <c r="B57" s="33"/>
      <c r="C57" s="34" t="s">
        <v>61</v>
      </c>
      <c r="D57" s="35" t="n">
        <v>320000</v>
      </c>
      <c r="E57" s="35" t="n">
        <v>297000</v>
      </c>
      <c r="F57" s="35" t="n">
        <v>78471.86</v>
      </c>
      <c r="G57" s="29" t="n">
        <f aca="false">(F57/E57)*100</f>
        <v>26.4215016835017</v>
      </c>
      <c r="H57" s="30" t="n">
        <f aca="false">(F57/18245442.85)*100</f>
        <v>0.430090190987061</v>
      </c>
      <c r="I57" s="24"/>
    </row>
    <row r="58" customFormat="false" ht="15" hidden="false" customHeight="true" outlineLevel="0" collapsed="false">
      <c r="A58" s="32"/>
      <c r="B58" s="33" t="s">
        <v>62</v>
      </c>
      <c r="C58" s="34" t="s">
        <v>63</v>
      </c>
      <c r="D58" s="35" t="n">
        <f aca="false">D59+D61</f>
        <v>10015000</v>
      </c>
      <c r="E58" s="35" t="n">
        <f aca="false">E59+E61</f>
        <v>10215000</v>
      </c>
      <c r="F58" s="35" t="n">
        <f aca="false">F59+F61</f>
        <v>2607411.41</v>
      </c>
      <c r="G58" s="29" t="n">
        <f aca="false">(F58/E58)*100</f>
        <v>25.5253197258933</v>
      </c>
      <c r="H58" s="30" t="n">
        <f aca="false">(F58/18245442.85)*100</f>
        <v>14.2907543074516</v>
      </c>
      <c r="I58" s="24"/>
    </row>
    <row r="59" customFormat="false" ht="15" hidden="false" customHeight="true" outlineLevel="0" collapsed="false">
      <c r="A59" s="32"/>
      <c r="B59" s="33"/>
      <c r="C59" s="34" t="s">
        <v>19</v>
      </c>
      <c r="D59" s="35" t="n">
        <v>9895000</v>
      </c>
      <c r="E59" s="35" t="n">
        <v>9895000</v>
      </c>
      <c r="F59" s="35" t="n">
        <v>2554943.3</v>
      </c>
      <c r="G59" s="29" t="n">
        <f aca="false">(F59/E59)*100</f>
        <v>25.820548762001</v>
      </c>
      <c r="H59" s="30" t="n">
        <f aca="false">(F59/18245442.85)*100</f>
        <v>14.0031860065266</v>
      </c>
      <c r="I59" s="24"/>
    </row>
    <row r="60" customFormat="false" ht="15" hidden="false" customHeight="true" outlineLevel="0" collapsed="false">
      <c r="A60" s="32"/>
      <c r="B60" s="33"/>
      <c r="C60" s="34" t="s">
        <v>49</v>
      </c>
      <c r="D60" s="35" t="n">
        <v>8069000</v>
      </c>
      <c r="E60" s="35" t="n">
        <v>8081100</v>
      </c>
      <c r="F60" s="35" t="n">
        <v>2174410.02</v>
      </c>
      <c r="G60" s="29" t="n">
        <f aca="false">(F60/E60)*100</f>
        <v>26.9073519694101</v>
      </c>
      <c r="H60" s="30" t="n">
        <f aca="false">(F60/18245442.85)*100</f>
        <v>11.917551346253</v>
      </c>
      <c r="I60" s="24"/>
    </row>
    <row r="61" customFormat="false" ht="15" hidden="false" customHeight="true" outlineLevel="0" collapsed="false">
      <c r="A61" s="32"/>
      <c r="B61" s="33"/>
      <c r="C61" s="34" t="s">
        <v>20</v>
      </c>
      <c r="D61" s="35" t="n">
        <v>120000</v>
      </c>
      <c r="E61" s="35" t="n">
        <v>320000</v>
      </c>
      <c r="F61" s="35" t="n">
        <v>52468.11</v>
      </c>
      <c r="G61" s="29" t="n">
        <f aca="false">(F61/E61)*100</f>
        <v>16.396284375</v>
      </c>
      <c r="H61" s="30" t="n">
        <f aca="false">(F61/18245442.85)*100</f>
        <v>0.287568300925072</v>
      </c>
      <c r="I61" s="24"/>
    </row>
    <row r="62" customFormat="false" ht="15" hidden="false" customHeight="true" outlineLevel="0" collapsed="false">
      <c r="A62" s="32"/>
      <c r="B62" s="33"/>
      <c r="C62" s="34" t="s">
        <v>29</v>
      </c>
      <c r="D62" s="35" t="n">
        <v>8000</v>
      </c>
      <c r="E62" s="35" t="n">
        <v>8000</v>
      </c>
      <c r="F62" s="35" t="n">
        <v>1498.14</v>
      </c>
      <c r="G62" s="29" t="n">
        <f aca="false">(F62/E62)*100</f>
        <v>18.72675</v>
      </c>
      <c r="H62" s="30" t="n">
        <f aca="false">(F62/18245442.85)*100</f>
        <v>0.00821103665346221</v>
      </c>
      <c r="I62" s="24"/>
    </row>
    <row r="63" customFormat="false" ht="15" hidden="false" customHeight="true" outlineLevel="0" collapsed="false">
      <c r="A63" s="32"/>
      <c r="B63" s="33" t="n">
        <v>75045</v>
      </c>
      <c r="C63" s="34" t="s">
        <v>64</v>
      </c>
      <c r="D63" s="35" t="n">
        <f aca="false">D64</f>
        <v>66500</v>
      </c>
      <c r="E63" s="35" t="n">
        <v>66500</v>
      </c>
      <c r="F63" s="35" t="n">
        <f aca="false">F64</f>
        <v>29626.4</v>
      </c>
      <c r="G63" s="29" t="n">
        <f aca="false">(F63/E63)*100</f>
        <v>44.550977443609</v>
      </c>
      <c r="H63" s="30" t="n">
        <f aca="false">(F63/18245442.85)*100</f>
        <v>0.16237698500149</v>
      </c>
      <c r="I63" s="24"/>
    </row>
    <row r="64" customFormat="false" ht="15" hidden="false" customHeight="true" outlineLevel="0" collapsed="false">
      <c r="A64" s="32"/>
      <c r="B64" s="33"/>
      <c r="C64" s="34" t="s">
        <v>19</v>
      </c>
      <c r="D64" s="35" t="n">
        <v>66500</v>
      </c>
      <c r="E64" s="35" t="n">
        <v>66500</v>
      </c>
      <c r="F64" s="35" t="n">
        <v>29626.4</v>
      </c>
      <c r="G64" s="29" t="n">
        <f aca="false">(F64/E64)*100</f>
        <v>44.550977443609</v>
      </c>
      <c r="H64" s="30" t="n">
        <f aca="false">(F64/18245442.85)*100</f>
        <v>0.16237698500149</v>
      </c>
      <c r="I64" s="24"/>
    </row>
    <row r="65" customFormat="false" ht="15" hidden="false" customHeight="true" outlineLevel="0" collapsed="false">
      <c r="A65" s="32"/>
      <c r="B65" s="33"/>
      <c r="C65" s="34" t="s">
        <v>49</v>
      </c>
      <c r="D65" s="35" t="n">
        <v>15114</v>
      </c>
      <c r="E65" s="35" t="n">
        <v>15114</v>
      </c>
      <c r="F65" s="35" t="n">
        <v>7566.93</v>
      </c>
      <c r="G65" s="29" t="n">
        <f aca="false">(F65/E65)*100</f>
        <v>50.065700674871</v>
      </c>
      <c r="H65" s="30" t="n">
        <f aca="false">(F65/18245442.85)*100</f>
        <v>0.0414729862257084</v>
      </c>
      <c r="I65" s="24"/>
    </row>
    <row r="66" customFormat="false" ht="15" hidden="false" customHeight="true" outlineLevel="0" collapsed="false">
      <c r="A66" s="32"/>
      <c r="B66" s="33"/>
      <c r="C66" s="34" t="s">
        <v>29</v>
      </c>
      <c r="D66" s="35" t="n">
        <v>22050</v>
      </c>
      <c r="E66" s="35" t="n">
        <v>23100</v>
      </c>
      <c r="F66" s="35" t="n">
        <v>10500</v>
      </c>
      <c r="G66" s="29" t="n">
        <f aca="false">(F66/E66)*100</f>
        <v>45.4545454545455</v>
      </c>
      <c r="H66" s="30" t="n">
        <f aca="false">(F66/18245442.85)*100</f>
        <v>0.0575486168591408</v>
      </c>
      <c r="I66" s="24"/>
    </row>
    <row r="67" customFormat="false" ht="15" hidden="false" customHeight="true" outlineLevel="0" collapsed="false">
      <c r="A67" s="32"/>
      <c r="B67" s="33" t="n">
        <v>75075</v>
      </c>
      <c r="C67" s="34" t="s">
        <v>65</v>
      </c>
      <c r="D67" s="35" t="n">
        <f aca="false">D68</f>
        <v>144100</v>
      </c>
      <c r="E67" s="35" t="n">
        <v>144100</v>
      </c>
      <c r="F67" s="35" t="n">
        <f aca="false">F68</f>
        <v>34705.23</v>
      </c>
      <c r="G67" s="29" t="n">
        <f aca="false">(F67/E67)*100</f>
        <v>24.0841290770298</v>
      </c>
      <c r="H67" s="30" t="n">
        <f aca="false">(F67/18245442.85)*100</f>
        <v>0.190213141359844</v>
      </c>
      <c r="I67" s="24"/>
      <c r="K67" s="39"/>
      <c r="L67" s="39"/>
    </row>
    <row r="68" customFormat="false" ht="15" hidden="false" customHeight="true" outlineLevel="0" collapsed="false">
      <c r="A68" s="32"/>
      <c r="B68" s="33"/>
      <c r="C68" s="34" t="s">
        <v>66</v>
      </c>
      <c r="D68" s="35" t="n">
        <v>144100</v>
      </c>
      <c r="E68" s="35" t="n">
        <v>144100</v>
      </c>
      <c r="F68" s="35" t="n">
        <v>34705.23</v>
      </c>
      <c r="G68" s="29" t="n">
        <f aca="false">(F68/E68)*100</f>
        <v>24.0841290770298</v>
      </c>
      <c r="H68" s="30" t="n">
        <f aca="false">(F68/18245442.85)*100</f>
        <v>0.190213141359844</v>
      </c>
      <c r="I68" s="24"/>
      <c r="K68" s="39"/>
      <c r="L68" s="39"/>
    </row>
    <row r="69" customFormat="false" ht="15" hidden="false" customHeight="true" outlineLevel="0" collapsed="false">
      <c r="A69" s="32"/>
      <c r="B69" s="33"/>
      <c r="C69" s="43" t="s">
        <v>49</v>
      </c>
      <c r="D69" s="35" t="n">
        <v>14000</v>
      </c>
      <c r="E69" s="35" t="n">
        <v>15340</v>
      </c>
      <c r="F69" s="35" t="n">
        <v>2235.92</v>
      </c>
      <c r="G69" s="29" t="n">
        <f aca="false">(F69/E69)*100</f>
        <v>14.5757496740548</v>
      </c>
      <c r="H69" s="30" t="n">
        <f aca="false">(F69/18245442.85)*100</f>
        <v>0.0122546765150181</v>
      </c>
      <c r="I69" s="24"/>
      <c r="K69" s="39"/>
      <c r="L69" s="39"/>
    </row>
    <row r="70" customFormat="false" ht="15" hidden="false" customHeight="true" outlineLevel="0" collapsed="false">
      <c r="A70" s="32"/>
      <c r="B70" s="33" t="s">
        <v>67</v>
      </c>
      <c r="C70" s="34" t="s">
        <v>22</v>
      </c>
      <c r="D70" s="35" t="n">
        <f aca="false">D71</f>
        <v>448400</v>
      </c>
      <c r="E70" s="35" t="n">
        <f aca="false">E71</f>
        <v>458400</v>
      </c>
      <c r="F70" s="35" t="n">
        <f aca="false">F71</f>
        <v>103087.02</v>
      </c>
      <c r="G70" s="29" t="n">
        <f aca="false">(F70/E70)*100</f>
        <v>22.488442408377</v>
      </c>
      <c r="H70" s="30" t="n">
        <f aca="false">(F70/18245442.85)*100</f>
        <v>0.565001468298151</v>
      </c>
      <c r="I70" s="24"/>
      <c r="K70" s="39"/>
      <c r="L70" s="39"/>
    </row>
    <row r="71" customFormat="false" ht="15" hidden="false" customHeight="true" outlineLevel="0" collapsed="false">
      <c r="A71" s="32"/>
      <c r="B71" s="33"/>
      <c r="C71" s="34" t="s">
        <v>19</v>
      </c>
      <c r="D71" s="35" t="n">
        <v>448400</v>
      </c>
      <c r="E71" s="35" t="n">
        <v>458400</v>
      </c>
      <c r="F71" s="35" t="n">
        <v>103087.02</v>
      </c>
      <c r="G71" s="29" t="n">
        <f aca="false">(F71/E71)*100</f>
        <v>22.488442408377</v>
      </c>
      <c r="H71" s="30" t="n">
        <f aca="false">(F71/18245442.85)*100</f>
        <v>0.565001468298151</v>
      </c>
      <c r="I71" s="24"/>
      <c r="K71" s="39"/>
      <c r="L71" s="39"/>
    </row>
    <row r="72" customFormat="false" ht="15" hidden="false" customHeight="true" outlineLevel="0" collapsed="false">
      <c r="A72" s="32"/>
      <c r="B72" s="33"/>
      <c r="C72" s="34" t="s">
        <v>29</v>
      </c>
      <c r="D72" s="35" t="n">
        <v>23000</v>
      </c>
      <c r="E72" s="35" t="n">
        <v>23000</v>
      </c>
      <c r="F72" s="35" t="n">
        <v>5683.44</v>
      </c>
      <c r="G72" s="29" t="n">
        <f aca="false">(F72/E72)*100</f>
        <v>24.7106086956522</v>
      </c>
      <c r="H72" s="30" t="n">
        <f aca="false">(F72/18245442.85)*100</f>
        <v>0.0311499153335157</v>
      </c>
      <c r="I72" s="24"/>
      <c r="K72" s="39"/>
      <c r="L72" s="39"/>
    </row>
    <row r="73" customFormat="false" ht="15" hidden="false" customHeight="true" outlineLevel="0" collapsed="false">
      <c r="A73" s="44" t="n">
        <v>752</v>
      </c>
      <c r="B73" s="45"/>
      <c r="C73" s="46" t="s">
        <v>68</v>
      </c>
      <c r="D73" s="37" t="n">
        <f aca="false">D74</f>
        <v>4500</v>
      </c>
      <c r="E73" s="37" t="n">
        <f aca="false">E74</f>
        <v>4500</v>
      </c>
      <c r="F73" s="37" t="n">
        <v>0</v>
      </c>
      <c r="G73" s="37" t="n">
        <f aca="false">(F73/E73)*100</f>
        <v>0</v>
      </c>
      <c r="H73" s="30" t="n">
        <f aca="false">(F73/18245442.85)*100</f>
        <v>0</v>
      </c>
      <c r="I73" s="24"/>
      <c r="K73" s="39"/>
      <c r="L73" s="39"/>
    </row>
    <row r="74" customFormat="false" ht="15" hidden="false" customHeight="true" outlineLevel="0" collapsed="false">
      <c r="A74" s="32"/>
      <c r="B74" s="33" t="n">
        <v>75212</v>
      </c>
      <c r="C74" s="34" t="s">
        <v>69</v>
      </c>
      <c r="D74" s="35" t="n">
        <f aca="false">D75</f>
        <v>4500</v>
      </c>
      <c r="E74" s="35" t="n">
        <v>4500</v>
      </c>
      <c r="F74" s="35" t="n">
        <v>0</v>
      </c>
      <c r="G74" s="29" t="n">
        <f aca="false">(F74/E74)*100</f>
        <v>0</v>
      </c>
      <c r="H74" s="30" t="n">
        <f aca="false">(F74/18245442.85)*100</f>
        <v>0</v>
      </c>
      <c r="I74" s="24"/>
      <c r="K74" s="39"/>
      <c r="L74" s="39"/>
    </row>
    <row r="75" customFormat="false" ht="15" hidden="false" customHeight="true" outlineLevel="0" collapsed="false">
      <c r="A75" s="32"/>
      <c r="B75" s="33"/>
      <c r="C75" s="34" t="s">
        <v>19</v>
      </c>
      <c r="D75" s="35" t="n">
        <v>4500</v>
      </c>
      <c r="E75" s="35" t="n">
        <v>4500</v>
      </c>
      <c r="F75" s="35" t="n">
        <v>0</v>
      </c>
      <c r="G75" s="29" t="n">
        <f aca="false">(F75/E75)*100</f>
        <v>0</v>
      </c>
      <c r="H75" s="30" t="n">
        <f aca="false">(F75/18245442.85)*100</f>
        <v>0</v>
      </c>
      <c r="I75" s="24"/>
      <c r="K75" s="39"/>
      <c r="L75" s="39"/>
    </row>
    <row r="76" customFormat="false" ht="28.95" hidden="false" customHeight="true" outlineLevel="0" collapsed="false">
      <c r="A76" s="25" t="s">
        <v>70</v>
      </c>
      <c r="B76" s="31"/>
      <c r="C76" s="36" t="s">
        <v>71</v>
      </c>
      <c r="D76" s="28" t="n">
        <f aca="false">D77+D79+D81+D84</f>
        <v>139405</v>
      </c>
      <c r="E76" s="28" t="n">
        <f aca="false">E77+E81+E84</f>
        <v>246405</v>
      </c>
      <c r="F76" s="28" t="n">
        <f aca="false">F77+F79+F81+F84</f>
        <v>19821.92</v>
      </c>
      <c r="G76" s="37" t="n">
        <f aca="false">(F76/E76)*100</f>
        <v>8.04444715001725</v>
      </c>
      <c r="H76" s="38" t="n">
        <f aca="false">(F76/18245442.85)*100</f>
        <v>0.108640388523099</v>
      </c>
      <c r="I76" s="24"/>
      <c r="K76" s="39"/>
      <c r="L76" s="39"/>
    </row>
    <row r="77" customFormat="false" ht="15" hidden="false" customHeight="true" outlineLevel="0" collapsed="false">
      <c r="A77" s="25"/>
      <c r="B77" s="33" t="n">
        <v>75414</v>
      </c>
      <c r="C77" s="34" t="s">
        <v>72</v>
      </c>
      <c r="D77" s="35" t="n">
        <f aca="false">D78</f>
        <v>5079</v>
      </c>
      <c r="E77" s="35" t="n">
        <v>5079</v>
      </c>
      <c r="F77" s="35" t="n">
        <v>0</v>
      </c>
      <c r="G77" s="29" t="n">
        <f aca="false">(F77/E77)*100</f>
        <v>0</v>
      </c>
      <c r="H77" s="30" t="n">
        <f aca="false">(F77/18245442.85)*100</f>
        <v>0</v>
      </c>
      <c r="I77" s="24"/>
      <c r="K77" s="39"/>
      <c r="L77" s="39"/>
    </row>
    <row r="78" customFormat="false" ht="15" hidden="false" customHeight="true" outlineLevel="0" collapsed="false">
      <c r="A78" s="25"/>
      <c r="B78" s="31"/>
      <c r="C78" s="34" t="s">
        <v>66</v>
      </c>
      <c r="D78" s="35" t="n">
        <v>5079</v>
      </c>
      <c r="E78" s="35" t="n">
        <v>5079</v>
      </c>
      <c r="F78" s="35" t="n">
        <v>0</v>
      </c>
      <c r="G78" s="29" t="n">
        <f aca="false">(F78/E78)*100</f>
        <v>0</v>
      </c>
      <c r="H78" s="30" t="n">
        <f aca="false">(F78/18245442.85)*100</f>
        <v>0</v>
      </c>
      <c r="I78" s="24"/>
      <c r="K78" s="39"/>
      <c r="L78" s="39"/>
    </row>
    <row r="79" customFormat="false" ht="15" hidden="false" customHeight="true" outlineLevel="0" collapsed="false">
      <c r="A79" s="32"/>
      <c r="B79" s="33" t="s">
        <v>73</v>
      </c>
      <c r="C79" s="34" t="s">
        <v>74</v>
      </c>
      <c r="D79" s="35" t="n">
        <f aca="false">D80</f>
        <v>4000</v>
      </c>
      <c r="E79" s="35" t="n">
        <v>0</v>
      </c>
      <c r="F79" s="35" t="n">
        <v>0</v>
      </c>
      <c r="G79" s="29" t="n">
        <v>0</v>
      </c>
      <c r="H79" s="30" t="n">
        <f aca="false">(F79/18245442.85)*100</f>
        <v>0</v>
      </c>
      <c r="I79" s="24"/>
      <c r="K79" s="39"/>
      <c r="L79" s="39"/>
    </row>
    <row r="80" customFormat="false" ht="15" hidden="false" customHeight="true" outlineLevel="0" collapsed="false">
      <c r="A80" s="32"/>
      <c r="B80" s="33"/>
      <c r="C80" s="34" t="s">
        <v>66</v>
      </c>
      <c r="D80" s="35" t="n">
        <v>4000</v>
      </c>
      <c r="E80" s="35" t="n">
        <v>0</v>
      </c>
      <c r="F80" s="35" t="n">
        <v>0</v>
      </c>
      <c r="G80" s="29" t="n">
        <v>0</v>
      </c>
      <c r="H80" s="30" t="n">
        <f aca="false">(F80/18245442.85)*100</f>
        <v>0</v>
      </c>
      <c r="I80" s="24"/>
      <c r="K80" s="39"/>
      <c r="L80" s="39"/>
    </row>
    <row r="81" customFormat="false" ht="15" hidden="false" customHeight="true" outlineLevel="0" collapsed="false">
      <c r="A81" s="32"/>
      <c r="B81" s="33" t="n">
        <v>75421</v>
      </c>
      <c r="C81" s="34" t="s">
        <v>75</v>
      </c>
      <c r="D81" s="35" t="n">
        <f aca="false">D82</f>
        <v>68937</v>
      </c>
      <c r="E81" s="35" t="n">
        <f aca="false">E82</f>
        <v>100937</v>
      </c>
      <c r="F81" s="35" t="n">
        <f aca="false">F82</f>
        <v>19821.92</v>
      </c>
      <c r="G81" s="29" t="n">
        <f aca="false">(F81/E81)*100</f>
        <v>19.6379127574626</v>
      </c>
      <c r="H81" s="30" t="n">
        <f aca="false">(F81/18245442.85)*100</f>
        <v>0.108640388523099</v>
      </c>
      <c r="I81" s="24"/>
      <c r="K81" s="39"/>
      <c r="L81" s="39"/>
    </row>
    <row r="82" customFormat="false" ht="15" hidden="false" customHeight="true" outlineLevel="0" collapsed="false">
      <c r="A82" s="32"/>
      <c r="B82" s="33"/>
      <c r="C82" s="34" t="s">
        <v>66</v>
      </c>
      <c r="D82" s="35" t="n">
        <v>68937</v>
      </c>
      <c r="E82" s="35" t="n">
        <v>100937</v>
      </c>
      <c r="F82" s="35" t="n">
        <v>19821.92</v>
      </c>
      <c r="G82" s="29" t="n">
        <f aca="false">(F82/E82)*100</f>
        <v>19.6379127574626</v>
      </c>
      <c r="H82" s="30" t="n">
        <f aca="false">(F82/18245442.85)*100</f>
        <v>0.108640388523099</v>
      </c>
      <c r="I82" s="24"/>
      <c r="K82" s="39"/>
      <c r="L82" s="39"/>
    </row>
    <row r="83" customFormat="false" ht="28.2" hidden="false" customHeight="true" outlineLevel="0" collapsed="false">
      <c r="A83" s="32"/>
      <c r="B83" s="33"/>
      <c r="C83" s="43" t="s">
        <v>76</v>
      </c>
      <c r="D83" s="35" t="n">
        <v>68937</v>
      </c>
      <c r="E83" s="35" t="n">
        <v>68937</v>
      </c>
      <c r="F83" s="35" t="n">
        <v>1848</v>
      </c>
      <c r="G83" s="29" t="n">
        <f aca="false">(F83/E83)*100</f>
        <v>2.68070847295357</v>
      </c>
      <c r="H83" s="30" t="n">
        <f aca="false">(F83/18245442.85)*100</f>
        <v>0.0101285565672088</v>
      </c>
      <c r="I83" s="24"/>
      <c r="K83" s="39"/>
      <c r="L83" s="39"/>
    </row>
    <row r="84" customFormat="false" ht="15" hidden="false" customHeight="true" outlineLevel="0" collapsed="false">
      <c r="A84" s="32"/>
      <c r="B84" s="33" t="s">
        <v>77</v>
      </c>
      <c r="C84" s="34" t="s">
        <v>22</v>
      </c>
      <c r="D84" s="35" t="n">
        <f aca="false">D85+D86</f>
        <v>61389</v>
      </c>
      <c r="E84" s="35" t="n">
        <v>140389</v>
      </c>
      <c r="F84" s="35" t="n">
        <f aca="false">F85+F86</f>
        <v>0</v>
      </c>
      <c r="G84" s="29" t="n">
        <f aca="false">(F84/E84)*100</f>
        <v>0</v>
      </c>
      <c r="H84" s="30" t="n">
        <f aca="false">(F84/18245442.85)*100</f>
        <v>0</v>
      </c>
      <c r="I84" s="24"/>
      <c r="K84" s="39"/>
      <c r="L84" s="39"/>
    </row>
    <row r="85" customFormat="false" ht="15" hidden="false" customHeight="true" outlineLevel="0" collapsed="false">
      <c r="A85" s="32"/>
      <c r="B85" s="33"/>
      <c r="C85" s="34" t="s">
        <v>66</v>
      </c>
      <c r="D85" s="35" t="n">
        <v>46389</v>
      </c>
      <c r="E85" s="35" t="n">
        <v>18389</v>
      </c>
      <c r="F85" s="35" t="n">
        <v>0</v>
      </c>
      <c r="G85" s="29" t="n">
        <f aca="false">(F85/E85)*100</f>
        <v>0</v>
      </c>
      <c r="H85" s="30" t="n">
        <f aca="false">(F85/18245442.85)*100</f>
        <v>0</v>
      </c>
      <c r="I85" s="24"/>
      <c r="K85" s="39"/>
      <c r="L85" s="39"/>
    </row>
    <row r="86" customFormat="false" ht="15" hidden="false" customHeight="true" outlineLevel="0" collapsed="false">
      <c r="A86" s="32"/>
      <c r="B86" s="33"/>
      <c r="C86" s="34" t="s">
        <v>20</v>
      </c>
      <c r="D86" s="35" t="n">
        <v>15000</v>
      </c>
      <c r="E86" s="35" t="n">
        <v>122000</v>
      </c>
      <c r="F86" s="35" t="n">
        <v>0</v>
      </c>
      <c r="G86" s="29" t="n">
        <f aca="false">(F86/E86)*100</f>
        <v>0</v>
      </c>
      <c r="H86" s="30" t="n">
        <f aca="false">(F86/18245442.85)*100</f>
        <v>0</v>
      </c>
      <c r="I86" s="24"/>
      <c r="K86" s="39"/>
      <c r="L86" s="39"/>
    </row>
    <row r="87" customFormat="false" ht="15" hidden="false" customHeight="true" outlineLevel="0" collapsed="false">
      <c r="A87" s="32"/>
      <c r="B87" s="33"/>
      <c r="C87" s="43" t="s">
        <v>78</v>
      </c>
      <c r="D87" s="35" t="n">
        <v>10389</v>
      </c>
      <c r="E87" s="35" t="n">
        <v>10389</v>
      </c>
      <c r="F87" s="35" t="n">
        <v>0</v>
      </c>
      <c r="G87" s="29" t="n">
        <f aca="false">(F87/E87)*100</f>
        <v>0</v>
      </c>
      <c r="H87" s="30" t="n">
        <f aca="false">(F87/18245442.85)*100</f>
        <v>0</v>
      </c>
      <c r="I87" s="24"/>
      <c r="K87" s="39"/>
      <c r="L87" s="39"/>
    </row>
    <row r="88" customFormat="false" ht="15" hidden="false" customHeight="true" outlineLevel="0" collapsed="false">
      <c r="A88" s="44" t="n">
        <v>755</v>
      </c>
      <c r="B88" s="33"/>
      <c r="C88" s="47" t="s">
        <v>79</v>
      </c>
      <c r="D88" s="28" t="n">
        <f aca="false">D89</f>
        <v>198000</v>
      </c>
      <c r="E88" s="28" t="n">
        <f aca="false">E89</f>
        <v>198000</v>
      </c>
      <c r="F88" s="28" t="n">
        <f aca="false">F89</f>
        <v>32643</v>
      </c>
      <c r="G88" s="37" t="n">
        <f aca="false">(F88/E88)*100</f>
        <v>16.4863636363636</v>
      </c>
      <c r="H88" s="38" t="n">
        <f aca="false">(F88/18245442.85)*100</f>
        <v>0.178910428584089</v>
      </c>
      <c r="I88" s="24"/>
      <c r="K88" s="39"/>
      <c r="L88" s="39"/>
    </row>
    <row r="89" customFormat="false" ht="15" hidden="false" customHeight="true" outlineLevel="0" collapsed="false">
      <c r="A89" s="32"/>
      <c r="B89" s="33" t="n">
        <v>75515</v>
      </c>
      <c r="C89" s="43" t="s">
        <v>80</v>
      </c>
      <c r="D89" s="35" t="n">
        <f aca="false">D90</f>
        <v>198000</v>
      </c>
      <c r="E89" s="35" t="n">
        <v>198000</v>
      </c>
      <c r="F89" s="35" t="n">
        <f aca="false">F90</f>
        <v>32643</v>
      </c>
      <c r="G89" s="29" t="n">
        <f aca="false">(F89/E89)*100</f>
        <v>16.4863636363636</v>
      </c>
      <c r="H89" s="30" t="n">
        <f aca="false">(F89/18245442.85)*100</f>
        <v>0.178910428584089</v>
      </c>
      <c r="I89" s="24"/>
      <c r="K89" s="39"/>
      <c r="L89" s="39"/>
    </row>
    <row r="90" customFormat="false" ht="15" hidden="false" customHeight="true" outlineLevel="0" collapsed="false">
      <c r="A90" s="32"/>
      <c r="B90" s="33"/>
      <c r="C90" s="34" t="s">
        <v>66</v>
      </c>
      <c r="D90" s="35" t="n">
        <v>198000</v>
      </c>
      <c r="E90" s="35" t="n">
        <v>198000</v>
      </c>
      <c r="F90" s="35" t="n">
        <v>32643</v>
      </c>
      <c r="G90" s="29" t="n">
        <f aca="false">(F90/E90)*100</f>
        <v>16.4863636363636</v>
      </c>
      <c r="H90" s="30" t="n">
        <f aca="false">(F90/18245442.85)*100</f>
        <v>0.178910428584089</v>
      </c>
      <c r="I90" s="24"/>
      <c r="K90" s="39"/>
      <c r="L90" s="39"/>
    </row>
    <row r="91" customFormat="false" ht="15" hidden="false" customHeight="true" outlineLevel="0" collapsed="false">
      <c r="A91" s="32"/>
      <c r="B91" s="33"/>
      <c r="C91" s="43" t="s">
        <v>78</v>
      </c>
      <c r="D91" s="35" t="n">
        <v>5940</v>
      </c>
      <c r="E91" s="35" t="n">
        <v>5940</v>
      </c>
      <c r="F91" s="35" t="n">
        <v>0</v>
      </c>
      <c r="G91" s="29" t="n">
        <f aca="false">(F91/E91)*100</f>
        <v>0</v>
      </c>
      <c r="H91" s="30" t="n">
        <f aca="false">(F91/18245442.85)*100</f>
        <v>0</v>
      </c>
      <c r="I91" s="24"/>
      <c r="K91" s="39"/>
      <c r="L91" s="39"/>
    </row>
    <row r="92" customFormat="false" ht="15" hidden="false" customHeight="true" outlineLevel="0" collapsed="false">
      <c r="A92" s="32"/>
      <c r="B92" s="33"/>
      <c r="C92" s="34" t="s">
        <v>81</v>
      </c>
      <c r="D92" s="35" t="n">
        <v>132000</v>
      </c>
      <c r="E92" s="35" t="n">
        <v>132000</v>
      </c>
      <c r="F92" s="35" t="n">
        <v>22792</v>
      </c>
      <c r="G92" s="29" t="n">
        <f aca="false">(F92/E92)*100</f>
        <v>17.2666666666667</v>
      </c>
      <c r="H92" s="30" t="n">
        <f aca="false">(F92/18245442.85)*100</f>
        <v>0.124918864328908</v>
      </c>
      <c r="I92" s="24"/>
      <c r="K92" s="39"/>
      <c r="L92" s="39"/>
    </row>
    <row r="93" customFormat="false" ht="15" hidden="false" customHeight="true" outlineLevel="0" collapsed="false">
      <c r="A93" s="25" t="s">
        <v>82</v>
      </c>
      <c r="B93" s="31"/>
      <c r="C93" s="36" t="s">
        <v>83</v>
      </c>
      <c r="D93" s="28" t="n">
        <f aca="false">D94</f>
        <v>410000</v>
      </c>
      <c r="E93" s="28" t="n">
        <f aca="false">E94</f>
        <v>410000</v>
      </c>
      <c r="F93" s="28" t="n">
        <f aca="false">F94</f>
        <v>99614.9</v>
      </c>
      <c r="G93" s="37" t="n">
        <f aca="false">(F93/E93)*100</f>
        <v>24.2963170731707</v>
      </c>
      <c r="H93" s="38" t="n">
        <f aca="false">(F93/18245442.85)*100</f>
        <v>0.545971401291583</v>
      </c>
      <c r="I93" s="24"/>
      <c r="K93" s="39"/>
      <c r="L93" s="39"/>
    </row>
    <row r="94" customFormat="false" ht="29.4" hidden="false" customHeight="true" outlineLevel="0" collapsed="false">
      <c r="A94" s="32"/>
      <c r="B94" s="33" t="s">
        <v>84</v>
      </c>
      <c r="C94" s="34" t="s">
        <v>85</v>
      </c>
      <c r="D94" s="35" t="n">
        <f aca="false">D95</f>
        <v>410000</v>
      </c>
      <c r="E94" s="35" t="n">
        <f aca="false">E95</f>
        <v>410000</v>
      </c>
      <c r="F94" s="35" t="n">
        <f aca="false">F95</f>
        <v>99614.9</v>
      </c>
      <c r="G94" s="29" t="n">
        <f aca="false">(F94/E94)*100</f>
        <v>24.2963170731707</v>
      </c>
      <c r="H94" s="30" t="n">
        <f aca="false">(F94/18245442.85)*100</f>
        <v>0.545971401291583</v>
      </c>
      <c r="I94" s="24"/>
      <c r="K94" s="39"/>
      <c r="L94" s="39"/>
    </row>
    <row r="95" customFormat="false" ht="15" hidden="false" customHeight="true" outlineLevel="0" collapsed="false">
      <c r="A95" s="32"/>
      <c r="B95" s="33"/>
      <c r="C95" s="34" t="s">
        <v>19</v>
      </c>
      <c r="D95" s="35" t="n">
        <v>410000</v>
      </c>
      <c r="E95" s="35" t="n">
        <v>410000</v>
      </c>
      <c r="F95" s="35" t="n">
        <v>99614.9</v>
      </c>
      <c r="G95" s="29" t="n">
        <f aca="false">(F95/E95)*100</f>
        <v>24.2963170731707</v>
      </c>
      <c r="H95" s="30" t="n">
        <f aca="false">(F95/18245442.85)*100</f>
        <v>0.545971401291583</v>
      </c>
      <c r="I95" s="24"/>
      <c r="K95" s="39"/>
      <c r="L95" s="39"/>
    </row>
    <row r="96" customFormat="false" ht="15" hidden="false" customHeight="true" outlineLevel="0" collapsed="false">
      <c r="A96" s="25" t="s">
        <v>86</v>
      </c>
      <c r="B96" s="31"/>
      <c r="C96" s="36" t="s">
        <v>87</v>
      </c>
      <c r="D96" s="28" t="n">
        <f aca="false">D97</f>
        <v>1067000</v>
      </c>
      <c r="E96" s="28" t="n">
        <f aca="false">E97</f>
        <v>1014000</v>
      </c>
      <c r="F96" s="28" t="n">
        <f aca="false">F97</f>
        <v>0</v>
      </c>
      <c r="G96" s="37" t="n">
        <f aca="false">(F96/E96)*100</f>
        <v>0</v>
      </c>
      <c r="H96" s="38" t="n">
        <f aca="false">(F96/18245442.85)*100</f>
        <v>0</v>
      </c>
      <c r="I96" s="48"/>
      <c r="K96" s="39"/>
      <c r="L96" s="39"/>
    </row>
    <row r="97" customFormat="false" ht="15" hidden="false" customHeight="true" outlineLevel="0" collapsed="false">
      <c r="A97" s="25"/>
      <c r="B97" s="33" t="s">
        <v>88</v>
      </c>
      <c r="C97" s="34" t="s">
        <v>89</v>
      </c>
      <c r="D97" s="35" t="n">
        <f aca="false">D98+D99+D100+D101+D102+D103</f>
        <v>1067000</v>
      </c>
      <c r="E97" s="35" t="n">
        <f aca="false">E98+E99+E100+E101+E102+E103</f>
        <v>1014000</v>
      </c>
      <c r="F97" s="35" t="n">
        <f aca="false">F98+F99+F100+F101+F102+F103</f>
        <v>0</v>
      </c>
      <c r="G97" s="29" t="n">
        <f aca="false">(F97/E97)*100</f>
        <v>0</v>
      </c>
      <c r="H97" s="30" t="n">
        <f aca="false">(F97/18245442.85)*100</f>
        <v>0</v>
      </c>
      <c r="I97" s="24"/>
      <c r="K97" s="39"/>
      <c r="L97" s="39"/>
    </row>
    <row r="98" customFormat="false" ht="13.95" hidden="false" customHeight="true" outlineLevel="0" collapsed="false">
      <c r="A98" s="25"/>
      <c r="B98" s="33"/>
      <c r="C98" s="34" t="s">
        <v>90</v>
      </c>
      <c r="D98" s="35" t="n">
        <v>195000</v>
      </c>
      <c r="E98" s="35" t="n">
        <v>172000</v>
      </c>
      <c r="F98" s="35" t="n">
        <v>0</v>
      </c>
      <c r="G98" s="29" t="n">
        <f aca="false">(F98/E98)*100</f>
        <v>0</v>
      </c>
      <c r="H98" s="30" t="n">
        <f aca="false">(F98/18245442.85)*100</f>
        <v>0</v>
      </c>
      <c r="I98" s="24"/>
      <c r="K98" s="39"/>
      <c r="L98" s="39"/>
    </row>
    <row r="99" customFormat="false" ht="13.95" hidden="false" customHeight="true" outlineLevel="0" collapsed="false">
      <c r="A99" s="25"/>
      <c r="B99" s="33"/>
      <c r="C99" s="34" t="s">
        <v>91</v>
      </c>
      <c r="D99" s="35" t="n">
        <v>20000</v>
      </c>
      <c r="E99" s="35" t="n">
        <v>0</v>
      </c>
      <c r="F99" s="35" t="n">
        <v>0</v>
      </c>
      <c r="G99" s="29" t="n">
        <v>0</v>
      </c>
      <c r="H99" s="30" t="n">
        <f aca="false">(F99/18245442.85)*100</f>
        <v>0</v>
      </c>
      <c r="I99" s="24"/>
      <c r="K99" s="39"/>
      <c r="L99" s="39"/>
    </row>
    <row r="100" customFormat="false" ht="13.95" hidden="false" customHeight="true" outlineLevel="0" collapsed="false">
      <c r="A100" s="25"/>
      <c r="B100" s="33"/>
      <c r="C100" s="34" t="s">
        <v>92</v>
      </c>
      <c r="D100" s="35" t="n">
        <v>380000</v>
      </c>
      <c r="E100" s="35" t="n">
        <v>380000</v>
      </c>
      <c r="F100" s="35" t="n">
        <v>0</v>
      </c>
      <c r="G100" s="29" t="n">
        <f aca="false">(F100/E100)*100</f>
        <v>0</v>
      </c>
      <c r="H100" s="30" t="n">
        <f aca="false">(F100/18245442.85)*100</f>
        <v>0</v>
      </c>
      <c r="I100" s="24"/>
      <c r="K100" s="39"/>
      <c r="L100" s="39"/>
    </row>
    <row r="101" customFormat="false" ht="16.2" hidden="false" customHeight="true" outlineLevel="0" collapsed="false">
      <c r="A101" s="25"/>
      <c r="B101" s="33"/>
      <c r="C101" s="43" t="s">
        <v>93</v>
      </c>
      <c r="D101" s="35" t="n">
        <v>292000</v>
      </c>
      <c r="E101" s="35" t="n">
        <v>292000</v>
      </c>
      <c r="F101" s="35" t="n">
        <v>0</v>
      </c>
      <c r="G101" s="29" t="n">
        <v>0</v>
      </c>
      <c r="H101" s="30" t="n">
        <f aca="false">(F101/18245442.85)*100</f>
        <v>0</v>
      </c>
      <c r="I101" s="24"/>
      <c r="K101" s="39"/>
      <c r="L101" s="39"/>
    </row>
    <row r="102" customFormat="false" ht="15" hidden="false" customHeight="true" outlineLevel="0" collapsed="false">
      <c r="A102" s="25"/>
      <c r="B102" s="33"/>
      <c r="C102" s="34" t="s">
        <v>94</v>
      </c>
      <c r="D102" s="35" t="n">
        <v>40000</v>
      </c>
      <c r="E102" s="35" t="n">
        <v>30000</v>
      </c>
      <c r="F102" s="35" t="n">
        <v>0</v>
      </c>
      <c r="G102" s="29" t="n">
        <f aca="false">(F102/E102)*100</f>
        <v>0</v>
      </c>
      <c r="H102" s="30" t="n">
        <f aca="false">(F102/18245442.85)*100</f>
        <v>0</v>
      </c>
      <c r="I102" s="24"/>
      <c r="K102" s="39"/>
      <c r="L102" s="39"/>
    </row>
    <row r="103" customFormat="false" ht="31.5" hidden="false" customHeight="true" outlineLevel="0" collapsed="false">
      <c r="A103" s="25"/>
      <c r="B103" s="33"/>
      <c r="C103" s="49" t="s">
        <v>95</v>
      </c>
      <c r="D103" s="35" t="n">
        <v>140000</v>
      </c>
      <c r="E103" s="35" t="n">
        <v>140000</v>
      </c>
      <c r="F103" s="35" t="n">
        <v>0</v>
      </c>
      <c r="G103" s="29" t="n">
        <f aca="false">(F103/E103)*100</f>
        <v>0</v>
      </c>
      <c r="H103" s="30" t="n">
        <f aca="false">(F103/18245442.85)*100</f>
        <v>0</v>
      </c>
      <c r="I103" s="24"/>
      <c r="K103" s="39"/>
      <c r="L103" s="39"/>
    </row>
    <row r="104" customFormat="false" ht="15" hidden="false" customHeight="true" outlineLevel="0" collapsed="false">
      <c r="A104" s="25" t="s">
        <v>96</v>
      </c>
      <c r="B104" s="31"/>
      <c r="C104" s="36" t="s">
        <v>97</v>
      </c>
      <c r="D104" s="28" t="n">
        <f aca="false">D110+D115+D118+D121+D131+D135+D137+D143+D127+D105+D123+D140</f>
        <v>11203856.84</v>
      </c>
      <c r="E104" s="28" t="n">
        <f aca="false">E110+E115+E118+E121+E131+E135+E137+E143+E127+E105+E123+E140</f>
        <v>11024966.84</v>
      </c>
      <c r="F104" s="28" t="n">
        <f aca="false">F110+F115+F118+F121+F131+F135+F137+F143+F127+F105+F123+F140</f>
        <v>3078526.86</v>
      </c>
      <c r="G104" s="37" t="n">
        <f aca="false">(F104/E104)*100</f>
        <v>27.9232301074204</v>
      </c>
      <c r="H104" s="38" t="n">
        <f aca="false">(F104/18245442.85)*100</f>
        <v>16.8728535958775</v>
      </c>
      <c r="I104" s="24"/>
      <c r="K104" s="39"/>
      <c r="L104" s="39"/>
    </row>
    <row r="105" customFormat="false" ht="15" hidden="false" customHeight="true" outlineLevel="0" collapsed="false">
      <c r="A105" s="25"/>
      <c r="B105" s="26" t="n">
        <v>80101</v>
      </c>
      <c r="C105" s="27" t="s">
        <v>98</v>
      </c>
      <c r="D105" s="29" t="n">
        <f aca="false">D106+D107</f>
        <v>3458573</v>
      </c>
      <c r="E105" s="29" t="n">
        <f aca="false">E106+E107</f>
        <v>3315933</v>
      </c>
      <c r="F105" s="29" t="n">
        <f aca="false">F106+F107</f>
        <v>996472.4</v>
      </c>
      <c r="G105" s="29" t="n">
        <f aca="false">(F105/E105)*100</f>
        <v>30.0510414414284</v>
      </c>
      <c r="H105" s="30" t="n">
        <f aca="false">(F105/18245442.85)*100</f>
        <v>5.46148651031509</v>
      </c>
      <c r="I105" s="24"/>
      <c r="K105" s="39"/>
      <c r="L105" s="39"/>
    </row>
    <row r="106" customFormat="false" ht="15" hidden="false" customHeight="true" outlineLevel="0" collapsed="false">
      <c r="A106" s="25"/>
      <c r="B106" s="26"/>
      <c r="C106" s="34" t="s">
        <v>19</v>
      </c>
      <c r="D106" s="29" t="n">
        <v>3458573</v>
      </c>
      <c r="E106" s="29" t="n">
        <v>3315933</v>
      </c>
      <c r="F106" s="29" t="n">
        <v>996472.4</v>
      </c>
      <c r="G106" s="29" t="n">
        <f aca="false">(F106/E106)*100</f>
        <v>30.0510414414284</v>
      </c>
      <c r="H106" s="30" t="n">
        <f aca="false">(F106/18245442.85)*100</f>
        <v>5.46148651031509</v>
      </c>
      <c r="I106" s="24"/>
      <c r="K106" s="39"/>
      <c r="L106" s="39"/>
    </row>
    <row r="107" customFormat="false" ht="15" hidden="false" customHeight="true" outlineLevel="0" collapsed="false">
      <c r="A107" s="25"/>
      <c r="B107" s="26"/>
      <c r="C107" s="34" t="s">
        <v>99</v>
      </c>
      <c r="D107" s="29" t="n">
        <v>0</v>
      </c>
      <c r="E107" s="29" t="n">
        <v>0</v>
      </c>
      <c r="F107" s="29" t="n">
        <v>0</v>
      </c>
      <c r="G107" s="29" t="n">
        <v>0</v>
      </c>
      <c r="H107" s="30" t="n">
        <f aca="false">(F107/18245442.85)*100</f>
        <v>0</v>
      </c>
      <c r="I107" s="24"/>
      <c r="K107" s="39"/>
      <c r="L107" s="39"/>
    </row>
    <row r="108" customFormat="false" ht="15" hidden="false" customHeight="true" outlineLevel="0" collapsed="false">
      <c r="A108" s="25"/>
      <c r="B108" s="26"/>
      <c r="C108" s="34" t="s">
        <v>49</v>
      </c>
      <c r="D108" s="29" t="n">
        <v>2564740</v>
      </c>
      <c r="E108" s="29" t="n">
        <v>2563160</v>
      </c>
      <c r="F108" s="29" t="n">
        <v>751399.47</v>
      </c>
      <c r="G108" s="29" t="n">
        <f aca="false">(F108/E108)*100</f>
        <v>29.3153556547387</v>
      </c>
      <c r="H108" s="30" t="n">
        <f aca="false">(F108/18245442.85)*100</f>
        <v>4.11828573401824</v>
      </c>
      <c r="I108" s="24"/>
      <c r="K108" s="39"/>
      <c r="L108" s="39"/>
    </row>
    <row r="109" customFormat="false" ht="15" hidden="false" customHeight="true" outlineLevel="0" collapsed="false">
      <c r="A109" s="25"/>
      <c r="B109" s="26"/>
      <c r="C109" s="34" t="s">
        <v>29</v>
      </c>
      <c r="D109" s="29" t="n">
        <v>5330</v>
      </c>
      <c r="E109" s="29" t="n">
        <v>6910</v>
      </c>
      <c r="F109" s="29" t="n">
        <v>5746.48</v>
      </c>
      <c r="G109" s="29" t="n">
        <f aca="false">(F109/E109)*100</f>
        <v>83.1617945007236</v>
      </c>
      <c r="H109" s="30" t="n">
        <f aca="false">(F109/18245442.85)*100</f>
        <v>0.0314954262674967</v>
      </c>
      <c r="I109" s="24"/>
      <c r="K109" s="39"/>
      <c r="L109" s="39"/>
    </row>
    <row r="110" customFormat="false" ht="15" hidden="false" customHeight="true" outlineLevel="0" collapsed="false">
      <c r="A110" s="32"/>
      <c r="B110" s="33" t="s">
        <v>100</v>
      </c>
      <c r="C110" s="34" t="s">
        <v>101</v>
      </c>
      <c r="D110" s="35" t="n">
        <f aca="false">D111</f>
        <v>2308578</v>
      </c>
      <c r="E110" s="35" t="n">
        <v>2308578</v>
      </c>
      <c r="F110" s="35" t="n">
        <f aca="false">F111</f>
        <v>585520.51</v>
      </c>
      <c r="G110" s="29" t="n">
        <f aca="false">(F110/E110)*100</f>
        <v>25.3628211825635</v>
      </c>
      <c r="H110" s="30" t="n">
        <f aca="false">(F110/18245442.85)*100</f>
        <v>3.20913290411035</v>
      </c>
      <c r="I110" s="24"/>
      <c r="K110" s="39"/>
      <c r="L110" s="39"/>
    </row>
    <row r="111" customFormat="false" ht="15" hidden="false" customHeight="true" outlineLevel="0" collapsed="false">
      <c r="A111" s="32"/>
      <c r="B111" s="33"/>
      <c r="C111" s="34" t="s">
        <v>19</v>
      </c>
      <c r="D111" s="35" t="n">
        <v>2308578</v>
      </c>
      <c r="E111" s="35" t="n">
        <v>2308578</v>
      </c>
      <c r="F111" s="35" t="n">
        <v>585520.51</v>
      </c>
      <c r="G111" s="29" t="n">
        <f aca="false">(F111/E111)*100</f>
        <v>25.3628211825635</v>
      </c>
      <c r="H111" s="30" t="n">
        <f aca="false">(F111/18245442.85)*100</f>
        <v>3.20913290411035</v>
      </c>
      <c r="I111" s="24"/>
      <c r="K111" s="39"/>
      <c r="L111" s="39"/>
    </row>
    <row r="112" customFormat="false" ht="15" hidden="false" customHeight="true" outlineLevel="0" collapsed="false">
      <c r="A112" s="32"/>
      <c r="B112" s="33"/>
      <c r="C112" s="34" t="s">
        <v>49</v>
      </c>
      <c r="D112" s="35" t="n">
        <v>1557408</v>
      </c>
      <c r="E112" s="35" t="n">
        <v>1557408</v>
      </c>
      <c r="F112" s="35" t="n">
        <v>412047.48</v>
      </c>
      <c r="G112" s="29" t="n">
        <f aca="false">(F112/E112)*100</f>
        <v>26.4572597546693</v>
      </c>
      <c r="H112" s="30" t="n">
        <f aca="false">(F112/18245442.85)*100</f>
        <v>2.25835833850424</v>
      </c>
      <c r="I112" s="24"/>
      <c r="K112" s="39"/>
      <c r="L112" s="39"/>
    </row>
    <row r="113" customFormat="false" ht="15" hidden="false" customHeight="true" outlineLevel="0" collapsed="false">
      <c r="A113" s="32"/>
      <c r="B113" s="33"/>
      <c r="C113" s="34" t="s">
        <v>102</v>
      </c>
      <c r="D113" s="35" t="n">
        <v>516018</v>
      </c>
      <c r="E113" s="35" t="n">
        <v>516018</v>
      </c>
      <c r="F113" s="35" t="n">
        <v>111534</v>
      </c>
      <c r="G113" s="29" t="n">
        <f aca="false">(F113/E113)*100</f>
        <v>21.6143622896876</v>
      </c>
      <c r="H113" s="30" t="n">
        <f aca="false">(F113/18245442.85)*100</f>
        <v>0.611297850739753</v>
      </c>
      <c r="I113" s="24"/>
      <c r="K113" s="39"/>
      <c r="L113" s="39"/>
    </row>
    <row r="114" customFormat="false" ht="15" hidden="false" customHeight="true" outlineLevel="0" collapsed="false">
      <c r="A114" s="32"/>
      <c r="B114" s="33"/>
      <c r="C114" s="34" t="s">
        <v>29</v>
      </c>
      <c r="D114" s="35" t="n">
        <v>36180</v>
      </c>
      <c r="E114" s="35" t="n">
        <v>36180</v>
      </c>
      <c r="F114" s="35" t="n">
        <v>8933.4</v>
      </c>
      <c r="G114" s="29" t="n">
        <f aca="false">(F114/E114)*100</f>
        <v>24.6915422885572</v>
      </c>
      <c r="H114" s="30" t="n">
        <f aca="false">(F114/18245442.85)*100</f>
        <v>0.048962363223757</v>
      </c>
      <c r="I114" s="24"/>
      <c r="K114" s="39"/>
      <c r="L114" s="39"/>
    </row>
    <row r="115" customFormat="false" ht="15" hidden="false" customHeight="true" outlineLevel="0" collapsed="false">
      <c r="A115" s="32"/>
      <c r="B115" s="33" t="s">
        <v>103</v>
      </c>
      <c r="C115" s="34" t="s">
        <v>104</v>
      </c>
      <c r="D115" s="35" t="n">
        <f aca="false">D116</f>
        <v>38950</v>
      </c>
      <c r="E115" s="35" t="n">
        <v>0</v>
      </c>
      <c r="F115" s="35" t="n">
        <f aca="false">F116</f>
        <v>0</v>
      </c>
      <c r="G115" s="29" t="n">
        <v>0</v>
      </c>
      <c r="H115" s="30" t="n">
        <f aca="false">(F115/18245442.85)*100</f>
        <v>0</v>
      </c>
      <c r="I115" s="24"/>
      <c r="K115" s="39"/>
      <c r="L115" s="39"/>
    </row>
    <row r="116" customFormat="false" ht="15" hidden="false" customHeight="true" outlineLevel="0" collapsed="false">
      <c r="A116" s="32"/>
      <c r="B116" s="33"/>
      <c r="C116" s="34" t="s">
        <v>19</v>
      </c>
      <c r="D116" s="35" t="n">
        <f aca="false">D117</f>
        <v>38950</v>
      </c>
      <c r="E116" s="35" t="n">
        <v>0</v>
      </c>
      <c r="F116" s="35"/>
      <c r="G116" s="29" t="n">
        <v>0</v>
      </c>
      <c r="H116" s="30" t="n">
        <f aca="false">(F116/18245442.85)*100</f>
        <v>0</v>
      </c>
      <c r="I116" s="24"/>
      <c r="K116" s="39"/>
      <c r="L116" s="39"/>
    </row>
    <row r="117" customFormat="false" ht="15" hidden="false" customHeight="true" outlineLevel="0" collapsed="false">
      <c r="A117" s="32"/>
      <c r="B117" s="33"/>
      <c r="C117" s="34" t="s">
        <v>49</v>
      </c>
      <c r="D117" s="35" t="n">
        <v>38950</v>
      </c>
      <c r="E117" s="35" t="n">
        <v>0</v>
      </c>
      <c r="F117" s="35"/>
      <c r="G117" s="29" t="n">
        <v>0</v>
      </c>
      <c r="H117" s="30" t="n">
        <f aca="false">(F117/18245442.85)*100</f>
        <v>0</v>
      </c>
      <c r="I117" s="24"/>
    </row>
    <row r="118" customFormat="false" ht="15" hidden="false" customHeight="true" outlineLevel="0" collapsed="false">
      <c r="A118" s="32"/>
      <c r="B118" s="33" t="s">
        <v>105</v>
      </c>
      <c r="C118" s="34" t="s">
        <v>106</v>
      </c>
      <c r="D118" s="35" t="n">
        <f aca="false">D119</f>
        <v>16500</v>
      </c>
      <c r="E118" s="35" t="n">
        <v>16500</v>
      </c>
      <c r="F118" s="35" t="n">
        <f aca="false">F119</f>
        <v>16488.48</v>
      </c>
      <c r="G118" s="29" t="n">
        <f aca="false">(F118/E118)*100</f>
        <v>99.9301818181818</v>
      </c>
      <c r="H118" s="30" t="n">
        <f aca="false">(F118/18245442.85)*100</f>
        <v>0.0903704017247244</v>
      </c>
      <c r="I118" s="24"/>
    </row>
    <row r="119" customFormat="false" ht="15" hidden="false" customHeight="true" outlineLevel="0" collapsed="false">
      <c r="A119" s="32"/>
      <c r="B119" s="33"/>
      <c r="C119" s="34" t="s">
        <v>19</v>
      </c>
      <c r="D119" s="35" t="n">
        <f aca="false">D120</f>
        <v>16500</v>
      </c>
      <c r="E119" s="35" t="n">
        <v>16500</v>
      </c>
      <c r="F119" s="35" t="n">
        <v>16488.48</v>
      </c>
      <c r="G119" s="29" t="n">
        <f aca="false">(F119/E119)*100</f>
        <v>99.9301818181818</v>
      </c>
      <c r="H119" s="30" t="n">
        <f aca="false">(F119/18245442.85)*100</f>
        <v>0.0903704017247244</v>
      </c>
      <c r="I119" s="24"/>
    </row>
    <row r="120" customFormat="false" ht="15" hidden="false" customHeight="true" outlineLevel="0" collapsed="false">
      <c r="A120" s="32"/>
      <c r="B120" s="33"/>
      <c r="C120" s="34" t="s">
        <v>23</v>
      </c>
      <c r="D120" s="35" t="n">
        <v>16500</v>
      </c>
      <c r="E120" s="35" t="n">
        <v>16500</v>
      </c>
      <c r="F120" s="35" t="n">
        <v>16488.48</v>
      </c>
      <c r="G120" s="29" t="n">
        <f aca="false">(F120/E120)*100</f>
        <v>99.9301818181818</v>
      </c>
      <c r="H120" s="30" t="n">
        <f aca="false">(F120/18245442.85)*100</f>
        <v>0.0903704017247244</v>
      </c>
      <c r="I120" s="24"/>
    </row>
    <row r="121" customFormat="false" ht="15" hidden="false" customHeight="true" outlineLevel="0" collapsed="false">
      <c r="A121" s="32"/>
      <c r="B121" s="33" t="s">
        <v>107</v>
      </c>
      <c r="C121" s="34" t="s">
        <v>108</v>
      </c>
      <c r="D121" s="35" t="n">
        <f aca="false">D122</f>
        <v>9000</v>
      </c>
      <c r="E121" s="35" t="n">
        <v>9000</v>
      </c>
      <c r="F121" s="35" t="n">
        <f aca="false">F122</f>
        <v>770</v>
      </c>
      <c r="G121" s="29" t="n">
        <f aca="false">(F121/E121)*100</f>
        <v>8.55555555555556</v>
      </c>
      <c r="H121" s="30" t="n">
        <f aca="false">(F121/18245442.85)*100</f>
        <v>0.00422023190300366</v>
      </c>
      <c r="I121" s="24"/>
    </row>
    <row r="122" customFormat="false" ht="15" hidden="false" customHeight="true" outlineLevel="0" collapsed="false">
      <c r="A122" s="32"/>
      <c r="B122" s="33"/>
      <c r="C122" s="34" t="s">
        <v>109</v>
      </c>
      <c r="D122" s="35" t="n">
        <v>9000</v>
      </c>
      <c r="E122" s="35" t="n">
        <v>9000</v>
      </c>
      <c r="F122" s="35" t="n">
        <v>770</v>
      </c>
      <c r="G122" s="29" t="n">
        <f aca="false">(F122/E122)*100</f>
        <v>8.55555555555556</v>
      </c>
      <c r="H122" s="30" t="n">
        <f aca="false">(F122/18245442.85)*100</f>
        <v>0.00422023190300366</v>
      </c>
      <c r="I122" s="24"/>
    </row>
    <row r="123" customFormat="false" ht="15" hidden="false" customHeight="true" outlineLevel="0" collapsed="false">
      <c r="A123" s="32"/>
      <c r="B123" s="33" t="n">
        <v>80115</v>
      </c>
      <c r="C123" s="34" t="s">
        <v>110</v>
      </c>
      <c r="D123" s="35" t="n">
        <f aca="false">D124</f>
        <v>1901577</v>
      </c>
      <c r="E123" s="35" t="n">
        <f aca="false">E124</f>
        <v>1901577</v>
      </c>
      <c r="F123" s="35" t="n">
        <f aca="false">F124</f>
        <v>504823.18</v>
      </c>
      <c r="G123" s="29" t="n">
        <f aca="false">(F123/E123)*100</f>
        <v>26.547606539204</v>
      </c>
      <c r="H123" s="30" t="n">
        <f aca="false">(F123/18245442.85)*100</f>
        <v>2.7668453111841</v>
      </c>
      <c r="I123" s="24"/>
    </row>
    <row r="124" customFormat="false" ht="15" hidden="false" customHeight="true" outlineLevel="0" collapsed="false">
      <c r="A124" s="32"/>
      <c r="B124" s="33"/>
      <c r="C124" s="34" t="s">
        <v>109</v>
      </c>
      <c r="D124" s="35" t="n">
        <v>1901577</v>
      </c>
      <c r="E124" s="35" t="n">
        <v>1901577</v>
      </c>
      <c r="F124" s="35" t="n">
        <v>504823.18</v>
      </c>
      <c r="G124" s="29" t="n">
        <f aca="false">(F124/E124)*100</f>
        <v>26.547606539204</v>
      </c>
      <c r="H124" s="30" t="n">
        <f aca="false">(F124/18245442.85)*100</f>
        <v>2.7668453111841</v>
      </c>
      <c r="I124" s="24"/>
    </row>
    <row r="125" customFormat="false" ht="15" hidden="false" customHeight="true" outlineLevel="0" collapsed="false">
      <c r="A125" s="32"/>
      <c r="B125" s="33"/>
      <c r="C125" s="34" t="s">
        <v>23</v>
      </c>
      <c r="D125" s="35" t="n">
        <v>1672657</v>
      </c>
      <c r="E125" s="35" t="n">
        <v>1672657</v>
      </c>
      <c r="F125" s="35" t="n">
        <v>448364.27</v>
      </c>
      <c r="G125" s="29" t="n">
        <f aca="false">(F125/E125)*100</f>
        <v>26.8055118293828</v>
      </c>
      <c r="H125" s="30" t="n">
        <f aca="false">(F125/18245442.85)*100</f>
        <v>2.45740415119603</v>
      </c>
      <c r="I125" s="24"/>
    </row>
    <row r="126" customFormat="false" ht="15" hidden="false" customHeight="true" outlineLevel="0" collapsed="false">
      <c r="A126" s="32"/>
      <c r="B126" s="33"/>
      <c r="C126" s="34" t="s">
        <v>29</v>
      </c>
      <c r="D126" s="35" t="n">
        <v>2500</v>
      </c>
      <c r="E126" s="35" t="n">
        <v>2500</v>
      </c>
      <c r="F126" s="35"/>
      <c r="G126" s="29" t="n">
        <f aca="false">(F126/E126)*100</f>
        <v>0</v>
      </c>
      <c r="H126" s="30" t="n">
        <f aca="false">(F126/18245442.85)*100</f>
        <v>0</v>
      </c>
      <c r="I126" s="24"/>
    </row>
    <row r="127" customFormat="false" ht="15" hidden="false" customHeight="true" outlineLevel="0" collapsed="false">
      <c r="A127" s="32"/>
      <c r="B127" s="33" t="s">
        <v>111</v>
      </c>
      <c r="C127" s="34" t="s">
        <v>112</v>
      </c>
      <c r="D127" s="35" t="n">
        <f aca="false">D128</f>
        <v>1888220</v>
      </c>
      <c r="E127" s="35" t="n">
        <f aca="false">E128</f>
        <v>1888220</v>
      </c>
      <c r="F127" s="35" t="n">
        <f aca="false">F128</f>
        <v>562194.68</v>
      </c>
      <c r="G127" s="29" t="n">
        <f aca="false">(F127/E127)*100</f>
        <v>29.773791189586</v>
      </c>
      <c r="H127" s="30" t="n">
        <f aca="false">(F127/18245442.85)*100</f>
        <v>3.08128821329212</v>
      </c>
      <c r="I127" s="24"/>
    </row>
    <row r="128" customFormat="false" ht="15" hidden="false" customHeight="true" outlineLevel="0" collapsed="false">
      <c r="A128" s="32"/>
      <c r="B128" s="33"/>
      <c r="C128" s="34" t="s">
        <v>19</v>
      </c>
      <c r="D128" s="35" t="n">
        <v>1888220</v>
      </c>
      <c r="E128" s="35" t="n">
        <v>1888220</v>
      </c>
      <c r="F128" s="35" t="n">
        <v>562194.68</v>
      </c>
      <c r="G128" s="29" t="n">
        <f aca="false">(F128/E128)*100</f>
        <v>29.773791189586</v>
      </c>
      <c r="H128" s="30" t="n">
        <f aca="false">(F128/18245442.85)*100</f>
        <v>3.08128821329212</v>
      </c>
      <c r="I128" s="24"/>
    </row>
    <row r="129" customFormat="false" ht="15" hidden="false" customHeight="true" outlineLevel="0" collapsed="false">
      <c r="A129" s="32"/>
      <c r="B129" s="33"/>
      <c r="C129" s="34" t="s">
        <v>49</v>
      </c>
      <c r="D129" s="35" t="n">
        <v>1601686</v>
      </c>
      <c r="E129" s="35" t="n">
        <v>1600766</v>
      </c>
      <c r="F129" s="35" t="n">
        <v>499761.09</v>
      </c>
      <c r="G129" s="29" t="n">
        <f aca="false">(F129/E129)*100</f>
        <v>31.2201214918358</v>
      </c>
      <c r="H129" s="30" t="n">
        <f aca="false">(F129/18245442.85)*100</f>
        <v>2.73910090376348</v>
      </c>
      <c r="I129" s="24"/>
    </row>
    <row r="130" customFormat="false" ht="15" hidden="false" customHeight="true" outlineLevel="0" collapsed="false">
      <c r="A130" s="32"/>
      <c r="B130" s="33"/>
      <c r="C130" s="34" t="s">
        <v>29</v>
      </c>
      <c r="D130" s="35" t="n">
        <v>3670</v>
      </c>
      <c r="E130" s="35" t="n">
        <v>4590</v>
      </c>
      <c r="F130" s="35" t="n">
        <v>3970</v>
      </c>
      <c r="G130" s="29" t="n">
        <f aca="false">(F130/E130)*100</f>
        <v>86.4923747276689</v>
      </c>
      <c r="H130" s="30" t="n">
        <f aca="false">(F130/18245442.85)*100</f>
        <v>0.0217588579934085</v>
      </c>
      <c r="I130" s="24"/>
    </row>
    <row r="131" customFormat="false" ht="15" hidden="false" customHeight="true" outlineLevel="0" collapsed="false">
      <c r="A131" s="32"/>
      <c r="B131" s="33" t="s">
        <v>113</v>
      </c>
      <c r="C131" s="34" t="s">
        <v>114</v>
      </c>
      <c r="D131" s="35" t="n">
        <f aca="false">D132</f>
        <v>1126504</v>
      </c>
      <c r="E131" s="35" t="n">
        <f aca="false">E132</f>
        <v>1126504</v>
      </c>
      <c r="F131" s="35" t="n">
        <f aca="false">F132</f>
        <v>328769.18</v>
      </c>
      <c r="G131" s="29" t="n">
        <f aca="false">(F131/E131)*100</f>
        <v>29.1849101290364</v>
      </c>
      <c r="H131" s="30" t="n">
        <f aca="false">(F131/18245442.85)*100</f>
        <v>1.80192491189656</v>
      </c>
      <c r="I131" s="24"/>
      <c r="K131" s="50"/>
      <c r="L131" s="50"/>
    </row>
    <row r="132" customFormat="false" ht="15" hidden="false" customHeight="true" outlineLevel="0" collapsed="false">
      <c r="A132" s="32"/>
      <c r="B132" s="33"/>
      <c r="C132" s="34" t="s">
        <v>115</v>
      </c>
      <c r="D132" s="35" t="n">
        <v>1126504</v>
      </c>
      <c r="E132" s="35" t="n">
        <v>1126504</v>
      </c>
      <c r="F132" s="35" t="n">
        <v>328769.18</v>
      </c>
      <c r="G132" s="29" t="n">
        <f aca="false">(F132/E132)*100</f>
        <v>29.1849101290364</v>
      </c>
      <c r="H132" s="30" t="n">
        <f aca="false">(F132/18245442.85)*100</f>
        <v>1.80192491189656</v>
      </c>
      <c r="I132" s="24"/>
      <c r="K132" s="50"/>
      <c r="L132" s="50"/>
    </row>
    <row r="133" customFormat="false" ht="15" hidden="false" customHeight="true" outlineLevel="0" collapsed="false">
      <c r="A133" s="32"/>
      <c r="B133" s="33"/>
      <c r="C133" s="34" t="s">
        <v>116</v>
      </c>
      <c r="D133" s="35" t="n">
        <v>946518</v>
      </c>
      <c r="E133" s="35" t="n">
        <v>946518</v>
      </c>
      <c r="F133" s="35" t="n">
        <v>270366.69</v>
      </c>
      <c r="G133" s="29" t="n">
        <f aca="false">(F133/E133)*100</f>
        <v>28.564347429209</v>
      </c>
      <c r="H133" s="30" t="n">
        <f aca="false">(F133/18245442.85)*100</f>
        <v>1.48183133850325</v>
      </c>
      <c r="I133" s="24"/>
      <c r="K133" s="50"/>
      <c r="L133" s="50"/>
    </row>
    <row r="134" customFormat="false" ht="15" hidden="false" customHeight="true" outlineLevel="0" collapsed="false">
      <c r="A134" s="32"/>
      <c r="B134" s="33"/>
      <c r="C134" s="34" t="s">
        <v>29</v>
      </c>
      <c r="D134" s="35" t="n">
        <v>6600</v>
      </c>
      <c r="E134" s="35" t="n">
        <v>6600</v>
      </c>
      <c r="F134" s="35" t="n">
        <v>1688.19</v>
      </c>
      <c r="G134" s="29" t="n">
        <f aca="false">(F134/E134)*100</f>
        <v>25.5786363636364</v>
      </c>
      <c r="H134" s="30" t="n">
        <f aca="false">(F134/18245442.85)*100</f>
        <v>0.00925266661861266</v>
      </c>
      <c r="I134" s="24"/>
      <c r="K134" s="50"/>
      <c r="L134" s="50"/>
    </row>
    <row r="135" customFormat="false" ht="15" hidden="false" customHeight="true" outlineLevel="0" collapsed="false">
      <c r="A135" s="32"/>
      <c r="B135" s="33" t="s">
        <v>117</v>
      </c>
      <c r="C135" s="34" t="s">
        <v>118</v>
      </c>
      <c r="D135" s="35" t="n">
        <f aca="false">D136</f>
        <v>50577</v>
      </c>
      <c r="E135" s="35" t="n">
        <f aca="false">E136</f>
        <v>50577</v>
      </c>
      <c r="F135" s="35" t="n">
        <f aca="false">F136</f>
        <v>1555</v>
      </c>
      <c r="G135" s="29" t="n">
        <f aca="false">(F135/E135)*100</f>
        <v>3.07452003875279</v>
      </c>
      <c r="H135" s="30" t="n">
        <f aca="false">(F135/18245442.85)*100</f>
        <v>0.00852267611580609</v>
      </c>
      <c r="I135" s="24"/>
      <c r="K135" s="50"/>
      <c r="L135" s="50"/>
    </row>
    <row r="136" customFormat="false" ht="15" hidden="false" customHeight="true" outlineLevel="0" collapsed="false">
      <c r="A136" s="32"/>
      <c r="B136" s="33"/>
      <c r="C136" s="34" t="s">
        <v>66</v>
      </c>
      <c r="D136" s="35" t="n">
        <v>50577</v>
      </c>
      <c r="E136" s="35" t="n">
        <v>50577</v>
      </c>
      <c r="F136" s="35" t="n">
        <v>1555</v>
      </c>
      <c r="G136" s="29" t="n">
        <f aca="false">(F136/E136)*100</f>
        <v>3.07452003875279</v>
      </c>
      <c r="H136" s="30" t="n">
        <f aca="false">(F136/18245442.85)*100</f>
        <v>0.00852267611580609</v>
      </c>
      <c r="I136" s="24"/>
      <c r="K136" s="50"/>
      <c r="L136" s="50"/>
    </row>
    <row r="137" customFormat="false" ht="70.2" hidden="false" customHeight="true" outlineLevel="0" collapsed="false">
      <c r="A137" s="32"/>
      <c r="B137" s="33" t="n">
        <v>80150</v>
      </c>
      <c r="C137" s="43" t="s">
        <v>119</v>
      </c>
      <c r="D137" s="35" t="n">
        <f aca="false">D138</f>
        <v>33430</v>
      </c>
      <c r="E137" s="35" t="n">
        <f aca="false">E138</f>
        <v>16130</v>
      </c>
      <c r="F137" s="35" t="n">
        <f aca="false">F138</f>
        <v>1941.66</v>
      </c>
      <c r="G137" s="29" t="n">
        <f aca="false">(F137/E137)*100</f>
        <v>12.0375697458153</v>
      </c>
      <c r="H137" s="30" t="n">
        <f aca="false">(F137/18245442.85)*100</f>
        <v>0.0106418902295923</v>
      </c>
      <c r="I137" s="24"/>
      <c r="K137" s="50"/>
      <c r="L137" s="50"/>
    </row>
    <row r="138" customFormat="false" ht="15.75" hidden="false" customHeight="true" outlineLevel="0" collapsed="false">
      <c r="A138" s="32"/>
      <c r="B138" s="33"/>
      <c r="C138" s="34" t="s">
        <v>115</v>
      </c>
      <c r="D138" s="35" t="n">
        <f aca="false">D139</f>
        <v>33430</v>
      </c>
      <c r="E138" s="35" t="n">
        <f aca="false">E139</f>
        <v>16130</v>
      </c>
      <c r="F138" s="35" t="n">
        <v>1941.66</v>
      </c>
      <c r="G138" s="29" t="n">
        <f aca="false">(F138/E138)*100</f>
        <v>12.0375697458153</v>
      </c>
      <c r="H138" s="30" t="n">
        <f aca="false">(F138/18245442.85)*100</f>
        <v>0.0106418902295923</v>
      </c>
      <c r="I138" s="24"/>
      <c r="K138" s="50"/>
      <c r="L138" s="50"/>
    </row>
    <row r="139" customFormat="false" ht="16.5" hidden="false" customHeight="true" outlineLevel="0" collapsed="false">
      <c r="A139" s="32"/>
      <c r="B139" s="33"/>
      <c r="C139" s="34" t="s">
        <v>116</v>
      </c>
      <c r="D139" s="35" t="n">
        <v>33430</v>
      </c>
      <c r="E139" s="35" t="n">
        <v>16130</v>
      </c>
      <c r="F139" s="35" t="n">
        <v>1941.66</v>
      </c>
      <c r="G139" s="29" t="n">
        <f aca="false">(F139/E139)*100</f>
        <v>12.0375697458153</v>
      </c>
      <c r="H139" s="30" t="n">
        <f aca="false">(F139/18245442.85)*100</f>
        <v>0.0106418902295923</v>
      </c>
      <c r="I139" s="24"/>
      <c r="K139" s="50"/>
      <c r="L139" s="50"/>
    </row>
    <row r="140" customFormat="false" ht="126" hidden="false" customHeight="true" outlineLevel="0" collapsed="false">
      <c r="A140" s="32"/>
      <c r="B140" s="33" t="n">
        <v>80152</v>
      </c>
      <c r="C140" s="34" t="s">
        <v>120</v>
      </c>
      <c r="D140" s="35" t="n">
        <f aca="false">D141</f>
        <v>4840</v>
      </c>
      <c r="E140" s="35" t="n">
        <v>4840</v>
      </c>
      <c r="F140" s="35" t="n">
        <f aca="false">F141</f>
        <v>1046.36</v>
      </c>
      <c r="G140" s="29" t="n">
        <f aca="false">(F140/E140)*100</f>
        <v>21.6190082644628</v>
      </c>
      <c r="H140" s="30" t="n">
        <f aca="false">(F140/18245442.85)*100</f>
        <v>0.00573491149873624</v>
      </c>
      <c r="I140" s="24"/>
      <c r="K140" s="50"/>
      <c r="L140" s="50"/>
    </row>
    <row r="141" customFormat="false" ht="16.5" hidden="false" customHeight="true" outlineLevel="0" collapsed="false">
      <c r="A141" s="32"/>
      <c r="B141" s="33"/>
      <c r="C141" s="34" t="s">
        <v>115</v>
      </c>
      <c r="D141" s="35" t="n">
        <f aca="false">D142</f>
        <v>4840</v>
      </c>
      <c r="E141" s="35" t="n">
        <f aca="false">E142</f>
        <v>4840</v>
      </c>
      <c r="F141" s="35" t="n">
        <f aca="false">F142</f>
        <v>1046.36</v>
      </c>
      <c r="G141" s="29" t="n">
        <f aca="false">(F141/E141)*100</f>
        <v>21.6190082644628</v>
      </c>
      <c r="H141" s="30" t="n">
        <f aca="false">(F141/18245442.85)*100</f>
        <v>0.00573491149873624</v>
      </c>
      <c r="I141" s="24"/>
      <c r="K141" s="50"/>
      <c r="L141" s="50"/>
    </row>
    <row r="142" customFormat="false" ht="16.5" hidden="false" customHeight="true" outlineLevel="0" collapsed="false">
      <c r="A142" s="32"/>
      <c r="B142" s="33"/>
      <c r="C142" s="34" t="s">
        <v>116</v>
      </c>
      <c r="D142" s="35" t="n">
        <v>4840</v>
      </c>
      <c r="E142" s="35" t="n">
        <v>4840</v>
      </c>
      <c r="F142" s="35" t="n">
        <v>1046.36</v>
      </c>
      <c r="G142" s="29" t="n">
        <f aca="false">(F142/E142)*100</f>
        <v>21.6190082644628</v>
      </c>
      <c r="H142" s="30" t="n">
        <f aca="false">(F142/18245442.85)*100</f>
        <v>0.00573491149873624</v>
      </c>
      <c r="I142" s="24"/>
      <c r="K142" s="50"/>
      <c r="L142" s="50"/>
    </row>
    <row r="143" customFormat="false" ht="15" hidden="false" customHeight="true" outlineLevel="0" collapsed="false">
      <c r="A143" s="32"/>
      <c r="B143" s="33" t="s">
        <v>121</v>
      </c>
      <c r="C143" s="34" t="s">
        <v>22</v>
      </c>
      <c r="D143" s="35" t="n">
        <f aca="false">D144</f>
        <v>367107.84</v>
      </c>
      <c r="E143" s="35" t="n">
        <f aca="false">E144</f>
        <v>387107.84</v>
      </c>
      <c r="F143" s="35" t="n">
        <f aca="false">F144</f>
        <v>78945.41</v>
      </c>
      <c r="G143" s="29" t="n">
        <f aca="false">(F143/E143)*100</f>
        <v>20.3936479302512</v>
      </c>
      <c r="H143" s="51" t="n">
        <f aca="false">(F143/18245442.85)*100</f>
        <v>0.432685633607408</v>
      </c>
      <c r="I143" s="24"/>
      <c r="K143" s="50"/>
      <c r="L143" s="50"/>
    </row>
    <row r="144" customFormat="false" ht="15" hidden="false" customHeight="true" outlineLevel="0" collapsed="false">
      <c r="A144" s="32"/>
      <c r="B144" s="33"/>
      <c r="C144" s="34" t="s">
        <v>19</v>
      </c>
      <c r="D144" s="35" t="n">
        <v>367107.84</v>
      </c>
      <c r="E144" s="35" t="n">
        <v>387107.84</v>
      </c>
      <c r="F144" s="35" t="n">
        <v>78945.41</v>
      </c>
      <c r="G144" s="29" t="n">
        <f aca="false">(F144/E144)*100</f>
        <v>20.3936479302512</v>
      </c>
      <c r="H144" s="30" t="n">
        <f aca="false">(F144/18245442.85)*100</f>
        <v>0.432685633607408</v>
      </c>
      <c r="I144" s="24"/>
      <c r="K144" s="50"/>
      <c r="L144" s="50"/>
    </row>
    <row r="145" customFormat="false" ht="15" hidden="false" customHeight="true" outlineLevel="0" collapsed="false">
      <c r="A145" s="32"/>
      <c r="B145" s="33"/>
      <c r="C145" s="34" t="s">
        <v>49</v>
      </c>
      <c r="D145" s="35" t="n">
        <v>39400</v>
      </c>
      <c r="E145" s="35" t="n">
        <v>39400</v>
      </c>
      <c r="F145" s="35" t="n">
        <v>2344.43</v>
      </c>
      <c r="G145" s="29" t="n">
        <f aca="false">(F145/E145)*100</f>
        <v>5.95032994923858</v>
      </c>
      <c r="H145" s="30" t="n">
        <f aca="false">(F145/18245442.85)*100</f>
        <v>0.0128494003641024</v>
      </c>
      <c r="I145" s="24"/>
      <c r="K145" s="50"/>
      <c r="L145" s="50"/>
    </row>
    <row r="146" customFormat="false" ht="30.6" hidden="false" customHeight="true" outlineLevel="0" collapsed="false">
      <c r="A146" s="32"/>
      <c r="B146" s="33"/>
      <c r="C146" s="43" t="s">
        <v>76</v>
      </c>
      <c r="D146" s="35" t="n">
        <v>74299.84</v>
      </c>
      <c r="E146" s="35" t="n">
        <v>74299.84</v>
      </c>
      <c r="F146" s="35" t="n">
        <v>34136.98</v>
      </c>
      <c r="G146" s="29" t="n">
        <f aca="false">(F146/E146)*100</f>
        <v>45.9448903254704</v>
      </c>
      <c r="H146" s="51" t="n">
        <f aca="false">(F146/18245442.85)*100</f>
        <v>0.187098665023634</v>
      </c>
      <c r="I146" s="24"/>
      <c r="K146" s="50"/>
      <c r="L146" s="50"/>
    </row>
    <row r="147" customFormat="false" ht="15" hidden="false" customHeight="true" outlineLevel="0" collapsed="false">
      <c r="A147" s="32"/>
      <c r="B147" s="33"/>
      <c r="C147" s="34" t="s">
        <v>29</v>
      </c>
      <c r="D147" s="35" t="n">
        <v>39821</v>
      </c>
      <c r="E147" s="35" t="n">
        <v>39821</v>
      </c>
      <c r="F147" s="35" t="n">
        <v>0</v>
      </c>
      <c r="G147" s="29" t="n">
        <f aca="false">(F147/E147)*100</f>
        <v>0</v>
      </c>
      <c r="H147" s="30" t="n">
        <f aca="false">(F147/18245442.85)*100</f>
        <v>0</v>
      </c>
      <c r="I147" s="24"/>
      <c r="K147" s="50"/>
      <c r="L147" s="50"/>
    </row>
    <row r="148" customFormat="false" ht="15" hidden="false" customHeight="true" outlineLevel="0" collapsed="false">
      <c r="A148" s="25" t="s">
        <v>122</v>
      </c>
      <c r="B148" s="31"/>
      <c r="C148" s="36" t="s">
        <v>123</v>
      </c>
      <c r="D148" s="28" t="n">
        <f aca="false">D149</f>
        <v>1861000</v>
      </c>
      <c r="E148" s="28" t="n">
        <f aca="false">E149</f>
        <v>1861000</v>
      </c>
      <c r="F148" s="28" t="n">
        <f aca="false">F149</f>
        <v>429484.74</v>
      </c>
      <c r="G148" s="37" t="n">
        <f aca="false">(F148/E148)*100</f>
        <v>23.0781698011822</v>
      </c>
      <c r="H148" s="38" t="n">
        <f aca="false">(F148/18245442.85)*100</f>
        <v>2.35392883324835</v>
      </c>
      <c r="I148" s="24"/>
      <c r="K148" s="50"/>
      <c r="L148" s="50"/>
    </row>
    <row r="149" customFormat="false" ht="30" hidden="false" customHeight="true" outlineLevel="0" collapsed="false">
      <c r="A149" s="32"/>
      <c r="B149" s="33" t="s">
        <v>124</v>
      </c>
      <c r="C149" s="34" t="s">
        <v>125</v>
      </c>
      <c r="D149" s="35" t="n">
        <f aca="false">D150</f>
        <v>1861000</v>
      </c>
      <c r="E149" s="35" t="n">
        <v>1861000</v>
      </c>
      <c r="F149" s="35" t="n">
        <f aca="false">F150</f>
        <v>429484.74</v>
      </c>
      <c r="G149" s="29" t="n">
        <f aca="false">(F149/E149)*100</f>
        <v>23.0781698011822</v>
      </c>
      <c r="H149" s="51" t="n">
        <f aca="false">(F149/18245442.85)*100</f>
        <v>2.35392883324835</v>
      </c>
      <c r="I149" s="24"/>
      <c r="K149" s="50"/>
      <c r="L149" s="50"/>
    </row>
    <row r="150" customFormat="false" ht="15" hidden="false" customHeight="true" outlineLevel="0" collapsed="false">
      <c r="A150" s="32"/>
      <c r="B150" s="33"/>
      <c r="C150" s="34" t="s">
        <v>19</v>
      </c>
      <c r="D150" s="35" t="n">
        <v>1861000</v>
      </c>
      <c r="E150" s="35" t="n">
        <v>1861000</v>
      </c>
      <c r="F150" s="35" t="n">
        <v>429484.74</v>
      </c>
      <c r="G150" s="29" t="n">
        <f aca="false">(F150/E150)*100</f>
        <v>23.0781698011822</v>
      </c>
      <c r="H150" s="30" t="n">
        <f aca="false">(F150/18245442.85)*100</f>
        <v>2.35392883324835</v>
      </c>
      <c r="I150" s="24"/>
      <c r="K150" s="50"/>
      <c r="L150" s="50"/>
    </row>
    <row r="151" customFormat="false" ht="15" hidden="false" customHeight="true" outlineLevel="0" collapsed="false">
      <c r="A151" s="25" t="s">
        <v>126</v>
      </c>
      <c r="B151" s="31"/>
      <c r="C151" s="36" t="s">
        <v>127</v>
      </c>
      <c r="D151" s="28" t="n">
        <f aca="false">D152+D161+D158+D165</f>
        <v>16353136</v>
      </c>
      <c r="E151" s="28" t="n">
        <f aca="false">E152+E161+E158+E165</f>
        <v>16353136</v>
      </c>
      <c r="F151" s="28" t="n">
        <f aca="false">F152+F158+F161+F165</f>
        <v>4366673.75</v>
      </c>
      <c r="G151" s="37" t="n">
        <f aca="false">(F151/E151)*100</f>
        <v>26.702363081919</v>
      </c>
      <c r="H151" s="30" t="n">
        <f aca="false">(F151/18245442.85)*100</f>
        <v>23.9329556750112</v>
      </c>
      <c r="I151" s="24"/>
      <c r="K151" s="50"/>
      <c r="L151" s="50"/>
    </row>
    <row r="152" customFormat="false" ht="15" hidden="false" customHeight="true" outlineLevel="0" collapsed="false">
      <c r="A152" s="32"/>
      <c r="B152" s="33" t="s">
        <v>128</v>
      </c>
      <c r="C152" s="34" t="s">
        <v>129</v>
      </c>
      <c r="D152" s="35" t="n">
        <f aca="false">D153+D156</f>
        <v>15478328</v>
      </c>
      <c r="E152" s="35" t="n">
        <f aca="false">E153+E156</f>
        <v>15478328</v>
      </c>
      <c r="F152" s="35" t="n">
        <f aca="false">F153+F156</f>
        <v>4150808.58</v>
      </c>
      <c r="G152" s="29" t="n">
        <f aca="false">(F152/E152)*100</f>
        <v>26.8169054176911</v>
      </c>
      <c r="H152" s="30" t="n">
        <f aca="false">(F152/18245442.85)*100</f>
        <v>22.7498373929576</v>
      </c>
      <c r="I152" s="24"/>
      <c r="K152" s="50"/>
      <c r="L152" s="50"/>
    </row>
    <row r="153" customFormat="false" ht="15" hidden="false" customHeight="true" outlineLevel="0" collapsed="false">
      <c r="A153" s="32"/>
      <c r="B153" s="33"/>
      <c r="C153" s="34" t="s">
        <v>19</v>
      </c>
      <c r="D153" s="35" t="n">
        <v>15463328</v>
      </c>
      <c r="E153" s="35" t="n">
        <v>15463328</v>
      </c>
      <c r="F153" s="35" t="n">
        <v>4146459.58</v>
      </c>
      <c r="G153" s="29" t="n">
        <f aca="false">(F153/E153)*100</f>
        <v>26.8147942021278</v>
      </c>
      <c r="H153" s="30" t="n">
        <f aca="false">(F153/18245442.85)*100</f>
        <v>22.7260013039366</v>
      </c>
      <c r="I153" s="24"/>
      <c r="K153" s="50"/>
      <c r="L153" s="50"/>
    </row>
    <row r="154" customFormat="false" ht="15" hidden="false" customHeight="true" outlineLevel="0" collapsed="false">
      <c r="A154" s="32"/>
      <c r="B154" s="33"/>
      <c r="C154" s="34" t="s">
        <v>49</v>
      </c>
      <c r="D154" s="35" t="n">
        <v>11010783</v>
      </c>
      <c r="E154" s="35" t="n">
        <v>11010783</v>
      </c>
      <c r="F154" s="35" t="n">
        <v>2873734.85</v>
      </c>
      <c r="G154" s="29" t="n">
        <f aca="false">(F154/E154)*100</f>
        <v>26.0992778624372</v>
      </c>
      <c r="H154" s="30" t="n">
        <f aca="false">(F154/18245442.85)*100</f>
        <v>15.7504253178486</v>
      </c>
      <c r="I154" s="24"/>
      <c r="K154" s="50"/>
      <c r="L154" s="50"/>
    </row>
    <row r="155" customFormat="false" ht="17.25" hidden="false" customHeight="true" outlineLevel="0" collapsed="false">
      <c r="A155" s="52"/>
      <c r="B155" s="34"/>
      <c r="C155" s="34" t="s">
        <v>130</v>
      </c>
      <c r="D155" s="35" t="n">
        <v>1443685</v>
      </c>
      <c r="E155" s="35" t="n">
        <v>1443685</v>
      </c>
      <c r="F155" s="35" t="n">
        <v>450000</v>
      </c>
      <c r="G155" s="29" t="n">
        <f aca="false">(F155/E155)*100</f>
        <v>31.1702345040643</v>
      </c>
      <c r="H155" s="30" t="n">
        <f aca="false">(F155/18245442.85)*100</f>
        <v>2.46636929396318</v>
      </c>
      <c r="I155" s="24"/>
      <c r="K155" s="50"/>
      <c r="L155" s="50"/>
    </row>
    <row r="156" customFormat="false" ht="15" hidden="false" customHeight="true" outlineLevel="0" collapsed="false">
      <c r="A156" s="52"/>
      <c r="B156" s="34"/>
      <c r="C156" s="34" t="s">
        <v>99</v>
      </c>
      <c r="D156" s="35" t="n">
        <v>15000</v>
      </c>
      <c r="E156" s="35" t="n">
        <v>15000</v>
      </c>
      <c r="F156" s="35" t="n">
        <v>4349</v>
      </c>
      <c r="G156" s="29" t="n">
        <f aca="false">(F156/E156)*100</f>
        <v>28.9933333333333</v>
      </c>
      <c r="H156" s="30" t="n">
        <f aca="false">(F156/18245442.85)*100</f>
        <v>0.0238360890209908</v>
      </c>
      <c r="I156" s="24"/>
      <c r="K156" s="50"/>
      <c r="L156" s="50"/>
    </row>
    <row r="157" customFormat="false" ht="15" hidden="false" customHeight="true" outlineLevel="0" collapsed="false">
      <c r="A157" s="52"/>
      <c r="B157" s="34"/>
      <c r="C157" s="34" t="s">
        <v>29</v>
      </c>
      <c r="D157" s="35" t="n">
        <v>20230</v>
      </c>
      <c r="E157" s="35" t="n">
        <v>20230</v>
      </c>
      <c r="F157" s="35" t="n">
        <v>4857.36</v>
      </c>
      <c r="G157" s="29" t="n">
        <f aca="false">(F157/E157)*100</f>
        <v>24.0106772120613</v>
      </c>
      <c r="H157" s="30" t="n">
        <f aca="false">(F157/18245442.85)*100</f>
        <v>0.0266223190082777</v>
      </c>
      <c r="I157" s="24"/>
      <c r="K157" s="50"/>
      <c r="L157" s="50"/>
    </row>
    <row r="158" customFormat="false" ht="16.95" hidden="false" customHeight="true" outlineLevel="0" collapsed="false">
      <c r="A158" s="52"/>
      <c r="B158" s="53" t="n">
        <v>85203</v>
      </c>
      <c r="C158" s="43" t="s">
        <v>131</v>
      </c>
      <c r="D158" s="35" t="n">
        <f aca="false">D159</f>
        <v>15232</v>
      </c>
      <c r="E158" s="35" t="n">
        <f aca="false">E159</f>
        <v>15232</v>
      </c>
      <c r="F158" s="35" t="n">
        <f aca="false">F159</f>
        <v>4770</v>
      </c>
      <c r="G158" s="29" t="n">
        <f aca="false">(F158/E158)*100</f>
        <v>31.3156512605042</v>
      </c>
      <c r="H158" s="30" t="n">
        <f aca="false">(F158/18245442.85)*100</f>
        <v>0.0261435145160097</v>
      </c>
      <c r="I158" s="24"/>
      <c r="K158" s="50"/>
      <c r="L158" s="50"/>
    </row>
    <row r="159" customFormat="false" ht="16.95" hidden="false" customHeight="true" outlineLevel="0" collapsed="false">
      <c r="A159" s="52"/>
      <c r="B159" s="34"/>
      <c r="C159" s="34" t="s">
        <v>19</v>
      </c>
      <c r="D159" s="35" t="n">
        <v>15232</v>
      </c>
      <c r="E159" s="35" t="n">
        <v>15232</v>
      </c>
      <c r="F159" s="35" t="n">
        <v>4770</v>
      </c>
      <c r="G159" s="29" t="n">
        <f aca="false">(F159/E159)*100</f>
        <v>31.3156512605042</v>
      </c>
      <c r="H159" s="30" t="n">
        <f aca="false">(F159/18245442.85)*100</f>
        <v>0.0261435145160097</v>
      </c>
      <c r="I159" s="24"/>
      <c r="K159" s="50"/>
      <c r="L159" s="50"/>
    </row>
    <row r="160" customFormat="false" ht="16.95" hidden="false" customHeight="true" outlineLevel="0" collapsed="false">
      <c r="A160" s="52"/>
      <c r="B160" s="34"/>
      <c r="C160" s="34" t="s">
        <v>81</v>
      </c>
      <c r="D160" s="35" t="n">
        <v>15232</v>
      </c>
      <c r="E160" s="35" t="n">
        <v>15232</v>
      </c>
      <c r="F160" s="35" t="n">
        <v>4770</v>
      </c>
      <c r="G160" s="29" t="n">
        <f aca="false">(F160/E160)*100</f>
        <v>31.3156512605042</v>
      </c>
      <c r="H160" s="30" t="n">
        <f aca="false">(F160/18245442.85)*100</f>
        <v>0.0261435145160097</v>
      </c>
      <c r="I160" s="24"/>
      <c r="K160" s="50"/>
      <c r="L160" s="50"/>
    </row>
    <row r="161" customFormat="false" ht="15" hidden="false" customHeight="true" outlineLevel="0" collapsed="false">
      <c r="A161" s="32"/>
      <c r="B161" s="33" t="s">
        <v>132</v>
      </c>
      <c r="C161" s="34" t="s">
        <v>133</v>
      </c>
      <c r="D161" s="35" t="n">
        <f aca="false">D162</f>
        <v>836587</v>
      </c>
      <c r="E161" s="35" t="n">
        <f aca="false">E162</f>
        <v>836587</v>
      </c>
      <c r="F161" s="35" t="n">
        <f aca="false">F162</f>
        <v>205485.8</v>
      </c>
      <c r="G161" s="29" t="n">
        <f aca="false">(F161/E161)*100</f>
        <v>24.5623945865762</v>
      </c>
      <c r="H161" s="30" t="n">
        <f aca="false">(F161/18245442.85)*100</f>
        <v>1.12623081658991</v>
      </c>
      <c r="I161" s="24"/>
      <c r="K161" s="50"/>
      <c r="L161" s="50"/>
    </row>
    <row r="162" customFormat="false" ht="15" hidden="false" customHeight="true" outlineLevel="0" collapsed="false">
      <c r="A162" s="32"/>
      <c r="B162" s="33"/>
      <c r="C162" s="34" t="s">
        <v>19</v>
      </c>
      <c r="D162" s="35" t="n">
        <v>836587</v>
      </c>
      <c r="E162" s="35" t="n">
        <v>836587</v>
      </c>
      <c r="F162" s="35" t="n">
        <v>205485.8</v>
      </c>
      <c r="G162" s="29" t="n">
        <f aca="false">(F162/E162)*100</f>
        <v>24.5623945865762</v>
      </c>
      <c r="H162" s="30" t="n">
        <f aca="false">(F162/18245442.85)*100</f>
        <v>1.12623081658991</v>
      </c>
      <c r="I162" s="24"/>
      <c r="K162" s="50"/>
      <c r="L162" s="50"/>
    </row>
    <row r="163" customFormat="false" ht="15" hidden="false" customHeight="true" outlineLevel="0" collapsed="false">
      <c r="A163" s="32"/>
      <c r="B163" s="33"/>
      <c r="C163" s="43" t="s">
        <v>23</v>
      </c>
      <c r="D163" s="35" t="n">
        <v>736470</v>
      </c>
      <c r="E163" s="35" t="n">
        <v>736470</v>
      </c>
      <c r="F163" s="35" t="n">
        <v>181642.34</v>
      </c>
      <c r="G163" s="29" t="n">
        <f aca="false">(F163/E163)*100</f>
        <v>24.663915706003</v>
      </c>
      <c r="H163" s="30" t="n">
        <f aca="false">(F163/18245442.85)*100</f>
        <v>0.995549088576932</v>
      </c>
      <c r="I163" s="24"/>
      <c r="K163" s="50"/>
      <c r="L163" s="50"/>
    </row>
    <row r="164" customFormat="false" ht="15" hidden="false" customHeight="true" outlineLevel="0" collapsed="false">
      <c r="A164" s="32"/>
      <c r="B164" s="33"/>
      <c r="C164" s="34" t="s">
        <v>29</v>
      </c>
      <c r="D164" s="35" t="n">
        <v>500</v>
      </c>
      <c r="E164" s="35" t="n">
        <v>500</v>
      </c>
      <c r="F164" s="35" t="n">
        <v>0</v>
      </c>
      <c r="G164" s="29" t="n">
        <f aca="false">(F164/E164)*100</f>
        <v>0</v>
      </c>
      <c r="H164" s="30" t="n">
        <f aca="false">(F164/18245442.85)*100</f>
        <v>0</v>
      </c>
      <c r="I164" s="24"/>
      <c r="K164" s="50"/>
      <c r="L164" s="50"/>
    </row>
    <row r="165" customFormat="false" ht="29.4" hidden="false" customHeight="true" outlineLevel="0" collapsed="false">
      <c r="A165" s="32"/>
      <c r="B165" s="33" t="n">
        <v>85220</v>
      </c>
      <c r="C165" s="34" t="s">
        <v>134</v>
      </c>
      <c r="D165" s="35" t="n">
        <f aca="false">D166</f>
        <v>22989</v>
      </c>
      <c r="E165" s="35" t="n">
        <f aca="false">E166</f>
        <v>22989</v>
      </c>
      <c r="F165" s="35" t="n">
        <f aca="false">F166</f>
        <v>5609.37</v>
      </c>
      <c r="G165" s="29" t="n">
        <f aca="false">(F165/E165)*100</f>
        <v>24.4002348949498</v>
      </c>
      <c r="H165" s="30" t="n">
        <f aca="false">(F165/18245442.85)*100</f>
        <v>0.0307439509477294</v>
      </c>
      <c r="I165" s="24"/>
      <c r="K165" s="50"/>
      <c r="L165" s="50"/>
    </row>
    <row r="166" customFormat="false" ht="15" hidden="false" customHeight="true" outlineLevel="0" collapsed="false">
      <c r="A166" s="32"/>
      <c r="B166" s="33"/>
      <c r="C166" s="34" t="s">
        <v>19</v>
      </c>
      <c r="D166" s="35" t="n">
        <v>22989</v>
      </c>
      <c r="E166" s="35" t="n">
        <v>22989</v>
      </c>
      <c r="F166" s="35" t="n">
        <v>5609.37</v>
      </c>
      <c r="G166" s="29" t="n">
        <f aca="false">(F166/E166)*100</f>
        <v>24.4002348949498</v>
      </c>
      <c r="H166" s="30" t="n">
        <f aca="false">(F166/18245442.85)*100</f>
        <v>0.0307439509477294</v>
      </c>
      <c r="I166" s="24"/>
      <c r="K166" s="50"/>
      <c r="L166" s="50"/>
    </row>
    <row r="167" customFormat="false" ht="15" hidden="false" customHeight="true" outlineLevel="0" collapsed="false">
      <c r="A167" s="32"/>
      <c r="B167" s="33"/>
      <c r="C167" s="34" t="s">
        <v>81</v>
      </c>
      <c r="D167" s="35" t="n">
        <v>22989</v>
      </c>
      <c r="E167" s="35" t="n">
        <v>22989</v>
      </c>
      <c r="F167" s="35" t="n">
        <v>5609.37</v>
      </c>
      <c r="G167" s="29" t="n">
        <f aca="false">(F167/E167)*100</f>
        <v>24.4002348949498</v>
      </c>
      <c r="H167" s="30" t="n">
        <f aca="false">(F167/18245442.85)*100</f>
        <v>0.0307439509477294</v>
      </c>
      <c r="I167" s="24"/>
      <c r="K167" s="50"/>
      <c r="L167" s="50"/>
    </row>
    <row r="168" customFormat="false" ht="30" hidden="false" customHeight="true" outlineLevel="0" collapsed="false">
      <c r="A168" s="25" t="s">
        <v>135</v>
      </c>
      <c r="B168" s="31"/>
      <c r="C168" s="36" t="s">
        <v>136</v>
      </c>
      <c r="D168" s="28" t="n">
        <f aca="false">D169+D172</f>
        <v>4052776</v>
      </c>
      <c r="E168" s="28" t="n">
        <f aca="false">E169+E172</f>
        <v>4052776</v>
      </c>
      <c r="F168" s="28" t="n">
        <f aca="false">F169+F172</f>
        <v>1131055.33</v>
      </c>
      <c r="G168" s="37" t="n">
        <f aca="false">(F168/E168)*100</f>
        <v>27.9081629480632</v>
      </c>
      <c r="H168" s="38" t="n">
        <f aca="false">(F168/18245442.85)*100</f>
        <v>6.1991114126342</v>
      </c>
      <c r="I168" s="24"/>
      <c r="K168" s="50"/>
      <c r="L168" s="50"/>
    </row>
    <row r="169" customFormat="false" ht="15" hidden="false" customHeight="true" outlineLevel="0" collapsed="false">
      <c r="A169" s="32"/>
      <c r="B169" s="33" t="s">
        <v>137</v>
      </c>
      <c r="C169" s="34" t="s">
        <v>138</v>
      </c>
      <c r="D169" s="35" t="n">
        <f aca="false">D170</f>
        <v>109312</v>
      </c>
      <c r="E169" s="35" t="n">
        <f aca="false">E170</f>
        <v>109312</v>
      </c>
      <c r="F169" s="35" t="n">
        <f aca="false">F170</f>
        <v>27327.94</v>
      </c>
      <c r="G169" s="29" t="n">
        <f aca="false">(F169/E169)*100</f>
        <v>24.9999451112412</v>
      </c>
      <c r="H169" s="30" t="n">
        <f aca="false">(F169/18245442.85)*100</f>
        <v>0.149779537962818</v>
      </c>
      <c r="I169" s="24"/>
      <c r="K169" s="50"/>
      <c r="L169" s="50"/>
    </row>
    <row r="170" customFormat="false" ht="15" hidden="false" customHeight="true" outlineLevel="0" collapsed="false">
      <c r="A170" s="32"/>
      <c r="B170" s="33"/>
      <c r="C170" s="34" t="s">
        <v>66</v>
      </c>
      <c r="D170" s="35" t="n">
        <f aca="false">D171</f>
        <v>109312</v>
      </c>
      <c r="E170" s="35" t="n">
        <v>109312</v>
      </c>
      <c r="F170" s="35" t="n">
        <f aca="false">F171</f>
        <v>27327.94</v>
      </c>
      <c r="G170" s="29" t="n">
        <f aca="false">(F170/E170)*100</f>
        <v>24.9999451112412</v>
      </c>
      <c r="H170" s="30" t="n">
        <f aca="false">(F170/18245442.85)*100</f>
        <v>0.149779537962818</v>
      </c>
      <c r="I170" s="24"/>
      <c r="K170" s="50"/>
      <c r="L170" s="50"/>
    </row>
    <row r="171" customFormat="false" ht="15" hidden="false" customHeight="true" outlineLevel="0" collapsed="false">
      <c r="A171" s="32"/>
      <c r="B171" s="33"/>
      <c r="C171" s="43" t="s">
        <v>139</v>
      </c>
      <c r="D171" s="35" t="n">
        <v>109312</v>
      </c>
      <c r="E171" s="35" t="n">
        <v>109312</v>
      </c>
      <c r="F171" s="35" t="n">
        <v>27327.94</v>
      </c>
      <c r="G171" s="29" t="n">
        <f aca="false">(F171/E171)*100</f>
        <v>24.9999451112412</v>
      </c>
      <c r="H171" s="30" t="n">
        <f aca="false">(F171/18245442.85)*100</f>
        <v>0.149779537962818</v>
      </c>
      <c r="I171" s="24"/>
      <c r="K171" s="50"/>
      <c r="L171" s="50"/>
    </row>
    <row r="172" customFormat="false" ht="15" hidden="false" customHeight="true" outlineLevel="0" collapsed="false">
      <c r="A172" s="32"/>
      <c r="B172" s="33" t="s">
        <v>140</v>
      </c>
      <c r="C172" s="34" t="s">
        <v>141</v>
      </c>
      <c r="D172" s="35" t="n">
        <f aca="false">D173</f>
        <v>3943464</v>
      </c>
      <c r="E172" s="35" t="n">
        <f aca="false">E173</f>
        <v>3943464</v>
      </c>
      <c r="F172" s="35" t="n">
        <f aca="false">F173</f>
        <v>1103727.39</v>
      </c>
      <c r="G172" s="29" t="n">
        <f aca="false">(F172/E172)*100</f>
        <v>27.9887781402341</v>
      </c>
      <c r="H172" s="30" t="n">
        <f aca="false">(F172/18245442.85)*100</f>
        <v>6.04933187467138</v>
      </c>
      <c r="I172" s="24"/>
      <c r="K172" s="50"/>
      <c r="L172" s="50"/>
    </row>
    <row r="173" customFormat="false" ht="15" hidden="false" customHeight="true" outlineLevel="0" collapsed="false">
      <c r="A173" s="32"/>
      <c r="B173" s="33"/>
      <c r="C173" s="34" t="s">
        <v>19</v>
      </c>
      <c r="D173" s="35" t="n">
        <v>3943464</v>
      </c>
      <c r="E173" s="35" t="n">
        <v>3943464</v>
      </c>
      <c r="F173" s="35" t="n">
        <v>1103727.39</v>
      </c>
      <c r="G173" s="29" t="n">
        <f aca="false">(F173/E173)*100</f>
        <v>27.9887781402341</v>
      </c>
      <c r="H173" s="30" t="n">
        <f aca="false">(F173/18245442.85)*100</f>
        <v>6.04933187467138</v>
      </c>
      <c r="I173" s="24"/>
      <c r="K173" s="50"/>
      <c r="L173" s="50"/>
    </row>
    <row r="174" customFormat="false" ht="15" hidden="false" customHeight="true" outlineLevel="0" collapsed="false">
      <c r="A174" s="32"/>
      <c r="B174" s="33"/>
      <c r="C174" s="34" t="s">
        <v>23</v>
      </c>
      <c r="D174" s="35" t="n">
        <v>3501253</v>
      </c>
      <c r="E174" s="35" t="n">
        <v>3501253</v>
      </c>
      <c r="F174" s="35" t="n">
        <v>1012299.97</v>
      </c>
      <c r="G174" s="29" t="n">
        <f aca="false">(F174/E174)*100</f>
        <v>28.9125056087064</v>
      </c>
      <c r="H174" s="30" t="n">
        <f aca="false">(F174/18245442.85)*100</f>
        <v>5.54823458286188</v>
      </c>
      <c r="I174" s="24"/>
      <c r="K174" s="50"/>
      <c r="L174" s="50"/>
    </row>
    <row r="175" customFormat="false" ht="15" hidden="false" customHeight="true" outlineLevel="0" collapsed="false">
      <c r="A175" s="32"/>
      <c r="B175" s="33"/>
      <c r="C175" s="34" t="s">
        <v>29</v>
      </c>
      <c r="D175" s="35" t="n">
        <v>6266</v>
      </c>
      <c r="E175" s="35" t="n">
        <v>6266</v>
      </c>
      <c r="F175" s="35" t="n">
        <v>555</v>
      </c>
      <c r="G175" s="29" t="n">
        <f aca="false">(F175/E175)*100</f>
        <v>8.85732524736674</v>
      </c>
      <c r="H175" s="30" t="n">
        <f aca="false">(F175/18245442.85)*100</f>
        <v>0.00304185546255459</v>
      </c>
      <c r="I175" s="24"/>
      <c r="K175" s="50"/>
      <c r="L175" s="50"/>
    </row>
    <row r="176" customFormat="false" ht="15" hidden="false" customHeight="true" outlineLevel="0" collapsed="false">
      <c r="A176" s="25" t="s">
        <v>142</v>
      </c>
      <c r="B176" s="31"/>
      <c r="C176" s="36" t="s">
        <v>143</v>
      </c>
      <c r="D176" s="28" t="n">
        <f aca="false">D177+D182+D185+D189+D193+D199+D205+D209+D211+D202</f>
        <v>13385351</v>
      </c>
      <c r="E176" s="28" t="n">
        <f aca="false">E177+E182+E185+E189+E193+E199+E205+E209+E211+E202</f>
        <v>13324351</v>
      </c>
      <c r="F176" s="28" t="n">
        <f aca="false">F177+F182+F185+F189+F193+F199+F202+F205+F209+F211</f>
        <v>3371581.15</v>
      </c>
      <c r="G176" s="37" t="n">
        <f aca="false">(F176/E176)*100</f>
        <v>25.3039052333581</v>
      </c>
      <c r="H176" s="38" t="n">
        <f aca="false">(F176/18245442.85)*100</f>
        <v>18.4790316010335</v>
      </c>
      <c r="I176" s="24"/>
      <c r="K176" s="50"/>
      <c r="L176" s="50"/>
    </row>
    <row r="177" customFormat="false" ht="15" hidden="false" customHeight="true" outlineLevel="0" collapsed="false">
      <c r="A177" s="32"/>
      <c r="B177" s="33" t="s">
        <v>144</v>
      </c>
      <c r="C177" s="34" t="s">
        <v>145</v>
      </c>
      <c r="D177" s="35" t="n">
        <f aca="false">D178+D179</f>
        <v>912682</v>
      </c>
      <c r="E177" s="35" t="n">
        <f aca="false">E178</f>
        <v>863682</v>
      </c>
      <c r="F177" s="35" t="n">
        <f aca="false">F178+F179</f>
        <v>211038.74</v>
      </c>
      <c r="G177" s="29" t="n">
        <f aca="false">(F177/E177)*100</f>
        <v>24.4347734467084</v>
      </c>
      <c r="H177" s="30" t="n">
        <f aca="false">(F177/18245442.85)*100</f>
        <v>1.15666548482817</v>
      </c>
      <c r="I177" s="24"/>
      <c r="K177" s="50"/>
      <c r="L177" s="50"/>
    </row>
    <row r="178" customFormat="false" ht="15" hidden="false" customHeight="true" outlineLevel="0" collapsed="false">
      <c r="A178" s="32"/>
      <c r="B178" s="33"/>
      <c r="C178" s="34" t="s">
        <v>19</v>
      </c>
      <c r="D178" s="35" t="n">
        <v>912682</v>
      </c>
      <c r="E178" s="35" t="n">
        <v>863682</v>
      </c>
      <c r="F178" s="35" t="n">
        <v>211038.74</v>
      </c>
      <c r="G178" s="29" t="n">
        <f aca="false">(F178/E178)*100</f>
        <v>24.4347734467084</v>
      </c>
      <c r="H178" s="30" t="n">
        <f aca="false">(F178/18245442.85)*100</f>
        <v>1.15666548482817</v>
      </c>
      <c r="I178" s="24"/>
      <c r="K178" s="50"/>
      <c r="L178" s="50"/>
    </row>
    <row r="179" customFormat="false" ht="15" hidden="false" customHeight="true" outlineLevel="0" collapsed="false">
      <c r="A179" s="32"/>
      <c r="B179" s="33"/>
      <c r="C179" s="34" t="s">
        <v>99</v>
      </c>
      <c r="D179" s="35" t="n">
        <v>0</v>
      </c>
      <c r="E179" s="35" t="n">
        <v>0</v>
      </c>
      <c r="F179" s="35" t="n">
        <v>0</v>
      </c>
      <c r="G179" s="29" t="n">
        <v>0</v>
      </c>
      <c r="H179" s="51" t="n">
        <f aca="false">(F179/18245442.85)*100</f>
        <v>0</v>
      </c>
      <c r="I179" s="24"/>
      <c r="K179" s="50"/>
      <c r="L179" s="50"/>
    </row>
    <row r="180" customFormat="false" ht="15" hidden="false" customHeight="true" outlineLevel="0" collapsed="false">
      <c r="A180" s="32"/>
      <c r="B180" s="33"/>
      <c r="C180" s="34" t="s">
        <v>49</v>
      </c>
      <c r="D180" s="35" t="n">
        <v>470930</v>
      </c>
      <c r="E180" s="35" t="n">
        <v>470930</v>
      </c>
      <c r="F180" s="35" t="n">
        <v>129430.01</v>
      </c>
      <c r="G180" s="29" t="n">
        <f aca="false">(F180/E180)*100</f>
        <v>27.4839169303294</v>
      </c>
      <c r="H180" s="30" t="n">
        <f aca="false">(F180/18245442.85)*100</f>
        <v>0.709382671958549</v>
      </c>
      <c r="I180" s="24"/>
      <c r="K180" s="50"/>
      <c r="L180" s="50"/>
    </row>
    <row r="181" customFormat="false" ht="15" hidden="false" customHeight="true" outlineLevel="0" collapsed="false">
      <c r="A181" s="32"/>
      <c r="B181" s="33"/>
      <c r="C181" s="34" t="s">
        <v>29</v>
      </c>
      <c r="D181" s="35" t="n">
        <v>2000</v>
      </c>
      <c r="E181" s="35" t="n">
        <v>2000</v>
      </c>
      <c r="F181" s="35" t="n">
        <v>1186.95</v>
      </c>
      <c r="G181" s="29" t="n">
        <f aca="false">(F181/E181)*100</f>
        <v>59.3475</v>
      </c>
      <c r="H181" s="30" t="n">
        <f aca="false">(F181/18245442.85)*100</f>
        <v>0.00650546007437687</v>
      </c>
      <c r="I181" s="24"/>
      <c r="K181" s="50"/>
      <c r="L181" s="50"/>
    </row>
    <row r="182" customFormat="false" ht="15" hidden="false" customHeight="true" outlineLevel="0" collapsed="false">
      <c r="A182" s="32"/>
      <c r="B182" s="33" t="n">
        <v>85404</v>
      </c>
      <c r="C182" s="34" t="s">
        <v>146</v>
      </c>
      <c r="D182" s="35" t="n">
        <f aca="false">D183</f>
        <v>65509</v>
      </c>
      <c r="E182" s="35" t="n">
        <f aca="false">E183</f>
        <v>65509</v>
      </c>
      <c r="F182" s="35" t="n">
        <f aca="false">F183</f>
        <v>5794.62</v>
      </c>
      <c r="G182" s="29" t="n">
        <f aca="false">(F182/E182)*100</f>
        <v>8.84553267489963</v>
      </c>
      <c r="H182" s="30" t="n">
        <f aca="false">(F182/18245442.85)*100</f>
        <v>0.0317592729737442</v>
      </c>
      <c r="I182" s="24"/>
      <c r="K182" s="50"/>
      <c r="L182" s="50"/>
    </row>
    <row r="183" customFormat="false" ht="15" hidden="false" customHeight="true" outlineLevel="0" collapsed="false">
      <c r="A183" s="32"/>
      <c r="B183" s="33"/>
      <c r="C183" s="34" t="s">
        <v>19</v>
      </c>
      <c r="D183" s="35" t="n">
        <v>65509</v>
      </c>
      <c r="E183" s="35" t="n">
        <v>65509</v>
      </c>
      <c r="F183" s="35" t="n">
        <v>5794.62</v>
      </c>
      <c r="G183" s="29" t="n">
        <f aca="false">(F183/E183)*100</f>
        <v>8.84553267489963</v>
      </c>
      <c r="H183" s="30" t="n">
        <f aca="false">(F183/18245442.85)*100</f>
        <v>0.0317592729737442</v>
      </c>
      <c r="I183" s="24"/>
      <c r="K183" s="50"/>
      <c r="L183" s="50"/>
    </row>
    <row r="184" customFormat="false" ht="15" hidden="false" customHeight="true" outlineLevel="0" collapsed="false">
      <c r="A184" s="32"/>
      <c r="B184" s="33"/>
      <c r="C184" s="34" t="s">
        <v>49</v>
      </c>
      <c r="D184" s="35" t="n">
        <v>50829</v>
      </c>
      <c r="E184" s="35" t="n">
        <v>50829</v>
      </c>
      <c r="F184" s="35" t="n">
        <v>3554.62</v>
      </c>
      <c r="G184" s="29" t="n">
        <f aca="false">(F184/E184)*100</f>
        <v>6.99329123138366</v>
      </c>
      <c r="H184" s="30" t="n">
        <f aca="false">(F184/18245442.85)*100</f>
        <v>0.0194822347104609</v>
      </c>
      <c r="I184" s="24"/>
      <c r="K184" s="50"/>
      <c r="L184" s="50"/>
    </row>
    <row r="185" customFormat="false" ht="31.5" hidden="false" customHeight="true" outlineLevel="0" collapsed="false">
      <c r="A185" s="32"/>
      <c r="B185" s="33" t="s">
        <v>147</v>
      </c>
      <c r="C185" s="34" t="s">
        <v>148</v>
      </c>
      <c r="D185" s="35" t="n">
        <f aca="false">D186</f>
        <v>1584446</v>
      </c>
      <c r="E185" s="35" t="n">
        <f aca="false">E186</f>
        <v>1584446</v>
      </c>
      <c r="F185" s="35" t="n">
        <f aca="false">F186</f>
        <v>351454.1</v>
      </c>
      <c r="G185" s="29" t="n">
        <f aca="false">(F185/E185)*100</f>
        <v>22.1815132860318</v>
      </c>
      <c r="H185" s="30" t="n">
        <f aca="false">(F185/18245442.85)*100</f>
        <v>1.92625688994992</v>
      </c>
      <c r="I185" s="24"/>
      <c r="K185" s="50"/>
      <c r="L185" s="50"/>
    </row>
    <row r="186" customFormat="false" ht="15" hidden="false" customHeight="true" outlineLevel="0" collapsed="false">
      <c r="A186" s="32"/>
      <c r="B186" s="33"/>
      <c r="C186" s="34" t="s">
        <v>19</v>
      </c>
      <c r="D186" s="35" t="n">
        <v>1584446</v>
      </c>
      <c r="E186" s="35" t="n">
        <v>1584446</v>
      </c>
      <c r="F186" s="35" t="n">
        <v>351454.1</v>
      </c>
      <c r="G186" s="29" t="n">
        <f aca="false">(F186/E186)*100</f>
        <v>22.1815132860318</v>
      </c>
      <c r="H186" s="30" t="n">
        <f aca="false">(F186/18245442.85)*100</f>
        <v>1.92625688994992</v>
      </c>
      <c r="I186" s="24"/>
      <c r="K186" s="50"/>
      <c r="L186" s="50"/>
    </row>
    <row r="187" customFormat="false" ht="15" hidden="false" customHeight="true" outlineLevel="0" collapsed="false">
      <c r="A187" s="32"/>
      <c r="B187" s="33"/>
      <c r="C187" s="34" t="s">
        <v>23</v>
      </c>
      <c r="D187" s="35" t="n">
        <v>1397689</v>
      </c>
      <c r="E187" s="35" t="n">
        <v>1397689</v>
      </c>
      <c r="F187" s="35" t="n">
        <v>323304.89</v>
      </c>
      <c r="G187" s="29" t="n">
        <f aca="false">(F187/E187)*100</f>
        <v>23.1313897440704</v>
      </c>
      <c r="H187" s="30" t="n">
        <f aca="false">(F187/18245442.85)*100</f>
        <v>1.77197611840921</v>
      </c>
      <c r="I187" s="24"/>
      <c r="K187" s="50"/>
      <c r="L187" s="50"/>
    </row>
    <row r="188" customFormat="false" ht="15" hidden="false" customHeight="true" outlineLevel="0" collapsed="false">
      <c r="A188" s="32"/>
      <c r="B188" s="33"/>
      <c r="C188" s="34" t="s">
        <v>29</v>
      </c>
      <c r="D188" s="35" t="n">
        <v>620</v>
      </c>
      <c r="E188" s="35" t="n">
        <v>620</v>
      </c>
      <c r="F188" s="35" t="n">
        <v>0</v>
      </c>
      <c r="G188" s="29" t="n">
        <f aca="false">(F188/E188)*100</f>
        <v>0</v>
      </c>
      <c r="H188" s="30" t="n">
        <f aca="false">(F188/18245442.85)*100</f>
        <v>0</v>
      </c>
      <c r="I188" s="24"/>
      <c r="K188" s="50"/>
      <c r="L188" s="50"/>
    </row>
    <row r="189" customFormat="false" ht="15" hidden="false" customHeight="true" outlineLevel="0" collapsed="false">
      <c r="A189" s="32"/>
      <c r="B189" s="33" t="s">
        <v>149</v>
      </c>
      <c r="C189" s="34" t="s">
        <v>150</v>
      </c>
      <c r="D189" s="35" t="n">
        <f aca="false">D190</f>
        <v>1063382</v>
      </c>
      <c r="E189" s="35" t="n">
        <f aca="false">E190</f>
        <v>1051382</v>
      </c>
      <c r="F189" s="35" t="n">
        <f aca="false">F190</f>
        <v>265324.67</v>
      </c>
      <c r="G189" s="29" t="n">
        <f aca="false">(F189/E189)*100</f>
        <v>25.2358010694495</v>
      </c>
      <c r="H189" s="30" t="n">
        <f aca="false">(F189/18245442.85)*100</f>
        <v>1.45419693115314</v>
      </c>
      <c r="I189" s="24"/>
      <c r="K189" s="50"/>
      <c r="L189" s="50"/>
    </row>
    <row r="190" customFormat="false" ht="15" hidden="false" customHeight="true" outlineLevel="0" collapsed="false">
      <c r="A190" s="32"/>
      <c r="B190" s="33"/>
      <c r="C190" s="34" t="s">
        <v>19</v>
      </c>
      <c r="D190" s="35" t="n">
        <v>1063382</v>
      </c>
      <c r="E190" s="35" t="n">
        <v>1051382</v>
      </c>
      <c r="F190" s="35" t="n">
        <v>265324.67</v>
      </c>
      <c r="G190" s="29" t="n">
        <f aca="false">(F190/E190)*100</f>
        <v>25.2358010694495</v>
      </c>
      <c r="H190" s="30" t="n">
        <f aca="false">(F190/18245442.85)*100</f>
        <v>1.45419693115314</v>
      </c>
      <c r="I190" s="24"/>
      <c r="K190" s="50"/>
      <c r="L190" s="50"/>
    </row>
    <row r="191" customFormat="false" ht="15" hidden="false" customHeight="true" outlineLevel="0" collapsed="false">
      <c r="A191" s="32"/>
      <c r="B191" s="33"/>
      <c r="C191" s="34" t="s">
        <v>49</v>
      </c>
      <c r="D191" s="35" t="n">
        <v>676855</v>
      </c>
      <c r="E191" s="35" t="n">
        <v>676855</v>
      </c>
      <c r="F191" s="35" t="n">
        <v>189031.74</v>
      </c>
      <c r="G191" s="29" t="n">
        <f aca="false">(F191/E191)*100</f>
        <v>27.9279520724527</v>
      </c>
      <c r="H191" s="30" t="n">
        <f aca="false">(F191/18245442.85)*100</f>
        <v>1.03604906471207</v>
      </c>
      <c r="I191" s="24"/>
      <c r="K191" s="50"/>
      <c r="L191" s="50"/>
    </row>
    <row r="192" customFormat="false" ht="15" hidden="false" customHeight="true" outlineLevel="0" collapsed="false">
      <c r="A192" s="32"/>
      <c r="B192" s="33"/>
      <c r="C192" s="34" t="s">
        <v>29</v>
      </c>
      <c r="D192" s="35" t="n">
        <v>800</v>
      </c>
      <c r="E192" s="35" t="n">
        <v>800</v>
      </c>
      <c r="F192" s="35" t="n">
        <v>455.92</v>
      </c>
      <c r="G192" s="29" t="n">
        <f aca="false">(F192/E192)*100</f>
        <v>56.99</v>
      </c>
      <c r="H192" s="30" t="n">
        <f aca="false">(F192/18245442.85)*100</f>
        <v>0.00249881575223043</v>
      </c>
      <c r="I192" s="24"/>
      <c r="K192" s="50"/>
      <c r="L192" s="50"/>
    </row>
    <row r="193" customFormat="false" ht="15" hidden="false" customHeight="true" outlineLevel="0" collapsed="false">
      <c r="A193" s="32"/>
      <c r="B193" s="33" t="s">
        <v>151</v>
      </c>
      <c r="C193" s="34" t="s">
        <v>152</v>
      </c>
      <c r="D193" s="35" t="n">
        <f aca="false">D194+D196</f>
        <v>6557699</v>
      </c>
      <c r="E193" s="35" t="n">
        <f aca="false">E194+E196</f>
        <v>6557699</v>
      </c>
      <c r="F193" s="35" t="n">
        <f aca="false">F194</f>
        <v>1484469.02</v>
      </c>
      <c r="G193" s="29" t="n">
        <f aca="false">(F193/E193)*100</f>
        <v>22.637041132873</v>
      </c>
      <c r="H193" s="30" t="n">
        <f aca="false">(F193/18245442.85)*100</f>
        <v>8.13610846392802</v>
      </c>
      <c r="I193" s="24"/>
      <c r="K193" s="50"/>
      <c r="L193" s="50"/>
    </row>
    <row r="194" customFormat="false" ht="15" hidden="false" customHeight="true" outlineLevel="0" collapsed="false">
      <c r="A194" s="32"/>
      <c r="B194" s="33"/>
      <c r="C194" s="34" t="s">
        <v>19</v>
      </c>
      <c r="D194" s="35" t="n">
        <v>4587178</v>
      </c>
      <c r="E194" s="35" t="n">
        <v>4587178</v>
      </c>
      <c r="F194" s="35" t="n">
        <v>1484469.02</v>
      </c>
      <c r="G194" s="29" t="n">
        <f aca="false">(F194/E194)*100</f>
        <v>32.3612691724629</v>
      </c>
      <c r="H194" s="30" t="n">
        <f aca="false">(F194/18245442.85)*100</f>
        <v>8.13610846392802</v>
      </c>
      <c r="I194" s="24"/>
      <c r="K194" s="50"/>
      <c r="L194" s="50"/>
    </row>
    <row r="195" customFormat="false" ht="15" hidden="false" customHeight="true" outlineLevel="0" collapsed="false">
      <c r="A195" s="32"/>
      <c r="B195" s="33"/>
      <c r="C195" s="34" t="s">
        <v>49</v>
      </c>
      <c r="D195" s="35" t="n">
        <v>1724296</v>
      </c>
      <c r="E195" s="35" t="n">
        <v>1724296</v>
      </c>
      <c r="F195" s="35" t="n">
        <v>468397.38</v>
      </c>
      <c r="G195" s="29" t="n">
        <f aca="false">(F195/E195)*100</f>
        <v>27.1645575933598</v>
      </c>
      <c r="H195" s="30" t="n">
        <f aca="false">(F195/18245442.85)*100</f>
        <v>2.56720203423289</v>
      </c>
      <c r="I195" s="24"/>
      <c r="K195" s="50"/>
      <c r="L195" s="50"/>
    </row>
    <row r="196" customFormat="false" ht="15" hidden="false" customHeight="true" outlineLevel="0" collapsed="false">
      <c r="A196" s="32"/>
      <c r="B196" s="33"/>
      <c r="C196" s="34" t="s">
        <v>99</v>
      </c>
      <c r="D196" s="35" t="n">
        <v>1970521</v>
      </c>
      <c r="E196" s="35" t="n">
        <v>1970521</v>
      </c>
      <c r="F196" s="35" t="n">
        <v>0</v>
      </c>
      <c r="G196" s="29" t="n">
        <f aca="false">(F196/E196)*100</f>
        <v>0</v>
      </c>
      <c r="H196" s="30" t="n">
        <f aca="false">(F196/18245442.85)*100</f>
        <v>0</v>
      </c>
      <c r="I196" s="24"/>
      <c r="K196" s="50"/>
      <c r="L196" s="50"/>
    </row>
    <row r="197" customFormat="false" ht="15" hidden="false" customHeight="true" outlineLevel="0" collapsed="false">
      <c r="A197" s="32"/>
      <c r="B197" s="33"/>
      <c r="C197" s="34" t="s">
        <v>81</v>
      </c>
      <c r="D197" s="35" t="n">
        <v>2206519</v>
      </c>
      <c r="E197" s="35" t="n">
        <v>2206519</v>
      </c>
      <c r="F197" s="35" t="n">
        <v>843890</v>
      </c>
      <c r="G197" s="29" t="n">
        <f aca="false">(F197/E197)*100</f>
        <v>38.2453085606786</v>
      </c>
      <c r="H197" s="30" t="n">
        <f aca="false">(F197/18245442.85)*100</f>
        <v>4.62520974107241</v>
      </c>
      <c r="I197" s="24"/>
      <c r="K197" s="50"/>
      <c r="L197" s="50"/>
    </row>
    <row r="198" customFormat="false" ht="15" hidden="false" customHeight="true" outlineLevel="0" collapsed="false">
      <c r="A198" s="32"/>
      <c r="B198" s="33"/>
      <c r="C198" s="34" t="s">
        <v>29</v>
      </c>
      <c r="D198" s="35" t="n">
        <v>4000</v>
      </c>
      <c r="E198" s="35" t="n">
        <v>4000</v>
      </c>
      <c r="F198" s="35" t="n">
        <v>0</v>
      </c>
      <c r="G198" s="29" t="n">
        <f aca="false">(F198/E198)*100</f>
        <v>0</v>
      </c>
      <c r="H198" s="30" t="n">
        <f aca="false">(F198/18245442.85)*100</f>
        <v>0</v>
      </c>
      <c r="I198" s="24"/>
      <c r="K198" s="50"/>
      <c r="L198" s="50"/>
    </row>
    <row r="199" customFormat="false" ht="15" hidden="false" customHeight="true" outlineLevel="0" collapsed="false">
      <c r="A199" s="32"/>
      <c r="B199" s="33" t="n">
        <v>85416</v>
      </c>
      <c r="C199" s="34" t="s">
        <v>153</v>
      </c>
      <c r="D199" s="35" t="n">
        <f aca="false">D200</f>
        <v>22096</v>
      </c>
      <c r="E199" s="35" t="n">
        <f aca="false">E200</f>
        <v>22096</v>
      </c>
      <c r="F199" s="35" t="n">
        <f aca="false">F200</f>
        <v>7534</v>
      </c>
      <c r="G199" s="29" t="n">
        <f aca="false">(F199/E199)*100</f>
        <v>34.0966690803765</v>
      </c>
      <c r="H199" s="30" t="n">
        <f aca="false">(F199/18245442.85)*100</f>
        <v>0.0412925028015968</v>
      </c>
      <c r="I199" s="24"/>
      <c r="K199" s="50"/>
      <c r="L199" s="50"/>
    </row>
    <row r="200" customFormat="false" ht="15" hidden="false" customHeight="true" outlineLevel="0" collapsed="false">
      <c r="A200" s="32"/>
      <c r="B200" s="33"/>
      <c r="C200" s="34" t="s">
        <v>19</v>
      </c>
      <c r="D200" s="35" t="n">
        <f aca="false">D201</f>
        <v>22096</v>
      </c>
      <c r="E200" s="35" t="n">
        <f aca="false">E201</f>
        <v>22096</v>
      </c>
      <c r="F200" s="35" t="n">
        <f aca="false">F201</f>
        <v>7534</v>
      </c>
      <c r="G200" s="29" t="n">
        <f aca="false">(F200/E200)*100</f>
        <v>34.0966690803765</v>
      </c>
      <c r="H200" s="30" t="n">
        <f aca="false">(F200/18245442.85)*100</f>
        <v>0.0412925028015968</v>
      </c>
      <c r="I200" s="24"/>
      <c r="K200" s="50"/>
      <c r="L200" s="50"/>
    </row>
    <row r="201" customFormat="false" ht="15" hidden="false" customHeight="true" outlineLevel="0" collapsed="false">
      <c r="A201" s="32"/>
      <c r="B201" s="33"/>
      <c r="C201" s="34" t="s">
        <v>29</v>
      </c>
      <c r="D201" s="35" t="n">
        <v>22096</v>
      </c>
      <c r="E201" s="35" t="n">
        <v>22096</v>
      </c>
      <c r="F201" s="35" t="n">
        <v>7534</v>
      </c>
      <c r="G201" s="29" t="n">
        <f aca="false">(F201/E201)*100</f>
        <v>34.0966690803765</v>
      </c>
      <c r="H201" s="30" t="n">
        <f aca="false">(F201/18245442.85)*100</f>
        <v>0.0412925028015968</v>
      </c>
      <c r="I201" s="24"/>
      <c r="K201" s="50"/>
      <c r="L201" s="50"/>
    </row>
    <row r="202" customFormat="false" ht="15" hidden="false" customHeight="true" outlineLevel="0" collapsed="false">
      <c r="A202" s="32"/>
      <c r="B202" s="33" t="s">
        <v>154</v>
      </c>
      <c r="C202" s="34" t="s">
        <v>155</v>
      </c>
      <c r="D202" s="35" t="n">
        <f aca="false">D203</f>
        <v>362895</v>
      </c>
      <c r="E202" s="35" t="n">
        <f aca="false">E203</f>
        <v>362895</v>
      </c>
      <c r="F202" s="35" t="n">
        <f aca="false">F203</f>
        <v>90720</v>
      </c>
      <c r="G202" s="29" t="n">
        <f aca="false">(F202/E202)*100</f>
        <v>24.9989666432439</v>
      </c>
      <c r="H202" s="30" t="n">
        <f aca="false">(F202/18245442.85)*100</f>
        <v>0.497220049662976</v>
      </c>
      <c r="I202" s="24"/>
      <c r="K202" s="50"/>
      <c r="L202" s="50"/>
    </row>
    <row r="203" customFormat="false" ht="15" hidden="false" customHeight="true" outlineLevel="0" collapsed="false">
      <c r="A203" s="32"/>
      <c r="B203" s="33"/>
      <c r="C203" s="34" t="s">
        <v>19</v>
      </c>
      <c r="D203" s="35" t="n">
        <f aca="false">D204</f>
        <v>362895</v>
      </c>
      <c r="E203" s="35" t="n">
        <v>362895</v>
      </c>
      <c r="F203" s="35" t="n">
        <f aca="false">F204</f>
        <v>90720</v>
      </c>
      <c r="G203" s="29" t="n">
        <f aca="false">(F203/E203)*100</f>
        <v>24.9989666432439</v>
      </c>
      <c r="H203" s="30" t="n">
        <f aca="false">(F203/18245442.85)*100</f>
        <v>0.497220049662976</v>
      </c>
      <c r="I203" s="24"/>
      <c r="K203" s="50"/>
      <c r="L203" s="50"/>
    </row>
    <row r="204" customFormat="false" ht="15" hidden="false" customHeight="true" outlineLevel="0" collapsed="false">
      <c r="A204" s="32"/>
      <c r="B204" s="33"/>
      <c r="C204" s="34" t="s">
        <v>156</v>
      </c>
      <c r="D204" s="35" t="n">
        <v>362895</v>
      </c>
      <c r="E204" s="35" t="n">
        <v>362895</v>
      </c>
      <c r="F204" s="35" t="n">
        <v>90720</v>
      </c>
      <c r="G204" s="29" t="n">
        <f aca="false">(F204/E204)*100</f>
        <v>24.9989666432439</v>
      </c>
      <c r="H204" s="30" t="n">
        <f aca="false">(F204/18245442.85)*100</f>
        <v>0.497220049662976</v>
      </c>
      <c r="I204" s="24"/>
      <c r="K204" s="50"/>
      <c r="L204" s="50"/>
    </row>
    <row r="205" customFormat="false" ht="15" hidden="false" customHeight="true" outlineLevel="0" collapsed="false">
      <c r="A205" s="32"/>
      <c r="B205" s="33" t="n">
        <v>85420</v>
      </c>
      <c r="C205" s="34" t="s">
        <v>157</v>
      </c>
      <c r="D205" s="35" t="n">
        <f aca="false">D206</f>
        <v>2702184</v>
      </c>
      <c r="E205" s="35" t="n">
        <f aca="false">E206</f>
        <v>2702184</v>
      </c>
      <c r="F205" s="35" t="n">
        <f aca="false">F206</f>
        <v>944892.26</v>
      </c>
      <c r="G205" s="29" t="n">
        <f aca="false">(F205/E205)*100</f>
        <v>34.9677246257102</v>
      </c>
      <c r="H205" s="30" t="n">
        <f aca="false">(F205/18245442.85)*100</f>
        <v>5.17878501370549</v>
      </c>
      <c r="I205" s="24"/>
      <c r="K205" s="50"/>
      <c r="L205" s="50"/>
    </row>
    <row r="206" customFormat="false" ht="15" hidden="false" customHeight="true" outlineLevel="0" collapsed="false">
      <c r="A206" s="32"/>
      <c r="B206" s="33"/>
      <c r="C206" s="34" t="s">
        <v>19</v>
      </c>
      <c r="D206" s="35" t="n">
        <v>2702184</v>
      </c>
      <c r="E206" s="35" t="n">
        <v>2702184</v>
      </c>
      <c r="F206" s="35" t="n">
        <v>944892.26</v>
      </c>
      <c r="G206" s="29" t="n">
        <f aca="false">(F206/E206)*100</f>
        <v>34.9677246257102</v>
      </c>
      <c r="H206" s="30" t="n">
        <f aca="false">(F206/18245442.85)*100</f>
        <v>5.17878501370549</v>
      </c>
      <c r="I206" s="24"/>
      <c r="K206" s="50"/>
      <c r="L206" s="50"/>
    </row>
    <row r="207" customFormat="false" ht="15" hidden="false" customHeight="true" outlineLevel="0" collapsed="false">
      <c r="A207" s="32"/>
      <c r="B207" s="33"/>
      <c r="C207" s="34" t="s">
        <v>78</v>
      </c>
      <c r="D207" s="35" t="n">
        <v>2209395</v>
      </c>
      <c r="E207" s="35" t="n">
        <v>2209395</v>
      </c>
      <c r="F207" s="35" t="n">
        <v>745353.05</v>
      </c>
      <c r="G207" s="29" t="n">
        <f aca="false">(F207/E207)*100</f>
        <v>33.7356176690904</v>
      </c>
      <c r="H207" s="30" t="n">
        <f aca="false">(F207/18245442.85)*100</f>
        <v>4.085146390404</v>
      </c>
      <c r="I207" s="24"/>
      <c r="K207" s="50"/>
      <c r="L207" s="50"/>
    </row>
    <row r="208" customFormat="false" ht="15" hidden="false" customHeight="true" outlineLevel="0" collapsed="false">
      <c r="A208" s="32"/>
      <c r="B208" s="33"/>
      <c r="C208" s="34" t="s">
        <v>29</v>
      </c>
      <c r="D208" s="35" t="n">
        <v>26600</v>
      </c>
      <c r="E208" s="35" t="n">
        <v>41000</v>
      </c>
      <c r="F208" s="35" t="n">
        <v>18456</v>
      </c>
      <c r="G208" s="29" t="n">
        <f aca="false">(F208/E208)*100</f>
        <v>45.0146341463415</v>
      </c>
      <c r="H208" s="30" t="n">
        <f aca="false">(F208/18245442.85)*100</f>
        <v>0.10115402597641</v>
      </c>
      <c r="I208" s="24"/>
      <c r="K208" s="50"/>
      <c r="L208" s="50"/>
    </row>
    <row r="209" customFormat="false" ht="15" hidden="false" customHeight="true" outlineLevel="0" collapsed="false">
      <c r="A209" s="25"/>
      <c r="B209" s="33" t="s">
        <v>158</v>
      </c>
      <c r="C209" s="34" t="s">
        <v>118</v>
      </c>
      <c r="D209" s="35" t="n">
        <f aca="false">D210</f>
        <v>32332</v>
      </c>
      <c r="E209" s="35" t="n">
        <f aca="false">E210</f>
        <v>32332</v>
      </c>
      <c r="F209" s="35" t="n">
        <f aca="false">F210</f>
        <v>1026.74</v>
      </c>
      <c r="G209" s="29" t="n">
        <f aca="false">(F209/E209)*100</f>
        <v>3.17561548929853</v>
      </c>
      <c r="H209" s="30" t="n">
        <f aca="false">(F209/18245442.85)*100</f>
        <v>0.00562737779751945</v>
      </c>
      <c r="I209" s="24"/>
      <c r="K209" s="50"/>
      <c r="L209" s="50"/>
    </row>
    <row r="210" customFormat="false" ht="15" hidden="false" customHeight="true" outlineLevel="0" collapsed="false">
      <c r="A210" s="25"/>
      <c r="B210" s="33"/>
      <c r="C210" s="34" t="s">
        <v>19</v>
      </c>
      <c r="D210" s="35" t="n">
        <v>32332</v>
      </c>
      <c r="E210" s="35" t="n">
        <v>32332</v>
      </c>
      <c r="F210" s="35" t="n">
        <v>1026.74</v>
      </c>
      <c r="G210" s="29" t="n">
        <f aca="false">(F210/E210)*100</f>
        <v>3.17561548929853</v>
      </c>
      <c r="H210" s="30" t="n">
        <f aca="false">(F210/18245442.85)*100</f>
        <v>0.00562737779751945</v>
      </c>
      <c r="I210" s="24"/>
      <c r="K210" s="50"/>
      <c r="L210" s="50"/>
    </row>
    <row r="211" customFormat="false" ht="15" hidden="false" customHeight="true" outlineLevel="0" collapsed="false">
      <c r="A211" s="25"/>
      <c r="B211" s="33" t="s">
        <v>159</v>
      </c>
      <c r="C211" s="34" t="s">
        <v>22</v>
      </c>
      <c r="D211" s="35" t="n">
        <f aca="false">D212</f>
        <v>82126</v>
      </c>
      <c r="E211" s="35" t="n">
        <f aca="false">E212</f>
        <v>82126</v>
      </c>
      <c r="F211" s="35" t="n">
        <f aca="false">F212</f>
        <v>9327</v>
      </c>
      <c r="G211" s="29" t="n">
        <f aca="false">(F211/E211)*100</f>
        <v>11.3569393371161</v>
      </c>
      <c r="H211" s="30" t="n">
        <f aca="false">(F211/18245442.85)*100</f>
        <v>0.0511196142328768</v>
      </c>
      <c r="I211" s="24"/>
      <c r="K211" s="50"/>
      <c r="L211" s="50"/>
    </row>
    <row r="212" customFormat="false" ht="15" hidden="false" customHeight="true" outlineLevel="0" collapsed="false">
      <c r="A212" s="25"/>
      <c r="B212" s="33"/>
      <c r="C212" s="34" t="s">
        <v>160</v>
      </c>
      <c r="D212" s="35" t="n">
        <v>82126</v>
      </c>
      <c r="E212" s="35" t="n">
        <v>82126</v>
      </c>
      <c r="F212" s="35" t="n">
        <v>9327</v>
      </c>
      <c r="G212" s="29" t="n">
        <f aca="false">(F212/E212)*100</f>
        <v>11.3569393371161</v>
      </c>
      <c r="H212" s="30" t="n">
        <f aca="false">(F212/18245442.85)*100</f>
        <v>0.0511196142328768</v>
      </c>
      <c r="I212" s="24"/>
      <c r="K212" s="50"/>
      <c r="L212" s="50"/>
    </row>
    <row r="213" customFormat="false" ht="15" hidden="false" customHeight="true" outlineLevel="0" collapsed="false">
      <c r="A213" s="25"/>
      <c r="B213" s="33"/>
      <c r="C213" s="34" t="s">
        <v>78</v>
      </c>
      <c r="D213" s="35" t="n">
        <v>15000</v>
      </c>
      <c r="E213" s="35" t="n">
        <v>15000</v>
      </c>
      <c r="F213" s="35" t="n">
        <v>0</v>
      </c>
      <c r="G213" s="29" t="n">
        <f aca="false">(F213/E213)*100</f>
        <v>0</v>
      </c>
      <c r="H213" s="30" t="n">
        <f aca="false">(F213/18245442.85)*100</f>
        <v>0</v>
      </c>
      <c r="I213" s="24"/>
      <c r="K213" s="50"/>
      <c r="L213" s="50"/>
    </row>
    <row r="214" customFormat="false" ht="15" hidden="false" customHeight="true" outlineLevel="0" collapsed="false">
      <c r="A214" s="25"/>
      <c r="B214" s="33"/>
      <c r="C214" s="34" t="s">
        <v>29</v>
      </c>
      <c r="D214" s="35" t="n">
        <v>10000</v>
      </c>
      <c r="E214" s="35" t="n">
        <v>10000</v>
      </c>
      <c r="F214" s="35" t="n">
        <v>0</v>
      </c>
      <c r="G214" s="29" t="n">
        <f aca="false">(F214/E214)*100</f>
        <v>0</v>
      </c>
      <c r="H214" s="30" t="n">
        <f aca="false">(F214/18245442.85)*100</f>
        <v>0</v>
      </c>
      <c r="I214" s="24"/>
      <c r="K214" s="50"/>
      <c r="L214" s="50"/>
    </row>
    <row r="215" customFormat="false" ht="15" hidden="false" customHeight="true" outlineLevel="0" collapsed="false">
      <c r="A215" s="25" t="n">
        <v>855</v>
      </c>
      <c r="B215" s="33"/>
      <c r="C215" s="36" t="s">
        <v>161</v>
      </c>
      <c r="D215" s="28" t="n">
        <f aca="false">D220+D225+D231+D216</f>
        <v>5974941</v>
      </c>
      <c r="E215" s="28" t="n">
        <f aca="false">E220+E225+E231+E216</f>
        <v>5974941</v>
      </c>
      <c r="F215" s="28" t="n">
        <f aca="false">F220+F225+F231+F216</f>
        <v>1381698.37</v>
      </c>
      <c r="G215" s="37" t="n">
        <f aca="false">(F215/E215)*100</f>
        <v>23.124887258301</v>
      </c>
      <c r="H215" s="38" t="n">
        <f aca="false">(F215/18245442.85)*100</f>
        <v>7.57284096285994</v>
      </c>
      <c r="I215" s="24"/>
      <c r="K215" s="50"/>
      <c r="L215" s="50"/>
    </row>
    <row r="216" customFormat="false" ht="15" hidden="false" customHeight="true" outlineLevel="0" collapsed="false">
      <c r="A216" s="25"/>
      <c r="B216" s="33" t="n">
        <v>85504</v>
      </c>
      <c r="C216" s="27" t="s">
        <v>162</v>
      </c>
      <c r="D216" s="29" t="n">
        <f aca="false">D217</f>
        <v>40000</v>
      </c>
      <c r="E216" s="29" t="n">
        <f aca="false">E217</f>
        <v>40000</v>
      </c>
      <c r="F216" s="29" t="n">
        <f aca="false">F217</f>
        <v>0</v>
      </c>
      <c r="G216" s="29" t="n">
        <f aca="false">(F216/E216)*100</f>
        <v>0</v>
      </c>
      <c r="H216" s="30" t="n">
        <f aca="false">(F216/18245442.85)*100</f>
        <v>0</v>
      </c>
      <c r="I216" s="24"/>
      <c r="K216" s="50"/>
      <c r="L216" s="50"/>
    </row>
    <row r="217" customFormat="false" ht="15" hidden="false" customHeight="true" outlineLevel="0" collapsed="false">
      <c r="A217" s="25"/>
      <c r="B217" s="33"/>
      <c r="C217" s="34" t="s">
        <v>160</v>
      </c>
      <c r="D217" s="29" t="n">
        <v>40000</v>
      </c>
      <c r="E217" s="29" t="n">
        <v>40000</v>
      </c>
      <c r="F217" s="29" t="n">
        <v>0</v>
      </c>
      <c r="G217" s="29" t="n">
        <f aca="false">(F217/E217)*100</f>
        <v>0</v>
      </c>
      <c r="H217" s="30" t="n">
        <f aca="false">(F217/18245442.85)*100</f>
        <v>0</v>
      </c>
      <c r="I217" s="24"/>
      <c r="K217" s="50"/>
      <c r="L217" s="50"/>
    </row>
    <row r="218" customFormat="false" ht="15" hidden="false" customHeight="true" outlineLevel="0" collapsed="false">
      <c r="A218" s="25"/>
      <c r="B218" s="33"/>
      <c r="C218" s="34" t="s">
        <v>78</v>
      </c>
      <c r="D218" s="29" t="n">
        <v>1000</v>
      </c>
      <c r="E218" s="29" t="n">
        <v>1000</v>
      </c>
      <c r="F218" s="29" t="n">
        <v>0</v>
      </c>
      <c r="G218" s="29" t="n">
        <f aca="false">(F218/E218)*100</f>
        <v>0</v>
      </c>
      <c r="H218" s="30" t="n">
        <f aca="false">(F218/18245442.85)*100</f>
        <v>0</v>
      </c>
      <c r="I218" s="24"/>
      <c r="K218" s="50"/>
      <c r="L218" s="50"/>
    </row>
    <row r="219" customFormat="false" ht="15" hidden="false" customHeight="true" outlineLevel="0" collapsed="false">
      <c r="A219" s="25"/>
      <c r="B219" s="33"/>
      <c r="C219" s="34" t="s">
        <v>29</v>
      </c>
      <c r="D219" s="29" t="n">
        <v>39000</v>
      </c>
      <c r="E219" s="29" t="n">
        <v>39000</v>
      </c>
      <c r="F219" s="29" t="n">
        <v>0</v>
      </c>
      <c r="G219" s="29" t="n">
        <f aca="false">(F219/E219)*100</f>
        <v>0</v>
      </c>
      <c r="H219" s="30" t="n">
        <f aca="false">(F219/18245442.85)*100</f>
        <v>0</v>
      </c>
      <c r="I219" s="24"/>
      <c r="K219" s="50"/>
      <c r="L219" s="50"/>
    </row>
    <row r="220" customFormat="false" ht="15" hidden="false" customHeight="true" outlineLevel="0" collapsed="false">
      <c r="A220" s="25"/>
      <c r="B220" s="33" t="n">
        <v>85508</v>
      </c>
      <c r="C220" s="34" t="s">
        <v>163</v>
      </c>
      <c r="D220" s="35" t="n">
        <f aca="false">D221</f>
        <v>2996714</v>
      </c>
      <c r="E220" s="35" t="n">
        <f aca="false">E221</f>
        <v>2996714</v>
      </c>
      <c r="F220" s="35" t="n">
        <f aca="false">F221</f>
        <v>735873.64</v>
      </c>
      <c r="G220" s="29" t="n">
        <f aca="false">(F220/E220)*100</f>
        <v>24.5560183587756</v>
      </c>
      <c r="H220" s="30" t="n">
        <f aca="false">(F220/18245442.85)*100</f>
        <v>4.03319144429536</v>
      </c>
      <c r="I220" s="24"/>
      <c r="K220" s="50"/>
      <c r="L220" s="50"/>
    </row>
    <row r="221" customFormat="false" ht="15" hidden="false" customHeight="true" outlineLevel="0" collapsed="false">
      <c r="A221" s="25"/>
      <c r="B221" s="33"/>
      <c r="C221" s="34" t="s">
        <v>19</v>
      </c>
      <c r="D221" s="35" t="n">
        <v>2996714</v>
      </c>
      <c r="E221" s="35" t="n">
        <v>2996714</v>
      </c>
      <c r="F221" s="35" t="n">
        <v>735873.64</v>
      </c>
      <c r="G221" s="29" t="n">
        <f aca="false">(F221/E221)*100</f>
        <v>24.5560183587756</v>
      </c>
      <c r="H221" s="30" t="n">
        <f aca="false">(F221/18245442.85)*100</f>
        <v>4.03319144429536</v>
      </c>
      <c r="I221" s="24"/>
      <c r="K221" s="50"/>
      <c r="L221" s="50"/>
    </row>
    <row r="222" customFormat="false" ht="15" hidden="false" customHeight="true" outlineLevel="0" collapsed="false">
      <c r="A222" s="25"/>
      <c r="B222" s="33"/>
      <c r="C222" s="34" t="s">
        <v>164</v>
      </c>
      <c r="D222" s="35" t="n">
        <v>348500</v>
      </c>
      <c r="E222" s="35" t="n">
        <v>348500</v>
      </c>
      <c r="F222" s="35" t="n">
        <v>70277.07</v>
      </c>
      <c r="G222" s="29" t="n">
        <f aca="false">(F222/E222)*100</f>
        <v>20.1655868005739</v>
      </c>
      <c r="H222" s="30" t="n">
        <f aca="false">(F222/18245442.85)*100</f>
        <v>0.385176016706002</v>
      </c>
      <c r="I222" s="24"/>
      <c r="K222" s="50"/>
      <c r="L222" s="50"/>
    </row>
    <row r="223" customFormat="false" ht="15" hidden="false" customHeight="true" outlineLevel="0" collapsed="false">
      <c r="A223" s="25"/>
      <c r="B223" s="33"/>
      <c r="C223" s="34" t="s">
        <v>165</v>
      </c>
      <c r="D223" s="35" t="n">
        <v>456221</v>
      </c>
      <c r="E223" s="35" t="n">
        <v>492781</v>
      </c>
      <c r="F223" s="35" t="n">
        <v>109261.08</v>
      </c>
      <c r="G223" s="29" t="n">
        <f aca="false">(F223/E223)*100</f>
        <v>22.172340248508</v>
      </c>
      <c r="H223" s="30" t="n">
        <f aca="false">(F223/18245442.85)*100</f>
        <v>0.598840383860565</v>
      </c>
      <c r="I223" s="24"/>
      <c r="K223" s="50"/>
      <c r="L223" s="50"/>
    </row>
    <row r="224" customFormat="false" ht="15" hidden="false" customHeight="true" outlineLevel="0" collapsed="false">
      <c r="A224" s="25"/>
      <c r="B224" s="33"/>
      <c r="C224" s="34" t="s">
        <v>29</v>
      </c>
      <c r="D224" s="35" t="n">
        <v>2184842</v>
      </c>
      <c r="E224" s="35" t="n">
        <v>2148282</v>
      </c>
      <c r="F224" s="35" t="n">
        <v>554000.59</v>
      </c>
      <c r="G224" s="29" t="n">
        <f aca="false">(F224/E224)*100</f>
        <v>25.7880757740371</v>
      </c>
      <c r="H224" s="30" t="n">
        <f aca="false">(F224/18245442.85)*100</f>
        <v>3.03637787558552</v>
      </c>
      <c r="I224" s="24"/>
      <c r="K224" s="50"/>
      <c r="L224" s="50"/>
    </row>
    <row r="225" customFormat="false" ht="15" hidden="false" customHeight="true" outlineLevel="0" collapsed="false">
      <c r="A225" s="25"/>
      <c r="B225" s="33" t="n">
        <v>85510</v>
      </c>
      <c r="C225" s="34" t="s">
        <v>166</v>
      </c>
      <c r="D225" s="35" t="n">
        <f aca="false">D226+D230</f>
        <v>2931427</v>
      </c>
      <c r="E225" s="35" t="n">
        <f aca="false">E226+E230</f>
        <v>2931427</v>
      </c>
      <c r="F225" s="35" t="n">
        <f aca="false">F226+F230</f>
        <v>645824.73</v>
      </c>
      <c r="G225" s="29" t="n">
        <f aca="false">(F225/E225)*100</f>
        <v>22.0310698509634</v>
      </c>
      <c r="H225" s="30" t="n">
        <f aca="false">(F225/18245442.85)*100</f>
        <v>3.53964951856458</v>
      </c>
      <c r="I225" s="24"/>
      <c r="K225" s="50"/>
      <c r="L225" s="50"/>
    </row>
    <row r="226" customFormat="false" ht="15" hidden="false" customHeight="true" outlineLevel="0" collapsed="false">
      <c r="A226" s="25"/>
      <c r="B226" s="33"/>
      <c r="C226" s="34" t="s">
        <v>19</v>
      </c>
      <c r="D226" s="35" t="n">
        <v>2901427</v>
      </c>
      <c r="E226" s="35" t="n">
        <v>2901427</v>
      </c>
      <c r="F226" s="35" t="n">
        <v>645824.73</v>
      </c>
      <c r="G226" s="29" t="n">
        <f aca="false">(F226/E226)*100</f>
        <v>22.2588653790014</v>
      </c>
      <c r="H226" s="30" t="n">
        <f aca="false">(F226/18245442.85)*100</f>
        <v>3.53964951856458</v>
      </c>
      <c r="I226" s="24"/>
      <c r="K226" s="50"/>
      <c r="L226" s="50"/>
    </row>
    <row r="227" customFormat="false" ht="15" hidden="false" customHeight="true" outlineLevel="0" collapsed="false">
      <c r="A227" s="25"/>
      <c r="B227" s="33"/>
      <c r="C227" s="34" t="s">
        <v>164</v>
      </c>
      <c r="D227" s="35" t="n">
        <v>1118066</v>
      </c>
      <c r="E227" s="35" t="n">
        <v>1118066</v>
      </c>
      <c r="F227" s="35" t="n">
        <v>238602.55</v>
      </c>
      <c r="G227" s="29" t="n">
        <f aca="false">(F227/E227)*100</f>
        <v>21.340649836414</v>
      </c>
      <c r="H227" s="30" t="n">
        <f aca="false">(F227/18245442.85)*100</f>
        <v>1.30773778395847</v>
      </c>
      <c r="I227" s="24"/>
      <c r="K227" s="50"/>
      <c r="L227" s="50"/>
    </row>
    <row r="228" customFormat="false" ht="15" hidden="false" customHeight="true" outlineLevel="0" collapsed="false">
      <c r="A228" s="25"/>
      <c r="B228" s="33"/>
      <c r="C228" s="34" t="s">
        <v>165</v>
      </c>
      <c r="D228" s="35" t="n">
        <v>992896</v>
      </c>
      <c r="E228" s="35" t="n">
        <v>992977</v>
      </c>
      <c r="F228" s="35" t="n">
        <v>241626.71</v>
      </c>
      <c r="G228" s="29" t="n">
        <f aca="false">(F228/E228)*100</f>
        <v>24.3335656314295</v>
      </c>
      <c r="H228" s="30" t="n">
        <f aca="false">(F228/18245442.85)*100</f>
        <v>1.32431266254521</v>
      </c>
      <c r="I228" s="24"/>
      <c r="K228" s="50"/>
      <c r="L228" s="50"/>
    </row>
    <row r="229" customFormat="false" ht="15" hidden="false" customHeight="true" outlineLevel="0" collapsed="false">
      <c r="A229" s="25"/>
      <c r="B229" s="33"/>
      <c r="C229" s="34" t="s">
        <v>29</v>
      </c>
      <c r="D229" s="35" t="n">
        <v>388277</v>
      </c>
      <c r="E229" s="35" t="n">
        <v>388277</v>
      </c>
      <c r="F229" s="35" t="n">
        <v>100183.63</v>
      </c>
      <c r="G229" s="29" t="n">
        <f aca="false">(F229/E229)*100</f>
        <v>25.8021026226122</v>
      </c>
      <c r="H229" s="30" t="n">
        <f aca="false">(F229/18245442.85)*100</f>
        <v>0.549088508421707</v>
      </c>
      <c r="I229" s="24"/>
      <c r="K229" s="50"/>
      <c r="L229" s="50"/>
    </row>
    <row r="230" customFormat="false" ht="15" hidden="false" customHeight="true" outlineLevel="0" collapsed="false">
      <c r="A230" s="25"/>
      <c r="B230" s="33"/>
      <c r="C230" s="34" t="s">
        <v>99</v>
      </c>
      <c r="D230" s="35" t="n">
        <v>30000</v>
      </c>
      <c r="E230" s="35" t="n">
        <v>30000</v>
      </c>
      <c r="F230" s="35" t="n">
        <v>0</v>
      </c>
      <c r="G230" s="29" t="n">
        <f aca="false">(F230/E230)*100</f>
        <v>0</v>
      </c>
      <c r="H230" s="30" t="n">
        <f aca="false">(F230/18245442.85)*100</f>
        <v>0</v>
      </c>
      <c r="I230" s="24"/>
      <c r="K230" s="50"/>
      <c r="L230" s="50"/>
    </row>
    <row r="231" customFormat="false" ht="15" hidden="false" customHeight="true" outlineLevel="0" collapsed="false">
      <c r="A231" s="25"/>
      <c r="B231" s="33" t="n">
        <v>85595</v>
      </c>
      <c r="C231" s="34" t="s">
        <v>22</v>
      </c>
      <c r="D231" s="35" t="n">
        <f aca="false">D232</f>
        <v>6800</v>
      </c>
      <c r="E231" s="35" t="n">
        <f aca="false">E232</f>
        <v>6800</v>
      </c>
      <c r="F231" s="35" t="n">
        <f aca="false">F232</f>
        <v>0</v>
      </c>
      <c r="G231" s="29" t="n">
        <f aca="false">(F231/E231)*100</f>
        <v>0</v>
      </c>
      <c r="H231" s="30" t="n">
        <f aca="false">(F231/18245442.85)*100</f>
        <v>0</v>
      </c>
      <c r="I231" s="24"/>
      <c r="K231" s="50"/>
      <c r="L231" s="50"/>
    </row>
    <row r="232" customFormat="false" ht="15" hidden="false" customHeight="true" outlineLevel="0" collapsed="false">
      <c r="A232" s="25"/>
      <c r="B232" s="33"/>
      <c r="C232" s="34" t="s">
        <v>19</v>
      </c>
      <c r="D232" s="35" t="n">
        <v>6800</v>
      </c>
      <c r="E232" s="35" t="n">
        <v>6800</v>
      </c>
      <c r="F232" s="35" t="n">
        <v>0</v>
      </c>
      <c r="G232" s="29" t="n">
        <f aca="false">(F232/E232)*100</f>
        <v>0</v>
      </c>
      <c r="H232" s="30" t="n">
        <f aca="false">(F232/18245442.85)*100</f>
        <v>0</v>
      </c>
      <c r="I232" s="24"/>
      <c r="K232" s="50"/>
      <c r="L232" s="50"/>
    </row>
    <row r="233" customFormat="false" ht="30" hidden="false" customHeight="true" outlineLevel="0" collapsed="false">
      <c r="A233" s="25" t="s">
        <v>167</v>
      </c>
      <c r="B233" s="31"/>
      <c r="C233" s="36" t="s">
        <v>168</v>
      </c>
      <c r="D233" s="37" t="n">
        <f aca="false">D237+D234</f>
        <v>44017</v>
      </c>
      <c r="E233" s="37" t="n">
        <f aca="false">E237+E234</f>
        <v>137017</v>
      </c>
      <c r="F233" s="37" t="n">
        <f aca="false">F237+F234</f>
        <v>0</v>
      </c>
      <c r="G233" s="37" t="n">
        <f aca="false">(F233/E233)*100</f>
        <v>0</v>
      </c>
      <c r="H233" s="38" t="n">
        <f aca="false">(F233/18245442.85)*100</f>
        <v>0</v>
      </c>
      <c r="I233" s="24"/>
      <c r="K233" s="50"/>
      <c r="L233" s="50"/>
    </row>
    <row r="234" customFormat="false" ht="15" hidden="false" customHeight="true" outlineLevel="0" collapsed="false">
      <c r="A234" s="32"/>
      <c r="B234" s="33" t="n">
        <v>90026</v>
      </c>
      <c r="C234" s="34" t="s">
        <v>169</v>
      </c>
      <c r="D234" s="35" t="n">
        <f aca="false">D235</f>
        <v>10000</v>
      </c>
      <c r="E234" s="35" t="n">
        <f aca="false">E235</f>
        <v>10000</v>
      </c>
      <c r="F234" s="35"/>
      <c r="G234" s="29" t="n">
        <f aca="false">(F234/E234)*100</f>
        <v>0</v>
      </c>
      <c r="H234" s="30" t="n">
        <f aca="false">(F234/18245442.85)*100</f>
        <v>0</v>
      </c>
      <c r="I234" s="24"/>
      <c r="K234" s="50"/>
      <c r="L234" s="50"/>
    </row>
    <row r="235" customFormat="false" ht="15" hidden="false" customHeight="true" outlineLevel="0" collapsed="false">
      <c r="A235" s="32"/>
      <c r="B235" s="33"/>
      <c r="C235" s="34" t="s">
        <v>66</v>
      </c>
      <c r="D235" s="35" t="n">
        <v>10000</v>
      </c>
      <c r="E235" s="35" t="n">
        <v>10000</v>
      </c>
      <c r="F235" s="35" t="n">
        <v>0</v>
      </c>
      <c r="G235" s="29" t="n">
        <f aca="false">(F235/E235)*100</f>
        <v>0</v>
      </c>
      <c r="H235" s="30" t="n">
        <f aca="false">(F235/18245442.85)*100</f>
        <v>0</v>
      </c>
      <c r="I235" s="24"/>
      <c r="K235" s="50"/>
      <c r="L235" s="50"/>
    </row>
    <row r="236" customFormat="false" ht="15" hidden="false" customHeight="true" outlineLevel="0" collapsed="false">
      <c r="A236" s="32"/>
      <c r="B236" s="33"/>
      <c r="C236" s="34" t="s">
        <v>170</v>
      </c>
      <c r="D236" s="35" t="n">
        <v>10000</v>
      </c>
      <c r="E236" s="35" t="n">
        <v>10000</v>
      </c>
      <c r="F236" s="35" t="n">
        <v>0</v>
      </c>
      <c r="G236" s="29" t="n">
        <f aca="false">(F236/E236)*100</f>
        <v>0</v>
      </c>
      <c r="H236" s="30" t="n">
        <f aca="false">(F236/18245442.85)*100</f>
        <v>0</v>
      </c>
      <c r="I236" s="24"/>
      <c r="K236" s="50"/>
      <c r="L236" s="50"/>
    </row>
    <row r="237" customFormat="false" ht="15" hidden="false" customHeight="true" outlineLevel="0" collapsed="false">
      <c r="A237" s="32"/>
      <c r="B237" s="33" t="n">
        <v>90095</v>
      </c>
      <c r="C237" s="34" t="s">
        <v>22</v>
      </c>
      <c r="D237" s="35" t="n">
        <f aca="false">D238</f>
        <v>34017</v>
      </c>
      <c r="E237" s="35" t="n">
        <f aca="false">E238</f>
        <v>127017</v>
      </c>
      <c r="F237" s="35" t="n">
        <f aca="false">F238</f>
        <v>0</v>
      </c>
      <c r="G237" s="29" t="n">
        <f aca="false">(F237/E237)*100</f>
        <v>0</v>
      </c>
      <c r="H237" s="30" t="n">
        <f aca="false">(F237/18245442.85)*100</f>
        <v>0</v>
      </c>
      <c r="I237" s="24"/>
      <c r="K237" s="50"/>
      <c r="L237" s="50"/>
    </row>
    <row r="238" customFormat="false" ht="15" hidden="false" customHeight="true" outlineLevel="0" collapsed="false">
      <c r="A238" s="32"/>
      <c r="B238" s="33"/>
      <c r="C238" s="34" t="s">
        <v>66</v>
      </c>
      <c r="D238" s="35" t="n">
        <v>34017</v>
      </c>
      <c r="E238" s="35" t="n">
        <v>127017</v>
      </c>
      <c r="F238" s="35" t="n">
        <v>0</v>
      </c>
      <c r="G238" s="29" t="n">
        <f aca="false">(F238/E238)*100</f>
        <v>0</v>
      </c>
      <c r="H238" s="30" t="n">
        <f aca="false">(F238/18245442.85)*100</f>
        <v>0</v>
      </c>
      <c r="I238" s="24"/>
      <c r="K238" s="50"/>
      <c r="L238" s="50"/>
    </row>
    <row r="239" customFormat="false" ht="30" hidden="false" customHeight="true" outlineLevel="0" collapsed="false">
      <c r="A239" s="25" t="s">
        <v>171</v>
      </c>
      <c r="B239" s="31"/>
      <c r="C239" s="36" t="s">
        <v>172</v>
      </c>
      <c r="D239" s="28" t="n">
        <f aca="false">D240+D245</f>
        <v>84000</v>
      </c>
      <c r="E239" s="28" t="n">
        <f aca="false">E240+E245</f>
        <v>84000</v>
      </c>
      <c r="F239" s="28" t="n">
        <f aca="false">F240+F245</f>
        <v>42500</v>
      </c>
      <c r="G239" s="37" t="n">
        <f aca="false">(F239/E239)*100</f>
        <v>50.5952380952381</v>
      </c>
      <c r="H239" s="38" t="n">
        <f aca="false">(F239/18245442.85)*100</f>
        <v>0.232934877763189</v>
      </c>
      <c r="I239" s="24"/>
      <c r="K239" s="50"/>
      <c r="L239" s="50"/>
    </row>
    <row r="240" customFormat="false" ht="15" hidden="false" customHeight="true" outlineLevel="0" collapsed="false">
      <c r="A240" s="32"/>
      <c r="B240" s="33" t="s">
        <v>173</v>
      </c>
      <c r="C240" s="34" t="s">
        <v>174</v>
      </c>
      <c r="D240" s="35" t="n">
        <f aca="false">D242</f>
        <v>39000</v>
      </c>
      <c r="E240" s="35" t="n">
        <f aca="false">E242</f>
        <v>39000</v>
      </c>
      <c r="F240" s="35" t="n">
        <f aca="false">F242</f>
        <v>20000</v>
      </c>
      <c r="G240" s="29" t="n">
        <f aca="false">(F240/E240)*100</f>
        <v>51.2820512820513</v>
      </c>
      <c r="H240" s="30" t="n">
        <f aca="false">(F240/18245442.85)*100</f>
        <v>0.10961641306503</v>
      </c>
      <c r="I240" s="24"/>
      <c r="K240" s="50"/>
      <c r="L240" s="50"/>
    </row>
    <row r="241" customFormat="false" ht="15" hidden="false" customHeight="true" outlineLevel="0" collapsed="false">
      <c r="A241" s="32"/>
      <c r="B241" s="33"/>
      <c r="C241" s="34" t="s">
        <v>175</v>
      </c>
      <c r="D241" s="35" t="n">
        <v>25000</v>
      </c>
      <c r="E241" s="35" t="n">
        <v>25000</v>
      </c>
      <c r="F241" s="35" t="n">
        <v>20000</v>
      </c>
      <c r="G241" s="29" t="n">
        <f aca="false">(F241/E241)*100</f>
        <v>80</v>
      </c>
      <c r="H241" s="30" t="n">
        <f aca="false">(F241/18245442.85)*100</f>
        <v>0.10961641306503</v>
      </c>
      <c r="I241" s="24"/>
      <c r="K241" s="50"/>
      <c r="L241" s="50"/>
    </row>
    <row r="242" customFormat="false" ht="15" hidden="false" customHeight="true" outlineLevel="0" collapsed="false">
      <c r="A242" s="32"/>
      <c r="B242" s="33"/>
      <c r="C242" s="34" t="s">
        <v>19</v>
      </c>
      <c r="D242" s="35" t="n">
        <v>39000</v>
      </c>
      <c r="E242" s="35" t="n">
        <v>39000</v>
      </c>
      <c r="F242" s="35" t="n">
        <v>20000</v>
      </c>
      <c r="G242" s="29" t="n">
        <f aca="false">(F242/E242)*100</f>
        <v>51.2820512820513</v>
      </c>
      <c r="H242" s="30" t="n">
        <f aca="false">(F242/18245442.85)*100</f>
        <v>0.10961641306503</v>
      </c>
      <c r="I242" s="24"/>
      <c r="K242" s="50"/>
      <c r="L242" s="50"/>
    </row>
    <row r="243" customFormat="false" ht="15" hidden="false" customHeight="true" outlineLevel="0" collapsed="false">
      <c r="A243" s="32"/>
      <c r="B243" s="33"/>
      <c r="C243" s="34" t="s">
        <v>165</v>
      </c>
      <c r="D243" s="35" t="n">
        <v>0</v>
      </c>
      <c r="E243" s="35" t="n">
        <v>0</v>
      </c>
      <c r="F243" s="35" t="n">
        <v>0</v>
      </c>
      <c r="G243" s="29" t="n">
        <v>0</v>
      </c>
      <c r="H243" s="30" t="n">
        <f aca="false">(F243/18245442.85)*100</f>
        <v>0</v>
      </c>
      <c r="I243" s="24"/>
      <c r="K243" s="50"/>
      <c r="L243" s="50"/>
    </row>
    <row r="244" customFormat="false" ht="15" hidden="false" customHeight="true" outlineLevel="0" collapsed="false">
      <c r="A244" s="32"/>
      <c r="B244" s="33"/>
      <c r="C244" s="34" t="s">
        <v>29</v>
      </c>
      <c r="D244" s="35" t="n">
        <v>3000</v>
      </c>
      <c r="E244" s="35" t="n">
        <v>3000</v>
      </c>
      <c r="F244" s="35" t="n">
        <v>0</v>
      </c>
      <c r="G244" s="29" t="n">
        <f aca="false">(F244/E244)*100</f>
        <v>0</v>
      </c>
      <c r="H244" s="30" t="n">
        <f aca="false">(F244/18245442.85)*100</f>
        <v>0</v>
      </c>
      <c r="I244" s="24"/>
      <c r="K244" s="50"/>
      <c r="L244" s="50"/>
    </row>
    <row r="245" customFormat="false" ht="15" hidden="false" customHeight="true" outlineLevel="0" collapsed="false">
      <c r="A245" s="32"/>
      <c r="B245" s="33" t="s">
        <v>176</v>
      </c>
      <c r="C245" s="34" t="s">
        <v>177</v>
      </c>
      <c r="D245" s="35" t="n">
        <f aca="false">D246</f>
        <v>45000</v>
      </c>
      <c r="E245" s="35" t="n">
        <v>45000</v>
      </c>
      <c r="F245" s="35" t="n">
        <f aca="false">F246</f>
        <v>22500</v>
      </c>
      <c r="G245" s="29" t="n">
        <f aca="false">(F245/E245)*100</f>
        <v>50</v>
      </c>
      <c r="H245" s="30" t="n">
        <f aca="false">(F245/18245442.85)*100</f>
        <v>0.123318464698159</v>
      </c>
      <c r="I245" s="24"/>
      <c r="K245" s="50"/>
      <c r="L245" s="50"/>
    </row>
    <row r="246" customFormat="false" ht="15" hidden="false" customHeight="true" outlineLevel="0" collapsed="false">
      <c r="A246" s="32"/>
      <c r="B246" s="33"/>
      <c r="C246" s="34" t="s">
        <v>19</v>
      </c>
      <c r="D246" s="35" t="n">
        <v>45000</v>
      </c>
      <c r="E246" s="35" t="n">
        <v>45000</v>
      </c>
      <c r="F246" s="35" t="n">
        <f aca="false">F247</f>
        <v>22500</v>
      </c>
      <c r="G246" s="29" t="n">
        <f aca="false">(F246/E246)*100</f>
        <v>50</v>
      </c>
      <c r="H246" s="30" t="n">
        <f aca="false">(F246/18245442.85)*100</f>
        <v>0.123318464698159</v>
      </c>
      <c r="I246" s="24"/>
      <c r="K246" s="50"/>
      <c r="L246" s="50"/>
    </row>
    <row r="247" customFormat="false" ht="30" hidden="false" customHeight="true" outlineLevel="0" collapsed="false">
      <c r="A247" s="32"/>
      <c r="B247" s="33"/>
      <c r="C247" s="54" t="s">
        <v>178</v>
      </c>
      <c r="D247" s="35" t="n">
        <v>45000</v>
      </c>
      <c r="E247" s="35" t="n">
        <v>45000</v>
      </c>
      <c r="F247" s="35" t="n">
        <v>22500</v>
      </c>
      <c r="G247" s="29" t="n">
        <f aca="false">(F247/E247)*100</f>
        <v>50</v>
      </c>
      <c r="H247" s="30" t="n">
        <f aca="false">(F247/18245442.85)*100</f>
        <v>0.123318464698159</v>
      </c>
      <c r="I247" s="24"/>
      <c r="K247" s="50"/>
      <c r="L247" s="50"/>
    </row>
    <row r="248" customFormat="false" ht="15" hidden="false" customHeight="true" outlineLevel="0" collapsed="false">
      <c r="A248" s="25" t="s">
        <v>179</v>
      </c>
      <c r="B248" s="31"/>
      <c r="C248" s="36" t="s">
        <v>180</v>
      </c>
      <c r="D248" s="28" t="n">
        <f aca="false">D249</f>
        <v>129000</v>
      </c>
      <c r="E248" s="28" t="n">
        <f aca="false">E249</f>
        <v>129000</v>
      </c>
      <c r="F248" s="28" t="n">
        <f aca="false">F249</f>
        <v>63536.36</v>
      </c>
      <c r="G248" s="37" t="n">
        <f aca="false">(F248/E248)*100</f>
        <v>49.252992248062</v>
      </c>
      <c r="H248" s="38" t="n">
        <f aca="false">(F248/18245442.85)*100</f>
        <v>0.348231394120423</v>
      </c>
      <c r="I248" s="24"/>
      <c r="K248" s="50"/>
      <c r="L248" s="50"/>
    </row>
    <row r="249" customFormat="false" ht="15" hidden="false" customHeight="true" outlineLevel="0" collapsed="false">
      <c r="A249" s="32"/>
      <c r="B249" s="33" t="s">
        <v>181</v>
      </c>
      <c r="C249" s="34" t="s">
        <v>182</v>
      </c>
      <c r="D249" s="35" t="n">
        <f aca="false">D250</f>
        <v>129000</v>
      </c>
      <c r="E249" s="35" t="n">
        <f aca="false">E250</f>
        <v>129000</v>
      </c>
      <c r="F249" s="35" t="n">
        <f aca="false">F250</f>
        <v>63536.36</v>
      </c>
      <c r="G249" s="29" t="n">
        <f aca="false">(F249/E249)*100</f>
        <v>49.252992248062</v>
      </c>
      <c r="H249" s="30" t="n">
        <f aca="false">(F249/18245442.85)*100</f>
        <v>0.348231394120423</v>
      </c>
      <c r="I249" s="24"/>
      <c r="K249" s="50"/>
      <c r="L249" s="50"/>
    </row>
    <row r="250" customFormat="false" ht="15" hidden="false" customHeight="true" outlineLevel="0" collapsed="false">
      <c r="A250" s="32"/>
      <c r="B250" s="33"/>
      <c r="C250" s="34" t="s">
        <v>19</v>
      </c>
      <c r="D250" s="35" t="n">
        <v>129000</v>
      </c>
      <c r="E250" s="35" t="n">
        <v>129000</v>
      </c>
      <c r="F250" s="35" t="n">
        <v>63536.36</v>
      </c>
      <c r="G250" s="29" t="n">
        <f aca="false">(F250/E250)*100</f>
        <v>49.252992248062</v>
      </c>
      <c r="H250" s="30" t="n">
        <f aca="false">(F250/18245442.85)*100</f>
        <v>0.348231394120423</v>
      </c>
      <c r="I250" s="24"/>
      <c r="K250" s="50"/>
      <c r="L250" s="50"/>
    </row>
    <row r="251" customFormat="false" ht="15" hidden="false" customHeight="true" outlineLevel="0" collapsed="false">
      <c r="A251" s="32"/>
      <c r="B251" s="33"/>
      <c r="C251" s="34" t="s">
        <v>29</v>
      </c>
      <c r="D251" s="35" t="n">
        <v>2000</v>
      </c>
      <c r="E251" s="35" t="n">
        <v>2000</v>
      </c>
      <c r="F251" s="35" t="n">
        <v>0</v>
      </c>
      <c r="G251" s="29" t="n">
        <f aca="false">(F251/E251)*100</f>
        <v>0</v>
      </c>
      <c r="H251" s="30" t="n">
        <f aca="false">(F251/18245442.85)*100</f>
        <v>0</v>
      </c>
      <c r="I251" s="24"/>
      <c r="K251" s="50"/>
      <c r="L251" s="50"/>
    </row>
    <row r="252" customFormat="false" ht="28.95" hidden="false" customHeight="true" outlineLevel="0" collapsed="false">
      <c r="A252" s="32"/>
      <c r="B252" s="33"/>
      <c r="C252" s="34" t="s">
        <v>183</v>
      </c>
      <c r="D252" s="35" t="n">
        <v>120000</v>
      </c>
      <c r="E252" s="35" t="n">
        <v>120000</v>
      </c>
      <c r="F252" s="35" t="n">
        <v>62500</v>
      </c>
      <c r="G252" s="29" t="n">
        <f aca="false">(F252/E252)*100</f>
        <v>52.0833333333333</v>
      </c>
      <c r="H252" s="30" t="n">
        <f aca="false">(F252/18245442.85)*100</f>
        <v>0.342551290828219</v>
      </c>
      <c r="I252" s="24"/>
      <c r="K252" s="50"/>
      <c r="L252" s="50"/>
    </row>
    <row r="253" customFormat="false" ht="15" hidden="false" customHeight="true" outlineLevel="0" collapsed="false">
      <c r="A253" s="25"/>
      <c r="B253" s="31"/>
      <c r="C253" s="36" t="s">
        <v>184</v>
      </c>
      <c r="D253" s="41" t="n">
        <f aca="false">D8+D15+D25+D40+D45+D54+D76+D93+D104+D148+D151+D168+D176+D239+D248+D96+D233+D22+D88+D35+D215+D73</f>
        <v>72948480.84</v>
      </c>
      <c r="E253" s="41" t="n">
        <f aca="false">E8+E15+E25+E40+E45+E54+E76+E93+E104+E148+E151+E168+E176+E239+E248+E96+E233+E22+E88+E35+E215+E73</f>
        <v>73114477.84</v>
      </c>
      <c r="F253" s="41" t="n">
        <f aca="false">F8+F15+F25+F40+F45+F54+F76+F93+F104+F148+F151+F168+F176+F239+F248+F96+F233+F22+F88+F35+F215+F73</f>
        <v>18245442.85</v>
      </c>
      <c r="G253" s="37" t="n">
        <f aca="false">(F253/E253)*100</f>
        <v>24.9546237476077</v>
      </c>
      <c r="H253" s="38" t="n">
        <f aca="false">(F253/18245442.85)*100</f>
        <v>100</v>
      </c>
      <c r="I253" s="24"/>
      <c r="K253" s="50"/>
      <c r="L253" s="50"/>
    </row>
    <row r="254" customFormat="false" ht="15" hidden="false" customHeight="true" outlineLevel="0" collapsed="false">
      <c r="A254" s="32"/>
      <c r="B254" s="33"/>
      <c r="C254" s="34" t="s">
        <v>185</v>
      </c>
      <c r="D254" s="55" t="n">
        <f aca="false">D17+D20+D27+D33+D37+D42+D47+D52+D56+D59+D68+D71+D78+D80+D85+D95+D111+D116+D119+D122+D128+D132+D136+D150+D153+D24+D162+D170+D173+D178+D186+D190+D194+D203+D206+D210+D212+D242+D246+D250+D144+D82+D237+D98+D103+D14+D138+D90+D221+D226+D232+D183+D200+D106+D124+D100+D217+D159+D166+D75+D64+D141+D99+D235</f>
        <v>67947965.84</v>
      </c>
      <c r="E254" s="55" t="n">
        <f aca="false">E17+E20+E27+E33+E37+E42+E47+E52+E56+E59+E68+E71+E78+E80+E85+E95+E111+E116+E119+E122+E128+E132+E136+E150+E153+E24+E162+E170+E173+E178+E186+E190+E194+E203+E206+E210+E212+E242+E246+E250+E144+E82+E237+E98+E103+E14+E138+E90+E221+E226+E232+E183+E200+E106+E124+E100+E217+E159+E166+E75+E64+E141+E99+E235</f>
        <v>67816962.84</v>
      </c>
      <c r="F254" s="55" t="n">
        <f aca="false">F17+F20+F27+F33+F37+F42+F47+F52+F56+F59+F68+F71+F78+F80+F85+F95+F111+F116+F119+F122+F128+F132+F136+F150+F153+F24+F162+F170+F173+F178+F186+F190+F194+F203+F206+F210+F212+F242+F246+F250+F144+F82+F237+F98+F103+F14+F138+F90+F221+F226+F232+F183+F200+F106+F124+F100+F217+F159+F166+F75+F64+F141+F99+F235</f>
        <v>18161565.74</v>
      </c>
      <c r="G254" s="29" t="n">
        <f aca="false">(F254/E254)*100</f>
        <v>26.7802699788376</v>
      </c>
      <c r="H254" s="30" t="n">
        <f aca="false">(F254/18245442.85)*100</f>
        <v>99.5402846031769</v>
      </c>
      <c r="I254" s="24"/>
      <c r="K254" s="50"/>
      <c r="L254" s="50"/>
    </row>
    <row r="255" customFormat="false" ht="15" hidden="false" customHeight="true" outlineLevel="0" collapsed="false">
      <c r="A255" s="32"/>
      <c r="B255" s="33"/>
      <c r="C255" s="34" t="s">
        <v>186</v>
      </c>
      <c r="D255" s="35" t="n">
        <f aca="false">D43+D53+D60+D112+D117+D120+D129+D133+D145+D154+D163+D174+D180+D187+D191+D195+D207+D69+D49+D87+D13+D139+D21+D34+D223+D228+D184+D108+D125+D213+D218+D91+D65+D38+D142</f>
        <v>41386784</v>
      </c>
      <c r="E255" s="35" t="n">
        <f aca="false">E43+E53+E60+E112+E117+E120+E129+E133+E145+E154+E163+E174+E180+E187+E191+E195+E207+E69+E49+E87+E13+E139+E21+E34+E223+E228+E184+E108+E125+E213+E218+E91+E65+E38+E142</f>
        <v>41414002</v>
      </c>
      <c r="F255" s="35" t="n">
        <f aca="false">F43+F53+F60+F112+F117+F120+F129+F133+F145+F154+F163+F174+F180+F187+F191+F195+F207+F69+F49+F87+F13+F139+F21+F34+F223+F228+F184+F108+F125+F213+F218+F91+F65+F38+F142</f>
        <v>11259500.3</v>
      </c>
      <c r="G255" s="29" t="n">
        <f aca="false">(F255/E255)*100</f>
        <v>27.1876654180873</v>
      </c>
      <c r="H255" s="30" t="n">
        <f aca="false">(F255/18245442.85)*100</f>
        <v>61.7113017895315</v>
      </c>
      <c r="I255" s="24"/>
      <c r="K255" s="50"/>
      <c r="L255" s="50"/>
    </row>
    <row r="256" customFormat="false" ht="15" hidden="false" customHeight="true" outlineLevel="0" collapsed="false">
      <c r="A256" s="32"/>
      <c r="B256" s="33"/>
      <c r="C256" s="34" t="s">
        <v>187</v>
      </c>
      <c r="D256" s="35" t="n">
        <f aca="false">D29+D113+D155+D171+D204+D247+D252+D241+D270+D197+D39+D92+D222+D227+D160+D167+D236</f>
        <v>7216711</v>
      </c>
      <c r="E256" s="35" t="n">
        <f aca="false">E29+E113+E155+E171+E204+E247+E252+E241+E270+E197+E39+E92+E222+E227+E160+E167+E236</f>
        <v>7216711</v>
      </c>
      <c r="F256" s="35" t="n">
        <f aca="false">F29+F113+F155+F171+F204+F247+F252+F241+F270+G270+F197+F39+F92+F222+F227+F160+F167+F236</f>
        <v>2355472.93</v>
      </c>
      <c r="G256" s="29" t="n">
        <f aca="false">(F256/E256)*100</f>
        <v>32.639147251428</v>
      </c>
      <c r="H256" s="30" t="n">
        <f aca="false">(F256/18245442.85)*100</f>
        <v>12.9099246829188</v>
      </c>
      <c r="I256" s="24"/>
      <c r="K256" s="50"/>
      <c r="L256" s="50"/>
    </row>
    <row r="257" customFormat="false" ht="15" hidden="false" customHeight="true" outlineLevel="0" collapsed="false">
      <c r="A257" s="32"/>
      <c r="B257" s="33"/>
      <c r="C257" s="34" t="s">
        <v>188</v>
      </c>
      <c r="D257" s="35" t="n">
        <f aca="false">D18+D50+D62+D72+D114+D130+D134+D147+D157+D175+D181+D188+D192+D198+D208+D214+D244+D164+D57+D251+D224+D229+D201+D109+D126+D219+D66</f>
        <v>3304182</v>
      </c>
      <c r="E257" s="35" t="n">
        <f aca="false">E18+E50+E62+E72+E114+E130+E134+E147+E157+E175+E181+E188+E192+E198+E208+E214+E244+E164+E57+E251+E224+E229+E201+E109+E126+E219+E66</f>
        <v>3262572</v>
      </c>
      <c r="F257" s="35" t="n">
        <f aca="false">F18+F50+F62+F72+F114+F130+F134+F147+F157+F175+F181+F188+F192+F198+F208+F214+F244+F164+F57+F251+F224+F229+F201+F109+F126+F219+F66</f>
        <v>835000.04</v>
      </c>
      <c r="G257" s="29" t="n">
        <f aca="false">(F257/E257)*100</f>
        <v>25.5933061400637</v>
      </c>
      <c r="H257" s="30" t="n">
        <f aca="false">(F257/18245442.85)*100</f>
        <v>4.57648546469783</v>
      </c>
      <c r="I257" s="24"/>
      <c r="K257" s="50"/>
      <c r="L257" s="50"/>
    </row>
    <row r="258" customFormat="false" ht="30" hidden="false" customHeight="true" outlineLevel="0" collapsed="false">
      <c r="A258" s="32"/>
      <c r="B258" s="33"/>
      <c r="C258" s="43" t="s">
        <v>76</v>
      </c>
      <c r="D258" s="35" t="n">
        <f aca="false">D83+D146</f>
        <v>143236.84</v>
      </c>
      <c r="E258" s="35" t="n">
        <f aca="false">E83+E146</f>
        <v>143236.84</v>
      </c>
      <c r="F258" s="35" t="n">
        <f aca="false">F83+F146</f>
        <v>35984.98</v>
      </c>
      <c r="G258" s="29" t="n">
        <f aca="false">(F258/E258)*100</f>
        <v>25.1227128439862</v>
      </c>
      <c r="H258" s="30" t="n">
        <f aca="false">(F258/18245442.85)*100</f>
        <v>0.197227221590842</v>
      </c>
      <c r="I258" s="24"/>
      <c r="K258" s="50"/>
      <c r="L258" s="50"/>
    </row>
    <row r="259" customFormat="false" ht="15" hidden="false" customHeight="true" outlineLevel="0" collapsed="false">
      <c r="A259" s="32"/>
      <c r="B259" s="33"/>
      <c r="C259" s="34" t="s">
        <v>189</v>
      </c>
      <c r="D259" s="35" t="n">
        <f aca="false">D93</f>
        <v>410000</v>
      </c>
      <c r="E259" s="35" t="n">
        <f aca="false">E93</f>
        <v>410000</v>
      </c>
      <c r="F259" s="35" t="n">
        <f aca="false">F93</f>
        <v>99614.9</v>
      </c>
      <c r="G259" s="29" t="n">
        <f aca="false">(F259/E259)*100</f>
        <v>24.2963170731707</v>
      </c>
      <c r="H259" s="30" t="n">
        <f aca="false">(F259/18245442.85)*100</f>
        <v>0.545971401291583</v>
      </c>
      <c r="I259" s="24"/>
      <c r="K259" s="50"/>
      <c r="L259" s="50"/>
    </row>
    <row r="260" customFormat="false" ht="15" hidden="false" customHeight="true" outlineLevel="0" collapsed="false">
      <c r="A260" s="32"/>
      <c r="B260" s="33"/>
      <c r="C260" s="34" t="s">
        <v>190</v>
      </c>
      <c r="D260" s="35" t="n">
        <f aca="false">D100</f>
        <v>380000</v>
      </c>
      <c r="E260" s="35" t="n">
        <f aca="false">E100</f>
        <v>380000</v>
      </c>
      <c r="F260" s="35" t="n">
        <f aca="false">F100</f>
        <v>0</v>
      </c>
      <c r="G260" s="29" t="n">
        <f aca="false">(F260/E260)*100</f>
        <v>0</v>
      </c>
      <c r="H260" s="30" t="n">
        <f aca="false">(F260/18245442.85)*100</f>
        <v>0</v>
      </c>
      <c r="I260" s="24"/>
      <c r="K260" s="50"/>
      <c r="L260" s="50"/>
    </row>
    <row r="261" customFormat="false" ht="27.6" hidden="false" customHeight="true" outlineLevel="0" collapsed="false">
      <c r="A261" s="32"/>
      <c r="B261" s="33"/>
      <c r="C261" s="56" t="s">
        <v>191</v>
      </c>
      <c r="D261" s="35" t="n">
        <f aca="false">D103</f>
        <v>140000</v>
      </c>
      <c r="E261" s="35" t="n">
        <f aca="false">E103</f>
        <v>140000</v>
      </c>
      <c r="F261" s="35" t="n">
        <f aca="false">F103</f>
        <v>0</v>
      </c>
      <c r="G261" s="29" t="n">
        <f aca="false">(F261/E261)*100</f>
        <v>0</v>
      </c>
      <c r="H261" s="30" t="n">
        <f aca="false">(F261/18245442.85)*100</f>
        <v>0</v>
      </c>
      <c r="I261" s="24"/>
      <c r="K261" s="50"/>
      <c r="L261" s="50"/>
    </row>
    <row r="262" customFormat="false" ht="15" hidden="false" customHeight="true" outlineLevel="0" collapsed="false">
      <c r="A262" s="32"/>
      <c r="B262" s="33"/>
      <c r="C262" s="56" t="s">
        <v>192</v>
      </c>
      <c r="D262" s="35" t="n">
        <f aca="false">D98</f>
        <v>195000</v>
      </c>
      <c r="E262" s="35" t="n">
        <f aca="false">E98</f>
        <v>172000</v>
      </c>
      <c r="F262" s="35" t="n">
        <f aca="false">F98+F99</f>
        <v>0</v>
      </c>
      <c r="G262" s="29" t="n">
        <f aca="false">(F262/E262)*100</f>
        <v>0</v>
      </c>
      <c r="H262" s="30" t="n">
        <f aca="false">(F262/18245442.85)*100</f>
        <v>0</v>
      </c>
      <c r="I262" s="24"/>
      <c r="K262" s="50"/>
      <c r="L262" s="50"/>
    </row>
    <row r="263" customFormat="false" ht="16.5" hidden="false" customHeight="true" outlineLevel="0" collapsed="false">
      <c r="A263" s="57"/>
      <c r="B263" s="58"/>
      <c r="C263" s="59" t="s">
        <v>193</v>
      </c>
      <c r="D263" s="60" t="n">
        <f aca="false">D61+D156+D28+D102+D31+D86+D107+D179+D44+D196+D48+D101+D230</f>
        <v>5000515</v>
      </c>
      <c r="E263" s="60" t="n">
        <f aca="false">E61+E156+E28+E102+E31+E86+E107+E44+E196+E48+E101+E230</f>
        <v>5297515</v>
      </c>
      <c r="F263" s="60" t="n">
        <f aca="false">F61+F156+F28+F102+F31+F86+F107+F179+F230+F44+F48+F101+F196+F11</f>
        <v>83877.11</v>
      </c>
      <c r="G263" s="61" t="n">
        <f aca="false">(F263/E263)*100</f>
        <v>1.58332935347989</v>
      </c>
      <c r="H263" s="62" t="n">
        <f aca="false">(F263/18245442.85)*100</f>
        <v>0.459715396823048</v>
      </c>
      <c r="I263" s="24"/>
      <c r="K263" s="50"/>
      <c r="L263" s="50"/>
    </row>
    <row r="264" customFormat="false" ht="3" hidden="true" customHeight="true" outlineLevel="0" collapsed="false">
      <c r="D264" s="63"/>
      <c r="E264" s="63"/>
      <c r="F264" s="63"/>
      <c r="G264" s="64" t="e">
        <f aca="false">(F264/E264)*100</f>
        <v>#DIV/0!</v>
      </c>
      <c r="H264" s="65" t="e">
        <f aca="false">SUM((#REF!/62778577)*100)</f>
        <v>#REF!</v>
      </c>
      <c r="I264" s="66"/>
      <c r="K264" s="50"/>
      <c r="L264" s="50"/>
    </row>
    <row r="265" customFormat="false" ht="27" hidden="false" customHeight="true" outlineLevel="0" collapsed="false">
      <c r="A265" s="67"/>
      <c r="B265" s="68" t="s">
        <v>194</v>
      </c>
      <c r="C265" s="68"/>
      <c r="D265" s="69"/>
      <c r="E265" s="69"/>
      <c r="F265" s="69"/>
      <c r="G265" s="69"/>
      <c r="H265" s="66"/>
      <c r="I265" s="66"/>
      <c r="K265" s="50"/>
      <c r="L265" s="50"/>
    </row>
    <row r="266" customFormat="false" ht="13.2" hidden="false" customHeight="false" outlineLevel="0" collapsed="false">
      <c r="D266" s="70"/>
      <c r="E266" s="70"/>
      <c r="F266" s="70"/>
      <c r="G266" s="70"/>
      <c r="H266" s="66"/>
      <c r="I266" s="66"/>
      <c r="K266" s="50"/>
      <c r="L266" s="50"/>
    </row>
    <row r="267" customFormat="false" ht="13.2" hidden="false" customHeight="false" outlineLevel="0" collapsed="false">
      <c r="D267" s="70"/>
      <c r="E267" s="70"/>
      <c r="F267" s="70"/>
      <c r="G267" s="70"/>
      <c r="H267" s="66"/>
      <c r="I267" s="66"/>
      <c r="K267" s="50"/>
      <c r="L267" s="50"/>
    </row>
    <row r="268" customFormat="false" ht="13.2" hidden="false" customHeight="false" outlineLevel="0" collapsed="false">
      <c r="D268" s="66"/>
      <c r="E268" s="66"/>
      <c r="F268" s="66"/>
      <c r="G268" s="66"/>
      <c r="H268" s="66"/>
      <c r="I268" s="66"/>
      <c r="K268" s="50"/>
      <c r="L268" s="50"/>
    </row>
    <row r="269" customFormat="false" ht="13.2" hidden="false" customHeight="false" outlineLevel="0" collapsed="false">
      <c r="D269" s="66"/>
      <c r="E269" s="66"/>
      <c r="F269" s="66"/>
      <c r="G269" s="66"/>
      <c r="H269" s="66"/>
      <c r="I269" s="66"/>
      <c r="K269" s="50"/>
      <c r="L269" s="50"/>
    </row>
    <row r="270" customFormat="false" ht="13.2" hidden="false" customHeight="false" outlineLevel="0" collapsed="false">
      <c r="D270" s="66"/>
      <c r="E270" s="66"/>
      <c r="F270" s="66"/>
      <c r="G270" s="66"/>
      <c r="H270" s="66"/>
      <c r="I270" s="66" t="s">
        <v>195</v>
      </c>
      <c r="K270" s="50"/>
      <c r="L270" s="50"/>
    </row>
    <row r="271" customFormat="false" ht="13.2" hidden="false" customHeight="false" outlineLevel="0" collapsed="false">
      <c r="D271" s="66"/>
      <c r="E271" s="66"/>
      <c r="F271" s="66"/>
      <c r="G271" s="66"/>
      <c r="H271" s="66"/>
      <c r="I271" s="66"/>
      <c r="K271" s="50"/>
      <c r="L271" s="50"/>
    </row>
    <row r="272" customFormat="false" ht="13.2" hidden="false" customHeight="false" outlineLevel="0" collapsed="false">
      <c r="D272" s="66"/>
      <c r="E272" s="66"/>
      <c r="F272" s="66"/>
      <c r="G272" s="66"/>
      <c r="H272" s="66"/>
      <c r="I272" s="66"/>
      <c r="K272" s="50"/>
      <c r="L272" s="50"/>
    </row>
    <row r="273" customFormat="false" ht="13.2" hidden="false" customHeight="false" outlineLevel="0" collapsed="false">
      <c r="D273" s="66"/>
      <c r="E273" s="66"/>
      <c r="F273" s="66"/>
      <c r="G273" s="66"/>
      <c r="H273" s="66"/>
      <c r="I273" s="66"/>
      <c r="K273" s="50"/>
      <c r="L273" s="50"/>
    </row>
    <row r="274" customFormat="false" ht="13.2" hidden="false" customHeight="false" outlineLevel="0" collapsed="false">
      <c r="D274" s="66"/>
      <c r="E274" s="66"/>
      <c r="F274" s="66"/>
      <c r="G274" s="66"/>
      <c r="H274" s="66"/>
      <c r="I274" s="66"/>
      <c r="K274" s="50"/>
      <c r="L274" s="50"/>
    </row>
    <row r="275" customFormat="false" ht="13.2" hidden="false" customHeight="false" outlineLevel="0" collapsed="false">
      <c r="K275" s="50"/>
      <c r="L275" s="50"/>
    </row>
    <row r="276" customFormat="false" ht="13.2" hidden="false" customHeight="false" outlineLevel="0" collapsed="false">
      <c r="K276" s="50"/>
      <c r="L276" s="50"/>
    </row>
    <row r="277" customFormat="false" ht="13.2" hidden="false" customHeight="false" outlineLevel="0" collapsed="false">
      <c r="K277" s="50"/>
      <c r="L277" s="50"/>
    </row>
    <row r="278" customFormat="false" ht="13.2" hidden="false" customHeight="false" outlineLevel="0" collapsed="false">
      <c r="K278" s="50"/>
      <c r="L278" s="50"/>
    </row>
    <row r="279" customFormat="false" ht="13.2" hidden="false" customHeight="false" outlineLevel="0" collapsed="false">
      <c r="K279" s="50"/>
      <c r="L279" s="50"/>
    </row>
    <row r="280" customFormat="false" ht="13.2" hidden="false" customHeight="false" outlineLevel="0" collapsed="false">
      <c r="K280" s="50"/>
      <c r="L280" s="50"/>
    </row>
    <row r="281" customFormat="false" ht="13.2" hidden="false" customHeight="false" outlineLevel="0" collapsed="false">
      <c r="K281" s="50"/>
      <c r="L281" s="50"/>
    </row>
    <row r="282" customFormat="false" ht="13.2" hidden="false" customHeight="false" outlineLevel="0" collapsed="false">
      <c r="K282" s="50"/>
      <c r="L282" s="50"/>
    </row>
    <row r="283" customFormat="false" ht="13.2" hidden="false" customHeight="false" outlineLevel="0" collapsed="false">
      <c r="K283" s="50"/>
      <c r="L283" s="50"/>
    </row>
    <row r="284" customFormat="false" ht="13.2" hidden="false" customHeight="false" outlineLevel="0" collapsed="false">
      <c r="K284" s="50"/>
      <c r="L284" s="50"/>
    </row>
    <row r="285" customFormat="false" ht="13.2" hidden="false" customHeight="false" outlineLevel="0" collapsed="false">
      <c r="K285" s="50"/>
      <c r="L285" s="50"/>
    </row>
    <row r="286" customFormat="false" ht="13.2" hidden="false" customHeight="false" outlineLevel="0" collapsed="false">
      <c r="K286" s="50"/>
      <c r="L286" s="50"/>
    </row>
    <row r="287" customFormat="false" ht="13.2" hidden="false" customHeight="false" outlineLevel="0" collapsed="false">
      <c r="K287" s="39"/>
    </row>
    <row r="288" customFormat="false" ht="13.2" hidden="false" customHeight="false" outlineLevel="0" collapsed="false">
      <c r="K288" s="39"/>
    </row>
    <row r="289" customFormat="false" ht="13.2" hidden="false" customHeight="false" outlineLevel="0" collapsed="false">
      <c r="K289" s="39"/>
    </row>
  </sheetData>
  <mergeCells count="10">
    <mergeCell ref="A2:H2"/>
    <mergeCell ref="C3:H3"/>
    <mergeCell ref="A4:A6"/>
    <mergeCell ref="B4:B6"/>
    <mergeCell ref="C4:C6"/>
    <mergeCell ref="G4:G6"/>
    <mergeCell ref="H4:H6"/>
    <mergeCell ref="B265:C265"/>
    <mergeCell ref="D266:G266"/>
    <mergeCell ref="D267:G26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1"/>
    <col collapsed="false" customWidth="true" hidden="false" outlineLevel="0" max="3" min="3" style="0" width="59.99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4.1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10" min="9" style="0" width="15.99"/>
  </cols>
  <sheetData>
    <row r="1" customFormat="false" ht="13.2" hidden="false" customHeight="false" outlineLevel="0" collapsed="false">
      <c r="D1" s="71"/>
      <c r="E1" s="71"/>
      <c r="F1" s="71"/>
      <c r="G1" s="71"/>
    </row>
    <row r="2" customFormat="false" ht="13.2" hidden="false" customHeight="false" outlineLevel="0" collapsed="false">
      <c r="E2" s="72"/>
    </row>
    <row r="3" customFormat="false" ht="13.2" hidden="false" customHeight="false" outlineLevel="0" collapsed="false">
      <c r="E3" s="72"/>
    </row>
    <row r="4" customFormat="false" ht="13.2" hidden="false" customHeight="true" outlineLevel="0" collapsed="false">
      <c r="E4" s="73"/>
      <c r="F4" s="73"/>
    </row>
    <row r="5" customFormat="false" ht="13.8" hidden="false" customHeight="true" outlineLevel="0" collapsed="false">
      <c r="C5" s="2" t="s">
        <v>196</v>
      </c>
      <c r="D5" s="2"/>
      <c r="E5" s="2"/>
      <c r="F5" s="3"/>
    </row>
    <row r="6" customFormat="false" ht="13.8" hidden="false" customHeight="true" outlineLevel="0" collapsed="false">
      <c r="C6" s="2" t="s">
        <v>197</v>
      </c>
      <c r="D6" s="2"/>
      <c r="E6" s="2"/>
    </row>
    <row r="7" customFormat="false" ht="13.8" hidden="false" customHeight="false" outlineLevel="0" collapsed="false">
      <c r="C7" s="74"/>
    </row>
    <row r="9" customFormat="false" ht="13.8" hidden="false" customHeight="false" outlineLevel="0" collapsed="false">
      <c r="F9" s="0" t="s">
        <v>198</v>
      </c>
    </row>
    <row r="10" customFormat="false" ht="13.2" hidden="false" customHeight="true" outlineLevel="0" collapsed="false">
      <c r="A10" s="13"/>
      <c r="B10" s="13"/>
      <c r="C10" s="13"/>
      <c r="D10" s="6" t="s">
        <v>199</v>
      </c>
      <c r="E10" s="75"/>
      <c r="F10" s="13"/>
      <c r="G10" s="6" t="s">
        <v>200</v>
      </c>
    </row>
    <row r="11" customFormat="false" ht="13.2" hidden="false" customHeight="false" outlineLevel="0" collapsed="false">
      <c r="A11" s="76" t="s">
        <v>2</v>
      </c>
      <c r="B11" s="76" t="s">
        <v>3</v>
      </c>
      <c r="C11" s="76" t="s">
        <v>4</v>
      </c>
      <c r="D11" s="6"/>
      <c r="E11" s="76" t="s">
        <v>199</v>
      </c>
      <c r="F11" s="76" t="s">
        <v>201</v>
      </c>
      <c r="G11" s="6"/>
    </row>
    <row r="12" customFormat="false" ht="13.8" hidden="false" customHeight="false" outlineLevel="0" collapsed="false">
      <c r="A12" s="77"/>
      <c r="B12" s="77"/>
      <c r="C12" s="77"/>
      <c r="D12" s="6"/>
      <c r="E12" s="78" t="s">
        <v>202</v>
      </c>
      <c r="F12" s="79" t="s">
        <v>203</v>
      </c>
      <c r="G12" s="6"/>
    </row>
    <row r="13" customFormat="false" ht="13.8" hidden="false" customHeight="false" outlineLevel="0" collapsed="false">
      <c r="A13" s="13" t="s">
        <v>12</v>
      </c>
      <c r="B13" s="13" t="s">
        <v>13</v>
      </c>
      <c r="C13" s="13" t="s">
        <v>14</v>
      </c>
      <c r="D13" s="13" t="n">
        <v>4</v>
      </c>
      <c r="E13" s="13" t="n">
        <v>5</v>
      </c>
      <c r="F13" s="13" t="n">
        <v>6</v>
      </c>
      <c r="G13" s="13" t="n">
        <v>7</v>
      </c>
    </row>
    <row r="14" customFormat="false" ht="15.6" hidden="false" customHeight="false" outlineLevel="0" collapsed="false">
      <c r="A14" s="80" t="s">
        <v>15</v>
      </c>
      <c r="B14" s="81"/>
      <c r="C14" s="82" t="s">
        <v>16</v>
      </c>
      <c r="D14" s="83" t="n">
        <f aca="false">D15</f>
        <v>10000</v>
      </c>
      <c r="E14" s="83" t="n">
        <f aca="false">E15</f>
        <v>10000</v>
      </c>
      <c r="F14" s="84" t="n">
        <f aca="false">F15</f>
        <v>0</v>
      </c>
      <c r="G14" s="85" t="n">
        <f aca="false">F14/E14*100</f>
        <v>0</v>
      </c>
    </row>
    <row r="15" customFormat="false" ht="15.6" hidden="false" customHeight="false" outlineLevel="0" collapsed="false">
      <c r="A15" s="86"/>
      <c r="B15" s="87" t="s">
        <v>204</v>
      </c>
      <c r="C15" s="88" t="s">
        <v>205</v>
      </c>
      <c r="D15" s="89" t="n">
        <f aca="false">D16</f>
        <v>10000</v>
      </c>
      <c r="E15" s="89" t="n">
        <f aca="false">E16</f>
        <v>10000</v>
      </c>
      <c r="F15" s="90" t="n">
        <f aca="false">F16</f>
        <v>0</v>
      </c>
      <c r="G15" s="91" t="n">
        <f aca="false">F15/E15*100</f>
        <v>0</v>
      </c>
    </row>
    <row r="16" customFormat="false" ht="15.6" hidden="false" customHeight="false" outlineLevel="0" collapsed="false">
      <c r="A16" s="86"/>
      <c r="B16" s="87"/>
      <c r="C16" s="88" t="s">
        <v>24</v>
      </c>
      <c r="D16" s="89" t="n">
        <v>10000</v>
      </c>
      <c r="E16" s="89" t="n">
        <v>10000</v>
      </c>
      <c r="F16" s="90" t="n">
        <v>0</v>
      </c>
      <c r="G16" s="91" t="n">
        <f aca="false">F16/E16*100</f>
        <v>0</v>
      </c>
    </row>
    <row r="17" customFormat="false" ht="17.25" hidden="false" customHeight="true" outlineLevel="0" collapsed="false">
      <c r="A17" s="92" t="s">
        <v>25</v>
      </c>
      <c r="B17" s="93"/>
      <c r="C17" s="94" t="s">
        <v>26</v>
      </c>
      <c r="D17" s="95" t="n">
        <f aca="false">D18+D21</f>
        <v>140959</v>
      </c>
      <c r="E17" s="95" t="n">
        <f aca="false">E18+E21</f>
        <v>149664</v>
      </c>
      <c r="F17" s="96" t="n">
        <f aca="false">F18+F21</f>
        <v>62989</v>
      </c>
      <c r="G17" s="91" t="n">
        <f aca="false">F17/E17*100</f>
        <v>42.0869414154372</v>
      </c>
    </row>
    <row r="18" customFormat="false" ht="15.6" hidden="false" customHeight="false" outlineLevel="0" collapsed="false">
      <c r="A18" s="86"/>
      <c r="B18" s="87" t="s">
        <v>27</v>
      </c>
      <c r="C18" s="88" t="s">
        <v>28</v>
      </c>
      <c r="D18" s="89" t="n">
        <f aca="false">D19</f>
        <v>108215</v>
      </c>
      <c r="E18" s="89" t="n">
        <f aca="false">E19</f>
        <v>116920</v>
      </c>
      <c r="F18" s="90" t="n">
        <f aca="false">F19</f>
        <v>55460</v>
      </c>
      <c r="G18" s="91" t="n">
        <f aca="false">F18/E18*100</f>
        <v>47.4341430037633</v>
      </c>
    </row>
    <row r="19" customFormat="false" ht="15.6" hidden="false" customHeight="false" outlineLevel="0" collapsed="false">
      <c r="A19" s="86"/>
      <c r="B19" s="87"/>
      <c r="C19" s="88" t="s">
        <v>19</v>
      </c>
      <c r="D19" s="89" t="n">
        <v>108215</v>
      </c>
      <c r="E19" s="89" t="n">
        <v>116920</v>
      </c>
      <c r="F19" s="90" t="n">
        <v>55460</v>
      </c>
      <c r="G19" s="91" t="n">
        <f aca="false">F19/E19*100</f>
        <v>47.4341430037633</v>
      </c>
    </row>
    <row r="20" customFormat="false" ht="15.6" hidden="false" customHeight="false" outlineLevel="0" collapsed="false">
      <c r="A20" s="86"/>
      <c r="B20" s="87"/>
      <c r="C20" s="88" t="s">
        <v>206</v>
      </c>
      <c r="D20" s="89" t="n">
        <v>0</v>
      </c>
      <c r="E20" s="89" t="n">
        <v>4745</v>
      </c>
      <c r="F20" s="90" t="n">
        <v>0</v>
      </c>
      <c r="G20" s="91" t="n">
        <v>0</v>
      </c>
    </row>
    <row r="21" customFormat="false" ht="15.6" hidden="false" customHeight="false" outlineLevel="0" collapsed="false">
      <c r="A21" s="86"/>
      <c r="B21" s="87" t="s">
        <v>30</v>
      </c>
      <c r="C21" s="88" t="s">
        <v>31</v>
      </c>
      <c r="D21" s="89" t="n">
        <f aca="false">D22</f>
        <v>32744</v>
      </c>
      <c r="E21" s="89" t="n">
        <f aca="false">E22</f>
        <v>32744</v>
      </c>
      <c r="F21" s="90" t="n">
        <f aca="false">F22</f>
        <v>7529</v>
      </c>
      <c r="G21" s="91" t="n">
        <f aca="false">F21/E21*100</f>
        <v>22.9935255313951</v>
      </c>
    </row>
    <row r="22" customFormat="false" ht="15.6" hidden="false" customHeight="false" outlineLevel="0" collapsed="false">
      <c r="A22" s="86"/>
      <c r="B22" s="87"/>
      <c r="C22" s="88" t="s">
        <v>19</v>
      </c>
      <c r="D22" s="89" t="n">
        <v>32744</v>
      </c>
      <c r="E22" s="89" t="n">
        <v>32744</v>
      </c>
      <c r="F22" s="90" t="n">
        <v>7529</v>
      </c>
      <c r="G22" s="91" t="n">
        <f aca="false">F22/E22*100</f>
        <v>22.9935255313951</v>
      </c>
    </row>
    <row r="23" customFormat="false" ht="15.6" hidden="false" customHeight="false" outlineLevel="0" collapsed="false">
      <c r="A23" s="92" t="s">
        <v>207</v>
      </c>
      <c r="B23" s="93"/>
      <c r="C23" s="94" t="s">
        <v>208</v>
      </c>
      <c r="D23" s="95" t="n">
        <f aca="false">D24</f>
        <v>1000</v>
      </c>
      <c r="E23" s="95" t="n">
        <f aca="false">E24</f>
        <v>1000</v>
      </c>
      <c r="F23" s="96" t="n">
        <v>0</v>
      </c>
      <c r="G23" s="91" t="n">
        <f aca="false">F23/E23*100</f>
        <v>0</v>
      </c>
    </row>
    <row r="24" customFormat="false" ht="15.6" hidden="false" customHeight="false" outlineLevel="0" collapsed="false">
      <c r="A24" s="86"/>
      <c r="B24" s="87" t="s">
        <v>209</v>
      </c>
      <c r="C24" s="88" t="s">
        <v>22</v>
      </c>
      <c r="D24" s="89" t="n">
        <f aca="false">D25</f>
        <v>1000</v>
      </c>
      <c r="E24" s="89" t="n">
        <f aca="false">E25</f>
        <v>1000</v>
      </c>
      <c r="F24" s="90" t="n">
        <v>0</v>
      </c>
      <c r="G24" s="91" t="n">
        <f aca="false">F24/E24*100</f>
        <v>0</v>
      </c>
    </row>
    <row r="25" customFormat="false" ht="15.6" hidden="false" customHeight="false" outlineLevel="0" collapsed="false">
      <c r="A25" s="86"/>
      <c r="B25" s="87"/>
      <c r="C25" s="88" t="s">
        <v>19</v>
      </c>
      <c r="D25" s="89" t="n">
        <v>1000</v>
      </c>
      <c r="E25" s="89" t="n">
        <v>1000</v>
      </c>
      <c r="F25" s="90" t="n">
        <v>0</v>
      </c>
      <c r="G25" s="91" t="n">
        <f aca="false">F25/E25*100</f>
        <v>0</v>
      </c>
    </row>
    <row r="26" customFormat="false" ht="15.6" hidden="false" customHeight="false" outlineLevel="0" collapsed="false">
      <c r="A26" s="92" t="s">
        <v>36</v>
      </c>
      <c r="B26" s="93"/>
      <c r="C26" s="94" t="s">
        <v>37</v>
      </c>
      <c r="D26" s="95" t="n">
        <f aca="false">D27</f>
        <v>4727970</v>
      </c>
      <c r="E26" s="95" t="n">
        <f aca="false">E27+E31</f>
        <v>7784774</v>
      </c>
      <c r="F26" s="96" t="n">
        <f aca="false">F27</f>
        <v>1717980</v>
      </c>
      <c r="G26" s="91" t="n">
        <f aca="false">F26/E26*100</f>
        <v>22.0684633876333</v>
      </c>
    </row>
    <row r="27" customFormat="false" ht="15.6" hidden="false" customHeight="false" outlineLevel="0" collapsed="false">
      <c r="A27" s="86"/>
      <c r="B27" s="87" t="s">
        <v>38</v>
      </c>
      <c r="C27" s="88" t="s">
        <v>39</v>
      </c>
      <c r="D27" s="89" t="n">
        <f aca="false">D28+D30</f>
        <v>4727970</v>
      </c>
      <c r="E27" s="89" t="n">
        <f aca="false">E28+E30</f>
        <v>5814774</v>
      </c>
      <c r="F27" s="90" t="n">
        <f aca="false">F28+F30</f>
        <v>1717980</v>
      </c>
      <c r="G27" s="91" t="n">
        <f aca="false">F27/E27*100</f>
        <v>29.545086361052</v>
      </c>
    </row>
    <row r="28" customFormat="false" ht="15.6" hidden="false" customHeight="false" outlineLevel="0" collapsed="false">
      <c r="A28" s="86"/>
      <c r="B28" s="87"/>
      <c r="C28" s="88" t="s">
        <v>19</v>
      </c>
      <c r="D28" s="89" t="n">
        <v>1663850</v>
      </c>
      <c r="E28" s="89" t="n">
        <v>2097990</v>
      </c>
      <c r="F28" s="90" t="n">
        <v>1146865</v>
      </c>
      <c r="G28" s="91" t="n">
        <f aca="false">F28/E28*100</f>
        <v>54.6649412056301</v>
      </c>
    </row>
    <row r="29" customFormat="false" ht="15.6" hidden="false" customHeight="false" outlineLevel="0" collapsed="false">
      <c r="A29" s="86"/>
      <c r="B29" s="87"/>
      <c r="C29" s="88" t="s">
        <v>206</v>
      </c>
      <c r="D29" s="89" t="n">
        <v>358250</v>
      </c>
      <c r="E29" s="89" t="n">
        <v>408991</v>
      </c>
      <c r="F29" s="90" t="n">
        <v>195648</v>
      </c>
      <c r="G29" s="91" t="n">
        <f aca="false">F29/E29*100</f>
        <v>47.8367494639246</v>
      </c>
    </row>
    <row r="30" customFormat="false" ht="15.6" hidden="false" customHeight="false" outlineLevel="0" collapsed="false">
      <c r="A30" s="86"/>
      <c r="B30" s="87"/>
      <c r="C30" s="88" t="s">
        <v>20</v>
      </c>
      <c r="D30" s="90" t="n">
        <v>3064120</v>
      </c>
      <c r="E30" s="90" t="n">
        <v>3716784</v>
      </c>
      <c r="F30" s="90" t="n">
        <v>571115</v>
      </c>
      <c r="G30" s="91" t="n">
        <f aca="false">F30/E30*100</f>
        <v>15.3658377780361</v>
      </c>
    </row>
    <row r="31" customFormat="false" ht="15.6" hidden="false" customHeight="false" outlineLevel="0" collapsed="false">
      <c r="A31" s="86"/>
      <c r="B31" s="87" t="n">
        <v>60078</v>
      </c>
      <c r="C31" s="88" t="s">
        <v>41</v>
      </c>
      <c r="D31" s="89" t="n">
        <v>0</v>
      </c>
      <c r="E31" s="90" t="n">
        <f aca="false">E32</f>
        <v>1970000</v>
      </c>
      <c r="F31" s="97" t="n">
        <v>0</v>
      </c>
      <c r="G31" s="91" t="n">
        <f aca="false">F31/E31*100</f>
        <v>0</v>
      </c>
    </row>
    <row r="32" customFormat="false" ht="15.6" hidden="false" customHeight="false" outlineLevel="0" collapsed="false">
      <c r="A32" s="86"/>
      <c r="B32" s="87"/>
      <c r="C32" s="88" t="s">
        <v>19</v>
      </c>
      <c r="D32" s="90" t="n">
        <v>0</v>
      </c>
      <c r="E32" s="90" t="n">
        <v>1970000</v>
      </c>
      <c r="F32" s="97" t="n">
        <v>0</v>
      </c>
      <c r="G32" s="91" t="n">
        <f aca="false">F32/E32*100</f>
        <v>0</v>
      </c>
    </row>
    <row r="33" customFormat="false" ht="15.6" hidden="false" customHeight="false" outlineLevel="0" collapsed="false">
      <c r="A33" s="92" t="s">
        <v>210</v>
      </c>
      <c r="B33" s="93"/>
      <c r="C33" s="94" t="s">
        <v>42</v>
      </c>
      <c r="D33" s="95" t="n">
        <f aca="false">D34</f>
        <v>65000</v>
      </c>
      <c r="E33" s="95" t="n">
        <f aca="false">E34</f>
        <v>90332</v>
      </c>
      <c r="F33" s="96" t="n">
        <f aca="false">F34</f>
        <v>51307</v>
      </c>
      <c r="G33" s="91" t="n">
        <f aca="false">F33/E33*100</f>
        <v>56.7982553248018</v>
      </c>
    </row>
    <row r="34" customFormat="false" ht="15.6" hidden="false" customHeight="false" outlineLevel="0" collapsed="false">
      <c r="A34" s="86"/>
      <c r="B34" s="87" t="s">
        <v>211</v>
      </c>
      <c r="C34" s="88" t="s">
        <v>212</v>
      </c>
      <c r="D34" s="89" t="n">
        <f aca="false">D35</f>
        <v>65000</v>
      </c>
      <c r="E34" s="89" t="n">
        <f aca="false">E35</f>
        <v>90332</v>
      </c>
      <c r="F34" s="90" t="n">
        <f aca="false">F35</f>
        <v>51307</v>
      </c>
      <c r="G34" s="91" t="n">
        <f aca="false">F34/E34*100</f>
        <v>56.7982553248018</v>
      </c>
    </row>
    <row r="35" customFormat="false" ht="15.6" hidden="false" customHeight="false" outlineLevel="0" collapsed="false">
      <c r="A35" s="86"/>
      <c r="B35" s="87"/>
      <c r="C35" s="88" t="s">
        <v>19</v>
      </c>
      <c r="D35" s="89" t="n">
        <v>65000</v>
      </c>
      <c r="E35" s="89" t="n">
        <v>90332</v>
      </c>
      <c r="F35" s="90" t="n">
        <v>51307</v>
      </c>
      <c r="G35" s="91" t="n">
        <f aca="false">F35/E35*100</f>
        <v>56.7982553248018</v>
      </c>
    </row>
    <row r="36" customFormat="false" ht="15.6" hidden="false" customHeight="false" outlineLevel="0" collapsed="false">
      <c r="A36" s="86"/>
      <c r="B36" s="87"/>
      <c r="C36" s="88" t="s">
        <v>206</v>
      </c>
      <c r="D36" s="89" t="n">
        <v>0</v>
      </c>
      <c r="E36" s="89" t="n">
        <v>4677</v>
      </c>
      <c r="F36" s="97" t="n">
        <v>4447</v>
      </c>
      <c r="G36" s="91" t="n">
        <f aca="false">F36/E36*100</f>
        <v>95.0823177250374</v>
      </c>
    </row>
    <row r="37" customFormat="false" ht="15.6" hidden="false" customHeight="false" outlineLevel="0" collapsed="false">
      <c r="A37" s="92" t="s">
        <v>45</v>
      </c>
      <c r="B37" s="93"/>
      <c r="C37" s="94" t="s">
        <v>46</v>
      </c>
      <c r="D37" s="95" t="n">
        <f aca="false">D38</f>
        <v>180000</v>
      </c>
      <c r="E37" s="95" t="n">
        <f aca="false">E38</f>
        <v>257666</v>
      </c>
      <c r="F37" s="96" t="n">
        <f aca="false">F38</f>
        <v>172837</v>
      </c>
      <c r="G37" s="91" t="n">
        <f aca="false">F37/E37*100</f>
        <v>67.0779225819472</v>
      </c>
    </row>
    <row r="38" customFormat="false" ht="15.6" hidden="false" customHeight="false" outlineLevel="0" collapsed="false">
      <c r="A38" s="86"/>
      <c r="B38" s="87" t="s">
        <v>47</v>
      </c>
      <c r="C38" s="88" t="s">
        <v>48</v>
      </c>
      <c r="D38" s="89" t="n">
        <v>180000</v>
      </c>
      <c r="E38" s="89" t="n">
        <f aca="false">E39</f>
        <v>257666</v>
      </c>
      <c r="F38" s="97" t="n">
        <f aca="false">F39</f>
        <v>172837</v>
      </c>
      <c r="G38" s="91" t="n">
        <f aca="false">F38/E38*100</f>
        <v>67.0779225819472</v>
      </c>
    </row>
    <row r="39" customFormat="false" ht="15.6" hidden="false" customHeight="false" outlineLevel="0" collapsed="false">
      <c r="A39" s="86"/>
      <c r="B39" s="87"/>
      <c r="C39" s="88" t="s">
        <v>19</v>
      </c>
      <c r="D39" s="89" t="n">
        <v>180000</v>
      </c>
      <c r="E39" s="89" t="n">
        <v>257666</v>
      </c>
      <c r="F39" s="97" t="n">
        <v>172837</v>
      </c>
      <c r="G39" s="91" t="n">
        <f aca="false">F39/E39*100</f>
        <v>67.0779225819472</v>
      </c>
    </row>
    <row r="40" customFormat="false" ht="15.6" hidden="false" customHeight="false" outlineLevel="0" collapsed="false">
      <c r="A40" s="86"/>
      <c r="B40" s="87"/>
      <c r="C40" s="88" t="s">
        <v>206</v>
      </c>
      <c r="D40" s="89" t="n">
        <v>0</v>
      </c>
      <c r="E40" s="89" t="n">
        <v>2700</v>
      </c>
      <c r="F40" s="97" t="n">
        <v>1501</v>
      </c>
      <c r="G40" s="91" t="n">
        <f aca="false">F40/E40*100</f>
        <v>55.5925925925926</v>
      </c>
    </row>
    <row r="41" customFormat="false" ht="15.6" hidden="false" customHeight="false" outlineLevel="0" collapsed="false">
      <c r="A41" s="92" t="s">
        <v>50</v>
      </c>
      <c r="B41" s="93"/>
      <c r="C41" s="94" t="s">
        <v>51</v>
      </c>
      <c r="D41" s="95" t="n">
        <f aca="false">D42+D44+D46+D48</f>
        <v>483830</v>
      </c>
      <c r="E41" s="95" t="n">
        <f aca="false">E42+E44+E46+E48</f>
        <v>513830</v>
      </c>
      <c r="F41" s="96" t="n">
        <f aca="false">F42+F44+F46+F48</f>
        <v>256098</v>
      </c>
      <c r="G41" s="91" t="n">
        <f aca="false">F41/E41*100</f>
        <v>49.840997995446</v>
      </c>
    </row>
    <row r="42" customFormat="false" ht="15.6" hidden="false" customHeight="false" outlineLevel="0" collapsed="false">
      <c r="A42" s="92"/>
      <c r="B42" s="87" t="n">
        <v>71012</v>
      </c>
      <c r="C42" s="88" t="s">
        <v>213</v>
      </c>
      <c r="D42" s="89" t="n">
        <f aca="false">D43</f>
        <v>90000</v>
      </c>
      <c r="E42" s="90" t="n">
        <f aca="false">E43</f>
        <v>120000</v>
      </c>
      <c r="F42" s="90" t="n">
        <f aca="false">F43</f>
        <v>45000</v>
      </c>
      <c r="G42" s="91" t="n">
        <f aca="false">F42/E42*100</f>
        <v>37.5</v>
      </c>
    </row>
    <row r="43" customFormat="false" ht="15.6" hidden="false" customHeight="false" outlineLevel="0" collapsed="false">
      <c r="A43" s="92"/>
      <c r="B43" s="93"/>
      <c r="C43" s="88" t="s">
        <v>19</v>
      </c>
      <c r="D43" s="89" t="n">
        <v>90000</v>
      </c>
      <c r="E43" s="90" t="n">
        <v>120000</v>
      </c>
      <c r="F43" s="90" t="n">
        <v>45000</v>
      </c>
      <c r="G43" s="91" t="n">
        <f aca="false">F43/E43*100</f>
        <v>37.5</v>
      </c>
    </row>
    <row r="44" customFormat="false" ht="15.6" hidden="false" customHeight="false" outlineLevel="0" collapsed="false">
      <c r="A44" s="86"/>
      <c r="B44" s="87" t="s">
        <v>214</v>
      </c>
      <c r="C44" s="88" t="s">
        <v>215</v>
      </c>
      <c r="D44" s="89" t="n">
        <f aca="false">D45</f>
        <v>25000</v>
      </c>
      <c r="E44" s="89" t="n">
        <f aca="false">E45</f>
        <v>25000</v>
      </c>
      <c r="F44" s="90" t="n">
        <f aca="false">F45</f>
        <v>12500</v>
      </c>
      <c r="G44" s="91" t="n">
        <f aca="false">F44/E44*100</f>
        <v>50</v>
      </c>
    </row>
    <row r="45" customFormat="false" ht="15.6" hidden="false" customHeight="false" outlineLevel="0" collapsed="false">
      <c r="A45" s="86"/>
      <c r="B45" s="87"/>
      <c r="C45" s="88" t="s">
        <v>19</v>
      </c>
      <c r="D45" s="89" t="n">
        <v>25000</v>
      </c>
      <c r="E45" s="89" t="n">
        <v>25000</v>
      </c>
      <c r="F45" s="90" t="n">
        <v>12500</v>
      </c>
      <c r="G45" s="91" t="n">
        <f aca="false">F45/E45*100</f>
        <v>50</v>
      </c>
    </row>
    <row r="46" customFormat="false" ht="15.6" hidden="false" customHeight="false" outlineLevel="0" collapsed="false">
      <c r="A46" s="86"/>
      <c r="B46" s="87" t="s">
        <v>216</v>
      </c>
      <c r="C46" s="88" t="s">
        <v>217</v>
      </c>
      <c r="D46" s="89" t="n">
        <f aca="false">D47</f>
        <v>13980</v>
      </c>
      <c r="E46" s="89" t="n">
        <f aca="false">E47</f>
        <v>13980</v>
      </c>
      <c r="F46" s="90" t="n">
        <f aca="false">F47</f>
        <v>12000</v>
      </c>
      <c r="G46" s="91" t="n">
        <f aca="false">F46/E46*100</f>
        <v>85.8369098712446</v>
      </c>
    </row>
    <row r="47" customFormat="false" ht="15.6" hidden="false" customHeight="false" outlineLevel="0" collapsed="false">
      <c r="A47" s="86"/>
      <c r="B47" s="87"/>
      <c r="C47" s="88" t="s">
        <v>19</v>
      </c>
      <c r="D47" s="89" t="n">
        <v>13980</v>
      </c>
      <c r="E47" s="89" t="n">
        <v>13980</v>
      </c>
      <c r="F47" s="90" t="n">
        <v>12000</v>
      </c>
      <c r="G47" s="91" t="n">
        <f aca="false">F47/E47*100</f>
        <v>85.8369098712446</v>
      </c>
    </row>
    <row r="48" customFormat="false" ht="15.6" hidden="false" customHeight="false" outlineLevel="0" collapsed="false">
      <c r="A48" s="86"/>
      <c r="B48" s="87" t="s">
        <v>53</v>
      </c>
      <c r="C48" s="88" t="s">
        <v>54</v>
      </c>
      <c r="D48" s="89" t="n">
        <f aca="false">D49+D51</f>
        <v>354850</v>
      </c>
      <c r="E48" s="89" t="n">
        <f aca="false">E49+E51</f>
        <v>354850</v>
      </c>
      <c r="F48" s="90" t="n">
        <f aca="false">F49+F51</f>
        <v>186598</v>
      </c>
      <c r="G48" s="91" t="n">
        <f aca="false">F48/E48*100</f>
        <v>52.5850359306749</v>
      </c>
    </row>
    <row r="49" customFormat="false" ht="15.6" hidden="false" customHeight="false" outlineLevel="0" collapsed="false">
      <c r="A49" s="86"/>
      <c r="B49" s="87"/>
      <c r="C49" s="88" t="s">
        <v>55</v>
      </c>
      <c r="D49" s="89" t="n">
        <v>304850</v>
      </c>
      <c r="E49" s="89" t="n">
        <v>305840</v>
      </c>
      <c r="F49" s="90" t="n">
        <v>137588</v>
      </c>
      <c r="G49" s="91" t="n">
        <f aca="false">F49/E49*100</f>
        <v>44.9869212660215</v>
      </c>
    </row>
    <row r="50" customFormat="false" ht="15.6" hidden="false" customHeight="false" outlineLevel="0" collapsed="false">
      <c r="A50" s="86"/>
      <c r="B50" s="87"/>
      <c r="C50" s="88" t="s">
        <v>218</v>
      </c>
      <c r="D50" s="89" t="n">
        <v>230000</v>
      </c>
      <c r="E50" s="89" t="n">
        <v>230000</v>
      </c>
      <c r="F50" s="90" t="n">
        <v>113225</v>
      </c>
      <c r="G50" s="91" t="n">
        <f aca="false">F50/E50*100</f>
        <v>49.2282608695652</v>
      </c>
    </row>
    <row r="51" customFormat="false" ht="15.6" hidden="false" customHeight="false" outlineLevel="0" collapsed="false">
      <c r="A51" s="86"/>
      <c r="B51" s="87"/>
      <c r="C51" s="88" t="s">
        <v>219</v>
      </c>
      <c r="D51" s="89" t="n">
        <v>50000</v>
      </c>
      <c r="E51" s="89" t="n">
        <v>49010</v>
      </c>
      <c r="F51" s="97" t="n">
        <v>49010</v>
      </c>
      <c r="G51" s="91" t="n">
        <f aca="false">F51/E51*100</f>
        <v>100</v>
      </c>
    </row>
    <row r="52" customFormat="false" ht="15.6" hidden="false" customHeight="false" outlineLevel="0" collapsed="false">
      <c r="A52" s="92" t="s">
        <v>57</v>
      </c>
      <c r="B52" s="93"/>
      <c r="C52" s="94" t="s">
        <v>58</v>
      </c>
      <c r="D52" s="95" t="n">
        <f aca="false">D53+D56+D59+D66+D69</f>
        <v>7274720</v>
      </c>
      <c r="E52" s="95" t="n">
        <f aca="false">E53+E56+E59+E63+E66+E69</f>
        <v>7581220</v>
      </c>
      <c r="F52" s="96" t="n">
        <f aca="false">F53+F56+F59+F63+F66+F69</f>
        <v>3471424</v>
      </c>
      <c r="G52" s="91" t="n">
        <f aca="false">F52/E52*100</f>
        <v>45.7897805366419</v>
      </c>
    </row>
    <row r="53" customFormat="false" ht="15.6" hidden="false" customHeight="false" outlineLevel="0" collapsed="false">
      <c r="A53" s="86"/>
      <c r="B53" s="87" t="s">
        <v>220</v>
      </c>
      <c r="C53" s="88" t="s">
        <v>221</v>
      </c>
      <c r="D53" s="89" t="n">
        <f aca="false">D54</f>
        <v>438820</v>
      </c>
      <c r="E53" s="89" t="n">
        <f aca="false">E54</f>
        <v>460605</v>
      </c>
      <c r="F53" s="90" t="n">
        <f aca="false">F54</f>
        <v>220564</v>
      </c>
      <c r="G53" s="91" t="n">
        <f aca="false">F53/E53*100</f>
        <v>47.8857155263187</v>
      </c>
    </row>
    <row r="54" customFormat="false" ht="15.6" hidden="false" customHeight="false" outlineLevel="0" collapsed="false">
      <c r="A54" s="86"/>
      <c r="B54" s="87"/>
      <c r="C54" s="88" t="s">
        <v>115</v>
      </c>
      <c r="D54" s="89" t="n">
        <v>438820</v>
      </c>
      <c r="E54" s="89" t="n">
        <v>460605</v>
      </c>
      <c r="F54" s="90" t="n">
        <v>220564</v>
      </c>
      <c r="G54" s="91" t="n">
        <f aca="false">F54/E54*100</f>
        <v>47.8857155263187</v>
      </c>
    </row>
    <row r="55" customFormat="false" ht="15.6" hidden="false" customHeight="false" outlineLevel="0" collapsed="false">
      <c r="A55" s="86"/>
      <c r="B55" s="87"/>
      <c r="C55" s="88" t="s">
        <v>222</v>
      </c>
      <c r="D55" s="89" t="n">
        <v>381750</v>
      </c>
      <c r="E55" s="89" t="n">
        <v>404261</v>
      </c>
      <c r="F55" s="90" t="n">
        <v>178699</v>
      </c>
      <c r="G55" s="91" t="n">
        <f aca="false">F55/E55*100</f>
        <v>44.2038682930087</v>
      </c>
    </row>
    <row r="56" customFormat="false" ht="15.6" hidden="false" customHeight="false" outlineLevel="0" collapsed="false">
      <c r="A56" s="86"/>
      <c r="B56" s="87" t="s">
        <v>59</v>
      </c>
      <c r="C56" s="88" t="s">
        <v>60</v>
      </c>
      <c r="D56" s="89" t="n">
        <f aca="false">D57</f>
        <v>344000</v>
      </c>
      <c r="E56" s="89" t="n">
        <f aca="false">E57</f>
        <v>344000</v>
      </c>
      <c r="F56" s="90" t="n">
        <f aca="false">F57</f>
        <v>150778</v>
      </c>
      <c r="G56" s="91" t="n">
        <f aca="false">F56/E56*100</f>
        <v>43.8308139534884</v>
      </c>
    </row>
    <row r="57" customFormat="false" ht="15.6" hidden="false" customHeight="false" outlineLevel="0" collapsed="false">
      <c r="A57" s="86"/>
      <c r="B57" s="87"/>
      <c r="C57" s="88" t="s">
        <v>19</v>
      </c>
      <c r="D57" s="89" t="n">
        <v>344000</v>
      </c>
      <c r="E57" s="89" t="n">
        <v>344000</v>
      </c>
      <c r="F57" s="90" t="n">
        <v>150778</v>
      </c>
      <c r="G57" s="91" t="n">
        <f aca="false">F57/E57*100</f>
        <v>43.8308139534884</v>
      </c>
    </row>
    <row r="58" customFormat="false" ht="15.6" hidden="false" customHeight="false" outlineLevel="0" collapsed="false">
      <c r="A58" s="86"/>
      <c r="B58" s="87"/>
      <c r="C58" s="88" t="s">
        <v>223</v>
      </c>
      <c r="D58" s="89" t="n">
        <v>315000</v>
      </c>
      <c r="E58" s="89" t="n">
        <v>315000</v>
      </c>
      <c r="F58" s="90" t="n">
        <v>140853</v>
      </c>
      <c r="G58" s="91" t="n">
        <f aca="false">F58/E58*100</f>
        <v>44.7152380952381</v>
      </c>
    </row>
    <row r="59" customFormat="false" ht="15.6" hidden="false" customHeight="false" outlineLevel="0" collapsed="false">
      <c r="A59" s="86"/>
      <c r="B59" s="87" t="s">
        <v>62</v>
      </c>
      <c r="C59" s="88" t="s">
        <v>63</v>
      </c>
      <c r="D59" s="89" t="n">
        <f aca="false">D60</f>
        <v>6369900</v>
      </c>
      <c r="E59" s="89" t="n">
        <f aca="false">E60+E62</f>
        <v>6592567</v>
      </c>
      <c r="F59" s="90" t="n">
        <f aca="false">F60</f>
        <v>2963859</v>
      </c>
      <c r="G59" s="91" t="n">
        <f aca="false">F59/E59*100</f>
        <v>44.9575863241132</v>
      </c>
    </row>
    <row r="60" customFormat="false" ht="15.6" hidden="false" customHeight="false" outlineLevel="0" collapsed="false">
      <c r="A60" s="86"/>
      <c r="B60" s="87"/>
      <c r="C60" s="88" t="s">
        <v>19</v>
      </c>
      <c r="D60" s="89" t="n">
        <v>6369900</v>
      </c>
      <c r="E60" s="89" t="n">
        <v>6562567</v>
      </c>
      <c r="F60" s="90" t="n">
        <v>2963859</v>
      </c>
      <c r="G60" s="91" t="n">
        <f aca="false">F60/E60*100</f>
        <v>45.1631046204938</v>
      </c>
    </row>
    <row r="61" customFormat="false" ht="15.6" hidden="false" customHeight="false" outlineLevel="0" collapsed="false">
      <c r="A61" s="86"/>
      <c r="B61" s="87"/>
      <c r="C61" s="88" t="s">
        <v>206</v>
      </c>
      <c r="D61" s="89" t="n">
        <v>4632500</v>
      </c>
      <c r="E61" s="89" t="n">
        <v>4816584</v>
      </c>
      <c r="F61" s="90" t="n">
        <v>2181484</v>
      </c>
      <c r="G61" s="91" t="n">
        <f aca="false">F61/E61*100</f>
        <v>45.2911025739404</v>
      </c>
    </row>
    <row r="62" customFormat="false" ht="15.6" hidden="false" customHeight="false" outlineLevel="0" collapsed="false">
      <c r="A62" s="86"/>
      <c r="B62" s="87"/>
      <c r="C62" s="88" t="s">
        <v>20</v>
      </c>
      <c r="D62" s="89" t="n">
        <v>0</v>
      </c>
      <c r="E62" s="89" t="n">
        <v>30000</v>
      </c>
      <c r="F62" s="90" t="n">
        <v>0</v>
      </c>
      <c r="G62" s="91" t="n">
        <f aca="false">F62/E62*100</f>
        <v>0</v>
      </c>
    </row>
    <row r="63" customFormat="false" ht="15.6" hidden="false" customHeight="false" outlineLevel="0" collapsed="false">
      <c r="A63" s="86"/>
      <c r="B63" s="87" t="n">
        <v>75045</v>
      </c>
      <c r="C63" s="88" t="s">
        <v>224</v>
      </c>
      <c r="D63" s="89" t="n">
        <v>0</v>
      </c>
      <c r="E63" s="89" t="n">
        <f aca="false">E64</f>
        <v>53728</v>
      </c>
      <c r="F63" s="90" t="n">
        <f aca="false">F64</f>
        <v>53729</v>
      </c>
      <c r="G63" s="91" t="n">
        <f aca="false">F63/E63*100</f>
        <v>100.001861226921</v>
      </c>
    </row>
    <row r="64" customFormat="false" ht="15.6" hidden="false" customHeight="false" outlineLevel="0" collapsed="false">
      <c r="A64" s="86"/>
      <c r="B64" s="87"/>
      <c r="C64" s="88" t="s">
        <v>19</v>
      </c>
      <c r="D64" s="89" t="n">
        <v>0</v>
      </c>
      <c r="E64" s="89" t="n">
        <v>53728</v>
      </c>
      <c r="F64" s="90" t="n">
        <v>53729</v>
      </c>
      <c r="G64" s="91" t="n">
        <f aca="false">F64/E64*100</f>
        <v>100.001861226921</v>
      </c>
    </row>
    <row r="65" customFormat="false" ht="15.6" hidden="false" customHeight="false" outlineLevel="0" collapsed="false">
      <c r="A65" s="86"/>
      <c r="B65" s="87"/>
      <c r="C65" s="88" t="s">
        <v>206</v>
      </c>
      <c r="D65" s="89" t="n">
        <v>0</v>
      </c>
      <c r="E65" s="89" t="n">
        <v>13881</v>
      </c>
      <c r="F65" s="90" t="n">
        <v>13882</v>
      </c>
      <c r="G65" s="91" t="n">
        <f aca="false">F65/E65*100</f>
        <v>100.007204091924</v>
      </c>
    </row>
    <row r="66" customFormat="false" ht="15.6" hidden="false" customHeight="false" outlineLevel="0" collapsed="false">
      <c r="A66" s="86"/>
      <c r="B66" s="87" t="n">
        <v>75075</v>
      </c>
      <c r="C66" s="88" t="s">
        <v>65</v>
      </c>
      <c r="D66" s="89" t="n">
        <f aca="false">D67</f>
        <v>50000</v>
      </c>
      <c r="E66" s="89" t="n">
        <f aca="false">E67</f>
        <v>50000</v>
      </c>
      <c r="F66" s="90" t="n">
        <f aca="false">F67</f>
        <v>35191</v>
      </c>
      <c r="G66" s="91" t="n">
        <f aca="false">F66/E66*100</f>
        <v>70.382</v>
      </c>
      <c r="I66" s="39"/>
      <c r="J66" s="39" t="n">
        <v>262938</v>
      </c>
    </row>
    <row r="67" customFormat="false" ht="15.6" hidden="false" customHeight="false" outlineLevel="0" collapsed="false">
      <c r="A67" s="86"/>
      <c r="B67" s="87"/>
      <c r="C67" s="88" t="s">
        <v>66</v>
      </c>
      <c r="D67" s="89" t="n">
        <v>50000</v>
      </c>
      <c r="E67" s="89" t="n">
        <v>50000</v>
      </c>
      <c r="F67" s="90" t="n">
        <v>35191</v>
      </c>
      <c r="G67" s="91" t="n">
        <f aca="false">F67/E67*100</f>
        <v>70.382</v>
      </c>
      <c r="I67" s="39"/>
      <c r="J67" s="39" t="n">
        <v>14086</v>
      </c>
    </row>
    <row r="68" customFormat="false" ht="15.6" hidden="false" customHeight="false" outlineLevel="0" collapsed="false">
      <c r="A68" s="86"/>
      <c r="B68" s="87"/>
      <c r="C68" s="88" t="s">
        <v>225</v>
      </c>
      <c r="D68" s="89" t="n">
        <v>20000</v>
      </c>
      <c r="E68" s="89" t="n">
        <v>18000</v>
      </c>
      <c r="F68" s="90" t="n">
        <v>9000</v>
      </c>
      <c r="G68" s="91" t="n">
        <f aca="false">F68/E68*100</f>
        <v>50</v>
      </c>
      <c r="I68" s="39"/>
      <c r="J68" s="39"/>
    </row>
    <row r="69" customFormat="false" ht="15.6" hidden="false" customHeight="false" outlineLevel="0" collapsed="false">
      <c r="A69" s="86"/>
      <c r="B69" s="87" t="s">
        <v>67</v>
      </c>
      <c r="C69" s="88" t="s">
        <v>22</v>
      </c>
      <c r="D69" s="89" t="n">
        <f aca="false">D70</f>
        <v>72000</v>
      </c>
      <c r="E69" s="89" t="n">
        <f aca="false">E70</f>
        <v>80320</v>
      </c>
      <c r="F69" s="97" t="n">
        <f aca="false">F70</f>
        <v>47303</v>
      </c>
      <c r="G69" s="91" t="n">
        <f aca="false">F69/E69*100</f>
        <v>58.8931772908367</v>
      </c>
      <c r="I69" s="39"/>
      <c r="J69" s="39" t="n">
        <v>4805</v>
      </c>
    </row>
    <row r="70" customFormat="false" ht="15.6" hidden="false" customHeight="false" outlineLevel="0" collapsed="false">
      <c r="A70" s="86"/>
      <c r="B70" s="87"/>
      <c r="C70" s="88" t="s">
        <v>19</v>
      </c>
      <c r="D70" s="89" t="n">
        <v>72000</v>
      </c>
      <c r="E70" s="89" t="n">
        <v>80320</v>
      </c>
      <c r="F70" s="97" t="n">
        <v>47303</v>
      </c>
      <c r="G70" s="91" t="n">
        <f aca="false">F70/E70*100</f>
        <v>58.8931772908367</v>
      </c>
      <c r="I70" s="39"/>
      <c r="J70" s="39" t="n">
        <v>111564</v>
      </c>
    </row>
    <row r="71" customFormat="false" ht="15.6" hidden="false" customHeight="false" outlineLevel="0" collapsed="false">
      <c r="A71" s="92" t="s">
        <v>226</v>
      </c>
      <c r="B71" s="93"/>
      <c r="C71" s="94" t="s">
        <v>68</v>
      </c>
      <c r="D71" s="96" t="n">
        <f aca="false">D72</f>
        <v>900</v>
      </c>
      <c r="E71" s="95" t="n">
        <f aca="false">E72</f>
        <v>900</v>
      </c>
      <c r="F71" s="96" t="n">
        <f aca="false">F72</f>
        <v>390</v>
      </c>
      <c r="G71" s="91" t="n">
        <f aca="false">F71/E71*100</f>
        <v>43.3333333333333</v>
      </c>
      <c r="H71" s="66" t="n">
        <f aca="false">SUM(E16+E19+E22+E25+E28+E32+E35+E39+E43+E45+E47+E49+E54+E57+E60+E64+E67+E70)</f>
        <v>12592692</v>
      </c>
      <c r="I71" s="66" t="n">
        <f aca="false">SUM(F16+F19+F22+F25+F28+F32+F35+F39+F43+F45+F47+F49+F54+F57+F60+F64+F67+F70)</f>
        <v>5112510</v>
      </c>
      <c r="J71" s="39" t="n">
        <v>258316</v>
      </c>
    </row>
    <row r="72" customFormat="false" ht="15.6" hidden="false" customHeight="false" outlineLevel="0" collapsed="false">
      <c r="A72" s="92"/>
      <c r="B72" s="87" t="s">
        <v>227</v>
      </c>
      <c r="C72" s="88" t="s">
        <v>69</v>
      </c>
      <c r="D72" s="90" t="n">
        <f aca="false">D73</f>
        <v>900</v>
      </c>
      <c r="E72" s="89" t="n">
        <f aca="false">E73</f>
        <v>900</v>
      </c>
      <c r="F72" s="90" t="n">
        <f aca="false">F73</f>
        <v>390</v>
      </c>
      <c r="G72" s="91" t="n">
        <f aca="false">F72/E72*100</f>
        <v>43.3333333333333</v>
      </c>
      <c r="I72" s="39"/>
      <c r="J72" s="39" t="n">
        <v>3184364</v>
      </c>
    </row>
    <row r="73" customFormat="false" ht="15.6" hidden="false" customHeight="false" outlineLevel="0" collapsed="false">
      <c r="A73" s="92"/>
      <c r="B73" s="93"/>
      <c r="C73" s="88" t="s">
        <v>66</v>
      </c>
      <c r="D73" s="90" t="n">
        <v>900</v>
      </c>
      <c r="E73" s="89" t="n">
        <v>900</v>
      </c>
      <c r="F73" s="90" t="n">
        <v>390</v>
      </c>
      <c r="G73" s="91" t="n">
        <f aca="false">F73/E73*100</f>
        <v>43.3333333333333</v>
      </c>
      <c r="I73" s="98"/>
      <c r="J73" s="98" t="n">
        <v>240956</v>
      </c>
    </row>
    <row r="74" customFormat="false" ht="16.5" hidden="false" customHeight="true" outlineLevel="0" collapsed="false">
      <c r="A74" s="92" t="s">
        <v>70</v>
      </c>
      <c r="B74" s="93"/>
      <c r="C74" s="94" t="s">
        <v>71</v>
      </c>
      <c r="D74" s="95" t="n">
        <f aca="false">D75+D77+D79</f>
        <v>18000</v>
      </c>
      <c r="E74" s="95" t="n">
        <f aca="false">E75+E77+E79</f>
        <v>19000</v>
      </c>
      <c r="F74" s="96" t="n">
        <f aca="false">F77+F79</f>
        <v>9911</v>
      </c>
      <c r="G74" s="91" t="n">
        <f aca="false">F74/E74*100</f>
        <v>52.1631578947368</v>
      </c>
      <c r="I74" s="39"/>
      <c r="J74" s="39" t="n">
        <v>1836188</v>
      </c>
    </row>
    <row r="75" customFormat="false" ht="16.5" hidden="false" customHeight="true" outlineLevel="0" collapsed="false">
      <c r="A75" s="92"/>
      <c r="B75" s="99" t="n">
        <v>75414</v>
      </c>
      <c r="C75" s="100" t="s">
        <v>72</v>
      </c>
      <c r="D75" s="101" t="n">
        <v>1000</v>
      </c>
      <c r="E75" s="101" t="n">
        <f aca="false">E76</f>
        <v>1000</v>
      </c>
      <c r="F75" s="97" t="n">
        <v>0</v>
      </c>
      <c r="G75" s="91" t="n">
        <f aca="false">F75/E75*100</f>
        <v>0</v>
      </c>
      <c r="I75" s="39"/>
      <c r="J75" s="39"/>
    </row>
    <row r="76" customFormat="false" ht="16.5" hidden="false" customHeight="true" outlineLevel="0" collapsed="false">
      <c r="A76" s="92"/>
      <c r="B76" s="93"/>
      <c r="C76" s="88" t="s">
        <v>66</v>
      </c>
      <c r="D76" s="101" t="n">
        <v>1000</v>
      </c>
      <c r="E76" s="101" t="n">
        <v>1000</v>
      </c>
      <c r="F76" s="97" t="n">
        <v>0</v>
      </c>
      <c r="G76" s="91" t="n">
        <f aca="false">F76/E76*100</f>
        <v>0</v>
      </c>
      <c r="I76" s="39"/>
      <c r="J76" s="39"/>
    </row>
    <row r="77" customFormat="false" ht="15.6" hidden="false" customHeight="false" outlineLevel="0" collapsed="false">
      <c r="A77" s="86"/>
      <c r="B77" s="87" t="s">
        <v>73</v>
      </c>
      <c r="C77" s="88" t="s">
        <v>74</v>
      </c>
      <c r="D77" s="89" t="n">
        <f aca="false">D78</f>
        <v>6500</v>
      </c>
      <c r="E77" s="89" t="n">
        <f aca="false">E78</f>
        <v>7500</v>
      </c>
      <c r="F77" s="90" t="n">
        <f aca="false">F78</f>
        <v>2169</v>
      </c>
      <c r="G77" s="91" t="n">
        <f aca="false">F77/E77*100</f>
        <v>28.92</v>
      </c>
      <c r="I77" s="39"/>
      <c r="J77" s="39" t="n">
        <v>554863</v>
      </c>
    </row>
    <row r="78" customFormat="false" ht="15.6" hidden="false" customHeight="false" outlineLevel="0" collapsed="false">
      <c r="A78" s="86"/>
      <c r="B78" s="87"/>
      <c r="C78" s="88" t="s">
        <v>66</v>
      </c>
      <c r="D78" s="89" t="n">
        <v>6500</v>
      </c>
      <c r="E78" s="89" t="n">
        <v>7500</v>
      </c>
      <c r="F78" s="90" t="n">
        <v>2169</v>
      </c>
      <c r="G78" s="91" t="n">
        <f aca="false">F78/E78*100</f>
        <v>28.92</v>
      </c>
      <c r="I78" s="39"/>
      <c r="J78" s="39" t="n">
        <v>1455920</v>
      </c>
    </row>
    <row r="79" customFormat="false" ht="15.6" hidden="false" customHeight="false" outlineLevel="0" collapsed="false">
      <c r="A79" s="86"/>
      <c r="B79" s="87" t="s">
        <v>77</v>
      </c>
      <c r="C79" s="88" t="s">
        <v>22</v>
      </c>
      <c r="D79" s="89" t="n">
        <f aca="false">D80</f>
        <v>10500</v>
      </c>
      <c r="E79" s="89" t="n">
        <f aca="false">E80</f>
        <v>10500</v>
      </c>
      <c r="F79" s="90" t="n">
        <f aca="false">F80</f>
        <v>7742</v>
      </c>
      <c r="G79" s="91" t="n">
        <f aca="false">F79/E79*100</f>
        <v>73.7333333333333</v>
      </c>
      <c r="I79" s="39"/>
      <c r="J79" s="39" t="n">
        <v>190248</v>
      </c>
    </row>
    <row r="80" customFormat="false" ht="15.6" hidden="false" customHeight="false" outlineLevel="0" collapsed="false">
      <c r="A80" s="86"/>
      <c r="B80" s="87"/>
      <c r="C80" s="88" t="s">
        <v>66</v>
      </c>
      <c r="D80" s="89" t="n">
        <v>10500</v>
      </c>
      <c r="E80" s="89" t="n">
        <v>10500</v>
      </c>
      <c r="F80" s="90" t="n">
        <v>7742</v>
      </c>
      <c r="G80" s="91" t="n">
        <f aca="false">F80/E80*100</f>
        <v>73.7333333333333</v>
      </c>
      <c r="I80" s="39"/>
      <c r="J80" s="39" t="n">
        <v>17662</v>
      </c>
    </row>
    <row r="81" customFormat="false" ht="15.6" hidden="false" customHeight="false" outlineLevel="0" collapsed="false">
      <c r="A81" s="92" t="s">
        <v>82</v>
      </c>
      <c r="B81" s="93"/>
      <c r="C81" s="94" t="s">
        <v>83</v>
      </c>
      <c r="D81" s="95" t="n">
        <f aca="false">D82</f>
        <v>1500000</v>
      </c>
      <c r="E81" s="95" t="n">
        <f aca="false">E82</f>
        <v>1500000</v>
      </c>
      <c r="F81" s="96" t="n">
        <f aca="false">F82</f>
        <v>558790</v>
      </c>
      <c r="G81" s="91" t="n">
        <f aca="false">F81/E81*100</f>
        <v>37.2526666666667</v>
      </c>
      <c r="I81" s="39"/>
      <c r="J81" s="39" t="n">
        <v>660</v>
      </c>
    </row>
    <row r="82" customFormat="false" ht="31.2" hidden="false" customHeight="false" outlineLevel="0" collapsed="false">
      <c r="A82" s="86"/>
      <c r="B82" s="87" t="s">
        <v>84</v>
      </c>
      <c r="C82" s="88" t="s">
        <v>85</v>
      </c>
      <c r="D82" s="89" t="n">
        <f aca="false">D83</f>
        <v>1500000</v>
      </c>
      <c r="E82" s="89" t="n">
        <f aca="false">E83</f>
        <v>1500000</v>
      </c>
      <c r="F82" s="90" t="n">
        <f aca="false">F83</f>
        <v>558790</v>
      </c>
      <c r="G82" s="91" t="n">
        <f aca="false">F82/E82*100</f>
        <v>37.2526666666667</v>
      </c>
      <c r="I82" s="39"/>
      <c r="J82" s="39" t="n">
        <v>565651</v>
      </c>
    </row>
    <row r="83" customFormat="false" ht="15.6" hidden="false" customHeight="false" outlineLevel="0" collapsed="false">
      <c r="A83" s="86"/>
      <c r="B83" s="87"/>
      <c r="C83" s="88" t="s">
        <v>19</v>
      </c>
      <c r="D83" s="89" t="n">
        <v>1500000</v>
      </c>
      <c r="E83" s="89" t="n">
        <v>1500000</v>
      </c>
      <c r="F83" s="90" t="n">
        <v>558790</v>
      </c>
      <c r="G83" s="91" t="n">
        <f aca="false">F83/E83*100</f>
        <v>37.2526666666667</v>
      </c>
      <c r="I83" s="39"/>
      <c r="J83" s="39" t="n">
        <v>3240734</v>
      </c>
    </row>
    <row r="84" customFormat="false" ht="15.6" hidden="false" customHeight="false" outlineLevel="0" collapsed="false">
      <c r="A84" s="92" t="s">
        <v>86</v>
      </c>
      <c r="B84" s="93"/>
      <c r="C84" s="94" t="s">
        <v>87</v>
      </c>
      <c r="D84" s="96" t="n">
        <f aca="false">D85</f>
        <v>350000</v>
      </c>
      <c r="E84" s="96" t="n">
        <f aca="false">E85</f>
        <v>423471</v>
      </c>
      <c r="F84" s="96" t="n">
        <v>0</v>
      </c>
      <c r="G84" s="91" t="n">
        <f aca="false">F84/E84*100</f>
        <v>0</v>
      </c>
      <c r="I84" s="39"/>
      <c r="J84" s="39" t="n">
        <v>34376</v>
      </c>
    </row>
    <row r="85" customFormat="false" ht="15.6" hidden="false" customHeight="false" outlineLevel="0" collapsed="false">
      <c r="A85" s="92"/>
      <c r="B85" s="87" t="s">
        <v>88</v>
      </c>
      <c r="C85" s="88" t="s">
        <v>89</v>
      </c>
      <c r="D85" s="90" t="n">
        <v>350000</v>
      </c>
      <c r="E85" s="90" t="n">
        <v>423471</v>
      </c>
      <c r="F85" s="96" t="n">
        <v>0</v>
      </c>
      <c r="G85" s="91" t="n">
        <f aca="false">F85/E85*100</f>
        <v>0</v>
      </c>
      <c r="I85" s="39"/>
      <c r="J85" s="39" t="n">
        <v>302092</v>
      </c>
    </row>
    <row r="86" customFormat="false" ht="15.6" hidden="false" customHeight="false" outlineLevel="0" collapsed="false">
      <c r="A86" s="92"/>
      <c r="B86" s="87"/>
      <c r="C86" s="88" t="s">
        <v>228</v>
      </c>
      <c r="D86" s="89" t="n">
        <v>0</v>
      </c>
      <c r="E86" s="89" t="n">
        <v>0</v>
      </c>
      <c r="F86" s="96" t="n">
        <v>0</v>
      </c>
      <c r="G86" s="91" t="n">
        <v>0</v>
      </c>
      <c r="I86" s="39"/>
      <c r="J86" s="39" t="n">
        <v>1533606</v>
      </c>
    </row>
    <row r="87" customFormat="false" ht="15.6" hidden="false" customHeight="false" outlineLevel="0" collapsed="false">
      <c r="A87" s="92"/>
      <c r="B87" s="87"/>
      <c r="C87" s="88" t="s">
        <v>229</v>
      </c>
      <c r="D87" s="89" t="n">
        <v>0</v>
      </c>
      <c r="E87" s="89" t="n">
        <v>0</v>
      </c>
      <c r="F87" s="96" t="n">
        <v>0</v>
      </c>
      <c r="G87" s="91" t="n">
        <v>0</v>
      </c>
      <c r="I87" s="39"/>
      <c r="J87" s="39" t="n">
        <v>110737</v>
      </c>
    </row>
    <row r="88" customFormat="false" ht="15.6" hidden="false" customHeight="false" outlineLevel="0" collapsed="false">
      <c r="A88" s="92" t="s">
        <v>96</v>
      </c>
      <c r="B88" s="93"/>
      <c r="C88" s="94" t="s">
        <v>97</v>
      </c>
      <c r="D88" s="95" t="n">
        <f aca="false">D89+D93+D97+D102+D104+D107+D110+D113+D116+D118</f>
        <v>9712769</v>
      </c>
      <c r="E88" s="95" t="n">
        <f aca="false">E89+E93+E97+E102+E104+E107+E110+E113+E116+E118</f>
        <v>10091324</v>
      </c>
      <c r="F88" s="96" t="n">
        <f aca="false">F89+F93+F97+F102+F104+F107+F110+F113+F116+F118</f>
        <v>4692594</v>
      </c>
      <c r="G88" s="91" t="n">
        <f aca="false">F88/E88*100</f>
        <v>46.5012717855457</v>
      </c>
      <c r="I88" s="39"/>
      <c r="J88" s="39" t="n">
        <v>112369</v>
      </c>
    </row>
    <row r="89" customFormat="false" ht="15.6" hidden="false" customHeight="false" outlineLevel="0" collapsed="false">
      <c r="A89" s="86"/>
      <c r="B89" s="87" t="s">
        <v>100</v>
      </c>
      <c r="C89" s="88" t="s">
        <v>101</v>
      </c>
      <c r="D89" s="89" t="n">
        <f aca="false">D90</f>
        <v>1199247</v>
      </c>
      <c r="E89" s="89" t="n">
        <f aca="false">E90</f>
        <v>1241976</v>
      </c>
      <c r="F89" s="90" t="n">
        <f aca="false">F90</f>
        <v>582949</v>
      </c>
      <c r="G89" s="91" t="n">
        <f aca="false">F89/E89*100</f>
        <v>46.9372193987646</v>
      </c>
      <c r="I89" s="39"/>
      <c r="J89" s="39" t="n">
        <v>1029207</v>
      </c>
    </row>
    <row r="90" customFormat="false" ht="15.6" hidden="false" customHeight="false" outlineLevel="0" collapsed="false">
      <c r="A90" s="86"/>
      <c r="B90" s="87"/>
      <c r="C90" s="88" t="s">
        <v>19</v>
      </c>
      <c r="D90" s="89" t="n">
        <v>1199247</v>
      </c>
      <c r="E90" s="89" t="n">
        <v>1241976</v>
      </c>
      <c r="F90" s="90" t="n">
        <v>582949</v>
      </c>
      <c r="G90" s="91" t="n">
        <f aca="false">F90/E90*100</f>
        <v>46.9372193987646</v>
      </c>
      <c r="I90" s="39"/>
      <c r="J90" s="39" t="n">
        <v>510</v>
      </c>
    </row>
    <row r="91" customFormat="false" ht="15.6" hidden="false" customHeight="false" outlineLevel="0" collapsed="false">
      <c r="A91" s="86"/>
      <c r="B91" s="87"/>
      <c r="C91" s="88" t="s">
        <v>206</v>
      </c>
      <c r="D91" s="89" t="n">
        <v>508218</v>
      </c>
      <c r="E91" s="89" t="n">
        <v>549432</v>
      </c>
      <c r="F91" s="90" t="n">
        <v>226153</v>
      </c>
      <c r="G91" s="91" t="n">
        <f aca="false">F91/E91*100</f>
        <v>41.161235603314</v>
      </c>
      <c r="I91" s="39"/>
      <c r="J91" s="39" t="n">
        <v>394156</v>
      </c>
    </row>
    <row r="92" customFormat="false" ht="15.6" hidden="false" customHeight="false" outlineLevel="0" collapsed="false">
      <c r="A92" s="86"/>
      <c r="B92" s="87"/>
      <c r="C92" s="88" t="s">
        <v>230</v>
      </c>
      <c r="D92" s="89" t="n">
        <v>626796</v>
      </c>
      <c r="E92" s="89" t="n">
        <v>626796</v>
      </c>
      <c r="F92" s="90" t="n">
        <v>319060</v>
      </c>
      <c r="G92" s="91" t="n">
        <f aca="false">F92/E92*100</f>
        <v>50.9033242075572</v>
      </c>
      <c r="I92" s="39"/>
      <c r="J92" s="39" t="n">
        <v>223114</v>
      </c>
    </row>
    <row r="93" customFormat="false" ht="15.6" hidden="false" customHeight="false" outlineLevel="0" collapsed="false">
      <c r="A93" s="86"/>
      <c r="B93" s="87" t="s">
        <v>103</v>
      </c>
      <c r="C93" s="88" t="s">
        <v>104</v>
      </c>
      <c r="D93" s="89" t="n">
        <f aca="false">D94+D96</f>
        <v>3476746</v>
      </c>
      <c r="E93" s="89" t="n">
        <f aca="false">E94</f>
        <v>3313880</v>
      </c>
      <c r="F93" s="90" t="n">
        <f aca="false">F94</f>
        <v>1592403</v>
      </c>
      <c r="G93" s="91" t="n">
        <f aca="false">F93/E93*100</f>
        <v>48.0525245331756</v>
      </c>
      <c r="I93" s="39"/>
      <c r="J93" s="39" t="n">
        <v>706298</v>
      </c>
    </row>
    <row r="94" customFormat="false" ht="15.6" hidden="false" customHeight="false" outlineLevel="0" collapsed="false">
      <c r="A94" s="86"/>
      <c r="B94" s="87"/>
      <c r="C94" s="88" t="s">
        <v>19</v>
      </c>
      <c r="D94" s="89" t="n">
        <v>3436746</v>
      </c>
      <c r="E94" s="89" t="n">
        <v>3313880</v>
      </c>
      <c r="F94" s="90" t="n">
        <v>1592403</v>
      </c>
      <c r="G94" s="91" t="n">
        <f aca="false">F94/E94*100</f>
        <v>48.0525245331756</v>
      </c>
      <c r="I94" s="39"/>
      <c r="J94" s="39" t="n">
        <f aca="false">SUM(J66:J93)</f>
        <v>16385420</v>
      </c>
    </row>
    <row r="95" customFormat="false" ht="15.6" hidden="false" customHeight="false" outlineLevel="0" collapsed="false">
      <c r="A95" s="86"/>
      <c r="B95" s="87"/>
      <c r="C95" s="88" t="s">
        <v>206</v>
      </c>
      <c r="D95" s="89" t="n">
        <v>2897548</v>
      </c>
      <c r="E95" s="89" t="n">
        <v>2841213</v>
      </c>
      <c r="F95" s="90" t="n">
        <v>1339170</v>
      </c>
      <c r="G95" s="91" t="n">
        <f aca="false">F95/E95*100</f>
        <v>47.133741820835</v>
      </c>
    </row>
    <row r="96" customFormat="false" ht="15.6" hidden="false" customHeight="false" outlineLevel="0" collapsed="false">
      <c r="A96" s="86"/>
      <c r="B96" s="87"/>
      <c r="C96" s="88" t="s">
        <v>231</v>
      </c>
      <c r="D96" s="90" t="n">
        <v>40000</v>
      </c>
      <c r="E96" s="89" t="n">
        <v>0</v>
      </c>
      <c r="F96" s="90" t="n">
        <v>0</v>
      </c>
      <c r="G96" s="91" t="n">
        <v>0</v>
      </c>
    </row>
    <row r="97" customFormat="false" ht="15.6" hidden="false" customHeight="false" outlineLevel="0" collapsed="false">
      <c r="A97" s="86"/>
      <c r="B97" s="87" t="s">
        <v>105</v>
      </c>
      <c r="C97" s="88" t="s">
        <v>106</v>
      </c>
      <c r="D97" s="89" t="n">
        <f aca="false">D98+D100</f>
        <v>1362541</v>
      </c>
      <c r="E97" s="89" t="n">
        <v>1438021</v>
      </c>
      <c r="F97" s="90" t="n">
        <f aca="false">F98</f>
        <v>621733</v>
      </c>
      <c r="G97" s="91" t="n">
        <f aca="false">F97/E97*100</f>
        <v>43.2353213200642</v>
      </c>
    </row>
    <row r="98" customFormat="false" ht="15.6" hidden="false" customHeight="false" outlineLevel="0" collapsed="false">
      <c r="A98" s="86"/>
      <c r="B98" s="87"/>
      <c r="C98" s="88" t="s">
        <v>19</v>
      </c>
      <c r="D98" s="89" t="n">
        <v>1340994</v>
      </c>
      <c r="E98" s="89" t="n">
        <f aca="false">E97-E100</f>
        <v>1416474</v>
      </c>
      <c r="F98" s="90" t="n">
        <v>621733</v>
      </c>
      <c r="G98" s="91" t="n">
        <f aca="false">F98/E98*100</f>
        <v>43.8930047427627</v>
      </c>
    </row>
    <row r="99" customFormat="false" ht="15.6" hidden="false" customHeight="false" outlineLevel="0" collapsed="false">
      <c r="A99" s="86"/>
      <c r="B99" s="87"/>
      <c r="C99" s="88" t="s">
        <v>206</v>
      </c>
      <c r="D99" s="89" t="n">
        <v>933163</v>
      </c>
      <c r="E99" s="89" t="n">
        <v>1008643</v>
      </c>
      <c r="F99" s="90" t="n">
        <v>438835</v>
      </c>
      <c r="G99" s="91" t="n">
        <f aca="false">F99/E99*100</f>
        <v>43.5074649801763</v>
      </c>
    </row>
    <row r="100" customFormat="false" ht="15.6" hidden="false" customHeight="false" outlineLevel="0" collapsed="false">
      <c r="A100" s="86"/>
      <c r="B100" s="87"/>
      <c r="C100" s="88" t="s">
        <v>232</v>
      </c>
      <c r="D100" s="89" t="n">
        <v>21547</v>
      </c>
      <c r="E100" s="89" t="n">
        <v>21547</v>
      </c>
      <c r="F100" s="90"/>
      <c r="G100" s="91" t="n">
        <f aca="false">F100/E100*100</f>
        <v>0</v>
      </c>
    </row>
    <row r="101" customFormat="false" ht="15.6" hidden="false" customHeight="false" outlineLevel="0" collapsed="false">
      <c r="A101" s="86"/>
      <c r="B101" s="87"/>
      <c r="C101" s="88" t="s">
        <v>233</v>
      </c>
      <c r="D101" s="89" t="n">
        <v>221222</v>
      </c>
      <c r="E101" s="89" t="n">
        <v>221222</v>
      </c>
      <c r="F101" s="90" t="n">
        <v>99974</v>
      </c>
      <c r="G101" s="91" t="n">
        <f aca="false">F101/E101*100</f>
        <v>45.1917078771551</v>
      </c>
    </row>
    <row r="102" customFormat="false" ht="15.6" hidden="false" customHeight="false" outlineLevel="0" collapsed="false">
      <c r="A102" s="86"/>
      <c r="B102" s="87" t="s">
        <v>107</v>
      </c>
      <c r="C102" s="88" t="s">
        <v>108</v>
      </c>
      <c r="D102" s="89" t="n">
        <f aca="false">D103</f>
        <v>41950</v>
      </c>
      <c r="E102" s="89" t="n">
        <f aca="false">E103</f>
        <v>34950</v>
      </c>
      <c r="F102" s="90" t="n">
        <f aca="false">F103</f>
        <v>9703</v>
      </c>
      <c r="G102" s="91" t="n">
        <f aca="false">F102/E102*100</f>
        <v>27.7625178826896</v>
      </c>
    </row>
    <row r="103" customFormat="false" ht="15.6" hidden="false" customHeight="false" outlineLevel="0" collapsed="false">
      <c r="A103" s="86"/>
      <c r="B103" s="87"/>
      <c r="C103" s="88" t="s">
        <v>109</v>
      </c>
      <c r="D103" s="89" t="n">
        <v>41950</v>
      </c>
      <c r="E103" s="89" t="n">
        <v>34950</v>
      </c>
      <c r="F103" s="90" t="n">
        <v>9703</v>
      </c>
      <c r="G103" s="91" t="n">
        <f aca="false">F103/E103*100</f>
        <v>27.7625178826896</v>
      </c>
    </row>
    <row r="104" customFormat="false" ht="15.6" hidden="false" customHeight="false" outlineLevel="0" collapsed="false">
      <c r="A104" s="86"/>
      <c r="B104" s="87" t="s">
        <v>111</v>
      </c>
      <c r="C104" s="88" t="s">
        <v>112</v>
      </c>
      <c r="D104" s="89" t="n">
        <f aca="false">D105</f>
        <v>2032165</v>
      </c>
      <c r="E104" s="89" t="n">
        <f aca="false">E105</f>
        <v>2375030</v>
      </c>
      <c r="F104" s="90" t="n">
        <f aca="false">F105</f>
        <v>1099579</v>
      </c>
      <c r="G104" s="91" t="n">
        <f aca="false">F104/E104*100</f>
        <v>46.2974783476419</v>
      </c>
    </row>
    <row r="105" customFormat="false" ht="15.6" hidden="false" customHeight="false" outlineLevel="0" collapsed="false">
      <c r="A105" s="86"/>
      <c r="B105" s="87"/>
      <c r="C105" s="88" t="s">
        <v>19</v>
      </c>
      <c r="D105" s="89" t="n">
        <v>2032165</v>
      </c>
      <c r="E105" s="89" t="n">
        <v>2375030</v>
      </c>
      <c r="F105" s="90" t="n">
        <v>1099579</v>
      </c>
      <c r="G105" s="91" t="n">
        <f aca="false">F105/E105*100</f>
        <v>46.2974783476419</v>
      </c>
    </row>
    <row r="106" customFormat="false" ht="15.6" hidden="false" customHeight="false" outlineLevel="0" collapsed="false">
      <c r="A106" s="86"/>
      <c r="B106" s="87"/>
      <c r="C106" s="88" t="s">
        <v>206</v>
      </c>
      <c r="D106" s="89" t="n">
        <v>1765098</v>
      </c>
      <c r="E106" s="89" t="n">
        <v>1919550</v>
      </c>
      <c r="F106" s="90" t="n">
        <v>884741</v>
      </c>
      <c r="G106" s="91" t="n">
        <f aca="false">F106/E106*100</f>
        <v>46.0910630095595</v>
      </c>
    </row>
    <row r="107" customFormat="false" ht="15.6" hidden="false" customHeight="false" outlineLevel="0" collapsed="false">
      <c r="A107" s="86"/>
      <c r="B107" s="87" t="s">
        <v>234</v>
      </c>
      <c r="C107" s="88" t="s">
        <v>235</v>
      </c>
      <c r="D107" s="89" t="n">
        <f aca="false">D108</f>
        <v>201257</v>
      </c>
      <c r="E107" s="89" t="n">
        <f aca="false">E108</f>
        <v>213174</v>
      </c>
      <c r="F107" s="90" t="n">
        <f aca="false">F108</f>
        <v>157221</v>
      </c>
      <c r="G107" s="91" t="n">
        <f aca="false">F107/E107*100</f>
        <v>73.7524275943595</v>
      </c>
    </row>
    <row r="108" customFormat="false" ht="15.6" hidden="false" customHeight="false" outlineLevel="0" collapsed="false">
      <c r="A108" s="86"/>
      <c r="B108" s="87"/>
      <c r="C108" s="88" t="s">
        <v>19</v>
      </c>
      <c r="D108" s="89" t="n">
        <v>201257</v>
      </c>
      <c r="E108" s="89" t="n">
        <v>213174</v>
      </c>
      <c r="F108" s="90" t="n">
        <v>157221</v>
      </c>
      <c r="G108" s="91" t="n">
        <f aca="false">F108/E108*100</f>
        <v>73.7524275943595</v>
      </c>
    </row>
    <row r="109" customFormat="false" ht="15.6" hidden="false" customHeight="false" outlineLevel="0" collapsed="false">
      <c r="A109" s="86"/>
      <c r="B109" s="87"/>
      <c r="C109" s="88" t="s">
        <v>206</v>
      </c>
      <c r="D109" s="89" t="n">
        <v>163465</v>
      </c>
      <c r="E109" s="89" t="n">
        <v>175382</v>
      </c>
      <c r="F109" s="90" t="n">
        <v>140625</v>
      </c>
      <c r="G109" s="91" t="n">
        <f aca="false">F109/E109*100</f>
        <v>80.1821167508638</v>
      </c>
    </row>
    <row r="110" customFormat="false" ht="15.6" hidden="false" customHeight="false" outlineLevel="0" collapsed="false">
      <c r="A110" s="86"/>
      <c r="B110" s="87" t="s">
        <v>236</v>
      </c>
      <c r="C110" s="88" t="s">
        <v>237</v>
      </c>
      <c r="D110" s="89" t="n">
        <f aca="false">D111</f>
        <v>1010165</v>
      </c>
      <c r="E110" s="89" t="n">
        <f aca="false">E111</f>
        <v>1078495</v>
      </c>
      <c r="F110" s="90" t="n">
        <f aca="false">F111</f>
        <v>433909</v>
      </c>
      <c r="G110" s="91" t="n">
        <f aca="false">F110/E110*100</f>
        <v>40.2328244451759</v>
      </c>
    </row>
    <row r="111" customFormat="false" ht="15.6" hidden="false" customHeight="false" outlineLevel="0" collapsed="false">
      <c r="A111" s="86"/>
      <c r="B111" s="87"/>
      <c r="C111" s="88" t="s">
        <v>19</v>
      </c>
      <c r="D111" s="89" t="n">
        <v>1010165</v>
      </c>
      <c r="E111" s="89" t="n">
        <v>1078495</v>
      </c>
      <c r="F111" s="90" t="n">
        <v>433909</v>
      </c>
      <c r="G111" s="91" t="n">
        <f aca="false">F111/E111*100</f>
        <v>40.2328244451759</v>
      </c>
    </row>
    <row r="112" customFormat="false" ht="15.6" hidden="false" customHeight="false" outlineLevel="0" collapsed="false">
      <c r="A112" s="86"/>
      <c r="B112" s="87"/>
      <c r="C112" s="88" t="s">
        <v>206</v>
      </c>
      <c r="D112" s="89" t="n">
        <v>841662</v>
      </c>
      <c r="E112" s="89" t="n">
        <v>909992</v>
      </c>
      <c r="F112" s="90" t="n">
        <v>368511</v>
      </c>
      <c r="G112" s="91" t="n">
        <f aca="false">F112/E112*100</f>
        <v>40.4960702951235</v>
      </c>
    </row>
    <row r="113" customFormat="false" ht="15.6" hidden="false" customHeight="false" outlineLevel="0" collapsed="false">
      <c r="A113" s="86"/>
      <c r="B113" s="87" t="s">
        <v>113</v>
      </c>
      <c r="C113" s="88" t="s">
        <v>114</v>
      </c>
      <c r="D113" s="89" t="n">
        <f aca="false">D114</f>
        <v>160608</v>
      </c>
      <c r="E113" s="89" t="n">
        <f aca="false">E114</f>
        <v>166862</v>
      </c>
      <c r="F113" s="90" t="n">
        <f aca="false">F114</f>
        <v>74320</v>
      </c>
      <c r="G113" s="91" t="n">
        <f aca="false">F113/E113*100</f>
        <v>44.5397993551558</v>
      </c>
    </row>
    <row r="114" customFormat="false" ht="15.6" hidden="false" customHeight="false" outlineLevel="0" collapsed="false">
      <c r="A114" s="86"/>
      <c r="B114" s="87"/>
      <c r="C114" s="88" t="s">
        <v>115</v>
      </c>
      <c r="D114" s="89" t="n">
        <v>160608</v>
      </c>
      <c r="E114" s="89" t="n">
        <v>166862</v>
      </c>
      <c r="F114" s="90" t="n">
        <v>74320</v>
      </c>
      <c r="G114" s="102" t="n">
        <f aca="false">F114/E114*100</f>
        <v>44.5397993551558</v>
      </c>
    </row>
    <row r="115" customFormat="false" ht="15.6" hidden="false" customHeight="false" outlineLevel="0" collapsed="false">
      <c r="A115" s="86"/>
      <c r="B115" s="87"/>
      <c r="C115" s="88" t="s">
        <v>238</v>
      </c>
      <c r="D115" s="89" t="n">
        <v>77394</v>
      </c>
      <c r="E115" s="89" t="n">
        <v>83648</v>
      </c>
      <c r="F115" s="90" t="n">
        <v>42272</v>
      </c>
      <c r="G115" s="91" t="n">
        <f aca="false">F115/E115*100</f>
        <v>50.5355776587605</v>
      </c>
    </row>
    <row r="116" customFormat="false" ht="15.6" hidden="false" customHeight="false" outlineLevel="0" collapsed="false">
      <c r="A116" s="86"/>
      <c r="B116" s="87" t="s">
        <v>117</v>
      </c>
      <c r="C116" s="88" t="s">
        <v>118</v>
      </c>
      <c r="D116" s="89" t="n">
        <f aca="false">D117</f>
        <v>47951</v>
      </c>
      <c r="E116" s="89" t="n">
        <f aca="false">E117</f>
        <v>47188</v>
      </c>
      <c r="F116" s="90" t="n">
        <f aca="false">F117</f>
        <v>17798</v>
      </c>
      <c r="G116" s="91" t="n">
        <f aca="false">F116/E116*100</f>
        <v>37.7172162414173</v>
      </c>
    </row>
    <row r="117" customFormat="false" ht="15.6" hidden="false" customHeight="false" outlineLevel="0" collapsed="false">
      <c r="A117" s="86"/>
      <c r="B117" s="87"/>
      <c r="C117" s="88" t="s">
        <v>66</v>
      </c>
      <c r="D117" s="89" t="n">
        <v>47951</v>
      </c>
      <c r="E117" s="89" t="n">
        <v>47188</v>
      </c>
      <c r="F117" s="90" t="n">
        <v>17798</v>
      </c>
      <c r="G117" s="91" t="n">
        <f aca="false">F117/E117*100</f>
        <v>37.7172162414173</v>
      </c>
    </row>
    <row r="118" customFormat="false" ht="15.6" hidden="false" customHeight="false" outlineLevel="0" collapsed="false">
      <c r="A118" s="86"/>
      <c r="B118" s="87" t="s">
        <v>121</v>
      </c>
      <c r="C118" s="88" t="s">
        <v>22</v>
      </c>
      <c r="D118" s="89" t="n">
        <f aca="false">D119</f>
        <v>180139</v>
      </c>
      <c r="E118" s="89" t="n">
        <f aca="false">E119</f>
        <v>181748</v>
      </c>
      <c r="F118" s="90" t="n">
        <f aca="false">F119</f>
        <v>102979</v>
      </c>
      <c r="G118" s="91" t="n">
        <f aca="false">F118/E118*100</f>
        <v>56.6603208838612</v>
      </c>
    </row>
    <row r="119" customFormat="false" ht="15.6" hidden="false" customHeight="false" outlineLevel="0" collapsed="false">
      <c r="A119" s="86"/>
      <c r="B119" s="87"/>
      <c r="C119" s="88" t="s">
        <v>19</v>
      </c>
      <c r="D119" s="89" t="n">
        <v>180139</v>
      </c>
      <c r="E119" s="89" t="n">
        <v>181748</v>
      </c>
      <c r="F119" s="90" t="n">
        <v>102979</v>
      </c>
      <c r="G119" s="91" t="n">
        <f aca="false">F119/E119*100</f>
        <v>56.6603208838612</v>
      </c>
    </row>
    <row r="120" customFormat="false" ht="15.6" hidden="false" customHeight="false" outlineLevel="0" collapsed="false">
      <c r="A120" s="86"/>
      <c r="B120" s="87"/>
      <c r="C120" s="88" t="s">
        <v>238</v>
      </c>
      <c r="D120" s="89" t="n">
        <v>11490</v>
      </c>
      <c r="E120" s="89" t="n">
        <v>11490</v>
      </c>
      <c r="F120" s="90" t="n">
        <v>0</v>
      </c>
      <c r="G120" s="91" t="n">
        <f aca="false">F120/E120*100</f>
        <v>0</v>
      </c>
    </row>
    <row r="121" customFormat="false" ht="15.6" hidden="false" customHeight="false" outlineLevel="0" collapsed="false">
      <c r="A121" s="92" t="s">
        <v>122</v>
      </c>
      <c r="B121" s="93"/>
      <c r="C121" s="94" t="s">
        <v>123</v>
      </c>
      <c r="D121" s="95" t="n">
        <f aca="false">D122+D124+D126+D128</f>
        <v>4900497</v>
      </c>
      <c r="E121" s="95" t="n">
        <f aca="false">E122+E124+E128+E126</f>
        <v>4900497</v>
      </c>
      <c r="F121" s="96" t="n">
        <f aca="false">F122+F124+F126+F128</f>
        <v>1301582</v>
      </c>
      <c r="G121" s="91" t="n">
        <f aca="false">F121/E121*100</f>
        <v>26.5602039956355</v>
      </c>
      <c r="H121" s="66" t="n">
        <f aca="false">SUM(E73+E76+E78+E83+E90+E94+E98+E103+E105+E108+E111+E114+E117+E119+E80)</f>
        <v>11589677</v>
      </c>
      <c r="I121" s="66" t="n">
        <f aca="false">SUM(F73+F76+F78+F83+F90+F94+F98+F103+F105+F108+F111+F114+F117+F119+F80)</f>
        <v>5261685</v>
      </c>
    </row>
    <row r="122" customFormat="false" ht="15.6" hidden="false" customHeight="false" outlineLevel="0" collapsed="false">
      <c r="A122" s="86"/>
      <c r="B122" s="87" t="s">
        <v>239</v>
      </c>
      <c r="C122" s="88" t="s">
        <v>240</v>
      </c>
      <c r="D122" s="89" t="n">
        <f aca="false">D123</f>
        <v>2894297</v>
      </c>
      <c r="E122" s="89" t="n">
        <f aca="false">E123</f>
        <v>2894297</v>
      </c>
      <c r="F122" s="90" t="n">
        <f aca="false">F123</f>
        <v>219828</v>
      </c>
      <c r="G122" s="91" t="n">
        <f aca="false">F122/E122*100</f>
        <v>7.59521223979433</v>
      </c>
    </row>
    <row r="123" customFormat="false" ht="15.6" hidden="false" customHeight="false" outlineLevel="0" collapsed="false">
      <c r="A123" s="86"/>
      <c r="B123" s="87"/>
      <c r="C123" s="88" t="s">
        <v>241</v>
      </c>
      <c r="D123" s="89" t="n">
        <v>2894297</v>
      </c>
      <c r="E123" s="89" t="n">
        <v>2894297</v>
      </c>
      <c r="F123" s="90" t="n">
        <v>219828</v>
      </c>
      <c r="G123" s="91" t="n">
        <f aca="false">F123/E123*100</f>
        <v>7.59521223979433</v>
      </c>
    </row>
    <row r="124" customFormat="false" ht="15.6" hidden="false" customHeight="false" outlineLevel="0" collapsed="false">
      <c r="A124" s="86"/>
      <c r="B124" s="87" t="s">
        <v>242</v>
      </c>
      <c r="C124" s="88" t="s">
        <v>243</v>
      </c>
      <c r="D124" s="89" t="n">
        <f aca="false">D125</f>
        <v>5000</v>
      </c>
      <c r="E124" s="89" t="n">
        <f aca="false">E125</f>
        <v>5000</v>
      </c>
      <c r="F124" s="90" t="n">
        <v>0</v>
      </c>
      <c r="G124" s="91" t="n">
        <f aca="false">F124/E124*100</f>
        <v>0</v>
      </c>
    </row>
    <row r="125" customFormat="false" ht="15.6" hidden="false" customHeight="false" outlineLevel="0" collapsed="false">
      <c r="A125" s="86"/>
      <c r="B125" s="87"/>
      <c r="C125" s="88" t="s">
        <v>19</v>
      </c>
      <c r="D125" s="89" t="n">
        <v>5000</v>
      </c>
      <c r="E125" s="89" t="n">
        <v>5000</v>
      </c>
      <c r="F125" s="90" t="n">
        <v>0</v>
      </c>
      <c r="G125" s="91" t="n">
        <f aca="false">F125/E125*100</f>
        <v>0</v>
      </c>
    </row>
    <row r="126" customFormat="false" ht="33" hidden="false" customHeight="true" outlineLevel="0" collapsed="false">
      <c r="A126" s="86"/>
      <c r="B126" s="87" t="s">
        <v>124</v>
      </c>
      <c r="C126" s="88" t="s">
        <v>125</v>
      </c>
      <c r="D126" s="89" t="n">
        <f aca="false">D127</f>
        <v>1958000</v>
      </c>
      <c r="E126" s="89" t="n">
        <f aca="false">E127</f>
        <v>1958000</v>
      </c>
      <c r="F126" s="90" t="n">
        <f aca="false">F127</f>
        <v>1060746</v>
      </c>
      <c r="G126" s="102" t="n">
        <f aca="false">F126/E126*100</f>
        <v>54.1749744637385</v>
      </c>
    </row>
    <row r="127" customFormat="false" ht="15.6" hidden="false" customHeight="false" outlineLevel="0" collapsed="false">
      <c r="A127" s="86"/>
      <c r="B127" s="87"/>
      <c r="C127" s="88" t="s">
        <v>19</v>
      </c>
      <c r="D127" s="89" t="n">
        <v>1958000</v>
      </c>
      <c r="E127" s="89" t="n">
        <v>1958000</v>
      </c>
      <c r="F127" s="90" t="n">
        <v>1060746</v>
      </c>
      <c r="G127" s="91" t="n">
        <f aca="false">F127/E127*100</f>
        <v>54.1749744637385</v>
      </c>
    </row>
    <row r="128" customFormat="false" ht="15.6" hidden="false" customHeight="false" outlineLevel="0" collapsed="false">
      <c r="A128" s="86"/>
      <c r="B128" s="87" t="n">
        <v>85195</v>
      </c>
      <c r="C128" s="88" t="s">
        <v>22</v>
      </c>
      <c r="D128" s="89" t="n">
        <f aca="false">D129</f>
        <v>43200</v>
      </c>
      <c r="E128" s="89" t="n">
        <f aca="false">E130</f>
        <v>43200</v>
      </c>
      <c r="F128" s="90" t="n">
        <f aca="false">F129</f>
        <v>21008</v>
      </c>
      <c r="G128" s="102" t="n">
        <f aca="false">F128/E128*100</f>
        <v>48.6296296296296</v>
      </c>
    </row>
    <row r="129" customFormat="false" ht="15.6" hidden="false" customHeight="false" outlineLevel="0" collapsed="false">
      <c r="A129" s="86"/>
      <c r="B129" s="87"/>
      <c r="C129" s="88" t="s">
        <v>238</v>
      </c>
      <c r="D129" s="89" t="n">
        <v>43200</v>
      </c>
      <c r="E129" s="89" t="n">
        <v>43200</v>
      </c>
      <c r="F129" s="90" t="n">
        <v>21008</v>
      </c>
      <c r="G129" s="102" t="n">
        <f aca="false">F129/E129*100</f>
        <v>48.6296296296296</v>
      </c>
    </row>
    <row r="130" customFormat="false" ht="15.6" hidden="false" customHeight="false" outlineLevel="0" collapsed="false">
      <c r="A130" s="86"/>
      <c r="B130" s="87"/>
      <c r="C130" s="88" t="s">
        <v>19</v>
      </c>
      <c r="D130" s="89" t="n">
        <f aca="false">D129</f>
        <v>43200</v>
      </c>
      <c r="E130" s="89" t="n">
        <v>43200</v>
      </c>
      <c r="F130" s="90" t="n">
        <v>21008</v>
      </c>
      <c r="G130" s="91" t="n">
        <f aca="false">F130/E130*100</f>
        <v>48.6296296296296</v>
      </c>
    </row>
    <row r="131" customFormat="false" ht="15.6" hidden="false" customHeight="false" outlineLevel="0" collapsed="false">
      <c r="A131" s="92" t="s">
        <v>126</v>
      </c>
      <c r="B131" s="93"/>
      <c r="C131" s="94" t="s">
        <v>127</v>
      </c>
      <c r="D131" s="95" t="n">
        <f aca="false">D132+D136+D141+D145+D148+D151</f>
        <v>12141427</v>
      </c>
      <c r="E131" s="95" t="n">
        <f aca="false">E132+E136+E141+E145+E148+E151</f>
        <v>12616864</v>
      </c>
      <c r="F131" s="96" t="n">
        <f aca="false">F132+F136+F141+F145+F151</f>
        <v>6139896</v>
      </c>
      <c r="G131" s="91" t="n">
        <f aca="false">F131/E131*100</f>
        <v>48.66420054936</v>
      </c>
    </row>
    <row r="132" customFormat="false" ht="15.6" hidden="false" customHeight="false" outlineLevel="0" collapsed="false">
      <c r="A132" s="86"/>
      <c r="B132" s="87" t="s">
        <v>244</v>
      </c>
      <c r="C132" s="88" t="s">
        <v>245</v>
      </c>
      <c r="D132" s="89" t="n">
        <f aca="false">D133</f>
        <v>1850080</v>
      </c>
      <c r="E132" s="89" t="n">
        <f aca="false">E133</f>
        <v>1901932</v>
      </c>
      <c r="F132" s="90" t="n">
        <f aca="false">F133</f>
        <v>730633</v>
      </c>
      <c r="G132" s="91" t="n">
        <f aca="false">F132/E132*100</f>
        <v>38.4153061203029</v>
      </c>
    </row>
    <row r="133" customFormat="false" ht="15.6" hidden="false" customHeight="false" outlineLevel="0" collapsed="false">
      <c r="A133" s="86"/>
      <c r="B133" s="87"/>
      <c r="C133" s="88" t="s">
        <v>19</v>
      </c>
      <c r="D133" s="89" t="n">
        <v>1850080</v>
      </c>
      <c r="E133" s="89" t="n">
        <v>1901932</v>
      </c>
      <c r="F133" s="90" t="n">
        <v>730633</v>
      </c>
      <c r="G133" s="91" t="n">
        <f aca="false">F133/E133*100</f>
        <v>38.4153061203029</v>
      </c>
    </row>
    <row r="134" customFormat="false" ht="15.6" hidden="false" customHeight="false" outlineLevel="0" collapsed="false">
      <c r="A134" s="86"/>
      <c r="B134" s="87"/>
      <c r="C134" s="88" t="s">
        <v>246</v>
      </c>
      <c r="D134" s="89" t="n">
        <v>825200</v>
      </c>
      <c r="E134" s="89" t="n">
        <v>843700</v>
      </c>
      <c r="F134" s="90" t="n">
        <v>403020</v>
      </c>
      <c r="G134" s="91" t="n">
        <f aca="false">F134/E134*100</f>
        <v>47.7681640393505</v>
      </c>
    </row>
    <row r="135" customFormat="false" ht="31.2" hidden="false" customHeight="false" outlineLevel="0" collapsed="false">
      <c r="A135" s="86"/>
      <c r="B135" s="87"/>
      <c r="C135" s="88" t="s">
        <v>247</v>
      </c>
      <c r="D135" s="90" t="n">
        <v>475000</v>
      </c>
      <c r="E135" s="89" t="n">
        <v>475000</v>
      </c>
      <c r="F135" s="90" t="n">
        <v>120941</v>
      </c>
      <c r="G135" s="91" t="n">
        <f aca="false">F135/E135*100</f>
        <v>25.4612631578947</v>
      </c>
    </row>
    <row r="136" customFormat="false" ht="15.6" hidden="false" customHeight="false" outlineLevel="0" collapsed="false">
      <c r="A136" s="86"/>
      <c r="B136" s="87" t="s">
        <v>128</v>
      </c>
      <c r="C136" s="88" t="s">
        <v>129</v>
      </c>
      <c r="D136" s="89" t="n">
        <f aca="false">D137</f>
        <v>8046212</v>
      </c>
      <c r="E136" s="89" t="n">
        <v>8467797</v>
      </c>
      <c r="F136" s="90" t="n">
        <f aca="false">F137</f>
        <v>4371833</v>
      </c>
      <c r="G136" s="91" t="n">
        <f aca="false">F136/E136*100</f>
        <v>51.6289301692046</v>
      </c>
    </row>
    <row r="137" customFormat="false" ht="15.6" hidden="false" customHeight="false" outlineLevel="0" collapsed="false">
      <c r="A137" s="86"/>
      <c r="B137" s="87"/>
      <c r="C137" s="88" t="s">
        <v>19</v>
      </c>
      <c r="D137" s="89" t="n">
        <v>8046212</v>
      </c>
      <c r="E137" s="89" t="n">
        <f aca="false">E136-E140</f>
        <v>8446797</v>
      </c>
      <c r="F137" s="90" t="n">
        <v>4371833</v>
      </c>
      <c r="G137" s="91" t="n">
        <f aca="false">F137/E137*100</f>
        <v>51.7572874072859</v>
      </c>
    </row>
    <row r="138" customFormat="false" ht="15.6" hidden="false" customHeight="false" outlineLevel="0" collapsed="false">
      <c r="A138" s="86"/>
      <c r="B138" s="87"/>
      <c r="C138" s="88" t="s">
        <v>206</v>
      </c>
      <c r="D138" s="89" t="n">
        <v>4915963</v>
      </c>
      <c r="E138" s="89" t="n">
        <v>5011591</v>
      </c>
      <c r="F138" s="90" t="n">
        <v>2476011</v>
      </c>
      <c r="G138" s="91" t="n">
        <f aca="false">F138/E138*100</f>
        <v>49.4056877346934</v>
      </c>
    </row>
    <row r="139" customFormat="false" ht="18" hidden="false" customHeight="true" outlineLevel="0" collapsed="false">
      <c r="A139" s="103"/>
      <c r="B139" s="88"/>
      <c r="C139" s="88" t="s">
        <v>248</v>
      </c>
      <c r="D139" s="89" t="n">
        <v>921424</v>
      </c>
      <c r="E139" s="89" t="n">
        <v>941636</v>
      </c>
      <c r="F139" s="90" t="n">
        <v>478500</v>
      </c>
      <c r="G139" s="91" t="n">
        <f aca="false">F139/E139*100</f>
        <v>50.8158141787272</v>
      </c>
    </row>
    <row r="140" customFormat="false" ht="18" hidden="false" customHeight="true" outlineLevel="0" collapsed="false">
      <c r="A140" s="103"/>
      <c r="B140" s="88"/>
      <c r="C140" s="88" t="s">
        <v>231</v>
      </c>
      <c r="D140" s="89" t="n">
        <v>0</v>
      </c>
      <c r="E140" s="89" t="n">
        <v>21000</v>
      </c>
      <c r="F140" s="90" t="n">
        <v>0</v>
      </c>
      <c r="G140" s="91" t="n">
        <f aca="false">F140/E140*100</f>
        <v>0</v>
      </c>
    </row>
    <row r="141" customFormat="false" ht="15.6" hidden="false" customHeight="false" outlineLevel="0" collapsed="false">
      <c r="A141" s="86"/>
      <c r="B141" s="87" t="s">
        <v>249</v>
      </c>
      <c r="C141" s="88" t="s">
        <v>163</v>
      </c>
      <c r="D141" s="89" t="n">
        <f aca="false">D142</f>
        <v>1674105</v>
      </c>
      <c r="E141" s="89" t="n">
        <f aca="false">E142</f>
        <v>1674105</v>
      </c>
      <c r="F141" s="90" t="n">
        <f aca="false">F142</f>
        <v>789628</v>
      </c>
      <c r="G141" s="102" t="n">
        <f aca="false">F141/E141*100</f>
        <v>47.1671729073147</v>
      </c>
    </row>
    <row r="142" customFormat="false" ht="15.6" hidden="false" customHeight="false" outlineLevel="0" collapsed="false">
      <c r="A142" s="86"/>
      <c r="B142" s="87"/>
      <c r="C142" s="88" t="s">
        <v>19</v>
      </c>
      <c r="D142" s="89" t="n">
        <v>1674105</v>
      </c>
      <c r="E142" s="89" t="n">
        <v>1674105</v>
      </c>
      <c r="F142" s="90" t="n">
        <v>789628</v>
      </c>
      <c r="G142" s="91" t="n">
        <f aca="false">F142/E142*100</f>
        <v>47.1671729073147</v>
      </c>
    </row>
    <row r="143" customFormat="false" ht="15.6" hidden="false" customHeight="false" outlineLevel="0" collapsed="false">
      <c r="A143" s="86"/>
      <c r="B143" s="87"/>
      <c r="C143" s="88" t="s">
        <v>250</v>
      </c>
      <c r="D143" s="89" t="n">
        <v>93300</v>
      </c>
      <c r="E143" s="89" t="n">
        <v>93300</v>
      </c>
      <c r="F143" s="90" t="n">
        <v>33888</v>
      </c>
      <c r="G143" s="91" t="n">
        <f aca="false">F143/E143*100</f>
        <v>36.3215434083601</v>
      </c>
    </row>
    <row r="144" customFormat="false" ht="15.6" hidden="false" customHeight="false" outlineLevel="0" collapsed="false">
      <c r="A144" s="86"/>
      <c r="B144" s="87"/>
      <c r="C144" s="88" t="s">
        <v>251</v>
      </c>
      <c r="D144" s="90" t="n">
        <v>69100</v>
      </c>
      <c r="E144" s="89" t="n">
        <v>69100</v>
      </c>
      <c r="F144" s="90" t="n">
        <v>33077</v>
      </c>
      <c r="G144" s="91" t="n">
        <f aca="false">F144/E144*100</f>
        <v>47.8683068017366</v>
      </c>
    </row>
    <row r="145" customFormat="false" ht="15.6" hidden="false" customHeight="false" outlineLevel="0" collapsed="false">
      <c r="A145" s="86"/>
      <c r="B145" s="87" t="s">
        <v>132</v>
      </c>
      <c r="C145" s="88" t="s">
        <v>133</v>
      </c>
      <c r="D145" s="89" t="n">
        <f aca="false">D146</f>
        <v>535000</v>
      </c>
      <c r="E145" s="89" t="n">
        <f aca="false">E146</f>
        <v>537000</v>
      </c>
      <c r="F145" s="90" t="n">
        <f aca="false">F146</f>
        <v>244029</v>
      </c>
      <c r="G145" s="91" t="n">
        <f aca="false">F145/E145*100</f>
        <v>45.4430167597765</v>
      </c>
    </row>
    <row r="146" customFormat="false" ht="15.6" hidden="false" customHeight="false" outlineLevel="0" collapsed="false">
      <c r="A146" s="86"/>
      <c r="B146" s="87"/>
      <c r="C146" s="88" t="s">
        <v>19</v>
      </c>
      <c r="D146" s="89" t="n">
        <v>535000</v>
      </c>
      <c r="E146" s="89" t="n">
        <v>537000</v>
      </c>
      <c r="F146" s="90" t="n">
        <v>244029</v>
      </c>
      <c r="G146" s="91" t="n">
        <f aca="false">F146/E146*100</f>
        <v>45.4430167597765</v>
      </c>
    </row>
    <row r="147" customFormat="false" ht="15.6" hidden="false" customHeight="false" outlineLevel="0" collapsed="false">
      <c r="A147" s="86"/>
      <c r="B147" s="87"/>
      <c r="C147" s="88" t="s">
        <v>250</v>
      </c>
      <c r="D147" s="89" t="n">
        <v>447900</v>
      </c>
      <c r="E147" s="89" t="n">
        <v>449900</v>
      </c>
      <c r="F147" s="90" t="n">
        <v>202599</v>
      </c>
      <c r="G147" s="91" t="n">
        <f aca="false">F147/E147*100</f>
        <v>45.0320071126917</v>
      </c>
    </row>
    <row r="148" customFormat="false" ht="31.2" hidden="false" customHeight="false" outlineLevel="0" collapsed="false">
      <c r="A148" s="86"/>
      <c r="B148" s="87" t="n">
        <v>85220</v>
      </c>
      <c r="C148" s="88" t="s">
        <v>252</v>
      </c>
      <c r="D148" s="89" t="n">
        <f aca="false">D149</f>
        <v>31000</v>
      </c>
      <c r="E148" s="89" t="n">
        <f aca="false">E149</f>
        <v>31000</v>
      </c>
      <c r="F148" s="90" t="n">
        <v>0</v>
      </c>
      <c r="G148" s="91" t="n">
        <f aca="false">F148/E148*100</f>
        <v>0</v>
      </c>
    </row>
    <row r="149" customFormat="false" ht="15.6" hidden="false" customHeight="false" outlineLevel="0" collapsed="false">
      <c r="A149" s="86"/>
      <c r="B149" s="87"/>
      <c r="C149" s="88" t="s">
        <v>19</v>
      </c>
      <c r="D149" s="89" t="n">
        <f aca="false">D150</f>
        <v>31000</v>
      </c>
      <c r="E149" s="89" t="n">
        <v>31000</v>
      </c>
      <c r="F149" s="90" t="n">
        <v>0</v>
      </c>
      <c r="G149" s="91" t="n">
        <f aca="false">F149/E149*100</f>
        <v>0</v>
      </c>
    </row>
    <row r="150" customFormat="false" ht="15.6" hidden="false" customHeight="false" outlineLevel="0" collapsed="false">
      <c r="A150" s="86"/>
      <c r="B150" s="87"/>
      <c r="C150" s="88" t="s">
        <v>253</v>
      </c>
      <c r="D150" s="89" t="n">
        <v>31000</v>
      </c>
      <c r="E150" s="89" t="n">
        <v>31000</v>
      </c>
      <c r="F150" s="90" t="n">
        <v>0</v>
      </c>
      <c r="G150" s="91" t="n">
        <f aca="false">F150/E150*100</f>
        <v>0</v>
      </c>
    </row>
    <row r="151" customFormat="false" ht="15.6" hidden="false" customHeight="false" outlineLevel="0" collapsed="false">
      <c r="A151" s="86"/>
      <c r="B151" s="87" t="s">
        <v>254</v>
      </c>
      <c r="C151" s="88" t="s">
        <v>22</v>
      </c>
      <c r="D151" s="89" t="n">
        <f aca="false">D152</f>
        <v>5030</v>
      </c>
      <c r="E151" s="89" t="n">
        <f aca="false">E152</f>
        <v>5030</v>
      </c>
      <c r="F151" s="90" t="n">
        <f aca="false">F152</f>
        <v>3773</v>
      </c>
      <c r="G151" s="91" t="n">
        <f aca="false">F151/E151*100</f>
        <v>75.0099403578529</v>
      </c>
    </row>
    <row r="152" customFormat="false" ht="15.6" hidden="false" customHeight="false" outlineLevel="0" collapsed="false">
      <c r="A152" s="86"/>
      <c r="B152" s="87"/>
      <c r="C152" s="88" t="s">
        <v>19</v>
      </c>
      <c r="D152" s="89" t="n">
        <v>5030</v>
      </c>
      <c r="E152" s="89" t="n">
        <v>5030</v>
      </c>
      <c r="F152" s="90" t="n">
        <v>3773</v>
      </c>
      <c r="G152" s="91" t="n">
        <f aca="false">F152/E152*100</f>
        <v>75.0099403578529</v>
      </c>
    </row>
    <row r="153" customFormat="false" ht="31.2" hidden="false" customHeight="false" outlineLevel="0" collapsed="false">
      <c r="A153" s="92" t="s">
        <v>135</v>
      </c>
      <c r="B153" s="93"/>
      <c r="C153" s="94" t="s">
        <v>136</v>
      </c>
      <c r="D153" s="95" t="n">
        <f aca="false">D154+D157</f>
        <v>3111190</v>
      </c>
      <c r="E153" s="95" t="n">
        <f aca="false">E154+E157+E160</f>
        <v>3300410</v>
      </c>
      <c r="F153" s="96" t="n">
        <f aca="false">F154+F157+F160</f>
        <v>1474195</v>
      </c>
      <c r="G153" s="102" t="n">
        <f aca="false">F153/E153*100</f>
        <v>44.6670262179547</v>
      </c>
    </row>
    <row r="154" customFormat="false" ht="15.6" hidden="false" customHeight="false" outlineLevel="0" collapsed="false">
      <c r="A154" s="86"/>
      <c r="B154" s="87" t="s">
        <v>137</v>
      </c>
      <c r="C154" s="88" t="s">
        <v>138</v>
      </c>
      <c r="D154" s="89" t="n">
        <f aca="false">D155</f>
        <v>20120</v>
      </c>
      <c r="E154" s="89" t="n">
        <f aca="false">E155</f>
        <v>20120</v>
      </c>
      <c r="F154" s="96" t="n">
        <f aca="false">F155</f>
        <v>9688</v>
      </c>
      <c r="G154" s="91" t="n">
        <f aca="false">F154/E154*100</f>
        <v>48.1510934393638</v>
      </c>
    </row>
    <row r="155" customFormat="false" ht="15.6" hidden="false" customHeight="false" outlineLevel="0" collapsed="false">
      <c r="A155" s="86"/>
      <c r="B155" s="87"/>
      <c r="C155" s="88" t="s">
        <v>66</v>
      </c>
      <c r="D155" s="89" t="n">
        <f aca="false">D156</f>
        <v>20120</v>
      </c>
      <c r="E155" s="89" t="n">
        <f aca="false">E156</f>
        <v>20120</v>
      </c>
      <c r="F155" s="97" t="n">
        <f aca="false">F156</f>
        <v>9688</v>
      </c>
      <c r="G155" s="91" t="n">
        <f aca="false">F155/E155*100</f>
        <v>48.1510934393638</v>
      </c>
    </row>
    <row r="156" customFormat="false" ht="15.6" hidden="false" customHeight="false" outlineLevel="0" collapsed="false">
      <c r="A156" s="86"/>
      <c r="B156" s="87"/>
      <c r="C156" s="88" t="s">
        <v>255</v>
      </c>
      <c r="D156" s="89" t="n">
        <v>20120</v>
      </c>
      <c r="E156" s="89" t="n">
        <v>20120</v>
      </c>
      <c r="F156" s="97" t="n">
        <v>9688</v>
      </c>
      <c r="G156" s="91" t="n">
        <f aca="false">F156/E156*100</f>
        <v>48.1510934393638</v>
      </c>
    </row>
    <row r="157" customFormat="false" ht="15.6" hidden="false" customHeight="false" outlineLevel="0" collapsed="false">
      <c r="A157" s="86"/>
      <c r="B157" s="87" t="s">
        <v>140</v>
      </c>
      <c r="C157" s="88" t="s">
        <v>141</v>
      </c>
      <c r="D157" s="89" t="n">
        <f aca="false">D158</f>
        <v>3091070</v>
      </c>
      <c r="E157" s="89" t="n">
        <f aca="false">E158</f>
        <v>3279070</v>
      </c>
      <c r="F157" s="90" t="n">
        <f aca="false">F158</f>
        <v>1463287</v>
      </c>
      <c r="G157" s="91" t="n">
        <f aca="false">F157/E157*100</f>
        <v>44.6250613741091</v>
      </c>
    </row>
    <row r="158" customFormat="false" ht="15.6" hidden="false" customHeight="false" outlineLevel="0" collapsed="false">
      <c r="A158" s="86"/>
      <c r="B158" s="87"/>
      <c r="C158" s="88" t="s">
        <v>19</v>
      </c>
      <c r="D158" s="89" t="n">
        <v>3091070</v>
      </c>
      <c r="E158" s="89" t="n">
        <v>3279070</v>
      </c>
      <c r="F158" s="90" t="n">
        <v>1463287</v>
      </c>
      <c r="G158" s="91" t="n">
        <f aca="false">F158/E158*100</f>
        <v>44.6250613741091</v>
      </c>
    </row>
    <row r="159" customFormat="false" ht="15.6" hidden="false" customHeight="false" outlineLevel="0" collapsed="false">
      <c r="A159" s="86"/>
      <c r="B159" s="87"/>
      <c r="C159" s="88" t="s">
        <v>206</v>
      </c>
      <c r="D159" s="89" t="n">
        <v>2632706</v>
      </c>
      <c r="E159" s="89" t="n">
        <v>2900706</v>
      </c>
      <c r="F159" s="90" t="n">
        <v>1247275</v>
      </c>
      <c r="G159" s="91" t="n">
        <f aca="false">F159/E159*100</f>
        <v>42.9990147226227</v>
      </c>
    </row>
    <row r="160" customFormat="false" ht="15.6" hidden="false" customHeight="false" outlineLevel="0" collapsed="false">
      <c r="A160" s="86"/>
      <c r="B160" s="87" t="n">
        <v>85395</v>
      </c>
      <c r="C160" s="88" t="s">
        <v>22</v>
      </c>
      <c r="D160" s="89" t="n">
        <v>0</v>
      </c>
      <c r="E160" s="89" t="n">
        <f aca="false">E161</f>
        <v>1220</v>
      </c>
      <c r="F160" s="90" t="n">
        <f aca="false">F161</f>
        <v>1220</v>
      </c>
      <c r="G160" s="91" t="n">
        <f aca="false">F160/E160*100</f>
        <v>100</v>
      </c>
    </row>
    <row r="161" customFormat="false" ht="15.6" hidden="false" customHeight="false" outlineLevel="0" collapsed="false">
      <c r="A161" s="86"/>
      <c r="B161" s="87"/>
      <c r="C161" s="88" t="s">
        <v>19</v>
      </c>
      <c r="D161" s="89" t="n">
        <v>0</v>
      </c>
      <c r="E161" s="89" t="n">
        <v>1220</v>
      </c>
      <c r="F161" s="90" t="n">
        <v>1220</v>
      </c>
      <c r="G161" s="91" t="n">
        <f aca="false">F161/E161*100</f>
        <v>100</v>
      </c>
    </row>
    <row r="162" customFormat="false" ht="15.6" hidden="false" customHeight="false" outlineLevel="0" collapsed="false">
      <c r="A162" s="92" t="s">
        <v>142</v>
      </c>
      <c r="B162" s="93"/>
      <c r="C162" s="94" t="s">
        <v>143</v>
      </c>
      <c r="D162" s="95" t="n">
        <f aca="false">D163+D167+D170+D173+D176+D178+D181+D185+D189+D191</f>
        <v>6731367</v>
      </c>
      <c r="E162" s="95" t="n">
        <f aca="false">E163+E167+E170+E173+E176+E181+E185+E189+E191+E178</f>
        <v>7218502</v>
      </c>
      <c r="F162" s="96" t="n">
        <f aca="false">F163+F167+F170+F173+F176+F178+F181+F185+F189+F191</f>
        <v>3426234</v>
      </c>
      <c r="G162" s="91" t="n">
        <f aca="false">F162/E162*100</f>
        <v>47.4646124639156</v>
      </c>
      <c r="H162" s="66" t="n">
        <f aca="false">SUM(E123+E125+E127+E130+E133+E137+E142+E146+E149+E152+E155+E158+E161)</f>
        <v>20796771</v>
      </c>
      <c r="I162" s="66" t="n">
        <f aca="false">SUM(F123+F125+F127+F130+F133+F137+F142+F146+F149+F152+F155+F158+F161)</f>
        <v>8915673</v>
      </c>
    </row>
    <row r="163" customFormat="false" ht="15.6" hidden="false" customHeight="false" outlineLevel="0" collapsed="false">
      <c r="A163" s="86"/>
      <c r="B163" s="87" t="s">
        <v>144</v>
      </c>
      <c r="C163" s="88" t="s">
        <v>145</v>
      </c>
      <c r="D163" s="89" t="n">
        <f aca="false">D164+D166</f>
        <v>603585</v>
      </c>
      <c r="E163" s="89" t="n">
        <f aca="false">E164+E166</f>
        <v>453595</v>
      </c>
      <c r="F163" s="90" t="n">
        <f aca="false">F164+F166</f>
        <v>228178</v>
      </c>
      <c r="G163" s="91" t="n">
        <f aca="false">F163/E163*100</f>
        <v>50.3043463882979</v>
      </c>
    </row>
    <row r="164" customFormat="false" ht="15.6" hidden="false" customHeight="false" outlineLevel="0" collapsed="false">
      <c r="A164" s="86"/>
      <c r="B164" s="87"/>
      <c r="C164" s="88" t="s">
        <v>19</v>
      </c>
      <c r="D164" s="89" t="n">
        <v>568585</v>
      </c>
      <c r="E164" s="89" t="n">
        <v>448898</v>
      </c>
      <c r="F164" s="90" t="n">
        <v>223481</v>
      </c>
      <c r="G164" s="91" t="n">
        <f aca="false">F164/E164*100</f>
        <v>49.7843608124786</v>
      </c>
    </row>
    <row r="165" customFormat="false" ht="15.6" hidden="false" customHeight="false" outlineLevel="0" collapsed="false">
      <c r="A165" s="86"/>
      <c r="B165" s="87"/>
      <c r="C165" s="88" t="s">
        <v>206</v>
      </c>
      <c r="D165" s="89" t="n">
        <v>182370</v>
      </c>
      <c r="E165" s="89" t="n">
        <v>177209</v>
      </c>
      <c r="F165" s="90" t="n">
        <v>73897</v>
      </c>
      <c r="G165" s="91" t="n">
        <f aca="false">F165/E165*100</f>
        <v>41.7004779666947</v>
      </c>
    </row>
    <row r="166" customFormat="false" ht="15.6" hidden="false" customHeight="false" outlineLevel="0" collapsed="false">
      <c r="A166" s="86"/>
      <c r="B166" s="87"/>
      <c r="C166" s="88" t="s">
        <v>231</v>
      </c>
      <c r="D166" s="89" t="n">
        <v>35000</v>
      </c>
      <c r="E166" s="89" t="n">
        <v>4697</v>
      </c>
      <c r="F166" s="90" t="n">
        <v>4697</v>
      </c>
      <c r="G166" s="91" t="n">
        <f aca="false">F166/E166*100</f>
        <v>100</v>
      </c>
    </row>
    <row r="167" customFormat="false" ht="33.75" hidden="false" customHeight="true" outlineLevel="0" collapsed="false">
      <c r="A167" s="86"/>
      <c r="B167" s="87" t="s">
        <v>147</v>
      </c>
      <c r="C167" s="88" t="s">
        <v>148</v>
      </c>
      <c r="D167" s="89" t="n">
        <f aca="false">D168</f>
        <v>836034</v>
      </c>
      <c r="E167" s="89" t="n">
        <f aca="false">E168</f>
        <v>918342</v>
      </c>
      <c r="F167" s="90" t="n">
        <f aca="false">F168</f>
        <v>432606</v>
      </c>
      <c r="G167" s="91" t="n">
        <f aca="false">F167/E167*100</f>
        <v>47.1072868277831</v>
      </c>
    </row>
    <row r="168" customFormat="false" ht="15.6" hidden="false" customHeight="false" outlineLevel="0" collapsed="false">
      <c r="A168" s="86"/>
      <c r="B168" s="87"/>
      <c r="C168" s="88" t="s">
        <v>19</v>
      </c>
      <c r="D168" s="89" t="n">
        <v>836034</v>
      </c>
      <c r="E168" s="89" t="n">
        <v>918342</v>
      </c>
      <c r="F168" s="90" t="n">
        <v>432606</v>
      </c>
      <c r="G168" s="102" t="n">
        <f aca="false">F168/E168*100</f>
        <v>47.1072868277831</v>
      </c>
    </row>
    <row r="169" customFormat="false" ht="15.6" hidden="false" customHeight="false" outlineLevel="0" collapsed="false">
      <c r="A169" s="86"/>
      <c r="B169" s="87"/>
      <c r="C169" s="88" t="s">
        <v>206</v>
      </c>
      <c r="D169" s="89" t="n">
        <v>724381</v>
      </c>
      <c r="E169" s="89" t="n">
        <v>779579</v>
      </c>
      <c r="F169" s="90" t="n">
        <v>365169</v>
      </c>
      <c r="G169" s="91" t="n">
        <f aca="false">F169/E169*100</f>
        <v>46.8418210341736</v>
      </c>
    </row>
    <row r="170" customFormat="false" ht="15.6" hidden="false" customHeight="false" outlineLevel="0" collapsed="false">
      <c r="A170" s="86"/>
      <c r="B170" s="87" t="s">
        <v>149</v>
      </c>
      <c r="C170" s="88" t="s">
        <v>150</v>
      </c>
      <c r="D170" s="89" t="n">
        <f aca="false">D171</f>
        <v>265750</v>
      </c>
      <c r="E170" s="89" t="n">
        <f aca="false">E171</f>
        <v>339747</v>
      </c>
      <c r="F170" s="90" t="n">
        <f aca="false">F171</f>
        <v>141019</v>
      </c>
      <c r="G170" s="91" t="n">
        <f aca="false">F170/E170*100</f>
        <v>41.5070626083527</v>
      </c>
    </row>
    <row r="171" customFormat="false" ht="15.6" hidden="false" customHeight="false" outlineLevel="0" collapsed="false">
      <c r="A171" s="86"/>
      <c r="B171" s="87"/>
      <c r="C171" s="88" t="s">
        <v>19</v>
      </c>
      <c r="D171" s="89" t="n">
        <v>265750</v>
      </c>
      <c r="E171" s="89" t="n">
        <v>339747</v>
      </c>
      <c r="F171" s="90" t="n">
        <v>141019</v>
      </c>
      <c r="G171" s="91" t="n">
        <f aca="false">F171/E171*100</f>
        <v>41.5070626083527</v>
      </c>
    </row>
    <row r="172" customFormat="false" ht="15.6" hidden="false" customHeight="false" outlineLevel="0" collapsed="false">
      <c r="A172" s="86"/>
      <c r="B172" s="87"/>
      <c r="C172" s="88" t="s">
        <v>206</v>
      </c>
      <c r="D172" s="89" t="n">
        <v>178030</v>
      </c>
      <c r="E172" s="89" t="n">
        <v>189970</v>
      </c>
      <c r="F172" s="90" t="n">
        <v>89846</v>
      </c>
      <c r="G172" s="91" t="n">
        <f aca="false">F172/E172*100</f>
        <v>47.2948360267411</v>
      </c>
    </row>
    <row r="173" customFormat="false" ht="15.6" hidden="false" customHeight="false" outlineLevel="0" collapsed="false">
      <c r="A173" s="86"/>
      <c r="B173" s="87" t="s">
        <v>151</v>
      </c>
      <c r="C173" s="88" t="s">
        <v>152</v>
      </c>
      <c r="D173" s="89" t="n">
        <f aca="false">D174</f>
        <v>2233229</v>
      </c>
      <c r="E173" s="89" t="n">
        <f aca="false">E174</f>
        <v>2433790</v>
      </c>
      <c r="F173" s="90" t="n">
        <f aca="false">F174</f>
        <v>1207158</v>
      </c>
      <c r="G173" s="91" t="n">
        <f aca="false">F173/E173*100</f>
        <v>49.59992439775</v>
      </c>
    </row>
    <row r="174" customFormat="false" ht="15.6" hidden="false" customHeight="false" outlineLevel="0" collapsed="false">
      <c r="A174" s="86"/>
      <c r="B174" s="87"/>
      <c r="C174" s="88" t="s">
        <v>19</v>
      </c>
      <c r="D174" s="89" t="n">
        <v>2233229</v>
      </c>
      <c r="E174" s="89" t="n">
        <v>2433790</v>
      </c>
      <c r="F174" s="90" t="n">
        <v>1207158</v>
      </c>
      <c r="G174" s="91" t="n">
        <f aca="false">F174/E174*100</f>
        <v>49.59992439775</v>
      </c>
    </row>
    <row r="175" customFormat="false" ht="15.6" hidden="false" customHeight="false" outlineLevel="0" collapsed="false">
      <c r="A175" s="86"/>
      <c r="B175" s="87"/>
      <c r="C175" s="88" t="s">
        <v>206</v>
      </c>
      <c r="D175" s="89" t="n">
        <v>1355836</v>
      </c>
      <c r="E175" s="89" t="n">
        <v>1460043</v>
      </c>
      <c r="F175" s="90" t="n">
        <v>739291</v>
      </c>
      <c r="G175" s="91" t="n">
        <f aca="false">F175/E175*100</f>
        <v>50.6348785617958</v>
      </c>
    </row>
    <row r="176" customFormat="false" ht="15.6" hidden="false" customHeight="false" outlineLevel="0" collapsed="false">
      <c r="A176" s="86"/>
      <c r="B176" s="87" t="s">
        <v>256</v>
      </c>
      <c r="C176" s="88" t="s">
        <v>257</v>
      </c>
      <c r="D176" s="89" t="n">
        <f aca="false">D177</f>
        <v>29326</v>
      </c>
      <c r="E176" s="89" t="n">
        <f aca="false">E177</f>
        <v>61646</v>
      </c>
      <c r="F176" s="90" t="n">
        <f aca="false">F177</f>
        <v>37198</v>
      </c>
      <c r="G176" s="91" t="n">
        <f aca="false">F176/E176*100</f>
        <v>60.3413035720079</v>
      </c>
    </row>
    <row r="177" customFormat="false" ht="15.6" hidden="false" customHeight="false" outlineLevel="0" collapsed="false">
      <c r="A177" s="86"/>
      <c r="B177" s="87"/>
      <c r="C177" s="88" t="s">
        <v>19</v>
      </c>
      <c r="D177" s="89" t="n">
        <v>29326</v>
      </c>
      <c r="E177" s="89" t="n">
        <v>61646</v>
      </c>
      <c r="F177" s="90" t="n">
        <v>37198</v>
      </c>
      <c r="G177" s="91" t="n">
        <f aca="false">F177/E177*100</f>
        <v>60.3413035720079</v>
      </c>
    </row>
    <row r="178" customFormat="false" ht="15.6" hidden="false" customHeight="false" outlineLevel="0" collapsed="false">
      <c r="A178" s="86"/>
      <c r="B178" s="87" t="s">
        <v>154</v>
      </c>
      <c r="C178" s="88" t="s">
        <v>155</v>
      </c>
      <c r="D178" s="89" t="n">
        <f aca="false">D179</f>
        <v>676312</v>
      </c>
      <c r="E178" s="89" t="n">
        <f aca="false">E179</f>
        <v>708288</v>
      </c>
      <c r="F178" s="90" t="n">
        <f aca="false">F179</f>
        <v>378305</v>
      </c>
      <c r="G178" s="91" t="n">
        <f aca="false">F178/E178*100</f>
        <v>53.4111830215957</v>
      </c>
    </row>
    <row r="179" customFormat="false" ht="15.6" hidden="false" customHeight="false" outlineLevel="0" collapsed="false">
      <c r="A179" s="86"/>
      <c r="B179" s="87"/>
      <c r="C179" s="88" t="s">
        <v>19</v>
      </c>
      <c r="D179" s="89" t="n">
        <v>676312</v>
      </c>
      <c r="E179" s="89" t="n">
        <v>708288</v>
      </c>
      <c r="F179" s="90" t="n">
        <v>378305</v>
      </c>
      <c r="G179" s="91" t="n">
        <f aca="false">F179/E179*100</f>
        <v>53.4111830215957</v>
      </c>
    </row>
    <row r="180" customFormat="false" ht="15.6" hidden="false" customHeight="false" outlineLevel="0" collapsed="false">
      <c r="A180" s="86"/>
      <c r="B180" s="87"/>
      <c r="C180" s="88" t="s">
        <v>258</v>
      </c>
      <c r="D180" s="89" t="n">
        <v>414455</v>
      </c>
      <c r="E180" s="89" t="n">
        <v>447375</v>
      </c>
      <c r="F180" s="90" t="n">
        <v>266388</v>
      </c>
      <c r="G180" s="91" t="n">
        <f aca="false">F180/E180*100</f>
        <v>59.5446772841576</v>
      </c>
    </row>
    <row r="181" customFormat="false" ht="15.6" hidden="false" customHeight="false" outlineLevel="0" collapsed="false">
      <c r="A181" s="86"/>
      <c r="B181" s="87" t="n">
        <v>85420</v>
      </c>
      <c r="C181" s="88" t="s">
        <v>157</v>
      </c>
      <c r="D181" s="89" t="n">
        <f aca="false">D182+D184</f>
        <v>836254</v>
      </c>
      <c r="E181" s="89" t="n">
        <f aca="false">E182+E184</f>
        <v>985253</v>
      </c>
      <c r="F181" s="90" t="n">
        <f aca="false">F182</f>
        <v>409067</v>
      </c>
      <c r="G181" s="91" t="n">
        <f aca="false">F181/E181*100</f>
        <v>41.5189804040181</v>
      </c>
    </row>
    <row r="182" customFormat="false" ht="15.6" hidden="false" customHeight="false" outlineLevel="0" collapsed="false">
      <c r="A182" s="86"/>
      <c r="B182" s="87"/>
      <c r="C182" s="88" t="s">
        <v>19</v>
      </c>
      <c r="D182" s="89" t="n">
        <v>822887</v>
      </c>
      <c r="E182" s="89" t="n">
        <v>971886</v>
      </c>
      <c r="F182" s="90" t="n">
        <v>409067</v>
      </c>
      <c r="G182" s="91" t="n">
        <f aca="false">F182/E182*100</f>
        <v>42.0900187882118</v>
      </c>
    </row>
    <row r="183" customFormat="false" ht="15.6" hidden="false" customHeight="false" outlineLevel="0" collapsed="false">
      <c r="A183" s="86"/>
      <c r="B183" s="87"/>
      <c r="C183" s="88" t="s">
        <v>258</v>
      </c>
      <c r="D183" s="89" t="n">
        <v>573961</v>
      </c>
      <c r="E183" s="89" t="n">
        <v>620460</v>
      </c>
      <c r="F183" s="90" t="n">
        <v>304669</v>
      </c>
      <c r="G183" s="91" t="n">
        <f aca="false">F183/E183*100</f>
        <v>49.1037294910228</v>
      </c>
    </row>
    <row r="184" customFormat="false" ht="15.6" hidden="false" customHeight="false" outlineLevel="0" collapsed="false">
      <c r="A184" s="86"/>
      <c r="B184" s="87"/>
      <c r="C184" s="88" t="s">
        <v>259</v>
      </c>
      <c r="D184" s="89" t="n">
        <v>13367</v>
      </c>
      <c r="E184" s="89" t="n">
        <v>13367</v>
      </c>
      <c r="F184" s="90" t="n">
        <v>0</v>
      </c>
      <c r="G184" s="91" t="n">
        <f aca="false">F184/E184*100</f>
        <v>0</v>
      </c>
    </row>
    <row r="185" customFormat="false" ht="15.6" hidden="false" customHeight="false" outlineLevel="0" collapsed="false">
      <c r="A185" s="86"/>
      <c r="B185" s="87" t="n">
        <v>85421</v>
      </c>
      <c r="C185" s="88" t="s">
        <v>260</v>
      </c>
      <c r="D185" s="89" t="n">
        <f aca="false">D186+D187</f>
        <v>1169054</v>
      </c>
      <c r="E185" s="89" t="n">
        <f aca="false">E186+E187</f>
        <v>1236018</v>
      </c>
      <c r="F185" s="90" t="n">
        <f aca="false">F186</f>
        <v>555672</v>
      </c>
      <c r="G185" s="102" t="n">
        <f aca="false">F185/E185*100</f>
        <v>44.9566268452401</v>
      </c>
    </row>
    <row r="186" customFormat="false" ht="15.6" hidden="false" customHeight="false" outlineLevel="0" collapsed="false">
      <c r="A186" s="86"/>
      <c r="B186" s="87"/>
      <c r="C186" s="88" t="s">
        <v>19</v>
      </c>
      <c r="D186" s="89" t="n">
        <v>1148295</v>
      </c>
      <c r="E186" s="89" t="n">
        <v>1215259</v>
      </c>
      <c r="F186" s="90" t="n">
        <v>555672</v>
      </c>
      <c r="G186" s="102" t="n">
        <f aca="false">F186/E186*100</f>
        <v>45.7245739385596</v>
      </c>
    </row>
    <row r="187" customFormat="false" ht="15.6" hidden="false" customHeight="false" outlineLevel="0" collapsed="false">
      <c r="A187" s="86"/>
      <c r="B187" s="87"/>
      <c r="C187" s="88" t="s">
        <v>219</v>
      </c>
      <c r="D187" s="89" t="n">
        <v>20759</v>
      </c>
      <c r="E187" s="89" t="n">
        <v>20759</v>
      </c>
      <c r="F187" s="90" t="n">
        <v>0</v>
      </c>
      <c r="G187" s="102" t="n">
        <f aca="false">F187/E187*100</f>
        <v>0</v>
      </c>
    </row>
    <row r="188" customFormat="false" ht="15.6" hidden="false" customHeight="false" outlineLevel="0" collapsed="false">
      <c r="A188" s="86"/>
      <c r="B188" s="87"/>
      <c r="C188" s="88" t="s">
        <v>258</v>
      </c>
      <c r="D188" s="89" t="n">
        <v>854507</v>
      </c>
      <c r="E188" s="89" t="n">
        <v>920471</v>
      </c>
      <c r="F188" s="90" t="n">
        <v>417275</v>
      </c>
      <c r="G188" s="102" t="n">
        <f aca="false">F188/E188*100</f>
        <v>45.3327698536945</v>
      </c>
    </row>
    <row r="189" customFormat="false" ht="15.6" hidden="false" customHeight="false" outlineLevel="0" collapsed="false">
      <c r="A189" s="92"/>
      <c r="B189" s="87" t="s">
        <v>158</v>
      </c>
      <c r="C189" s="88" t="s">
        <v>118</v>
      </c>
      <c r="D189" s="89" t="n">
        <f aca="false">D190</f>
        <v>20606</v>
      </c>
      <c r="E189" s="89" t="n">
        <f aca="false">E190</f>
        <v>21747</v>
      </c>
      <c r="F189" s="90" t="n">
        <f aca="false">F190</f>
        <v>8949</v>
      </c>
      <c r="G189" s="102" t="n">
        <f aca="false">F189/E189*100</f>
        <v>41.1505035177266</v>
      </c>
    </row>
    <row r="190" customFormat="false" ht="15.6" hidden="false" customHeight="false" outlineLevel="0" collapsed="false">
      <c r="A190" s="92"/>
      <c r="B190" s="87"/>
      <c r="C190" s="88" t="s">
        <v>19</v>
      </c>
      <c r="D190" s="89" t="n">
        <v>20606</v>
      </c>
      <c r="E190" s="89" t="n">
        <v>21747</v>
      </c>
      <c r="F190" s="90" t="n">
        <v>8949</v>
      </c>
      <c r="G190" s="102" t="n">
        <f aca="false">F190/E190*100</f>
        <v>41.1505035177266</v>
      </c>
    </row>
    <row r="191" customFormat="false" ht="15.6" hidden="false" customHeight="false" outlineLevel="0" collapsed="false">
      <c r="A191" s="92"/>
      <c r="B191" s="87" t="s">
        <v>159</v>
      </c>
      <c r="C191" s="88" t="s">
        <v>22</v>
      </c>
      <c r="D191" s="89" t="n">
        <f aca="false">D193</f>
        <v>61217</v>
      </c>
      <c r="E191" s="89" t="n">
        <f aca="false">E193</f>
        <v>60076</v>
      </c>
      <c r="F191" s="90" t="n">
        <f aca="false">F193</f>
        <v>28082</v>
      </c>
      <c r="G191" s="102" t="n">
        <f aca="false">F191/E191*100</f>
        <v>46.7441241094613</v>
      </c>
    </row>
    <row r="192" customFormat="false" ht="15.6" hidden="false" customHeight="false" outlineLevel="0" collapsed="false">
      <c r="A192" s="92"/>
      <c r="B192" s="87"/>
      <c r="C192" s="88" t="s">
        <v>258</v>
      </c>
      <c r="D192" s="89" t="n">
        <v>11390</v>
      </c>
      <c r="E192" s="89" t="n">
        <v>11390</v>
      </c>
      <c r="F192" s="90" t="n">
        <v>0</v>
      </c>
      <c r="G192" s="102" t="n">
        <f aca="false">F192/E192*100</f>
        <v>0</v>
      </c>
    </row>
    <row r="193" customFormat="false" ht="15.6" hidden="false" customHeight="false" outlineLevel="0" collapsed="false">
      <c r="A193" s="92"/>
      <c r="B193" s="87"/>
      <c r="C193" s="88" t="s">
        <v>160</v>
      </c>
      <c r="D193" s="89" t="n">
        <v>61217</v>
      </c>
      <c r="E193" s="89" t="n">
        <v>60076</v>
      </c>
      <c r="F193" s="90" t="n">
        <v>28082</v>
      </c>
      <c r="G193" s="102" t="n">
        <f aca="false">F193/E193*100</f>
        <v>46.7441241094613</v>
      </c>
    </row>
    <row r="194" customFormat="false" ht="31.2" hidden="false" customHeight="false" outlineLevel="0" collapsed="false">
      <c r="A194" s="92" t="s">
        <v>167</v>
      </c>
      <c r="B194" s="93"/>
      <c r="C194" s="94" t="s">
        <v>168</v>
      </c>
      <c r="D194" s="95" t="n">
        <f aca="false">D195</f>
        <v>70873</v>
      </c>
      <c r="E194" s="95" t="n">
        <f aca="false">E195</f>
        <v>70873</v>
      </c>
      <c r="F194" s="96" t="n">
        <v>0</v>
      </c>
      <c r="G194" s="102" t="n">
        <f aca="false">F194/E194*100</f>
        <v>0</v>
      </c>
    </row>
    <row r="195" customFormat="false" ht="15.6" hidden="false" customHeight="false" outlineLevel="0" collapsed="false">
      <c r="A195" s="86"/>
      <c r="B195" s="87" t="s">
        <v>261</v>
      </c>
      <c r="C195" s="88" t="s">
        <v>262</v>
      </c>
      <c r="D195" s="89" t="n">
        <f aca="false">D196</f>
        <v>70873</v>
      </c>
      <c r="E195" s="89" t="n">
        <f aca="false">E196</f>
        <v>70873</v>
      </c>
      <c r="F195" s="96" t="n">
        <v>0</v>
      </c>
      <c r="G195" s="102" t="n">
        <f aca="false">F195/E195*100</f>
        <v>0</v>
      </c>
    </row>
    <row r="196" customFormat="false" ht="15.6" hidden="false" customHeight="false" outlineLevel="0" collapsed="false">
      <c r="A196" s="86"/>
      <c r="B196" s="87"/>
      <c r="C196" s="88" t="s">
        <v>66</v>
      </c>
      <c r="D196" s="89" t="n">
        <v>70873</v>
      </c>
      <c r="E196" s="89" t="n">
        <v>70873</v>
      </c>
      <c r="F196" s="96" t="n">
        <v>0</v>
      </c>
      <c r="G196" s="102" t="n">
        <f aca="false">F196/E196*100</f>
        <v>0</v>
      </c>
    </row>
    <row r="197" customFormat="false" ht="16.5" hidden="false" customHeight="true" outlineLevel="0" collapsed="false">
      <c r="A197" s="92" t="s">
        <v>171</v>
      </c>
      <c r="B197" s="93"/>
      <c r="C197" s="94" t="s">
        <v>172</v>
      </c>
      <c r="D197" s="95" t="n">
        <f aca="false">D198+D201</f>
        <v>116500</v>
      </c>
      <c r="E197" s="95" t="n">
        <f aca="false">E198+E201+E204</f>
        <v>116500</v>
      </c>
      <c r="F197" s="96" t="n">
        <f aca="false">F198+F201+F204</f>
        <v>34583</v>
      </c>
      <c r="G197" s="91" t="n">
        <f aca="false">F197/E197*100</f>
        <v>29.6849785407725</v>
      </c>
    </row>
    <row r="198" customFormat="false" ht="15.6" hidden="false" customHeight="false" outlineLevel="0" collapsed="false">
      <c r="A198" s="86"/>
      <c r="B198" s="87" t="s">
        <v>173</v>
      </c>
      <c r="C198" s="88" t="s">
        <v>174</v>
      </c>
      <c r="D198" s="89" t="n">
        <f aca="false">D200</f>
        <v>66500</v>
      </c>
      <c r="E198" s="89" t="n">
        <f aca="false">E200</f>
        <v>59475</v>
      </c>
      <c r="F198" s="90" t="n">
        <f aca="false">F200</f>
        <v>12558</v>
      </c>
      <c r="G198" s="102" t="n">
        <f aca="false">F198/E198*100</f>
        <v>21.1147540983607</v>
      </c>
    </row>
    <row r="199" customFormat="false" ht="15.6" hidden="false" customHeight="false" outlineLevel="0" collapsed="false">
      <c r="A199" s="86"/>
      <c r="B199" s="87"/>
      <c r="C199" s="88" t="s">
        <v>175</v>
      </c>
      <c r="D199" s="89" t="n">
        <v>32000</v>
      </c>
      <c r="E199" s="89" t="n">
        <v>32000</v>
      </c>
      <c r="F199" s="90" t="n">
        <v>8000</v>
      </c>
      <c r="G199" s="102" t="n">
        <f aca="false">F199/E199*100</f>
        <v>25</v>
      </c>
    </row>
    <row r="200" customFormat="false" ht="15.6" hidden="false" customHeight="false" outlineLevel="0" collapsed="false">
      <c r="A200" s="86"/>
      <c r="B200" s="87"/>
      <c r="C200" s="88" t="s">
        <v>19</v>
      </c>
      <c r="D200" s="89" t="n">
        <v>66500</v>
      </c>
      <c r="E200" s="89" t="n">
        <v>59475</v>
      </c>
      <c r="F200" s="90" t="n">
        <v>12558</v>
      </c>
      <c r="G200" s="102" t="n">
        <f aca="false">F200/E200*100</f>
        <v>21.1147540983607</v>
      </c>
    </row>
    <row r="201" customFormat="false" ht="15.6" hidden="false" customHeight="false" outlineLevel="0" collapsed="false">
      <c r="A201" s="86"/>
      <c r="B201" s="87" t="s">
        <v>176</v>
      </c>
      <c r="C201" s="88" t="s">
        <v>177</v>
      </c>
      <c r="D201" s="89" t="n">
        <f aca="false">D202</f>
        <v>50000</v>
      </c>
      <c r="E201" s="89" t="n">
        <f aca="false">E202</f>
        <v>55000</v>
      </c>
      <c r="F201" s="90" t="n">
        <f aca="false">F202</f>
        <v>20000</v>
      </c>
      <c r="G201" s="102" t="n">
        <f aca="false">F201/E201*100</f>
        <v>36.3636363636364</v>
      </c>
    </row>
    <row r="202" customFormat="false" ht="15.6" hidden="false" customHeight="false" outlineLevel="0" collapsed="false">
      <c r="A202" s="86"/>
      <c r="B202" s="87"/>
      <c r="C202" s="88" t="s">
        <v>19</v>
      </c>
      <c r="D202" s="89" t="n">
        <f aca="false">D203</f>
        <v>50000</v>
      </c>
      <c r="E202" s="89" t="n">
        <f aca="false">E203</f>
        <v>55000</v>
      </c>
      <c r="F202" s="90" t="n">
        <f aca="false">F203</f>
        <v>20000</v>
      </c>
      <c r="G202" s="102" t="n">
        <f aca="false">F202/E202*100</f>
        <v>36.3636363636364</v>
      </c>
    </row>
    <row r="203" customFormat="false" ht="36" hidden="false" customHeight="true" outlineLevel="0" collapsed="false">
      <c r="A203" s="104"/>
      <c r="B203" s="105"/>
      <c r="C203" s="106" t="s">
        <v>263</v>
      </c>
      <c r="D203" s="89" t="n">
        <v>50000</v>
      </c>
      <c r="E203" s="89" t="n">
        <v>55000</v>
      </c>
      <c r="F203" s="90" t="n">
        <v>20000</v>
      </c>
      <c r="G203" s="102" t="n">
        <f aca="false">F203/E203*100</f>
        <v>36.3636363636364</v>
      </c>
    </row>
    <row r="204" customFormat="false" ht="17.25" hidden="false" customHeight="true" outlineLevel="0" collapsed="false">
      <c r="A204" s="104"/>
      <c r="B204" s="87" t="n">
        <v>92195</v>
      </c>
      <c r="C204" s="88" t="s">
        <v>22</v>
      </c>
      <c r="D204" s="89" t="n">
        <v>0</v>
      </c>
      <c r="E204" s="89" t="n">
        <f aca="false">E205</f>
        <v>2025</v>
      </c>
      <c r="F204" s="90" t="n">
        <f aca="false">F205</f>
        <v>2025</v>
      </c>
      <c r="G204" s="102" t="n">
        <f aca="false">F204/E204*100</f>
        <v>100</v>
      </c>
    </row>
    <row r="205" customFormat="false" ht="16.5" hidden="false" customHeight="true" outlineLevel="0" collapsed="false">
      <c r="A205" s="104"/>
      <c r="B205" s="105"/>
      <c r="C205" s="88" t="s">
        <v>19</v>
      </c>
      <c r="D205" s="89" t="n">
        <v>0</v>
      </c>
      <c r="E205" s="89" t="n">
        <v>2025</v>
      </c>
      <c r="F205" s="90" t="n">
        <v>2025</v>
      </c>
      <c r="G205" s="102" t="n">
        <f aca="false">F205/E205*100</f>
        <v>100</v>
      </c>
    </row>
    <row r="206" customFormat="false" ht="15.6" hidden="false" customHeight="false" outlineLevel="0" collapsed="false">
      <c r="A206" s="92" t="s">
        <v>179</v>
      </c>
      <c r="B206" s="93"/>
      <c r="C206" s="94" t="s">
        <v>264</v>
      </c>
      <c r="D206" s="95" t="n">
        <f aca="false">D207</f>
        <v>105000</v>
      </c>
      <c r="E206" s="95" t="n">
        <f aca="false">E207</f>
        <v>105000</v>
      </c>
      <c r="F206" s="96" t="n">
        <f aca="false">F207</f>
        <v>54853</v>
      </c>
      <c r="G206" s="102" t="n">
        <f aca="false">F206/E206*100</f>
        <v>52.2409523809524</v>
      </c>
    </row>
    <row r="207" customFormat="false" ht="15.6" hidden="false" customHeight="false" outlineLevel="0" collapsed="false">
      <c r="A207" s="86"/>
      <c r="B207" s="87" t="s">
        <v>181</v>
      </c>
      <c r="C207" s="88" t="s">
        <v>265</v>
      </c>
      <c r="D207" s="89" t="n">
        <f aca="false">D208+D209</f>
        <v>105000</v>
      </c>
      <c r="E207" s="89" t="n">
        <f aca="false">E208+E209</f>
        <v>105000</v>
      </c>
      <c r="F207" s="90" t="n">
        <f aca="false">F208</f>
        <v>54853</v>
      </c>
      <c r="G207" s="91" t="n">
        <f aca="false">F207/E207*100</f>
        <v>52.2409523809524</v>
      </c>
    </row>
    <row r="208" customFormat="false" ht="15.6" hidden="false" customHeight="false" outlineLevel="0" collapsed="false">
      <c r="A208" s="86"/>
      <c r="B208" s="87"/>
      <c r="C208" s="88" t="s">
        <v>19</v>
      </c>
      <c r="D208" s="89" t="n">
        <v>90000</v>
      </c>
      <c r="E208" s="89" t="n">
        <v>90000</v>
      </c>
      <c r="F208" s="90" t="n">
        <v>54853</v>
      </c>
      <c r="G208" s="102" t="n">
        <f aca="false">F208/E208*100</f>
        <v>60.9477777777778</v>
      </c>
      <c r="H208" s="66" t="n">
        <f aca="false">SUM(E164+E168+E171+E174+E177+E179+E182+E186+E190+E193+E196+E200+E202+E205+E208)</f>
        <v>7457052</v>
      </c>
      <c r="I208" s="66" t="n">
        <f aca="false">SUM(F164+F168+F171+F174+F177+F179+F182+F186+F190+F193+F196+F200+F202+F205+F208)</f>
        <v>3510973</v>
      </c>
    </row>
    <row r="209" customFormat="false" ht="15.6" hidden="false" customHeight="false" outlineLevel="0" collapsed="false">
      <c r="A209" s="86"/>
      <c r="B209" s="87"/>
      <c r="C209" s="88" t="s">
        <v>219</v>
      </c>
      <c r="D209" s="89" t="n">
        <v>15000</v>
      </c>
      <c r="E209" s="89" t="n">
        <v>15000</v>
      </c>
      <c r="F209" s="90" t="n">
        <v>0</v>
      </c>
      <c r="G209" s="102" t="n">
        <f aca="false">F209/E209*100</f>
        <v>0</v>
      </c>
    </row>
    <row r="210" customFormat="false" ht="15.6" hidden="false" customHeight="false" outlineLevel="0" collapsed="false">
      <c r="A210" s="86"/>
      <c r="B210" s="87"/>
      <c r="C210" s="88" t="s">
        <v>183</v>
      </c>
      <c r="D210" s="89" t="n">
        <v>60000</v>
      </c>
      <c r="E210" s="89" t="n">
        <v>60000</v>
      </c>
      <c r="F210" s="90" t="n">
        <v>39000</v>
      </c>
      <c r="G210" s="91" t="n">
        <f aca="false">F210/E210*100</f>
        <v>65</v>
      </c>
    </row>
    <row r="211" customFormat="false" ht="15.6" hidden="false" customHeight="false" outlineLevel="0" collapsed="false">
      <c r="A211" s="92"/>
      <c r="B211" s="93"/>
      <c r="C211" s="94" t="s">
        <v>184</v>
      </c>
      <c r="D211" s="95" t="n">
        <f aca="false">D14+D17+D23+D26+D33+D37+D41+D52+D71+D74+D81+D84+D88+D121+D131+D153+D162+D194+D197+D206</f>
        <v>51642002</v>
      </c>
      <c r="E211" s="95" t="n">
        <f aca="false">E14+E17+E23+E26+E33+E37+E41+E52+E71+E74+E81+E84+E88+E121+E131+E153+E194+E197+E206+E162</f>
        <v>56751827</v>
      </c>
      <c r="F211" s="96" t="n">
        <f aca="false">F17+F26+F33+F37+F41+F52+F71+F74+F81+F88+F121+F131+F153+F162+F197+F206</f>
        <v>23425663</v>
      </c>
      <c r="G211" s="102" t="n">
        <f aca="false">F211/E211*100</f>
        <v>41.2773724447673</v>
      </c>
      <c r="H211" s="66" t="n">
        <f aca="false">SUM(H71+E85+H121+H162+H208)</f>
        <v>52859663</v>
      </c>
      <c r="I211" s="66" t="n">
        <f aca="false">SUM(I71+F85+I121+I162+I208)</f>
        <v>22800841</v>
      </c>
    </row>
    <row r="212" customFormat="false" ht="15.6" hidden="false" customHeight="false" outlineLevel="0" collapsed="false">
      <c r="A212" s="86"/>
      <c r="B212" s="87"/>
      <c r="C212" s="88" t="s">
        <v>185</v>
      </c>
      <c r="D212" s="89" t="n">
        <v>48382209</v>
      </c>
      <c r="E212" s="90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97" t="n">
        <v>22800841</v>
      </c>
      <c r="G212" s="102" t="n">
        <f aca="false">F212/E212*100</f>
        <v>43.1059720856778</v>
      </c>
      <c r="H212" s="66"/>
    </row>
    <row r="213" customFormat="false" ht="15.6" hidden="false" customHeight="false" outlineLevel="0" collapsed="false">
      <c r="A213" s="86"/>
      <c r="B213" s="87"/>
      <c r="C213" s="88" t="s">
        <v>266</v>
      </c>
      <c r="D213" s="89" t="n">
        <f aca="false">D29+D50+D55+D61+D91+D95+D99+D109+D115+D120+D129+D134+D138+D143+D147+D159+D165+D169+D172+D175+D180+D183+D188+D192+D106+D112</f>
        <v>26053737</v>
      </c>
      <c r="E213" s="90" t="n">
        <f aca="false">E29+E50+E55+E61+E65+E91+E95+E99+E106+E109+E112+E115+E120+E129+E134+E138+E143+E147+E159+E165+E169+E172+E175+E180+E183+E188+E192+E20+E36+E40</f>
        <v>27334083</v>
      </c>
      <c r="F213" s="97" t="n">
        <f aca="false">F29+F36+F40+F50+F55+F61+F65+F91+F95+F99+F106+F109+F112+F115+F130+F134+F138+F143+F147+F159+F165+F169+F172+F175+F180+F183+F188</f>
        <v>12769529</v>
      </c>
      <c r="G213" s="91" t="n">
        <f aca="false">F213/E213*100</f>
        <v>46.7165077387085</v>
      </c>
    </row>
    <row r="214" customFormat="false" ht="15.6" hidden="false" customHeight="false" outlineLevel="0" collapsed="false">
      <c r="A214" s="86"/>
      <c r="B214" s="87"/>
      <c r="C214" s="88" t="s">
        <v>267</v>
      </c>
      <c r="D214" s="89" t="n">
        <v>2526662</v>
      </c>
      <c r="E214" s="90" t="n">
        <f aca="false">E68+E92+E101+E135+E139+E144+E150+E156+E199+E203+E210</f>
        <v>2549874</v>
      </c>
      <c r="F214" s="97" t="n">
        <v>1136790</v>
      </c>
      <c r="G214" s="102" t="n">
        <f aca="false">F214/E214*100</f>
        <v>44.582202885319</v>
      </c>
    </row>
    <row r="215" customFormat="false" ht="31.2" hidden="false" customHeight="false" outlineLevel="0" collapsed="false">
      <c r="A215" s="86"/>
      <c r="B215" s="87"/>
      <c r="C215" s="88" t="s">
        <v>189</v>
      </c>
      <c r="D215" s="89" t="n">
        <v>1500000</v>
      </c>
      <c r="E215" s="90" t="n">
        <f aca="false">E83</f>
        <v>1500000</v>
      </c>
      <c r="F215" s="97" t="n">
        <v>558789</v>
      </c>
      <c r="G215" s="102" t="n">
        <f aca="false">F215/E215*100</f>
        <v>37.2526</v>
      </c>
    </row>
    <row r="216" customFormat="false" ht="15.6" hidden="false" customHeight="false" outlineLevel="0" collapsed="false">
      <c r="A216" s="86"/>
      <c r="B216" s="87"/>
      <c r="C216" s="88" t="s">
        <v>268</v>
      </c>
      <c r="D216" s="89" t="n">
        <v>350000</v>
      </c>
      <c r="E216" s="89" t="n">
        <v>423471</v>
      </c>
      <c r="F216" s="96" t="n">
        <v>0</v>
      </c>
      <c r="G216" s="102" t="n">
        <f aca="false">F216/E216*100</f>
        <v>0</v>
      </c>
    </row>
    <row r="217" customFormat="false" ht="16.2" hidden="false" customHeight="false" outlineLevel="0" collapsed="false">
      <c r="A217" s="107"/>
      <c r="B217" s="108"/>
      <c r="C217" s="109" t="s">
        <v>269</v>
      </c>
      <c r="D217" s="110" t="n">
        <f aca="false">D209+D187+D184+D166+D100+D96+D51+D30</f>
        <v>3259793</v>
      </c>
      <c r="E217" s="111" t="n">
        <f aca="false">E30+E51+E100+E184+E187+E209+E62+E140+E166</f>
        <v>3892164</v>
      </c>
      <c r="F217" s="112" t="n">
        <f aca="false">F30+F51+F166</f>
        <v>624822</v>
      </c>
      <c r="G217" s="113" t="n">
        <f aca="false">F217/E217*100</f>
        <v>16.0533317712203</v>
      </c>
    </row>
    <row r="218" customFormat="false" ht="13.2" hidden="false" customHeight="false" outlineLevel="0" collapsed="false">
      <c r="F218" s="66"/>
    </row>
    <row r="219" customFormat="false" ht="13.2" hidden="false" customHeight="false" outlineLevel="0" collapsed="false">
      <c r="E219" s="66"/>
      <c r="F219" s="66"/>
    </row>
    <row r="220" customFormat="false" ht="13.2" hidden="false" customHeight="false" outlineLevel="0" collapsed="false">
      <c r="F220" s="66"/>
    </row>
    <row r="221" customFormat="false" ht="13.2" hidden="false" customHeight="false" outlineLevel="0" collapsed="false">
      <c r="F221" s="66"/>
    </row>
    <row r="222" customFormat="false" ht="13.2" hidden="false" customHeight="false" outlineLevel="0" collapsed="false">
      <c r="F222" s="66"/>
    </row>
    <row r="223" customFormat="false" ht="13.2" hidden="false" customHeight="false" outlineLevel="0" collapsed="false">
      <c r="F223" s="66"/>
    </row>
    <row r="224" customFormat="false" ht="13.2" hidden="false" customHeight="false" outlineLevel="0" collapsed="false">
      <c r="F224" s="66"/>
    </row>
    <row r="225" customFormat="false" ht="13.2" hidden="false" customHeight="false" outlineLevel="0" collapsed="false">
      <c r="F225" s="66"/>
    </row>
    <row r="226" customFormat="false" ht="13.2" hidden="false" customHeight="false" outlineLevel="0" collapsed="false">
      <c r="F226" s="66"/>
    </row>
    <row r="227" customFormat="false" ht="13.2" hidden="false" customHeight="false" outlineLevel="0" collapsed="false">
      <c r="F227" s="66"/>
    </row>
    <row r="228" customFormat="false" ht="13.2" hidden="false" customHeight="false" outlineLevel="0" collapsed="false">
      <c r="F228" s="66"/>
    </row>
    <row r="229" customFormat="false" ht="13.2" hidden="false" customHeight="false" outlineLevel="0" collapsed="false">
      <c r="F229" s="66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Pedrycz Urszula</cp:lastModifiedBy>
  <cp:lastPrinted>2020-04-30T09:59:55Z</cp:lastPrinted>
  <dcterms:modified xsi:type="dcterms:W3CDTF">2020-05-04T06:57:15Z</dcterms:modified>
  <cp:revision>0</cp:revision>
  <dc:subject/>
  <dc:title/>
</cp:coreProperties>
</file>