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3">
  <si>
    <t xml:space="preserve">DOCHODY POWIATU PLANOWANE DO REALIZACJI I ZREALIZOWANE  W I KWARTALE 2020 ROKU </t>
  </si>
  <si>
    <t xml:space="preserve">                             WEDŁUG ŹRÓDEŁ I DZIAŁÓW KLASYFIKACJI BUDŻETOWEJ                  (w zł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20 wg uchwały budżetowej</t>
  </si>
  <si>
    <t xml:space="preserve">Plan na 2020 po zmianach</t>
  </si>
  <si>
    <t xml:space="preserve">Wykonanie na 31.03.2020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42</t>
  </si>
  <si>
    <t xml:space="preserve">Wyłączenie z produkcji gruntów rolnych</t>
  </si>
  <si>
    <t xml:space="preserve">Dotacja celowa otrzymana z tytułu pomocy finansowej udzielonej między jerdnostkami samorządu terytorialnego na dofinansowanie  własnych zadań bieżących</t>
  </si>
  <si>
    <t xml:space="preserve">Dotacja celowa  otrzymana z tytułu pomocy finansowj udzilanej między  jednostkami samorządu terytorialnego na dofinansowanie  własnych zadań inwestycyjnech i zakupów inwestycyjnych </t>
  </si>
  <si>
    <t xml:space="preserve">O1095</t>
  </si>
  <si>
    <t xml:space="preserve">Pozostała działalność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 I ŁĄCZNOŚĆ</t>
  </si>
  <si>
    <t xml:space="preserve">Usuwanie skutków klęsk żywiołowych</t>
  </si>
  <si>
    <t xml:space="preserve">Dotacja celowa otrzymana z tytułu pomocy finansowej udzielonej między jednostkami samorządu terytorialnego na dofinansowanie własnych zadań inwestycyjnych i zakupów inwestycyjnych</t>
  </si>
  <si>
    <t xml:space="preserve">Dotacje celowe otrzymane z budżetu państwa  na realizację inwestycji i zakupów inwestycyjnych własnych powiatu</t>
  </si>
  <si>
    <t xml:space="preserve">GOSPODARKA MIESZKANIOWA</t>
  </si>
  <si>
    <t xml:space="preserve">Gospodarka gruntami i nieruchomościami</t>
  </si>
  <si>
    <t xml:space="preserve">O550</t>
  </si>
  <si>
    <t xml:space="preserve">Wpływy z opłat z tytułu użytkowania wieczystego nieruchomości</t>
  </si>
  <si>
    <t xml:space="preserve">O690</t>
  </si>
  <si>
    <t xml:space="preserve">Wpływy z różnych opłat</t>
  </si>
  <si>
    <t xml:space="preserve">O750</t>
  </si>
  <si>
    <t xml:space="preserve">Wpływ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żytkowania  wieczystego nieruchomości</t>
  </si>
  <si>
    <t xml:space="preserve">O920</t>
  </si>
  <si>
    <t xml:space="preserve">Wpływy z pozostałych odsetek</t>
  </si>
  <si>
    <t xml:space="preserve">O940</t>
  </si>
  <si>
    <t xml:space="preserve">Wpływy z rozliczeń/zwrotów z lat ubiegłych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Zadania z zakresu geodezji i kartografii</t>
  </si>
  <si>
    <t xml:space="preserve">O970</t>
  </si>
  <si>
    <t xml:space="preserve">Wpływy z różnych dochodów</t>
  </si>
  <si>
    <t xml:space="preserve">Nadzór budowlany</t>
  </si>
  <si>
    <t xml:space="preserve">ADMINISTRACJA PUBLICZNA</t>
  </si>
  <si>
    <t xml:space="preserve">Starostwa Powiatowe</t>
  </si>
  <si>
    <t xml:space="preserve">Wpływy  z najmu i dzierżawy  składników majątkowych Skarbu Państwa , jst lub innych jednostek zaliczanych do sektora finansów publiczn.oraz innych umów o podobnym charakterze</t>
  </si>
  <si>
    <t xml:space="preserve">O950</t>
  </si>
  <si>
    <t xml:space="preserve">Wpływy z tytułu kar i odszkodowań wynikających z umów</t>
  </si>
  <si>
    <t xml:space="preserve">Kwalifikacja wojskowa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WYMIAR SPRAWIEDLIWOŚCI</t>
  </si>
  <si>
    <t xml:space="preserve">Nieodpłatna pomoc prawna</t>
  </si>
  <si>
    <t xml:space="preserve">DOCHODY OD OSÓB PRAWNYCH , OD OSÓB FIZYCZNYCH  I OD INNYCH JEDNOSTEK NIE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O650</t>
  </si>
  <si>
    <t xml:space="preserve">Wpływy z opłat za wydanie prawa jazdy</t>
  </si>
  <si>
    <t xml:space="preserve">Udziały powiatów w podatkach stanowiących dochód budżetu państwa</t>
  </si>
  <si>
    <t xml:space="preserve">OO10</t>
  </si>
  <si>
    <t xml:space="preserve">Wpływy z podatku dochodowego od osób fizycznych</t>
  </si>
  <si>
    <t xml:space="preserve">OO20</t>
  </si>
  <si>
    <t xml:space="preserve">Wpływy z podatku dochodowego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</t>
  </si>
  <si>
    <t xml:space="preserve">O610</t>
  </si>
  <si>
    <t xml:space="preserve">Wpływy z opłat egzaminacyjnych oraz opłat za wydawanie świadectw, dyplomów,zaświadczeń,certyfikatów i ich duplikatów</t>
  </si>
  <si>
    <t xml:space="preserve">O960</t>
  </si>
  <si>
    <t xml:space="preserve">Wpływy z otrzymanych spadków,zapisów i darowizn w postaci pienieżnej</t>
  </si>
  <si>
    <t xml:space="preserve">Szkoły podstawowe specjalne</t>
  </si>
  <si>
    <t xml:space="preserve">Wpływy ze zwrotów niewykorzystanych  dotacji oraz płatności</t>
  </si>
  <si>
    <t xml:space="preserve">Gimnazja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Technika</t>
  </si>
  <si>
    <t xml:space="preserve">Licea ogólnokształcące</t>
  </si>
  <si>
    <t xml:space="preserve">Dotacje otrzymane z państwowych  funduszy celowych na realizację zadań bieżących jednostek sektora  finansów publicznych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Realizacja zadań wymagających stosowania specjalnej organizacji  nauki i metod pracy dla dzieci i młodzieży w szkołach podstawowych,gimnazjach, liceach ogólnokształcących liceach profilowanych i szkołach zawodowych oraz szkołach artystycznych</t>
  </si>
  <si>
    <t xml:space="preserve">Dotacje celowe w ramach programów finansowanych z udziałem środków europejskich oraz środków o których mowa w art.5 ust.3 pkt 5 lit a  i  b ustawy, lub płatności w ramach budżetu środków europejskich, realizowanych przez jednostki samorządu terytorialnego </t>
  </si>
  <si>
    <t xml:space="preserve">Dotacje celowe  otrzymane z budżetu państwa na zadania bieżące realizowane przez powiat na podstawie  porozumień  z organami administracji rządowej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Domy pomocy społecznej</t>
  </si>
  <si>
    <t xml:space="preserve">O580</t>
  </si>
  <si>
    <t xml:space="preserve">Woływy z tytułu grzywien i innych kar pieniężnych  od osób prawnych i innych jednostek organizacyjnych 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830</t>
  </si>
  <si>
    <t xml:space="preserve">Wpływy z usług</t>
  </si>
  <si>
    <t xml:space="preserve">Dotacje celowe otrzymane z budżetu państwa  na realizację  bieżących zadań  własnych powiatu</t>
  </si>
  <si>
    <t xml:space="preserve">Dotacje celowe w ramach programów finansowanych z udziałem środków europejskich oraz środków o których mowa w art.5 ust.3 pkt 5 lit a  i  ustawy, lub płatności w ramach budżetu środków europejskich, realizowanych przez jednostki samorządu terytorialnego </t>
  </si>
  <si>
    <t xml:space="preserve">Powiatowe centra pomocy rodzinie</t>
  </si>
  <si>
    <t xml:space="preserve">Wpływy z różnych dochodów </t>
  </si>
  <si>
    <t xml:space="preserve">Jednostki specjalistycznego poradnictwa ,mieszkania chronione i ośrodki interwencji kryzysowej</t>
  </si>
  <si>
    <t xml:space="preserve">Ośrodki wsparcia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620</t>
  </si>
  <si>
    <t xml:space="preserve">Wpływy z opłat za  zezwolenia,akredytacje oraz opłaty ewidencyjne,w tym opłaty za częstotliwości</t>
  </si>
  <si>
    <t xml:space="preserve">Dotacje celowe otrzymane z powiatu na zadania bieżące realizowane na podstawie porozumień (umów) między jednostkami samorządu terytorialnego</t>
  </si>
  <si>
    <t xml:space="preserve">Środki z Funduszu Pracy otrzymane przez powiat z przeznaczeniem na finansowanie kosztów wynagrodzenia i składek na ubezpieczenia społeczne pracowników powiatowego urzędu pracy 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Internaty i bursy szkolne</t>
  </si>
  <si>
    <t xml:space="preserve">Domy wczasów dziecięcych</t>
  </si>
  <si>
    <t xml:space="preserve">Środki otrzymane od pozostałych jednostek zaliczanych do  sektora finansów publicznych na finansowanie  lub dofinansowanie  kosztów realizacji inwestycji i zakupów inwestycyjnych jednostek zaliczanych do sektora finansów publicznych</t>
  </si>
  <si>
    <t xml:space="preserve">Pomoc materialna dla uczniów o charakterze motywacyjnym</t>
  </si>
  <si>
    <t xml:space="preserve">Dotacje celowe otrzymane z gminy na zadania bieżące realizowane na podstawie porozumień (umów) między jednostkami  samorzadu terytorialnego </t>
  </si>
  <si>
    <t xml:space="preserve">Młodzieżowe ośrodki wychowawcze</t>
  </si>
  <si>
    <t xml:space="preserve">Wpływy z najmu i dzierżawy  składników majątkowych Skarbu Państwa ,  jednostek samorządu terytorialnego lub innych jednostek zaliczanych do sektora finansów publicznych oraz innych umów o podobnym charakterze</t>
  </si>
  <si>
    <t xml:space="preserve">O927</t>
  </si>
  <si>
    <t xml:space="preserve">O929</t>
  </si>
  <si>
    <t xml:space="preserve">RODZINA</t>
  </si>
  <si>
    <t xml:space="preserve">Wspieranie rodziny</t>
  </si>
  <si>
    <t xml:space="preserve">Dotacje celowe otrzymane z budżetu państwa na zadania bieżące z zakresu  administracji rządowej oraz inne zadania zlecone ustawami realizowane przez powiat</t>
  </si>
  <si>
    <t xml:space="preserve">Rodziny zastępcze</t>
  </si>
  <si>
    <t xml:space="preserve">Dotacje celowe otrzymane  z budżetu państwa  na zadania bieżące z zakresu administracji rządowej zlecone powiatom,związane z realizacją  dodatku wychowawczego oraz dodatku  do zryczałtowanej kwoty stanowiących pomoc państwa w wychowaniu dzieci</t>
  </si>
  <si>
    <t xml:space="preserve">Wpływy z wpłat gmin i powiatów na rzecz innych jednostek samorządu  terytorialnego oraz związków gmin, związków powiatowo-gminnych lub związków powiatów  na dofinansowanie zadań  bieżących</t>
  </si>
  <si>
    <t xml:space="preserve">Działalność placówek opiekuńczo-wychowawczych</t>
  </si>
  <si>
    <t xml:space="preserve">O870</t>
  </si>
  <si>
    <t xml:space="preserve">Wpływy ze sprzedaży składników majątkowych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Wpływy z tytułu grzywien i innych kar pieniężnych od osób prawnych i innych jednostek organizacyjnych</t>
  </si>
  <si>
    <t xml:space="preserve">Środki otrzymane od pozostałych jednostek zaliczanych do sektora finansów publicznych na realizację   zadań bieżących jednostek zaliczanych  do sektora finan.publiczn.</t>
  </si>
  <si>
    <t xml:space="preserve">OGÓŁEM DOCHODY</t>
  </si>
  <si>
    <t xml:space="preserve">O470</t>
  </si>
  <si>
    <t xml:space="preserve">Wpływy z opłat za trwały zarząd ,użytkowanie i służebności</t>
  </si>
  <si>
    <t xml:space="preserve">O570</t>
  </si>
  <si>
    <t xml:space="preserve">Grzywny, mandaty i inne kary pieniężne od osób fizycznych</t>
  </si>
  <si>
    <t xml:space="preserve">Wpływy z innych lokalnych opłat  pobieranych przez  jednostki samorządu terytorialnego  na podstawie odrębnych  ustaw</t>
  </si>
  <si>
    <t xml:space="preserve">Wpływy z opłat za zezwolenia,akredytacji oraz opłty ewidencyjne,w tym opłaty za częstotliwości</t>
  </si>
  <si>
    <t xml:space="preserve">Wpływy  z opłat za wydanie prawa jazdy</t>
  </si>
  <si>
    <t xml:space="preserve">Wpływy z najmu i dzierżawy  składników majątkowych Skarbu Państwa  , 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O900</t>
  </si>
  <si>
    <t xml:space="preserve">Odsetki od dotacji oraz płatności wykorzystanych niezgodnie z przeznaczeniem lub wykorzystanych z naruszeniem procedur, o których mowa w art.184 ustawy,pobranych nienależnie lub w nadmiernej wysokości</t>
  </si>
  <si>
    <t xml:space="preserve">Dotacje celowe w ramach programów finansowanych z udziałem środków europejskich oraz środków o których mowa w art.5 ust.3 pkt 5 lit a  i b ustawy, lub płatności w ramach budżetu środków europejskich , realizowanych przez jednostki samorządu terytorialnego </t>
  </si>
  <si>
    <t xml:space="preserve">Dotacje celowe otrzymane z budżetu państwa  na realizację bieżących zadań własnych powiatu</t>
  </si>
  <si>
    <t xml:space="preserve">Dotacje celowe otrzymane z budżetu państwa na zadania bieżące realizowane przez powiat na podstawie porozumień z organami administracji rządowej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Wpływy z wpłat gmin i powiatów na rzecz innych jednostek samorządu  terytorialnego oraz związków gmin, związków powiatowo-gminnych lub związków powiatów dofinansowanie zadań  bieżących</t>
  </si>
  <si>
    <t xml:space="preserve">Zwrot dotacji oraz płatności ,w tym wykorzystanych niezgodnie z przeznaczeniem lub wykorzystywanychg z naruszeniem procedur, o których mowa  w art.184 ustawy,pobranych nienależnie lub w nadmiernej wysokości</t>
  </si>
  <si>
    <t xml:space="preserve">Dotacje celowe otrzymane z gminy na inwestycje  i zakupy inwestycyjne realizowane na podstawie  porozumień (umów) między jednostkami samorządu terytorialnego </t>
  </si>
  <si>
    <t xml:space="preserve">Środki na dofinansowanie własnych inwestycji gmin,powiatów (związków gmin,związków powiatowo-gminnych,związków powiatów),samorządów województw,pozyskane z innych źródeł</t>
  </si>
  <si>
    <t xml:space="preserve">R A Z E M </t>
  </si>
  <si>
    <t xml:space="preserve">z tego:dochody bieżące</t>
  </si>
  <si>
    <t xml:space="preserve">                                                                     dochody maja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normal" topLeftCell="A217" colorId="64" zoomScale="98" zoomScaleNormal="98" zoomScalePageLayoutView="100" workbookViewId="0">
      <selection pane="topLeft" activeCell="A237" activeCellId="0" sqref="A237:I2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87"/>
    <col collapsed="false" customWidth="true" hidden="false" outlineLevel="0" max="3" min="3" style="0" width="6.43"/>
    <col collapsed="false" customWidth="true" hidden="false" outlineLevel="0" max="4" min="4" style="0" width="50.55"/>
    <col collapsed="false" customWidth="true" hidden="false" outlineLevel="0" max="7" min="5" style="0" width="13.33"/>
    <col collapsed="false" customWidth="true" hidden="false" outlineLevel="0" max="8" min="8" style="0" width="9.55"/>
    <col collapsed="false" customWidth="true" hidden="false" outlineLevel="0" max="9" min="9" style="0" width="11.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43.2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3.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9+E6</f>
        <v>20049</v>
      </c>
      <c r="F5" s="12" t="n">
        <f aca="false">F9+F6</f>
        <v>20049</v>
      </c>
      <c r="G5" s="12" t="n">
        <f aca="false">G9+G6</f>
        <v>5454.99</v>
      </c>
      <c r="H5" s="13" t="n">
        <f aca="false">(G5/F5)*100</f>
        <v>27.2082896902589</v>
      </c>
      <c r="I5" s="14" t="n">
        <f aca="false">(G5/19013445.07)*100</f>
        <v>0.028690171507146</v>
      </c>
    </row>
    <row r="6" customFormat="false" ht="13.5" hidden="false" customHeight="true" outlineLevel="0" collapsed="false">
      <c r="A6" s="9"/>
      <c r="B6" s="15" t="s">
        <v>13</v>
      </c>
      <c r="C6" s="11"/>
      <c r="D6" s="16" t="s">
        <v>14</v>
      </c>
      <c r="E6" s="17" t="n">
        <f aca="false">E7+E8</f>
        <v>0</v>
      </c>
      <c r="F6" s="17" t="n">
        <v>0</v>
      </c>
      <c r="G6" s="17" t="n">
        <v>0</v>
      </c>
      <c r="H6" s="17" t="n">
        <v>0</v>
      </c>
      <c r="I6" s="18" t="n">
        <f aca="false">(G6/19013445.07)*100</f>
        <v>0</v>
      </c>
    </row>
    <row r="7" customFormat="false" ht="34.2" hidden="false" customHeight="true" outlineLevel="0" collapsed="false">
      <c r="A7" s="9"/>
      <c r="B7" s="10"/>
      <c r="C7" s="16" t="n">
        <v>2710</v>
      </c>
      <c r="D7" s="16" t="s">
        <v>15</v>
      </c>
      <c r="E7" s="17" t="n">
        <v>0</v>
      </c>
      <c r="F7" s="17" t="n">
        <v>0</v>
      </c>
      <c r="G7" s="17" t="n">
        <v>0</v>
      </c>
      <c r="H7" s="17" t="n">
        <v>0</v>
      </c>
      <c r="I7" s="18" t="n">
        <f aca="false">(G7/19013445.07)*100</f>
        <v>0</v>
      </c>
    </row>
    <row r="8" customFormat="false" ht="35.4" hidden="false" customHeight="true" outlineLevel="0" collapsed="false">
      <c r="A8" s="9"/>
      <c r="B8" s="10"/>
      <c r="C8" s="16" t="n">
        <v>6300</v>
      </c>
      <c r="D8" s="16" t="s">
        <v>16</v>
      </c>
      <c r="E8" s="17" t="n">
        <v>0</v>
      </c>
      <c r="F8" s="17" t="n">
        <v>0</v>
      </c>
      <c r="G8" s="17" t="n">
        <v>0</v>
      </c>
      <c r="H8" s="17" t="n">
        <v>0</v>
      </c>
      <c r="I8" s="18" t="n">
        <f aca="false">(G8/19013445.07)*100</f>
        <v>0</v>
      </c>
    </row>
    <row r="9" customFormat="false" ht="12.75" hidden="false" customHeight="true" outlineLevel="0" collapsed="false">
      <c r="A9" s="19"/>
      <c r="B9" s="20" t="s">
        <v>17</v>
      </c>
      <c r="C9" s="20"/>
      <c r="D9" s="21" t="s">
        <v>18</v>
      </c>
      <c r="E9" s="22" t="n">
        <f aca="false">E10</f>
        <v>20049</v>
      </c>
      <c r="F9" s="22" t="n">
        <f aca="false">F10</f>
        <v>20049</v>
      </c>
      <c r="G9" s="22" t="n">
        <f aca="false">G10</f>
        <v>5454.99</v>
      </c>
      <c r="H9" s="17" t="n">
        <f aca="false">(G9/F9)*100</f>
        <v>27.2082896902589</v>
      </c>
      <c r="I9" s="18" t="n">
        <f aca="false">(G9/19013445.07)*100</f>
        <v>0.028690171507146</v>
      </c>
    </row>
    <row r="10" customFormat="false" ht="38.25" hidden="false" customHeight="true" outlineLevel="0" collapsed="false">
      <c r="A10" s="19"/>
      <c r="B10" s="20"/>
      <c r="C10" s="20" t="n">
        <v>2110</v>
      </c>
      <c r="D10" s="21" t="s">
        <v>19</v>
      </c>
      <c r="E10" s="22" t="n">
        <v>20049</v>
      </c>
      <c r="F10" s="22" t="n">
        <v>20049</v>
      </c>
      <c r="G10" s="22" t="n">
        <v>5454.99</v>
      </c>
      <c r="H10" s="17" t="n">
        <f aca="false">(G10/F10)*100</f>
        <v>27.2082896902589</v>
      </c>
      <c r="I10" s="18" t="n">
        <f aca="false">(G10/19013445.07)*100</f>
        <v>0.028690171507146</v>
      </c>
    </row>
    <row r="11" customFormat="false" ht="13.95" hidden="false" customHeight="true" outlineLevel="0" collapsed="false">
      <c r="A11" s="9" t="s">
        <v>20</v>
      </c>
      <c r="B11" s="10"/>
      <c r="C11" s="10"/>
      <c r="D11" s="11" t="s">
        <v>21</v>
      </c>
      <c r="E11" s="12" t="n">
        <f aca="false">E12</f>
        <v>126000</v>
      </c>
      <c r="F11" s="12" t="n">
        <f aca="false">F12</f>
        <v>126000</v>
      </c>
      <c r="G11" s="12" t="n">
        <f aca="false">G12</f>
        <v>31279.08</v>
      </c>
      <c r="H11" s="17" t="n">
        <f aca="false">(G11/F11)*100</f>
        <v>24.8246666666667</v>
      </c>
      <c r="I11" s="18" t="n">
        <f aca="false">(G11/19013445.07)*100</f>
        <v>0.164510323536018</v>
      </c>
    </row>
    <row r="12" customFormat="false" ht="13.2" hidden="false" customHeight="false" outlineLevel="0" collapsed="false">
      <c r="A12" s="19"/>
      <c r="B12" s="20" t="s">
        <v>22</v>
      </c>
      <c r="C12" s="20"/>
      <c r="D12" s="21" t="s">
        <v>23</v>
      </c>
      <c r="E12" s="22" t="n">
        <f aca="false">E13</f>
        <v>126000</v>
      </c>
      <c r="F12" s="22" t="n">
        <f aca="false">F13</f>
        <v>126000</v>
      </c>
      <c r="G12" s="22" t="n">
        <f aca="false">G13</f>
        <v>31279.08</v>
      </c>
      <c r="H12" s="17" t="n">
        <f aca="false">(G12/F12)*100</f>
        <v>24.8246666666667</v>
      </c>
      <c r="I12" s="18" t="n">
        <f aca="false">(G12/19013445.07)*100</f>
        <v>0.164510323536018</v>
      </c>
    </row>
    <row r="13" customFormat="false" ht="34.95" hidden="false" customHeight="true" outlineLevel="0" collapsed="false">
      <c r="A13" s="19"/>
      <c r="B13" s="20"/>
      <c r="C13" s="20" t="n">
        <v>2460</v>
      </c>
      <c r="D13" s="21" t="s">
        <v>24</v>
      </c>
      <c r="E13" s="22" t="n">
        <v>126000</v>
      </c>
      <c r="F13" s="22" t="n">
        <v>126000</v>
      </c>
      <c r="G13" s="22" t="n">
        <v>31279.08</v>
      </c>
      <c r="H13" s="17" t="n">
        <f aca="false">(G13/F13)*100</f>
        <v>24.8246666666667</v>
      </c>
      <c r="I13" s="18" t="n">
        <f aca="false">(G13/19013445.07)*100</f>
        <v>0.164510323536018</v>
      </c>
    </row>
    <row r="14" customFormat="false" ht="13.95" hidden="false" customHeight="true" outlineLevel="0" collapsed="false">
      <c r="A14" s="23" t="n">
        <v>600</v>
      </c>
      <c r="B14" s="24"/>
      <c r="C14" s="24"/>
      <c r="D14" s="25" t="s">
        <v>25</v>
      </c>
      <c r="E14" s="13" t="n">
        <f aca="false">E15+E18</f>
        <v>300116</v>
      </c>
      <c r="F14" s="13" t="n">
        <f aca="false">F15+F18</f>
        <v>300116</v>
      </c>
      <c r="G14" s="13" t="n">
        <v>0</v>
      </c>
      <c r="H14" s="17" t="n">
        <f aca="false">(G14/F14)*100</f>
        <v>0</v>
      </c>
      <c r="I14" s="18" t="n">
        <f aca="false">(G14/19013445.07)*100</f>
        <v>0</v>
      </c>
    </row>
    <row r="15" customFormat="false" ht="13.8" hidden="false" customHeight="true" outlineLevel="0" collapsed="false">
      <c r="A15" s="19"/>
      <c r="B15" s="20" t="n">
        <v>60078</v>
      </c>
      <c r="C15" s="20"/>
      <c r="D15" s="21" t="s">
        <v>26</v>
      </c>
      <c r="E15" s="22" t="n">
        <f aca="false">E16+E17</f>
        <v>300000</v>
      </c>
      <c r="F15" s="22" t="n">
        <f aca="false">F16+F17</f>
        <v>300000</v>
      </c>
      <c r="G15" s="22"/>
      <c r="H15" s="17" t="n">
        <f aca="false">(G15/F15)*100</f>
        <v>0</v>
      </c>
      <c r="I15" s="18" t="n">
        <f aca="false">(G15/19013445.07)*100</f>
        <v>0</v>
      </c>
    </row>
    <row r="16" customFormat="false" ht="34.2" hidden="false" customHeight="true" outlineLevel="0" collapsed="false">
      <c r="A16" s="19"/>
      <c r="B16" s="20"/>
      <c r="C16" s="20" t="n">
        <v>6300</v>
      </c>
      <c r="D16" s="21" t="s">
        <v>27</v>
      </c>
      <c r="E16" s="22" t="n">
        <v>300000</v>
      </c>
      <c r="F16" s="22" t="n">
        <v>300000</v>
      </c>
      <c r="G16" s="22" t="n">
        <v>0</v>
      </c>
      <c r="H16" s="17" t="n">
        <f aca="false">(G16/F16)*100</f>
        <v>0</v>
      </c>
      <c r="I16" s="18" t="n">
        <f aca="false">(G16/19013445.07)*100</f>
        <v>0</v>
      </c>
    </row>
    <row r="17" customFormat="false" ht="25.2" hidden="false" customHeight="true" outlineLevel="0" collapsed="false">
      <c r="A17" s="19"/>
      <c r="B17" s="20"/>
      <c r="C17" s="20" t="n">
        <v>6430</v>
      </c>
      <c r="D17" s="21" t="s">
        <v>28</v>
      </c>
      <c r="E17" s="22" t="n">
        <v>0</v>
      </c>
      <c r="F17" s="22" t="n">
        <v>0</v>
      </c>
      <c r="G17" s="22" t="n">
        <v>0</v>
      </c>
      <c r="H17" s="17" t="n">
        <v>0</v>
      </c>
      <c r="I17" s="18" t="n">
        <f aca="false">(G17/19013445.07)*100</f>
        <v>0</v>
      </c>
    </row>
    <row r="18" customFormat="false" ht="13.2" hidden="false" customHeight="true" outlineLevel="0" collapsed="false">
      <c r="A18" s="19"/>
      <c r="B18" s="20" t="n">
        <v>60095</v>
      </c>
      <c r="C18" s="20"/>
      <c r="D18" s="21" t="s">
        <v>18</v>
      </c>
      <c r="E18" s="22" t="n">
        <f aca="false">E19</f>
        <v>116</v>
      </c>
      <c r="F18" s="22" t="n">
        <f aca="false">F19</f>
        <v>116</v>
      </c>
      <c r="G18" s="22" t="n">
        <v>0</v>
      </c>
      <c r="H18" s="17" t="n">
        <f aca="false">(G18/F18)*100</f>
        <v>0</v>
      </c>
      <c r="I18" s="18" t="n">
        <f aca="false">(G18/19013445.07)*100</f>
        <v>0</v>
      </c>
    </row>
    <row r="19" customFormat="false" ht="34.2" hidden="false" customHeight="true" outlineLevel="0" collapsed="false">
      <c r="A19" s="19"/>
      <c r="B19" s="20"/>
      <c r="C19" s="20" t="n">
        <v>2110</v>
      </c>
      <c r="D19" s="21" t="s">
        <v>19</v>
      </c>
      <c r="E19" s="22" t="n">
        <v>116</v>
      </c>
      <c r="F19" s="22" t="n">
        <v>116</v>
      </c>
      <c r="G19" s="22" t="n">
        <v>0</v>
      </c>
      <c r="H19" s="17" t="n">
        <f aca="false">(G19/F19)*100</f>
        <v>0</v>
      </c>
      <c r="I19" s="18" t="n">
        <f aca="false">(G19/19013445.07)*100</f>
        <v>0</v>
      </c>
    </row>
    <row r="20" customFormat="false" ht="13.2" hidden="false" customHeight="false" outlineLevel="0" collapsed="false">
      <c r="A20" s="9" t="n">
        <v>700</v>
      </c>
      <c r="B20" s="10"/>
      <c r="C20" s="10"/>
      <c r="D20" s="11" t="s">
        <v>29</v>
      </c>
      <c r="E20" s="12" t="n">
        <f aca="false">E21</f>
        <v>1724528</v>
      </c>
      <c r="F20" s="12" t="n">
        <f aca="false">F21</f>
        <v>1724528</v>
      </c>
      <c r="G20" s="12" t="n">
        <f aca="false">G21</f>
        <v>109940.65</v>
      </c>
      <c r="H20" s="17" t="n">
        <f aca="false">(G20/F20)*100</f>
        <v>6.37511539389329</v>
      </c>
      <c r="I20" s="18" t="n">
        <f aca="false">(G20/19013445.07)*100</f>
        <v>0.578225827014736</v>
      </c>
    </row>
    <row r="21" customFormat="false" ht="13.2" hidden="false" customHeight="true" outlineLevel="0" collapsed="false">
      <c r="A21" s="19"/>
      <c r="B21" s="20" t="n">
        <v>70005</v>
      </c>
      <c r="C21" s="20"/>
      <c r="D21" s="21" t="s">
        <v>30</v>
      </c>
      <c r="E21" s="22" t="n">
        <f aca="false">E24+E25+E28+E29+E22+E23+E26</f>
        <v>1724528</v>
      </c>
      <c r="F21" s="22" t="n">
        <f aca="false">F24+F25+F28+F29+F22+F23+F26</f>
        <v>1724528</v>
      </c>
      <c r="G21" s="22" t="n">
        <f aca="false">G24+G25+G28+G29+G22+G23+G26</f>
        <v>109940.65</v>
      </c>
      <c r="H21" s="17" t="n">
        <f aca="false">(G21/F21)*100</f>
        <v>6.37511539389329</v>
      </c>
      <c r="I21" s="18" t="n">
        <f aca="false">(G21/19013445.07)*100</f>
        <v>0.578225827014736</v>
      </c>
    </row>
    <row r="22" customFormat="false" ht="12.75" hidden="false" customHeight="true" outlineLevel="0" collapsed="false">
      <c r="A22" s="19"/>
      <c r="B22" s="20"/>
      <c r="C22" s="20" t="s">
        <v>31</v>
      </c>
      <c r="D22" s="21" t="s">
        <v>32</v>
      </c>
      <c r="E22" s="22" t="n">
        <v>666</v>
      </c>
      <c r="F22" s="22" t="n">
        <v>666</v>
      </c>
      <c r="G22" s="22" t="n">
        <v>65</v>
      </c>
      <c r="H22" s="17" t="n">
        <f aca="false">(G22/F22)*100</f>
        <v>9.75975975975976</v>
      </c>
      <c r="I22" s="18" t="n">
        <f aca="false">(G22/19013445.07)*100</f>
        <v>0.000341863348597246</v>
      </c>
    </row>
    <row r="23" customFormat="false" ht="12.75" hidden="false" customHeight="true" outlineLevel="0" collapsed="false">
      <c r="A23" s="19"/>
      <c r="B23" s="20"/>
      <c r="C23" s="20" t="s">
        <v>33</v>
      </c>
      <c r="D23" s="21" t="s">
        <v>34</v>
      </c>
      <c r="E23" s="22" t="n">
        <v>0</v>
      </c>
      <c r="F23" s="22" t="n">
        <v>0</v>
      </c>
      <c r="G23" s="22" t="n">
        <v>0</v>
      </c>
      <c r="H23" s="17" t="n">
        <v>0</v>
      </c>
      <c r="I23" s="18" t="n">
        <f aca="false">(G23/19013445.07)*100</f>
        <v>0</v>
      </c>
    </row>
    <row r="24" customFormat="false" ht="36.6" hidden="false" customHeight="true" outlineLevel="0" collapsed="false">
      <c r="A24" s="19"/>
      <c r="B24" s="20"/>
      <c r="C24" s="20" t="s">
        <v>35</v>
      </c>
      <c r="D24" s="21" t="s">
        <v>36</v>
      </c>
      <c r="E24" s="22" t="n">
        <v>5700</v>
      </c>
      <c r="F24" s="22" t="n">
        <v>5700</v>
      </c>
      <c r="G24" s="22" t="n">
        <v>1506.96</v>
      </c>
      <c r="H24" s="17" t="n">
        <f aca="false">(G24/F24)*100</f>
        <v>26.4378947368421</v>
      </c>
      <c r="I24" s="18" t="n">
        <f aca="false">(G24/19013445.07)*100</f>
        <v>0.00792575987387855</v>
      </c>
    </row>
    <row r="25" customFormat="false" ht="24" hidden="false" customHeight="true" outlineLevel="0" collapsed="false">
      <c r="A25" s="19"/>
      <c r="B25" s="20"/>
      <c r="C25" s="20" t="s">
        <v>37</v>
      </c>
      <c r="D25" s="21" t="s">
        <v>38</v>
      </c>
      <c r="E25" s="26" t="n">
        <v>1001346</v>
      </c>
      <c r="F25" s="26" t="n">
        <v>1001346</v>
      </c>
      <c r="G25" s="26" t="n">
        <v>0</v>
      </c>
      <c r="H25" s="17" t="n">
        <f aca="false">(G25/F25)*100</f>
        <v>0</v>
      </c>
      <c r="I25" s="18" t="n">
        <f aca="false">(G25/19013445.07)*100</f>
        <v>0</v>
      </c>
    </row>
    <row r="26" customFormat="false" ht="15" hidden="false" customHeight="true" outlineLevel="0" collapsed="false">
      <c r="A26" s="19"/>
      <c r="B26" s="20"/>
      <c r="C26" s="20" t="s">
        <v>39</v>
      </c>
      <c r="D26" s="21" t="s">
        <v>40</v>
      </c>
      <c r="E26" s="26" t="n">
        <v>0</v>
      </c>
      <c r="F26" s="26" t="n">
        <v>0</v>
      </c>
      <c r="G26" s="26" t="n">
        <v>0</v>
      </c>
      <c r="H26" s="17" t="n">
        <v>0</v>
      </c>
      <c r="I26" s="18" t="n">
        <f aca="false">(G26/19013445.07)*100</f>
        <v>0</v>
      </c>
    </row>
    <row r="27" customFormat="false" ht="15" hidden="false" customHeight="true" outlineLevel="0" collapsed="false">
      <c r="A27" s="19"/>
      <c r="B27" s="20"/>
      <c r="C27" s="20" t="s">
        <v>41</v>
      </c>
      <c r="D27" s="21" t="s">
        <v>42</v>
      </c>
      <c r="E27" s="26" t="n">
        <v>0</v>
      </c>
      <c r="F27" s="26" t="n">
        <v>0</v>
      </c>
      <c r="G27" s="26" t="n">
        <v>0</v>
      </c>
      <c r="H27" s="17" t="n">
        <v>0</v>
      </c>
      <c r="I27" s="18" t="n">
        <f aca="false">(G27/19013445.07)*100</f>
        <v>0</v>
      </c>
    </row>
    <row r="28" customFormat="false" ht="36.75" hidden="false" customHeight="true" outlineLevel="0" collapsed="false">
      <c r="A28" s="19"/>
      <c r="B28" s="20"/>
      <c r="C28" s="20" t="n">
        <v>2110</v>
      </c>
      <c r="D28" s="21" t="s">
        <v>19</v>
      </c>
      <c r="E28" s="22" t="n">
        <v>130095</v>
      </c>
      <c r="F28" s="22" t="n">
        <v>130095</v>
      </c>
      <c r="G28" s="22" t="n">
        <v>36362</v>
      </c>
      <c r="H28" s="17" t="n">
        <f aca="false">(G28/F28)*100</f>
        <v>27.9503439793997</v>
      </c>
      <c r="I28" s="18" t="n">
        <f aca="false">(G28/19013445.07)*100</f>
        <v>0.191243616641432</v>
      </c>
    </row>
    <row r="29" customFormat="false" ht="24.6" hidden="false" customHeight="true" outlineLevel="0" collapsed="false">
      <c r="A29" s="19"/>
      <c r="B29" s="20"/>
      <c r="C29" s="20" t="n">
        <v>2360</v>
      </c>
      <c r="D29" s="21" t="s">
        <v>43</v>
      </c>
      <c r="E29" s="22" t="n">
        <v>586721</v>
      </c>
      <c r="F29" s="22" t="n">
        <v>586721</v>
      </c>
      <c r="G29" s="22" t="n">
        <v>72006.69</v>
      </c>
      <c r="H29" s="17" t="n">
        <f aca="false">(G29/F29)*100</f>
        <v>12.2727309913911</v>
      </c>
      <c r="I29" s="18" t="n">
        <f aca="false">(G29/19013445.07)*100</f>
        <v>0.378714587150828</v>
      </c>
    </row>
    <row r="30" customFormat="false" ht="13.2" hidden="false" customHeight="false" outlineLevel="0" collapsed="false">
      <c r="A30" s="9" t="n">
        <v>710</v>
      </c>
      <c r="B30" s="10"/>
      <c r="C30" s="10"/>
      <c r="D30" s="11" t="s">
        <v>44</v>
      </c>
      <c r="E30" s="12" t="n">
        <f aca="false">E31+E36</f>
        <v>1493678</v>
      </c>
      <c r="F30" s="12" t="n">
        <f aca="false">F31+F36</f>
        <v>1529565</v>
      </c>
      <c r="G30" s="12" t="n">
        <f aca="false">G31+G36</f>
        <v>347184.55</v>
      </c>
      <c r="H30" s="17" t="n">
        <f aca="false">(G30/F30)*100</f>
        <v>22.698254078774</v>
      </c>
      <c r="I30" s="18" t="n">
        <f aca="false">(G30/19013445.07)*100</f>
        <v>1.82599496683428</v>
      </c>
    </row>
    <row r="31" customFormat="false" ht="13.2" hidden="false" customHeight="false" outlineLevel="0" collapsed="false">
      <c r="A31" s="19"/>
      <c r="B31" s="20" t="n">
        <v>71012</v>
      </c>
      <c r="C31" s="20"/>
      <c r="D31" s="21" t="s">
        <v>45</v>
      </c>
      <c r="E31" s="22" t="n">
        <f aca="false">E33+E34+E35+E32</f>
        <v>1005905</v>
      </c>
      <c r="F31" s="22" t="n">
        <f aca="false">F33+F34+F35+F32</f>
        <v>1005905</v>
      </c>
      <c r="G31" s="22" t="n">
        <f aca="false">G33+G34+G35+G32</f>
        <v>211517.53</v>
      </c>
      <c r="H31" s="17" t="n">
        <f aca="false">(G31/F31)*100</f>
        <v>21.0275851099259</v>
      </c>
      <c r="I31" s="18" t="n">
        <f aca="false">(G31/19013445.07)*100</f>
        <v>1.11246293988951</v>
      </c>
    </row>
    <row r="32" customFormat="false" ht="13.2" hidden="false" customHeight="false" outlineLevel="0" collapsed="false">
      <c r="A32" s="19"/>
      <c r="B32" s="20"/>
      <c r="C32" s="20" t="s">
        <v>33</v>
      </c>
      <c r="D32" s="21" t="s">
        <v>34</v>
      </c>
      <c r="E32" s="22" t="n">
        <v>720000</v>
      </c>
      <c r="F32" s="22" t="n">
        <v>720000</v>
      </c>
      <c r="G32" s="22" t="n">
        <v>172694.52</v>
      </c>
      <c r="H32" s="17" t="n">
        <f aca="false">(G32/F32)*100</f>
        <v>23.98535</v>
      </c>
      <c r="I32" s="18" t="n">
        <f aca="false">(G32/19013445.07)*100</f>
        <v>0.908275798332217</v>
      </c>
    </row>
    <row r="33" customFormat="false" ht="13.2" hidden="false" customHeight="false" outlineLevel="0" collapsed="false">
      <c r="A33" s="19"/>
      <c r="B33" s="20"/>
      <c r="C33" s="20" t="s">
        <v>39</v>
      </c>
      <c r="D33" s="21" t="s">
        <v>40</v>
      </c>
      <c r="E33" s="22" t="n">
        <v>800</v>
      </c>
      <c r="F33" s="22" t="n">
        <v>800</v>
      </c>
      <c r="G33" s="22" t="n">
        <v>91.01</v>
      </c>
      <c r="H33" s="17" t="n">
        <f aca="false">(G33/F33)*100</f>
        <v>11.37625</v>
      </c>
      <c r="I33" s="18" t="n">
        <f aca="false">(G33/19013445.07)*100</f>
        <v>0.000478661282397467</v>
      </c>
    </row>
    <row r="34" customFormat="false" ht="13.2" hidden="false" customHeight="false" outlineLevel="0" collapsed="false">
      <c r="A34" s="19"/>
      <c r="B34" s="20"/>
      <c r="C34" s="20" t="s">
        <v>46</v>
      </c>
      <c r="D34" s="21" t="s">
        <v>47</v>
      </c>
      <c r="E34" s="22" t="n">
        <v>16280</v>
      </c>
      <c r="F34" s="22" t="n">
        <v>16280</v>
      </c>
      <c r="G34" s="22" t="n">
        <v>3326</v>
      </c>
      <c r="H34" s="17" t="n">
        <f aca="false">(G34/F34)*100</f>
        <v>20.4299754299754</v>
      </c>
      <c r="I34" s="18" t="n">
        <f aca="false">(G34/19013445.07)*100</f>
        <v>0.0174928845759145</v>
      </c>
    </row>
    <row r="35" customFormat="false" ht="36.75" hidden="false" customHeight="true" outlineLevel="0" collapsed="false">
      <c r="A35" s="19"/>
      <c r="B35" s="20"/>
      <c r="C35" s="20" t="n">
        <v>2110</v>
      </c>
      <c r="D35" s="21" t="s">
        <v>19</v>
      </c>
      <c r="E35" s="22" t="n">
        <v>268825</v>
      </c>
      <c r="F35" s="22" t="n">
        <v>268825</v>
      </c>
      <c r="G35" s="22" t="n">
        <v>35406</v>
      </c>
      <c r="H35" s="17" t="n">
        <f aca="false">(G35/F35)*100</f>
        <v>13.1706500511485</v>
      </c>
      <c r="I35" s="18" t="n">
        <f aca="false">(G35/19013445.07)*100</f>
        <v>0.186215595698986</v>
      </c>
    </row>
    <row r="36" customFormat="false" ht="13.2" hidden="false" customHeight="false" outlineLevel="0" collapsed="false">
      <c r="A36" s="19"/>
      <c r="B36" s="20" t="n">
        <v>71015</v>
      </c>
      <c r="C36" s="20"/>
      <c r="D36" s="21" t="s">
        <v>48</v>
      </c>
      <c r="E36" s="22" t="n">
        <f aca="false">E37+E38+E39+E40</f>
        <v>487773</v>
      </c>
      <c r="F36" s="22" t="n">
        <f aca="false">F37+F38+F39+F40</f>
        <v>523660</v>
      </c>
      <c r="G36" s="22" t="n">
        <f aca="false">G37+G38+G39+G40</f>
        <v>135667.02</v>
      </c>
      <c r="H36" s="17" t="n">
        <f aca="false">(G36/F36)*100</f>
        <v>25.9074628575793</v>
      </c>
      <c r="I36" s="18" t="n">
        <f aca="false">(G36/19013445.07)*100</f>
        <v>0.713532026944762</v>
      </c>
    </row>
    <row r="37" customFormat="false" ht="13.2" hidden="false" customHeight="false" outlineLevel="0" collapsed="false">
      <c r="A37" s="19"/>
      <c r="B37" s="20"/>
      <c r="C37" s="20" t="s">
        <v>39</v>
      </c>
      <c r="D37" s="21" t="s">
        <v>40</v>
      </c>
      <c r="E37" s="22" t="n">
        <v>200</v>
      </c>
      <c r="F37" s="22" t="n">
        <v>200</v>
      </c>
      <c r="G37" s="22" t="n">
        <v>11.72</v>
      </c>
      <c r="H37" s="17" t="n">
        <f aca="false">(G37/F37)*100</f>
        <v>5.86</v>
      </c>
      <c r="I37" s="18" t="n">
        <f aca="false">(G37/19013445.07)*100</f>
        <v>6.16405914701496E-005</v>
      </c>
    </row>
    <row r="38" customFormat="false" ht="13.2" hidden="false" customHeight="false" outlineLevel="0" collapsed="false">
      <c r="A38" s="19"/>
      <c r="B38" s="20"/>
      <c r="C38" s="20" t="s">
        <v>46</v>
      </c>
      <c r="D38" s="21" t="s">
        <v>47</v>
      </c>
      <c r="E38" s="22" t="n">
        <v>100</v>
      </c>
      <c r="F38" s="22" t="n">
        <v>100</v>
      </c>
      <c r="G38" s="22" t="n">
        <v>21</v>
      </c>
      <c r="H38" s="17" t="n">
        <f aca="false">(G38/F38)*100</f>
        <v>21</v>
      </c>
      <c r="I38" s="18" t="n">
        <f aca="false">(G38/19013445.07)*100</f>
        <v>0.000110448158777572</v>
      </c>
    </row>
    <row r="39" customFormat="false" ht="35.25" hidden="false" customHeight="true" outlineLevel="0" collapsed="false">
      <c r="A39" s="19"/>
      <c r="B39" s="20"/>
      <c r="C39" s="20" t="n">
        <v>2110</v>
      </c>
      <c r="D39" s="21" t="s">
        <v>19</v>
      </c>
      <c r="E39" s="22" t="n">
        <v>487473</v>
      </c>
      <c r="F39" s="22" t="n">
        <v>523360</v>
      </c>
      <c r="G39" s="22" t="n">
        <v>135586</v>
      </c>
      <c r="H39" s="17" t="n">
        <f aca="false">(G39/F39)*100</f>
        <v>25.9068327728523</v>
      </c>
      <c r="I39" s="18" t="n">
        <f aca="false">(G39/19013445.07)*100</f>
        <v>0.713105907429326</v>
      </c>
    </row>
    <row r="40" customFormat="false" ht="24" hidden="false" customHeight="true" outlineLevel="0" collapsed="false">
      <c r="A40" s="19"/>
      <c r="B40" s="20"/>
      <c r="C40" s="20" t="n">
        <v>2360</v>
      </c>
      <c r="D40" s="21" t="s">
        <v>43</v>
      </c>
      <c r="E40" s="22" t="n">
        <v>0</v>
      </c>
      <c r="F40" s="22" t="n">
        <v>0</v>
      </c>
      <c r="G40" s="22" t="n">
        <v>48.3</v>
      </c>
      <c r="H40" s="17" t="n">
        <v>0</v>
      </c>
      <c r="I40" s="18" t="n">
        <f aca="false">(G40/19013445.07)*100</f>
        <v>0.000254030765188415</v>
      </c>
    </row>
    <row r="41" customFormat="false" ht="13.2" hidden="false" customHeight="false" outlineLevel="0" collapsed="false">
      <c r="A41" s="9" t="n">
        <v>750</v>
      </c>
      <c r="B41" s="10"/>
      <c r="C41" s="10"/>
      <c r="D41" s="11" t="s">
        <v>49</v>
      </c>
      <c r="E41" s="12" t="n">
        <f aca="false">E42+E51+E53+E49</f>
        <v>212600</v>
      </c>
      <c r="F41" s="12" t="n">
        <f aca="false">F42+F51+F53+F49</f>
        <v>212600</v>
      </c>
      <c r="G41" s="12" t="n">
        <f aca="false">G42+G51+G53+G49</f>
        <v>169141.5</v>
      </c>
      <c r="H41" s="17" t="n">
        <f aca="false">(G41/F41)*100</f>
        <v>79.5585606773283</v>
      </c>
      <c r="I41" s="18" t="n">
        <f aca="false">(G41/19013445.07)*100</f>
        <v>0.889588916565555</v>
      </c>
    </row>
    <row r="42" customFormat="false" ht="13.2" hidden="false" customHeight="false" outlineLevel="0" collapsed="false">
      <c r="A42" s="19"/>
      <c r="B42" s="20" t="n">
        <v>75020</v>
      </c>
      <c r="C42" s="20"/>
      <c r="D42" s="21" t="s">
        <v>50</v>
      </c>
      <c r="E42" s="22" t="n">
        <f aca="false">E43+E44+E45+E48+E47+E46</f>
        <v>72100</v>
      </c>
      <c r="F42" s="22" t="n">
        <f aca="false">F43+F44+F45+F48+F47+F46</f>
        <v>72100</v>
      </c>
      <c r="G42" s="22" t="n">
        <f aca="false">G43+G44+G45+G48+G47+G46</f>
        <v>71856.65</v>
      </c>
      <c r="H42" s="17" t="n">
        <f aca="false">(G42/F42)*100</f>
        <v>99.6624826629681</v>
      </c>
      <c r="I42" s="18" t="n">
        <f aca="false">(G42/19013445.07)*100</f>
        <v>0.377925461353543</v>
      </c>
    </row>
    <row r="43" customFormat="false" ht="13.2" hidden="false" customHeight="false" outlineLevel="0" collapsed="false">
      <c r="A43" s="19"/>
      <c r="B43" s="20"/>
      <c r="C43" s="20" t="s">
        <v>33</v>
      </c>
      <c r="D43" s="21" t="s">
        <v>34</v>
      </c>
      <c r="E43" s="22" t="n">
        <v>1000</v>
      </c>
      <c r="F43" s="22" t="n">
        <v>1000</v>
      </c>
      <c r="G43" s="22" t="n">
        <v>310</v>
      </c>
      <c r="H43" s="17" t="n">
        <f aca="false">(G43/F43)*100</f>
        <v>31</v>
      </c>
      <c r="I43" s="18" t="n">
        <f aca="false">(G43/19013445.07)*100</f>
        <v>0.00163042520100225</v>
      </c>
    </row>
    <row r="44" customFormat="false" ht="36" hidden="false" customHeight="false" outlineLevel="0" collapsed="false">
      <c r="A44" s="19"/>
      <c r="B44" s="20"/>
      <c r="C44" s="20" t="s">
        <v>35</v>
      </c>
      <c r="D44" s="21" t="s">
        <v>51</v>
      </c>
      <c r="E44" s="22" t="n">
        <v>46100</v>
      </c>
      <c r="F44" s="22" t="n">
        <v>46100</v>
      </c>
      <c r="G44" s="22" t="n">
        <v>7425.45</v>
      </c>
      <c r="H44" s="17" t="n">
        <f aca="false">(G44/F44)*100</f>
        <v>16.1072668112798</v>
      </c>
      <c r="I44" s="18" t="n">
        <f aca="false">(G44/19013445.07)*100</f>
        <v>0.0390536800283296</v>
      </c>
    </row>
    <row r="45" customFormat="false" ht="13.5" hidden="false" customHeight="true" outlineLevel="0" collapsed="false">
      <c r="A45" s="19"/>
      <c r="B45" s="20"/>
      <c r="C45" s="20" t="s">
        <v>39</v>
      </c>
      <c r="D45" s="21" t="s">
        <v>40</v>
      </c>
      <c r="E45" s="22" t="n">
        <v>25000</v>
      </c>
      <c r="F45" s="22" t="n">
        <v>25000</v>
      </c>
      <c r="G45" s="22" t="n">
        <v>7079.28</v>
      </c>
      <c r="H45" s="17" t="n">
        <f aca="false">(G45/F45)*100</f>
        <v>28.31712</v>
      </c>
      <c r="I45" s="18" t="n">
        <f aca="false">(G45/19013445.07)*100</f>
        <v>0.0372330210224233</v>
      </c>
    </row>
    <row r="46" customFormat="false" ht="13.5" hidden="false" customHeight="true" outlineLevel="0" collapsed="false">
      <c r="A46" s="19"/>
      <c r="B46" s="20"/>
      <c r="C46" s="20" t="s">
        <v>41</v>
      </c>
      <c r="D46" s="21" t="s">
        <v>42</v>
      </c>
      <c r="E46" s="22" t="n">
        <v>0</v>
      </c>
      <c r="F46" s="22"/>
      <c r="G46" s="22" t="n">
        <v>290.9</v>
      </c>
      <c r="H46" s="17" t="n">
        <v>0</v>
      </c>
      <c r="I46" s="18" t="n">
        <f aca="false">(G46/19013445.07)*100</f>
        <v>0.00152996997087598</v>
      </c>
    </row>
    <row r="47" customFormat="false" ht="13.5" hidden="false" customHeight="true" outlineLevel="0" collapsed="false">
      <c r="A47" s="19"/>
      <c r="B47" s="20"/>
      <c r="C47" s="20" t="s">
        <v>52</v>
      </c>
      <c r="D47" s="27" t="s">
        <v>53</v>
      </c>
      <c r="E47" s="22" t="n">
        <v>0</v>
      </c>
      <c r="F47" s="22"/>
      <c r="G47" s="22" t="n">
        <v>5063.23</v>
      </c>
      <c r="H47" s="17" t="n">
        <v>0</v>
      </c>
      <c r="I47" s="18" t="n">
        <f aca="false">(G47/19013445.07)*100</f>
        <v>0.0266297348079698</v>
      </c>
    </row>
    <row r="48" customFormat="false" ht="12.75" hidden="false" customHeight="true" outlineLevel="0" collapsed="false">
      <c r="A48" s="19"/>
      <c r="B48" s="20"/>
      <c r="C48" s="20" t="s">
        <v>46</v>
      </c>
      <c r="D48" s="21" t="s">
        <v>47</v>
      </c>
      <c r="E48" s="22" t="n">
        <v>0</v>
      </c>
      <c r="F48" s="22"/>
      <c r="G48" s="22" t="n">
        <v>51687.79</v>
      </c>
      <c r="H48" s="17" t="n">
        <v>0</v>
      </c>
      <c r="I48" s="18" t="n">
        <f aca="false">(G48/19013445.07)*100</f>
        <v>0.271848630322942</v>
      </c>
    </row>
    <row r="49" customFormat="false" ht="12.75" hidden="false" customHeight="true" outlineLevel="0" collapsed="false">
      <c r="A49" s="19"/>
      <c r="B49" s="20" t="n">
        <v>75045</v>
      </c>
      <c r="C49" s="20"/>
      <c r="D49" s="21" t="s">
        <v>54</v>
      </c>
      <c r="E49" s="22" t="n">
        <f aca="false">E50</f>
        <v>66500</v>
      </c>
      <c r="F49" s="22" t="n">
        <f aca="false">F50</f>
        <v>66500</v>
      </c>
      <c r="G49" s="22" t="n">
        <f aca="false">G50</f>
        <v>66500</v>
      </c>
      <c r="H49" s="17" t="n">
        <f aca="false">(G49/F49)*100</f>
        <v>100</v>
      </c>
      <c r="I49" s="18" t="n">
        <f aca="false">(G49/19013445.07)*100</f>
        <v>0.349752502795644</v>
      </c>
    </row>
    <row r="50" customFormat="false" ht="37.2" hidden="false" customHeight="true" outlineLevel="0" collapsed="false">
      <c r="A50" s="19"/>
      <c r="B50" s="20"/>
      <c r="C50" s="20" t="n">
        <v>2110</v>
      </c>
      <c r="D50" s="21" t="s">
        <v>19</v>
      </c>
      <c r="E50" s="22" t="n">
        <v>66500</v>
      </c>
      <c r="F50" s="22" t="n">
        <v>66500</v>
      </c>
      <c r="G50" s="22" t="n">
        <v>66500</v>
      </c>
      <c r="H50" s="17" t="n">
        <f aca="false">(G50/F50)*100</f>
        <v>100</v>
      </c>
      <c r="I50" s="18" t="n">
        <f aca="false">(G50/19013445.07)*100</f>
        <v>0.349752502795644</v>
      </c>
    </row>
    <row r="51" customFormat="false" ht="15" hidden="false" customHeight="true" outlineLevel="0" collapsed="false">
      <c r="A51" s="19"/>
      <c r="B51" s="20" t="n">
        <v>75075</v>
      </c>
      <c r="C51" s="20"/>
      <c r="D51" s="21" t="s">
        <v>55</v>
      </c>
      <c r="E51" s="22" t="n">
        <f aca="false">E52</f>
        <v>64000</v>
      </c>
      <c r="F51" s="22" t="n">
        <f aca="false">F52</f>
        <v>64000</v>
      </c>
      <c r="G51" s="22" t="n">
        <f aca="false">G52</f>
        <v>30500</v>
      </c>
      <c r="H51" s="17" t="n">
        <f aca="false">(G51/F51)*100</f>
        <v>47.65625</v>
      </c>
      <c r="I51" s="18" t="n">
        <f aca="false">(G51/19013445.07)*100</f>
        <v>0.160412802034092</v>
      </c>
    </row>
    <row r="52" customFormat="false" ht="23.4" hidden="false" customHeight="true" outlineLevel="0" collapsed="false">
      <c r="A52" s="19"/>
      <c r="B52" s="20"/>
      <c r="C52" s="20" t="n">
        <v>2310</v>
      </c>
      <c r="D52" s="21" t="s">
        <v>56</v>
      </c>
      <c r="E52" s="22" t="n">
        <v>64000</v>
      </c>
      <c r="F52" s="22" t="n">
        <v>64000</v>
      </c>
      <c r="G52" s="22" t="n">
        <v>30500</v>
      </c>
      <c r="H52" s="17" t="n">
        <f aca="false">(G52/F52)*100</f>
        <v>47.65625</v>
      </c>
      <c r="I52" s="18" t="n">
        <f aca="false">(G52/19013445.07)*100</f>
        <v>0.160412802034092</v>
      </c>
    </row>
    <row r="53" customFormat="false" ht="14.25" hidden="false" customHeight="true" outlineLevel="0" collapsed="false">
      <c r="A53" s="19"/>
      <c r="B53" s="20" t="n">
        <v>75095</v>
      </c>
      <c r="C53" s="20"/>
      <c r="D53" s="21" t="s">
        <v>18</v>
      </c>
      <c r="E53" s="22" t="n">
        <f aca="false">E54+E55</f>
        <v>10000</v>
      </c>
      <c r="F53" s="22" t="n">
        <f aca="false">F54+F55</f>
        <v>10000</v>
      </c>
      <c r="G53" s="22" t="n">
        <f aca="false">G54+G55</f>
        <v>284.85</v>
      </c>
      <c r="H53" s="17" t="n">
        <f aca="false">(G53/F53)*100</f>
        <v>2.8485</v>
      </c>
      <c r="I53" s="18" t="n">
        <f aca="false">(G53/19013445.07)*100</f>
        <v>0.00149815038227578</v>
      </c>
    </row>
    <row r="54" customFormat="false" ht="12.75" hidden="false" customHeight="true" outlineLevel="0" collapsed="false">
      <c r="A54" s="19"/>
      <c r="B54" s="20"/>
      <c r="C54" s="20" t="s">
        <v>39</v>
      </c>
      <c r="D54" s="21" t="s">
        <v>40</v>
      </c>
      <c r="E54" s="22" t="n">
        <v>0</v>
      </c>
      <c r="F54" s="22" t="n">
        <v>0</v>
      </c>
      <c r="G54" s="22" t="n">
        <v>0.3</v>
      </c>
      <c r="H54" s="17" t="n">
        <v>0</v>
      </c>
      <c r="I54" s="18" t="n">
        <f aca="false">(G54/19013445.07)*100</f>
        <v>1.5778308396796E-006</v>
      </c>
    </row>
    <row r="55" customFormat="false" ht="15" hidden="false" customHeight="true" outlineLevel="0" collapsed="false">
      <c r="A55" s="19"/>
      <c r="B55" s="20"/>
      <c r="C55" s="20" t="s">
        <v>46</v>
      </c>
      <c r="D55" s="21" t="s">
        <v>47</v>
      </c>
      <c r="E55" s="22" t="n">
        <v>10000</v>
      </c>
      <c r="F55" s="22" t="n">
        <v>10000</v>
      </c>
      <c r="G55" s="22" t="n">
        <v>284.55</v>
      </c>
      <c r="H55" s="17" t="n">
        <f aca="false">(G55/F55)*100</f>
        <v>2.8455</v>
      </c>
      <c r="I55" s="18" t="n">
        <f aca="false">(G55/19013445.07)*100</f>
        <v>0.0014965725514361</v>
      </c>
    </row>
    <row r="56" customFormat="false" ht="13.2" hidden="false" customHeight="true" outlineLevel="0" collapsed="false">
      <c r="A56" s="23" t="n">
        <v>752</v>
      </c>
      <c r="B56" s="20"/>
      <c r="C56" s="20"/>
      <c r="D56" s="25" t="s">
        <v>57</v>
      </c>
      <c r="E56" s="13" t="n">
        <f aca="false">E58</f>
        <v>4500</v>
      </c>
      <c r="F56" s="13" t="n">
        <f aca="false">F58</f>
        <v>4500</v>
      </c>
      <c r="G56" s="13" t="n">
        <v>0</v>
      </c>
      <c r="H56" s="17" t="n">
        <f aca="false">(G56/F56)*100</f>
        <v>0</v>
      </c>
      <c r="I56" s="18" t="n">
        <f aca="false">(G56/19013445.07)*100</f>
        <v>0</v>
      </c>
    </row>
    <row r="57" customFormat="false" ht="14.4" hidden="false" customHeight="true" outlineLevel="0" collapsed="false">
      <c r="A57" s="19"/>
      <c r="B57" s="20" t="n">
        <v>75212</v>
      </c>
      <c r="C57" s="20"/>
      <c r="D57" s="21" t="s">
        <v>58</v>
      </c>
      <c r="E57" s="22" t="n">
        <f aca="false">E58</f>
        <v>4500</v>
      </c>
      <c r="F57" s="22" t="n">
        <f aca="false">F58</f>
        <v>4500</v>
      </c>
      <c r="G57" s="22" t="n">
        <v>0</v>
      </c>
      <c r="H57" s="17" t="n">
        <f aca="false">(G57/F57)*100</f>
        <v>0</v>
      </c>
      <c r="I57" s="18" t="n">
        <f aca="false">(G57/19013445.07)*100</f>
        <v>0</v>
      </c>
    </row>
    <row r="58" customFormat="false" ht="37.2" hidden="false" customHeight="true" outlineLevel="0" collapsed="false">
      <c r="A58" s="19"/>
      <c r="B58" s="20"/>
      <c r="C58" s="20" t="n">
        <v>2110</v>
      </c>
      <c r="D58" s="21" t="s">
        <v>19</v>
      </c>
      <c r="E58" s="22" t="n">
        <v>4500</v>
      </c>
      <c r="F58" s="22" t="n">
        <v>4500</v>
      </c>
      <c r="G58" s="22" t="n">
        <v>0</v>
      </c>
      <c r="H58" s="17" t="n">
        <f aca="false">(G58/F58)*100</f>
        <v>0</v>
      </c>
      <c r="I58" s="18" t="n">
        <f aca="false">(G58/19013445.07)*100</f>
        <v>0</v>
      </c>
    </row>
    <row r="59" customFormat="false" ht="24.75" hidden="false" customHeight="true" outlineLevel="0" collapsed="false">
      <c r="A59" s="23" t="n">
        <v>754</v>
      </c>
      <c r="B59" s="24"/>
      <c r="C59" s="24"/>
      <c r="D59" s="25" t="s">
        <v>59</v>
      </c>
      <c r="E59" s="28" t="n">
        <f aca="false">E60+E62</f>
        <v>15468</v>
      </c>
      <c r="F59" s="28" t="n">
        <f aca="false">F60+F62</f>
        <v>112468</v>
      </c>
      <c r="G59" s="28" t="n">
        <f aca="false">G60+G62</f>
        <v>0</v>
      </c>
      <c r="H59" s="17" t="n">
        <f aca="false">(G59/F59)*100</f>
        <v>0</v>
      </c>
      <c r="I59" s="18" t="n">
        <f aca="false">(G59/19013445.07)*100</f>
        <v>0</v>
      </c>
    </row>
    <row r="60" customFormat="false" ht="13.95" hidden="false" customHeight="true" outlineLevel="0" collapsed="false">
      <c r="A60" s="19"/>
      <c r="B60" s="20" t="n">
        <v>75414</v>
      </c>
      <c r="C60" s="20"/>
      <c r="D60" s="21" t="s">
        <v>60</v>
      </c>
      <c r="E60" s="26" t="n">
        <f aca="false">E61</f>
        <v>5079</v>
      </c>
      <c r="F60" s="26" t="n">
        <f aca="false">F61</f>
        <v>5079</v>
      </c>
      <c r="G60" s="26" t="n">
        <v>0</v>
      </c>
      <c r="H60" s="17" t="n">
        <f aca="false">(G60/F60)*100</f>
        <v>0</v>
      </c>
      <c r="I60" s="18" t="n">
        <f aca="false">(G60/19013445.07)*100</f>
        <v>0</v>
      </c>
    </row>
    <row r="61" customFormat="false" ht="36.75" hidden="false" customHeight="true" outlineLevel="0" collapsed="false">
      <c r="A61" s="19"/>
      <c r="B61" s="20"/>
      <c r="C61" s="20" t="n">
        <v>2110</v>
      </c>
      <c r="D61" s="21" t="s">
        <v>19</v>
      </c>
      <c r="E61" s="26" t="n">
        <v>5079</v>
      </c>
      <c r="F61" s="26" t="n">
        <v>5079</v>
      </c>
      <c r="G61" s="26" t="n">
        <v>0</v>
      </c>
      <c r="H61" s="17" t="n">
        <f aca="false">(G61/F61)*100</f>
        <v>0</v>
      </c>
      <c r="I61" s="18" t="n">
        <f aca="false">(G61/19013445.07)*100</f>
        <v>0</v>
      </c>
    </row>
    <row r="62" customFormat="false" ht="13.2" hidden="false" customHeight="true" outlineLevel="0" collapsed="false">
      <c r="A62" s="19"/>
      <c r="B62" s="20" t="n">
        <v>75495</v>
      </c>
      <c r="C62" s="20"/>
      <c r="D62" s="21" t="s">
        <v>18</v>
      </c>
      <c r="E62" s="26" t="n">
        <f aca="false">E63+E64</f>
        <v>10389</v>
      </c>
      <c r="F62" s="26" t="n">
        <f aca="false">F63+F64</f>
        <v>107389</v>
      </c>
      <c r="G62" s="26"/>
      <c r="H62" s="17" t="n">
        <f aca="false">(G62/F62)*100</f>
        <v>0</v>
      </c>
      <c r="I62" s="18" t="n">
        <f aca="false">(G62/19013445.07)*100</f>
        <v>0</v>
      </c>
    </row>
    <row r="63" customFormat="false" ht="37.5" hidden="false" customHeight="true" outlineLevel="0" collapsed="false">
      <c r="A63" s="19"/>
      <c r="B63" s="20"/>
      <c r="C63" s="20" t="n">
        <v>2110</v>
      </c>
      <c r="D63" s="21" t="s">
        <v>19</v>
      </c>
      <c r="E63" s="26" t="n">
        <v>10389</v>
      </c>
      <c r="F63" s="26" t="n">
        <v>10389</v>
      </c>
      <c r="G63" s="26"/>
      <c r="H63" s="17" t="n">
        <f aca="false">(G63/F63)*100</f>
        <v>0</v>
      </c>
      <c r="I63" s="18" t="n">
        <f aca="false">(G63/19013445.07)*100</f>
        <v>0</v>
      </c>
    </row>
    <row r="64" customFormat="false" ht="37.5" hidden="false" customHeight="true" outlineLevel="0" collapsed="false">
      <c r="A64" s="19"/>
      <c r="B64" s="20"/>
      <c r="C64" s="20" t="n">
        <v>6300</v>
      </c>
      <c r="D64" s="21" t="s">
        <v>27</v>
      </c>
      <c r="E64" s="26" t="n">
        <v>0</v>
      </c>
      <c r="F64" s="26" t="n">
        <v>97000</v>
      </c>
      <c r="G64" s="26"/>
      <c r="H64" s="17" t="n">
        <f aca="false">(G64/F64)*100</f>
        <v>0</v>
      </c>
      <c r="I64" s="18" t="n">
        <f aca="false">(G64/19013445.07)*100</f>
        <v>0</v>
      </c>
    </row>
    <row r="65" customFormat="false" ht="13.2" hidden="false" customHeight="true" outlineLevel="0" collapsed="false">
      <c r="A65" s="23" t="n">
        <v>755</v>
      </c>
      <c r="B65" s="24"/>
      <c r="C65" s="24"/>
      <c r="D65" s="25" t="s">
        <v>61</v>
      </c>
      <c r="E65" s="29" t="n">
        <f aca="false">E66</f>
        <v>198000</v>
      </c>
      <c r="F65" s="29" t="n">
        <f aca="false">F66</f>
        <v>198000</v>
      </c>
      <c r="G65" s="29" t="n">
        <f aca="false">G66</f>
        <v>49500</v>
      </c>
      <c r="H65" s="17" t="n">
        <f aca="false">(G65/F65)*100</f>
        <v>25</v>
      </c>
      <c r="I65" s="18" t="n">
        <f aca="false">(G65/19013445.07)*100</f>
        <v>0.260342088547134</v>
      </c>
    </row>
    <row r="66" customFormat="false" ht="14.4" hidden="false" customHeight="true" outlineLevel="0" collapsed="false">
      <c r="A66" s="19"/>
      <c r="B66" s="20" t="n">
        <v>75515</v>
      </c>
      <c r="C66" s="20"/>
      <c r="D66" s="21" t="s">
        <v>62</v>
      </c>
      <c r="E66" s="26" t="n">
        <f aca="false">E67</f>
        <v>198000</v>
      </c>
      <c r="F66" s="26" t="n">
        <f aca="false">F67</f>
        <v>198000</v>
      </c>
      <c r="G66" s="26" t="n">
        <f aca="false">G67</f>
        <v>49500</v>
      </c>
      <c r="H66" s="17" t="n">
        <f aca="false">(G66/F66)*100</f>
        <v>25</v>
      </c>
      <c r="I66" s="18" t="n">
        <f aca="false">(G66/19013445.07)*100</f>
        <v>0.260342088547134</v>
      </c>
    </row>
    <row r="67" customFormat="false" ht="37.5" hidden="false" customHeight="true" outlineLevel="0" collapsed="false">
      <c r="A67" s="19"/>
      <c r="B67" s="20"/>
      <c r="C67" s="20" t="n">
        <v>2110</v>
      </c>
      <c r="D67" s="21" t="s">
        <v>19</v>
      </c>
      <c r="E67" s="26" t="n">
        <v>198000</v>
      </c>
      <c r="F67" s="26" t="n">
        <v>198000</v>
      </c>
      <c r="G67" s="26" t="n">
        <v>49500</v>
      </c>
      <c r="H67" s="17" t="n">
        <f aca="false">(G67/F67)*100</f>
        <v>25</v>
      </c>
      <c r="I67" s="18" t="n">
        <f aca="false">(G67/19013445.07)*100</f>
        <v>0.260342088547134</v>
      </c>
    </row>
    <row r="68" customFormat="false" ht="46.95" hidden="false" customHeight="true" outlineLevel="0" collapsed="false">
      <c r="A68" s="9" t="n">
        <v>756</v>
      </c>
      <c r="B68" s="10"/>
      <c r="C68" s="10"/>
      <c r="D68" s="11" t="s">
        <v>63</v>
      </c>
      <c r="E68" s="12" t="n">
        <f aca="false">E69+E76</f>
        <v>17942870</v>
      </c>
      <c r="F68" s="12" t="n">
        <f aca="false">F69+F76</f>
        <v>17942870</v>
      </c>
      <c r="G68" s="12" t="n">
        <f aca="false">G69+G76</f>
        <v>4054391.04</v>
      </c>
      <c r="H68" s="17" t="n">
        <f aca="false">(G68/F68)*100</f>
        <v>22.5961122161616</v>
      </c>
      <c r="I68" s="18" t="n">
        <f aca="false">(G68/19013445.07)*100</f>
        <v>21.3238107301088</v>
      </c>
    </row>
    <row r="69" customFormat="false" ht="22.5" hidden="false" customHeight="true" outlineLevel="0" collapsed="false">
      <c r="A69" s="19"/>
      <c r="B69" s="20" t="n">
        <v>75618</v>
      </c>
      <c r="C69" s="20"/>
      <c r="D69" s="21" t="s">
        <v>64</v>
      </c>
      <c r="E69" s="22" t="n">
        <f aca="false">E70+E71+E72+E73+E74</f>
        <v>1840000</v>
      </c>
      <c r="F69" s="22" t="n">
        <v>1840000</v>
      </c>
      <c r="G69" s="22" t="n">
        <f aca="false">G70+G71+G72+G73+G74+G75</f>
        <v>663202.2</v>
      </c>
      <c r="H69" s="17" t="n">
        <f aca="false">(G69/F69)*100</f>
        <v>36.043597826087</v>
      </c>
      <c r="I69" s="18" t="n">
        <f aca="false">(G69/19013445.07)*100</f>
        <v>3.48806961367785</v>
      </c>
    </row>
    <row r="70" customFormat="false" ht="15" hidden="false" customHeight="true" outlineLevel="0" collapsed="false">
      <c r="A70" s="19"/>
      <c r="B70" s="20"/>
      <c r="C70" s="20" t="s">
        <v>65</v>
      </c>
      <c r="D70" s="21" t="s">
        <v>66</v>
      </c>
      <c r="E70" s="22" t="n">
        <v>1350000</v>
      </c>
      <c r="F70" s="22" t="n">
        <v>1350000</v>
      </c>
      <c r="G70" s="22" t="n">
        <v>330080.85</v>
      </c>
      <c r="H70" s="17" t="n">
        <f aca="false">(G70/F70)*100</f>
        <v>24.4504333333333</v>
      </c>
      <c r="I70" s="18" t="n">
        <f aca="false">(G70/19013445.07)*100</f>
        <v>1.73603914905885</v>
      </c>
    </row>
    <row r="71" customFormat="false" ht="24" hidden="false" customHeight="true" outlineLevel="0" collapsed="false">
      <c r="A71" s="19"/>
      <c r="B71" s="20"/>
      <c r="C71" s="20" t="s">
        <v>67</v>
      </c>
      <c r="D71" s="21" t="s">
        <v>68</v>
      </c>
      <c r="E71" s="22" t="n">
        <v>330000</v>
      </c>
      <c r="F71" s="22" t="n">
        <v>330000</v>
      </c>
      <c r="G71" s="22" t="n">
        <v>293540.54</v>
      </c>
      <c r="H71" s="17" t="n">
        <f aca="false">(G71/F71)*100</f>
        <v>88.9516787878788</v>
      </c>
      <c r="I71" s="18" t="n">
        <f aca="false">(G71/19013445.07)*100</f>
        <v>1.54385772236067</v>
      </c>
    </row>
    <row r="72" customFormat="false" ht="15" hidden="false" customHeight="true" outlineLevel="0" collapsed="false">
      <c r="A72" s="19"/>
      <c r="B72" s="20"/>
      <c r="C72" s="20" t="s">
        <v>69</v>
      </c>
      <c r="D72" s="21" t="s">
        <v>70</v>
      </c>
      <c r="E72" s="22" t="n">
        <v>160000</v>
      </c>
      <c r="F72" s="22" t="n">
        <v>160000</v>
      </c>
      <c r="G72" s="22" t="n">
        <v>32390</v>
      </c>
      <c r="H72" s="17" t="n">
        <f aca="false">(G72/F72)*100</f>
        <v>20.24375</v>
      </c>
      <c r="I72" s="18" t="n">
        <f aca="false">(G72/19013445.07)*100</f>
        <v>0.170353136324074</v>
      </c>
    </row>
    <row r="73" customFormat="false" ht="15" hidden="false" customHeight="true" outlineLevel="0" collapsed="false">
      <c r="A73" s="19"/>
      <c r="B73" s="20"/>
      <c r="C73" s="20" t="s">
        <v>33</v>
      </c>
      <c r="D73" s="21" t="s">
        <v>34</v>
      </c>
      <c r="E73" s="22" t="n">
        <v>0</v>
      </c>
      <c r="F73" s="22" t="n">
        <v>0</v>
      </c>
      <c r="G73" s="22" t="n">
        <v>5986</v>
      </c>
      <c r="H73" s="17" t="n">
        <v>0</v>
      </c>
      <c r="I73" s="18" t="n">
        <f aca="false">(G73/19013445.07)*100</f>
        <v>0.0314829846877402</v>
      </c>
    </row>
    <row r="74" customFormat="false" ht="13.95" hidden="false" customHeight="true" outlineLevel="0" collapsed="false">
      <c r="A74" s="19"/>
      <c r="B74" s="20"/>
      <c r="C74" s="20" t="s">
        <v>39</v>
      </c>
      <c r="D74" s="21" t="s">
        <v>40</v>
      </c>
      <c r="E74" s="22" t="n">
        <v>0</v>
      </c>
      <c r="F74" s="22" t="n">
        <v>0</v>
      </c>
      <c r="G74" s="22" t="n">
        <v>4.81</v>
      </c>
      <c r="H74" s="17" t="n">
        <v>0</v>
      </c>
      <c r="I74" s="18" t="n">
        <f aca="false">(G74/19013445.07)*100</f>
        <v>2.52978877961962E-005</v>
      </c>
    </row>
    <row r="75" customFormat="false" ht="13.95" hidden="false" customHeight="true" outlineLevel="0" collapsed="false">
      <c r="A75" s="19"/>
      <c r="B75" s="20"/>
      <c r="C75" s="20" t="s">
        <v>46</v>
      </c>
      <c r="D75" s="21" t="s">
        <v>47</v>
      </c>
      <c r="E75" s="22" t="n">
        <v>0</v>
      </c>
      <c r="F75" s="22" t="n">
        <v>0</v>
      </c>
      <c r="G75" s="22" t="n">
        <v>1200</v>
      </c>
      <c r="H75" s="17" t="n">
        <v>0</v>
      </c>
      <c r="I75" s="18" t="n">
        <f aca="false">(G75/19013445.07)*100</f>
        <v>0.00631132335871839</v>
      </c>
    </row>
    <row r="76" customFormat="false" ht="15" hidden="false" customHeight="true" outlineLevel="0" collapsed="false">
      <c r="A76" s="19"/>
      <c r="B76" s="20" t="n">
        <v>75622</v>
      </c>
      <c r="C76" s="20"/>
      <c r="D76" s="21" t="s">
        <v>71</v>
      </c>
      <c r="E76" s="22" t="n">
        <f aca="false">E77+E78</f>
        <v>16102870</v>
      </c>
      <c r="F76" s="22" t="n">
        <f aca="false">F77+F78</f>
        <v>16102870</v>
      </c>
      <c r="G76" s="22" t="n">
        <f aca="false">G77+G78</f>
        <v>3391188.84</v>
      </c>
      <c r="H76" s="17" t="n">
        <f aca="false">(G76/F76)*100</f>
        <v>21.0595306302541</v>
      </c>
      <c r="I76" s="18" t="n">
        <f aca="false">(G76/19013445.07)*100</f>
        <v>17.8357411164309</v>
      </c>
    </row>
    <row r="77" customFormat="false" ht="13.2" hidden="false" customHeight="false" outlineLevel="0" collapsed="false">
      <c r="A77" s="19"/>
      <c r="B77" s="20"/>
      <c r="C77" s="20" t="s">
        <v>72</v>
      </c>
      <c r="D77" s="21" t="s">
        <v>73</v>
      </c>
      <c r="E77" s="22" t="n">
        <v>15902870</v>
      </c>
      <c r="F77" s="22" t="n">
        <v>15902870</v>
      </c>
      <c r="G77" s="22" t="n">
        <v>3337600</v>
      </c>
      <c r="H77" s="17" t="n">
        <f aca="false">(G77/F77)*100</f>
        <v>20.9874066756504</v>
      </c>
      <c r="I77" s="18" t="n">
        <f aca="false">(G77/19013445.07)*100</f>
        <v>17.5538940350488</v>
      </c>
    </row>
    <row r="78" customFormat="false" ht="13.2" hidden="false" customHeight="false" outlineLevel="0" collapsed="false">
      <c r="A78" s="19"/>
      <c r="B78" s="20"/>
      <c r="C78" s="20" t="s">
        <v>74</v>
      </c>
      <c r="D78" s="21" t="s">
        <v>75</v>
      </c>
      <c r="E78" s="22" t="n">
        <v>200000</v>
      </c>
      <c r="F78" s="22" t="n">
        <v>200000</v>
      </c>
      <c r="G78" s="22" t="n">
        <v>53588.84</v>
      </c>
      <c r="H78" s="17" t="n">
        <f aca="false">(G78/F78)*100</f>
        <v>26.79442</v>
      </c>
      <c r="I78" s="18" t="n">
        <f aca="false">(G78/19013445.07)*100</f>
        <v>0.281847081382185</v>
      </c>
    </row>
    <row r="79" customFormat="false" ht="13.2" hidden="false" customHeight="false" outlineLevel="0" collapsed="false">
      <c r="A79" s="9" t="n">
        <v>758</v>
      </c>
      <c r="B79" s="10"/>
      <c r="C79" s="10"/>
      <c r="D79" s="11" t="s">
        <v>76</v>
      </c>
      <c r="E79" s="12" t="n">
        <f aca="false">E80+E82+E84</f>
        <v>19542274</v>
      </c>
      <c r="F79" s="12" t="n">
        <f aca="false">F80+F82+F84</f>
        <v>19542274</v>
      </c>
      <c r="G79" s="12" t="n">
        <f aca="false">G80+G82+G84</f>
        <v>6660325</v>
      </c>
      <c r="H79" s="17" t="n">
        <f aca="false">(G79/F79)*100</f>
        <v>34.0816273479739</v>
      </c>
      <c r="I79" s="18" t="n">
        <f aca="false">(G79/19013445.07)*100</f>
        <v>35.02955395763</v>
      </c>
    </row>
    <row r="80" customFormat="false" ht="14.4" hidden="false" customHeight="true" outlineLevel="0" collapsed="false">
      <c r="A80" s="19"/>
      <c r="B80" s="20" t="n">
        <v>75801</v>
      </c>
      <c r="C80" s="20"/>
      <c r="D80" s="21" t="s">
        <v>77</v>
      </c>
      <c r="E80" s="22" t="n">
        <f aca="false">E81</f>
        <v>13183896</v>
      </c>
      <c r="F80" s="22" t="n">
        <f aca="false">F81</f>
        <v>13183896</v>
      </c>
      <c r="G80" s="22" t="n">
        <f aca="false">G81</f>
        <v>5070730</v>
      </c>
      <c r="H80" s="17" t="n">
        <f aca="false">(G80/F80)*100</f>
        <v>38.4615442961625</v>
      </c>
      <c r="I80" s="18" t="n">
        <f aca="false">(G80/19013445.07)*100</f>
        <v>26.6691805789618</v>
      </c>
    </row>
    <row r="81" customFormat="false" ht="13.2" hidden="false" customHeight="false" outlineLevel="0" collapsed="false">
      <c r="A81" s="19"/>
      <c r="B81" s="20"/>
      <c r="C81" s="20" t="n">
        <v>2920</v>
      </c>
      <c r="D81" s="21" t="s">
        <v>78</v>
      </c>
      <c r="E81" s="22" t="n">
        <v>13183896</v>
      </c>
      <c r="F81" s="22" t="n">
        <v>13183896</v>
      </c>
      <c r="G81" s="22" t="n">
        <v>5070730</v>
      </c>
      <c r="H81" s="17" t="n">
        <f aca="false">(G81/F81)*100</f>
        <v>38.4615442961625</v>
      </c>
      <c r="I81" s="18" t="n">
        <f aca="false">(G81/19013445.07)*100</f>
        <v>26.6691805789618</v>
      </c>
    </row>
    <row r="82" customFormat="false" ht="13.2" hidden="false" customHeight="false" outlineLevel="0" collapsed="false">
      <c r="A82" s="19"/>
      <c r="B82" s="20" t="n">
        <v>75803</v>
      </c>
      <c r="C82" s="20"/>
      <c r="D82" s="21" t="s">
        <v>79</v>
      </c>
      <c r="E82" s="22" t="n">
        <f aca="false">E83</f>
        <v>5498135</v>
      </c>
      <c r="F82" s="22" t="n">
        <f aca="false">F83</f>
        <v>5498135</v>
      </c>
      <c r="G82" s="22" t="n">
        <f aca="false">G83</f>
        <v>1374534</v>
      </c>
      <c r="H82" s="17" t="n">
        <f aca="false">(G82/F82)*100</f>
        <v>25.0000045469964</v>
      </c>
      <c r="I82" s="18" t="n">
        <f aca="false">(G82/19013445.07)*100</f>
        <v>7.22927378462719</v>
      </c>
    </row>
    <row r="83" customFormat="false" ht="13.2" hidden="false" customHeight="false" outlineLevel="0" collapsed="false">
      <c r="A83" s="19"/>
      <c r="B83" s="20"/>
      <c r="C83" s="20" t="n">
        <v>2920</v>
      </c>
      <c r="D83" s="21" t="s">
        <v>78</v>
      </c>
      <c r="E83" s="22" t="n">
        <v>5498135</v>
      </c>
      <c r="F83" s="22" t="n">
        <v>5498135</v>
      </c>
      <c r="G83" s="22" t="n">
        <v>1374534</v>
      </c>
      <c r="H83" s="17" t="n">
        <f aca="false">(G83/F83)*100</f>
        <v>25.0000045469964</v>
      </c>
      <c r="I83" s="18" t="n">
        <f aca="false">(G83/19013445.07)*100</f>
        <v>7.22927378462719</v>
      </c>
    </row>
    <row r="84" customFormat="false" ht="13.2" hidden="false" customHeight="false" outlineLevel="0" collapsed="false">
      <c r="A84" s="19"/>
      <c r="B84" s="20" t="n">
        <v>75832</v>
      </c>
      <c r="C84" s="21"/>
      <c r="D84" s="21" t="s">
        <v>80</v>
      </c>
      <c r="E84" s="22" t="n">
        <f aca="false">E85</f>
        <v>860243</v>
      </c>
      <c r="F84" s="22" t="n">
        <f aca="false">F85</f>
        <v>860243</v>
      </c>
      <c r="G84" s="22" t="n">
        <f aca="false">G85</f>
        <v>215061</v>
      </c>
      <c r="H84" s="17" t="n">
        <f aca="false">(G84/F84)*100</f>
        <v>25.0000290615559</v>
      </c>
      <c r="I84" s="18" t="n">
        <f aca="false">(G84/19013445.07)*100</f>
        <v>1.13109959404111</v>
      </c>
    </row>
    <row r="85" customFormat="false" ht="13.2" hidden="false" customHeight="false" outlineLevel="0" collapsed="false">
      <c r="A85" s="19"/>
      <c r="B85" s="20"/>
      <c r="C85" s="20" t="n">
        <v>2920</v>
      </c>
      <c r="D85" s="21" t="s">
        <v>78</v>
      </c>
      <c r="E85" s="22" t="n">
        <v>860243</v>
      </c>
      <c r="F85" s="22" t="n">
        <v>860243</v>
      </c>
      <c r="G85" s="22" t="n">
        <v>215061</v>
      </c>
      <c r="H85" s="17" t="n">
        <f aca="false">(G85/F85)*100</f>
        <v>25.0000290615559</v>
      </c>
      <c r="I85" s="18" t="n">
        <f aca="false">(G85/19013445.07)*100</f>
        <v>1.13109959404111</v>
      </c>
    </row>
    <row r="86" customFormat="false" ht="13.2" hidden="false" customHeight="false" outlineLevel="0" collapsed="false">
      <c r="A86" s="9" t="n">
        <v>801</v>
      </c>
      <c r="B86" s="10"/>
      <c r="C86" s="10"/>
      <c r="D86" s="11" t="s">
        <v>81</v>
      </c>
      <c r="E86" s="12" t="n">
        <f aca="false">E95+E100+E102+E111+E119+E124+E121+E104+E87</f>
        <v>3714361.84</v>
      </c>
      <c r="F86" s="12" t="n">
        <f aca="false">F95+F100+F102+F111+F119+F124+F121+F104+F87</f>
        <v>3515471.84</v>
      </c>
      <c r="G86" s="12" t="n">
        <f aca="false">G95+G100+G102+G111+G119+G124+G121+G104+G87</f>
        <v>945446.18</v>
      </c>
      <c r="H86" s="17" t="n">
        <f aca="false">(G86/F86)*100</f>
        <v>26.893862987109</v>
      </c>
      <c r="I86" s="18" t="n">
        <f aca="false">(G86/19013445.07)*100</f>
        <v>4.97251380020423</v>
      </c>
    </row>
    <row r="87" customFormat="false" ht="13.2" hidden="false" customHeight="false" outlineLevel="0" collapsed="false">
      <c r="A87" s="9"/>
      <c r="B87" s="15" t="n">
        <v>80101</v>
      </c>
      <c r="C87" s="15"/>
      <c r="D87" s="16" t="s">
        <v>82</v>
      </c>
      <c r="E87" s="17" t="n">
        <f aca="false">E88+E89+E90+E91+E93+E94+E92</f>
        <v>3458573</v>
      </c>
      <c r="F87" s="17" t="n">
        <f aca="false">F88+F89+F90+F91+F93+F94+F92</f>
        <v>3315933</v>
      </c>
      <c r="G87" s="17" t="n">
        <f aca="false">G88+G89+G90+G91+G93+G94+G92</f>
        <v>861313.08</v>
      </c>
      <c r="H87" s="17" t="n">
        <f aca="false">(G87/F87)*100</f>
        <v>25.9749844161507</v>
      </c>
      <c r="I87" s="18" t="n">
        <f aca="false">(G87/19013445.07)*100</f>
        <v>4.53002113414473</v>
      </c>
    </row>
    <row r="88" customFormat="false" ht="24" hidden="false" customHeight="false" outlineLevel="0" collapsed="false">
      <c r="A88" s="9"/>
      <c r="B88" s="15"/>
      <c r="C88" s="15" t="s">
        <v>83</v>
      </c>
      <c r="D88" s="16" t="s">
        <v>84</v>
      </c>
      <c r="E88" s="17" t="n">
        <v>45</v>
      </c>
      <c r="F88" s="17" t="n">
        <v>45</v>
      </c>
      <c r="G88" s="17" t="n">
        <v>90</v>
      </c>
      <c r="H88" s="17" t="n">
        <f aca="false">(G88/F88)*100</f>
        <v>200</v>
      </c>
      <c r="I88" s="18" t="n">
        <f aca="false">(G88/19013445.07)*100</f>
        <v>0.000473349251903879</v>
      </c>
    </row>
    <row r="89" customFormat="false" ht="13.2" hidden="false" customHeight="false" outlineLevel="0" collapsed="false">
      <c r="A89" s="9"/>
      <c r="B89" s="15"/>
      <c r="C89" s="15" t="s">
        <v>33</v>
      </c>
      <c r="D89" s="16" t="s">
        <v>34</v>
      </c>
      <c r="E89" s="17" t="n">
        <v>65</v>
      </c>
      <c r="F89" s="17" t="n">
        <v>65</v>
      </c>
      <c r="G89" s="17" t="n">
        <v>17.07</v>
      </c>
      <c r="H89" s="17" t="n">
        <f aca="false">(G89/F89)*100</f>
        <v>26.2615384615385</v>
      </c>
      <c r="I89" s="18" t="n">
        <f aca="false">(G89/19013445.07)*100</f>
        <v>8.97785747777691E-005</v>
      </c>
    </row>
    <row r="90" customFormat="false" ht="36" hidden="false" customHeight="false" outlineLevel="0" collapsed="false">
      <c r="A90" s="9"/>
      <c r="B90" s="15"/>
      <c r="C90" s="15" t="s">
        <v>35</v>
      </c>
      <c r="D90" s="21" t="s">
        <v>36</v>
      </c>
      <c r="E90" s="17" t="n">
        <v>13195</v>
      </c>
      <c r="F90" s="17" t="n">
        <v>13195</v>
      </c>
      <c r="G90" s="17" t="n">
        <v>5029.06</v>
      </c>
      <c r="H90" s="17" t="n">
        <f aca="false">(G90/F90)*100</f>
        <v>38.1133762788935</v>
      </c>
      <c r="I90" s="18" t="n">
        <f aca="false">(G90/19013445.07)*100</f>
        <v>0.0264500198753303</v>
      </c>
    </row>
    <row r="91" customFormat="false" ht="13.2" hidden="false" customHeight="false" outlineLevel="0" collapsed="false">
      <c r="A91" s="9"/>
      <c r="B91" s="15"/>
      <c r="C91" s="15" t="s">
        <v>39</v>
      </c>
      <c r="D91" s="21" t="s">
        <v>40</v>
      </c>
      <c r="E91" s="17" t="n">
        <v>345</v>
      </c>
      <c r="F91" s="17" t="n">
        <v>345</v>
      </c>
      <c r="G91" s="17" t="n">
        <v>28.95</v>
      </c>
      <c r="H91" s="17" t="n">
        <f aca="false">(G91/F91)*100</f>
        <v>8.39130434782609</v>
      </c>
      <c r="I91" s="18" t="n">
        <f aca="false">(G91/19013445.07)*100</f>
        <v>0.000152260676029081</v>
      </c>
    </row>
    <row r="92" customFormat="false" ht="13.2" hidden="false" customHeight="false" outlineLevel="0" collapsed="false">
      <c r="A92" s="9"/>
      <c r="B92" s="15"/>
      <c r="C92" s="15" t="s">
        <v>85</v>
      </c>
      <c r="D92" s="21" t="s">
        <v>86</v>
      </c>
      <c r="E92" s="17" t="n">
        <v>0</v>
      </c>
      <c r="F92" s="17" t="n">
        <v>0</v>
      </c>
      <c r="G92" s="17" t="n">
        <v>0</v>
      </c>
      <c r="H92" s="17" t="n">
        <v>0</v>
      </c>
      <c r="I92" s="18" t="n">
        <f aca="false">(G92/19013445.07)*100</f>
        <v>0</v>
      </c>
    </row>
    <row r="93" customFormat="false" ht="13.2" hidden="false" customHeight="false" outlineLevel="0" collapsed="false">
      <c r="A93" s="9"/>
      <c r="B93" s="15"/>
      <c r="C93" s="15" t="s">
        <v>46</v>
      </c>
      <c r="D93" s="21" t="s">
        <v>47</v>
      </c>
      <c r="E93" s="17" t="n">
        <v>270</v>
      </c>
      <c r="F93" s="17" t="n">
        <v>270</v>
      </c>
      <c r="G93" s="17" t="n">
        <v>148</v>
      </c>
      <c r="H93" s="17" t="n">
        <f aca="false">(G93/F93)*100</f>
        <v>54.8148148148148</v>
      </c>
      <c r="I93" s="18" t="n">
        <f aca="false">(G93/19013445.07)*100</f>
        <v>0.000778396547575268</v>
      </c>
    </row>
    <row r="94" customFormat="false" ht="24" hidden="false" customHeight="false" outlineLevel="0" collapsed="false">
      <c r="A94" s="9"/>
      <c r="B94" s="10"/>
      <c r="C94" s="20" t="n">
        <v>2310</v>
      </c>
      <c r="D94" s="21" t="s">
        <v>56</v>
      </c>
      <c r="E94" s="17" t="n">
        <v>3444653</v>
      </c>
      <c r="F94" s="17" t="n">
        <v>3302013</v>
      </c>
      <c r="G94" s="17" t="n">
        <v>856000</v>
      </c>
      <c r="H94" s="17" t="n">
        <f aca="false">(G94/F94)*100</f>
        <v>25.9235805552552</v>
      </c>
      <c r="I94" s="18" t="n">
        <f aca="false">(G94/19013445.07)*100</f>
        <v>4.50207732921912</v>
      </c>
    </row>
    <row r="95" customFormat="false" ht="13.2" hidden="false" customHeight="false" outlineLevel="0" collapsed="false">
      <c r="A95" s="19"/>
      <c r="B95" s="20" t="n">
        <v>80102</v>
      </c>
      <c r="C95" s="20"/>
      <c r="D95" s="21" t="s">
        <v>87</v>
      </c>
      <c r="E95" s="22" t="n">
        <f aca="false">E97+E98+E99+E96</f>
        <v>300</v>
      </c>
      <c r="F95" s="22" t="n">
        <f aca="false">F97+F98+F99+F96</f>
        <v>300</v>
      </c>
      <c r="G95" s="22" t="n">
        <f aca="false">G97+G98+G99+G96</f>
        <v>3503.1</v>
      </c>
      <c r="H95" s="17" t="n">
        <f aca="false">(G95/F95)*100</f>
        <v>1167.7</v>
      </c>
      <c r="I95" s="18" t="n">
        <f aca="false">(G95/19013445.07)*100</f>
        <v>0.0184243307149387</v>
      </c>
    </row>
    <row r="96" customFormat="false" ht="13.2" hidden="false" customHeight="false" outlineLevel="0" collapsed="false">
      <c r="A96" s="19"/>
      <c r="B96" s="20"/>
      <c r="C96" s="20" t="s">
        <v>33</v>
      </c>
      <c r="D96" s="21" t="s">
        <v>34</v>
      </c>
      <c r="E96" s="22" t="n">
        <v>0</v>
      </c>
      <c r="F96" s="22" t="n">
        <v>0</v>
      </c>
      <c r="G96" s="22"/>
      <c r="H96" s="17" t="n">
        <v>0</v>
      </c>
      <c r="I96" s="18" t="n">
        <f aca="false">(G96/19013445.07)*100</f>
        <v>0</v>
      </c>
    </row>
    <row r="97" customFormat="false" ht="13.2" hidden="false" customHeight="false" outlineLevel="0" collapsed="false">
      <c r="A97" s="19"/>
      <c r="B97" s="20"/>
      <c r="C97" s="20" t="s">
        <v>39</v>
      </c>
      <c r="D97" s="21" t="s">
        <v>40</v>
      </c>
      <c r="E97" s="22" t="n">
        <v>150</v>
      </c>
      <c r="F97" s="22" t="n">
        <v>150</v>
      </c>
      <c r="G97" s="22" t="n">
        <v>16.1</v>
      </c>
      <c r="H97" s="17" t="n">
        <f aca="false">(G97/F97)*100</f>
        <v>10.7333333333333</v>
      </c>
      <c r="I97" s="18" t="n">
        <f aca="false">(G97/19013445.07)*100</f>
        <v>8.46769217294717E-005</v>
      </c>
    </row>
    <row r="98" customFormat="false" ht="13.2" hidden="false" customHeight="false" outlineLevel="0" collapsed="false">
      <c r="A98" s="19"/>
      <c r="B98" s="20"/>
      <c r="C98" s="20" t="s">
        <v>46</v>
      </c>
      <c r="D98" s="21" t="s">
        <v>47</v>
      </c>
      <c r="E98" s="22" t="n">
        <v>150</v>
      </c>
      <c r="F98" s="22" t="n">
        <v>150</v>
      </c>
      <c r="G98" s="22" t="n">
        <v>46</v>
      </c>
      <c r="H98" s="17" t="n">
        <f aca="false">(G98/F98)*100</f>
        <v>30.6666666666667</v>
      </c>
      <c r="I98" s="18" t="n">
        <f aca="false">(G98/19013445.07)*100</f>
        <v>0.000241934062084205</v>
      </c>
    </row>
    <row r="99" customFormat="false" ht="13.2" hidden="false" customHeight="true" outlineLevel="0" collapsed="false">
      <c r="A99" s="19"/>
      <c r="B99" s="20"/>
      <c r="C99" s="20" t="n">
        <v>2950</v>
      </c>
      <c r="D99" s="16" t="s">
        <v>88</v>
      </c>
      <c r="E99" s="22" t="n">
        <v>0</v>
      </c>
      <c r="F99" s="22"/>
      <c r="G99" s="22" t="n">
        <v>3441</v>
      </c>
      <c r="H99" s="17" t="n">
        <v>0</v>
      </c>
      <c r="I99" s="18" t="n">
        <f aca="false">(G99/19013445.07)*100</f>
        <v>0.018097719731125</v>
      </c>
    </row>
    <row r="100" customFormat="false" ht="12.75" hidden="false" customHeight="true" outlineLevel="0" collapsed="false">
      <c r="A100" s="19"/>
      <c r="B100" s="20" t="n">
        <v>80110</v>
      </c>
      <c r="C100" s="20"/>
      <c r="D100" s="21" t="s">
        <v>89</v>
      </c>
      <c r="E100" s="22" t="n">
        <f aca="false">E101</f>
        <v>38950</v>
      </c>
      <c r="F100" s="22" t="n">
        <f aca="false">F101</f>
        <v>0</v>
      </c>
      <c r="G100" s="22" t="n">
        <v>0</v>
      </c>
      <c r="H100" s="17" t="n">
        <v>0</v>
      </c>
      <c r="I100" s="18" t="n">
        <f aca="false">(G100/19013445.07)*100</f>
        <v>0</v>
      </c>
    </row>
    <row r="101" customFormat="false" ht="24" hidden="false" customHeight="true" outlineLevel="0" collapsed="false">
      <c r="A101" s="19"/>
      <c r="B101" s="20"/>
      <c r="C101" s="20" t="n">
        <v>2310</v>
      </c>
      <c r="D101" s="21" t="s">
        <v>56</v>
      </c>
      <c r="E101" s="22" t="n">
        <v>38950</v>
      </c>
      <c r="F101" s="22" t="n">
        <v>0</v>
      </c>
      <c r="G101" s="22" t="n">
        <v>0</v>
      </c>
      <c r="H101" s="17" t="n">
        <v>0</v>
      </c>
      <c r="I101" s="18" t="n">
        <f aca="false">(G101/19013445.07)*100</f>
        <v>0</v>
      </c>
    </row>
    <row r="102" customFormat="false" ht="13.2" hidden="false" customHeight="false" outlineLevel="0" collapsed="false">
      <c r="A102" s="19"/>
      <c r="B102" s="20" t="n">
        <v>80113</v>
      </c>
      <c r="C102" s="20"/>
      <c r="D102" s="21" t="s">
        <v>90</v>
      </c>
      <c r="E102" s="22" t="n">
        <f aca="false">E103</f>
        <v>9000</v>
      </c>
      <c r="F102" s="22" t="n">
        <f aca="false">F103</f>
        <v>9000</v>
      </c>
      <c r="G102" s="22" t="n">
        <v>0</v>
      </c>
      <c r="H102" s="17" t="n">
        <v>0</v>
      </c>
      <c r="I102" s="18" t="n">
        <f aca="false">(G102/19013445.07)*100</f>
        <v>0</v>
      </c>
    </row>
    <row r="103" customFormat="false" ht="36.75" hidden="false" customHeight="true" outlineLevel="0" collapsed="false">
      <c r="A103" s="19"/>
      <c r="B103" s="20"/>
      <c r="C103" s="20" t="n">
        <v>2310</v>
      </c>
      <c r="D103" s="21" t="s">
        <v>91</v>
      </c>
      <c r="E103" s="22" t="n">
        <v>9000</v>
      </c>
      <c r="F103" s="22" t="n">
        <v>9000</v>
      </c>
      <c r="G103" s="22" t="n">
        <v>0</v>
      </c>
      <c r="H103" s="17" t="n">
        <f aca="false">(G103/F103)*100</f>
        <v>0</v>
      </c>
      <c r="I103" s="18" t="n">
        <f aca="false">(G103/19013445.07)*100</f>
        <v>0</v>
      </c>
    </row>
    <row r="104" customFormat="false" ht="12.6" hidden="false" customHeight="true" outlineLevel="0" collapsed="false">
      <c r="A104" s="19"/>
      <c r="B104" s="20" t="n">
        <v>80115</v>
      </c>
      <c r="C104" s="20"/>
      <c r="D104" s="21" t="s">
        <v>92</v>
      </c>
      <c r="E104" s="22" t="n">
        <f aca="false">E105+E106+E107+E109+E110+E108</f>
        <v>2371</v>
      </c>
      <c r="F104" s="22" t="n">
        <f aca="false">F105+F106+F107+F109+F110+F108</f>
        <v>2371</v>
      </c>
      <c r="G104" s="22" t="n">
        <f aca="false">G105+G106+G107+G109+G110+G108</f>
        <v>1507.79</v>
      </c>
      <c r="H104" s="17" t="n">
        <f aca="false">(G104/F104)*100</f>
        <v>63.5929987347111</v>
      </c>
      <c r="I104" s="18" t="n">
        <f aca="false">(G104/19013445.07)*100</f>
        <v>0.00793012520586833</v>
      </c>
    </row>
    <row r="105" customFormat="false" ht="12.6" hidden="false" customHeight="true" outlineLevel="0" collapsed="false">
      <c r="A105" s="19"/>
      <c r="B105" s="20"/>
      <c r="C105" s="20" t="s">
        <v>83</v>
      </c>
      <c r="D105" s="21" t="s">
        <v>84</v>
      </c>
      <c r="E105" s="22" t="n">
        <v>208</v>
      </c>
      <c r="F105" s="22" t="n">
        <v>208</v>
      </c>
      <c r="G105" s="22" t="n">
        <v>78</v>
      </c>
      <c r="H105" s="17" t="n">
        <f aca="false">(G105/F105)*100</f>
        <v>37.5</v>
      </c>
      <c r="I105" s="18" t="n">
        <f aca="false">(G105/19013445.07)*100</f>
        <v>0.000410236018316695</v>
      </c>
    </row>
    <row r="106" customFormat="false" ht="13.2" hidden="false" customHeight="true" outlineLevel="0" collapsed="false">
      <c r="A106" s="19"/>
      <c r="B106" s="20"/>
      <c r="C106" s="20" t="s">
        <v>33</v>
      </c>
      <c r="D106" s="21" t="s">
        <v>34</v>
      </c>
      <c r="E106" s="22" t="n">
        <v>45</v>
      </c>
      <c r="F106" s="22" t="n">
        <v>45</v>
      </c>
      <c r="G106" s="22" t="n">
        <v>18</v>
      </c>
      <c r="H106" s="17" t="n">
        <f aca="false">(G106/F106)*100</f>
        <v>40</v>
      </c>
      <c r="I106" s="18" t="n">
        <f aca="false">(G106/19013445.07)*100</f>
        <v>9.46698503807758E-005</v>
      </c>
    </row>
    <row r="107" customFormat="false" ht="35.4" hidden="false" customHeight="true" outlineLevel="0" collapsed="false">
      <c r="A107" s="19"/>
      <c r="B107" s="20"/>
      <c r="C107" s="20" t="s">
        <v>35</v>
      </c>
      <c r="D107" s="21" t="s">
        <v>36</v>
      </c>
      <c r="E107" s="22" t="n">
        <v>1688</v>
      </c>
      <c r="F107" s="22" t="n">
        <v>1688</v>
      </c>
      <c r="G107" s="22" t="n">
        <v>892.68</v>
      </c>
      <c r="H107" s="17" t="n">
        <f aca="false">(G107/F107)*100</f>
        <v>52.8838862559242</v>
      </c>
      <c r="I107" s="18" t="n">
        <f aca="false">(G107/19013445.07)*100</f>
        <v>0.00469499344655061</v>
      </c>
    </row>
    <row r="108" customFormat="false" ht="13.8" hidden="false" customHeight="true" outlineLevel="0" collapsed="false">
      <c r="A108" s="19"/>
      <c r="B108" s="20"/>
      <c r="C108" s="20" t="s">
        <v>41</v>
      </c>
      <c r="D108" s="21" t="s">
        <v>42</v>
      </c>
      <c r="E108" s="22" t="n">
        <v>0</v>
      </c>
      <c r="F108" s="22" t="n">
        <v>0</v>
      </c>
      <c r="G108" s="22" t="n">
        <v>356.97</v>
      </c>
      <c r="H108" s="17" t="n">
        <v>0</v>
      </c>
      <c r="I108" s="18" t="n">
        <f aca="false">(G108/19013445.07)*100</f>
        <v>0.00187746091613475</v>
      </c>
    </row>
    <row r="109" customFormat="false" ht="13.2" hidden="false" customHeight="true" outlineLevel="0" collapsed="false">
      <c r="A109" s="19"/>
      <c r="B109" s="20"/>
      <c r="C109" s="20" t="s">
        <v>39</v>
      </c>
      <c r="D109" s="21" t="s">
        <v>40</v>
      </c>
      <c r="E109" s="22" t="n">
        <v>180</v>
      </c>
      <c r="F109" s="22" t="n">
        <v>180</v>
      </c>
      <c r="G109" s="22" t="n">
        <v>93.36</v>
      </c>
      <c r="H109" s="17" t="n">
        <f aca="false">(G109/F109)*100</f>
        <v>51.8666666666667</v>
      </c>
      <c r="I109" s="18" t="n">
        <f aca="false">(G109/19013445.07)*100</f>
        <v>0.000491020957308291</v>
      </c>
    </row>
    <row r="110" customFormat="false" ht="13.2" hidden="false" customHeight="true" outlineLevel="0" collapsed="false">
      <c r="A110" s="19"/>
      <c r="B110" s="20"/>
      <c r="C110" s="20" t="s">
        <v>46</v>
      </c>
      <c r="D110" s="21" t="s">
        <v>47</v>
      </c>
      <c r="E110" s="22" t="n">
        <v>250</v>
      </c>
      <c r="F110" s="22" t="n">
        <v>250</v>
      </c>
      <c r="G110" s="22" t="n">
        <v>68.78</v>
      </c>
      <c r="H110" s="17" t="n">
        <f aca="false">(G110/F110)*100</f>
        <v>27.512</v>
      </c>
      <c r="I110" s="18" t="n">
        <f aca="false">(G110/19013445.07)*100</f>
        <v>0.000361744017177209</v>
      </c>
    </row>
    <row r="111" customFormat="false" ht="13.2" hidden="false" customHeight="false" outlineLevel="0" collapsed="false">
      <c r="A111" s="19"/>
      <c r="B111" s="20" t="n">
        <v>80120</v>
      </c>
      <c r="C111" s="20"/>
      <c r="D111" s="21" t="s">
        <v>93</v>
      </c>
      <c r="E111" s="22" t="n">
        <f aca="false">E113+E114+E115+E117+E112+E118+E116</f>
        <v>5140</v>
      </c>
      <c r="F111" s="22" t="n">
        <f aca="false">F113+F114+F115+F117+F112+F118+F116</f>
        <v>5140</v>
      </c>
      <c r="G111" s="22" t="n">
        <f aca="false">G113+G114+G115+G117+G112+G118+G116</f>
        <v>2347.01</v>
      </c>
      <c r="H111" s="17" t="n">
        <f aca="false">(G111/F111)*100</f>
        <v>45.661673151751</v>
      </c>
      <c r="I111" s="18" t="n">
        <f aca="false">(G111/19013445.07)*100</f>
        <v>0.012343949196788</v>
      </c>
    </row>
    <row r="112" customFormat="false" ht="24" hidden="false" customHeight="false" outlineLevel="0" collapsed="false">
      <c r="A112" s="19"/>
      <c r="B112" s="20"/>
      <c r="C112" s="20" t="s">
        <v>83</v>
      </c>
      <c r="D112" s="21" t="s">
        <v>84</v>
      </c>
      <c r="E112" s="22" t="n">
        <v>25</v>
      </c>
      <c r="F112" s="22" t="n">
        <v>25</v>
      </c>
      <c r="G112" s="22" t="n">
        <v>0</v>
      </c>
      <c r="H112" s="17" t="n">
        <f aca="false">(G112/F112)*100</f>
        <v>0</v>
      </c>
      <c r="I112" s="18" t="n">
        <f aca="false">(G112/19013445.07)*100</f>
        <v>0</v>
      </c>
    </row>
    <row r="113" customFormat="false" ht="13.2" hidden="false" customHeight="false" outlineLevel="0" collapsed="false">
      <c r="A113" s="19"/>
      <c r="B113" s="20"/>
      <c r="C113" s="20" t="s">
        <v>33</v>
      </c>
      <c r="D113" s="21" t="s">
        <v>34</v>
      </c>
      <c r="E113" s="22" t="n">
        <v>35</v>
      </c>
      <c r="F113" s="22" t="n">
        <v>35</v>
      </c>
      <c r="G113" s="22" t="n">
        <v>9.93</v>
      </c>
      <c r="H113" s="17" t="n">
        <f aca="false">(G113/F113)*100</f>
        <v>28.3714285714286</v>
      </c>
      <c r="I113" s="18" t="n">
        <f aca="false">(G113/19013445.07)*100</f>
        <v>5.22262007933947E-005</v>
      </c>
    </row>
    <row r="114" customFormat="false" ht="37.95" hidden="false" customHeight="true" outlineLevel="0" collapsed="false">
      <c r="A114" s="19"/>
      <c r="B114" s="20"/>
      <c r="C114" s="20" t="s">
        <v>35</v>
      </c>
      <c r="D114" s="21" t="s">
        <v>36</v>
      </c>
      <c r="E114" s="22" t="n">
        <v>4660</v>
      </c>
      <c r="F114" s="22" t="n">
        <v>4660</v>
      </c>
      <c r="G114" s="22" t="n">
        <v>2232.26</v>
      </c>
      <c r="H114" s="17" t="n">
        <f aca="false">(G114/F114)*100</f>
        <v>47.9025751072961</v>
      </c>
      <c r="I114" s="18" t="n">
        <f aca="false">(G114/19013445.07)*100</f>
        <v>0.0117404289006106</v>
      </c>
    </row>
    <row r="115" customFormat="false" ht="13.2" hidden="false" customHeight="false" outlineLevel="0" collapsed="false">
      <c r="A115" s="19"/>
      <c r="B115" s="20"/>
      <c r="C115" s="20" t="s">
        <v>39</v>
      </c>
      <c r="D115" s="21" t="s">
        <v>40</v>
      </c>
      <c r="E115" s="22" t="n">
        <v>190</v>
      </c>
      <c r="F115" s="22" t="n">
        <v>190</v>
      </c>
      <c r="G115" s="22" t="n">
        <v>16.82</v>
      </c>
      <c r="H115" s="17" t="n">
        <f aca="false">(G115/F115)*100</f>
        <v>8.85263157894737</v>
      </c>
      <c r="I115" s="18" t="n">
        <f aca="false">(G115/19013445.07)*100</f>
        <v>8.84637157447028E-005</v>
      </c>
    </row>
    <row r="116" customFormat="false" ht="13.2" hidden="false" customHeight="false" outlineLevel="0" collapsed="false">
      <c r="A116" s="19"/>
      <c r="B116" s="20"/>
      <c r="C116" s="20" t="s">
        <v>85</v>
      </c>
      <c r="D116" s="21" t="s">
        <v>86</v>
      </c>
      <c r="E116" s="22" t="n">
        <v>0</v>
      </c>
      <c r="F116" s="22" t="n">
        <v>0</v>
      </c>
      <c r="G116" s="22" t="n">
        <v>0</v>
      </c>
      <c r="H116" s="17" t="n">
        <v>0</v>
      </c>
      <c r="I116" s="18" t="n">
        <f aca="false">(G116/19013445.07)*100</f>
        <v>0</v>
      </c>
    </row>
    <row r="117" customFormat="false" ht="13.2" hidden="false" customHeight="false" outlineLevel="0" collapsed="false">
      <c r="A117" s="19"/>
      <c r="B117" s="20"/>
      <c r="C117" s="20" t="s">
        <v>46</v>
      </c>
      <c r="D117" s="21" t="s">
        <v>47</v>
      </c>
      <c r="E117" s="22" t="n">
        <v>230</v>
      </c>
      <c r="F117" s="22" t="n">
        <v>230</v>
      </c>
      <c r="G117" s="22" t="n">
        <v>88</v>
      </c>
      <c r="H117" s="17" t="n">
        <f aca="false">(G117/F117)*100</f>
        <v>38.2608695652174</v>
      </c>
      <c r="I117" s="18" t="n">
        <f aca="false">(G117/19013445.07)*100</f>
        <v>0.000462830379639349</v>
      </c>
    </row>
    <row r="118" customFormat="false" ht="24" hidden="false" customHeight="false" outlineLevel="0" collapsed="false">
      <c r="A118" s="19"/>
      <c r="B118" s="20"/>
      <c r="C118" s="20" t="n">
        <v>2440</v>
      </c>
      <c r="D118" s="21" t="s">
        <v>94</v>
      </c>
      <c r="E118" s="22" t="n">
        <v>0</v>
      </c>
      <c r="F118" s="22" t="n">
        <v>0</v>
      </c>
      <c r="G118" s="22" t="n">
        <v>0</v>
      </c>
      <c r="H118" s="17" t="n">
        <v>0</v>
      </c>
      <c r="I118" s="18" t="n">
        <f aca="false">(G118/19013445.07)*100</f>
        <v>0</v>
      </c>
    </row>
    <row r="119" customFormat="false" ht="13.2" hidden="false" customHeight="false" outlineLevel="0" collapsed="false">
      <c r="A119" s="19"/>
      <c r="B119" s="20" t="n">
        <v>80146</v>
      </c>
      <c r="C119" s="20"/>
      <c r="D119" s="21" t="s">
        <v>95</v>
      </c>
      <c r="E119" s="22" t="n">
        <f aca="false">E120</f>
        <v>16072</v>
      </c>
      <c r="F119" s="22" t="n">
        <f aca="false">F120</f>
        <v>16072</v>
      </c>
      <c r="G119" s="22" t="n">
        <v>0</v>
      </c>
      <c r="H119" s="17" t="n">
        <f aca="false">(G119/F119)*100</f>
        <v>0</v>
      </c>
      <c r="I119" s="18" t="n">
        <f aca="false">(G119/19013445.07)*100</f>
        <v>0</v>
      </c>
    </row>
    <row r="120" customFormat="false" ht="25.5" hidden="false" customHeight="true" outlineLevel="0" collapsed="false">
      <c r="A120" s="19"/>
      <c r="B120" s="20"/>
      <c r="C120" s="20" t="n">
        <v>2310</v>
      </c>
      <c r="D120" s="21" t="s">
        <v>96</v>
      </c>
      <c r="E120" s="22" t="n">
        <v>16072</v>
      </c>
      <c r="F120" s="22" t="n">
        <v>16072</v>
      </c>
      <c r="G120" s="22" t="n">
        <v>0</v>
      </c>
      <c r="H120" s="17" t="n">
        <f aca="false">(G120/F120)*100</f>
        <v>0</v>
      </c>
      <c r="I120" s="18" t="n">
        <f aca="false">(G120/19013445.07)*100</f>
        <v>0</v>
      </c>
    </row>
    <row r="121" customFormat="false" ht="49.5" hidden="false" customHeight="true" outlineLevel="0" collapsed="false">
      <c r="A121" s="19"/>
      <c r="B121" s="20" t="n">
        <v>80150</v>
      </c>
      <c r="C121" s="20"/>
      <c r="D121" s="21" t="s">
        <v>97</v>
      </c>
      <c r="E121" s="22" t="n">
        <v>33430</v>
      </c>
      <c r="F121" s="22" t="n">
        <f aca="false">F123</f>
        <v>16130</v>
      </c>
      <c r="G121" s="22" t="n">
        <v>0</v>
      </c>
      <c r="H121" s="17" t="n">
        <f aca="false">(G121/F121)*100</f>
        <v>0</v>
      </c>
      <c r="I121" s="18" t="n">
        <f aca="false">(G121/19013445.07)*100</f>
        <v>0</v>
      </c>
    </row>
    <row r="122" customFormat="false" ht="12" hidden="false" customHeight="true" outlineLevel="0" collapsed="false">
      <c r="A122" s="19"/>
      <c r="B122" s="20"/>
      <c r="C122" s="20" t="s">
        <v>46</v>
      </c>
      <c r="D122" s="21" t="s">
        <v>47</v>
      </c>
      <c r="E122" s="22" t="n">
        <v>0</v>
      </c>
      <c r="F122" s="22" t="n">
        <v>0</v>
      </c>
      <c r="G122" s="22" t="n">
        <v>0</v>
      </c>
      <c r="H122" s="17" t="n">
        <v>0</v>
      </c>
      <c r="I122" s="18" t="n">
        <f aca="false">(G122/19013445.07)*100</f>
        <v>0</v>
      </c>
    </row>
    <row r="123" customFormat="false" ht="25.5" hidden="false" customHeight="true" outlineLevel="0" collapsed="false">
      <c r="A123" s="19"/>
      <c r="B123" s="20"/>
      <c r="C123" s="20" t="n">
        <v>2310</v>
      </c>
      <c r="D123" s="21" t="s">
        <v>96</v>
      </c>
      <c r="E123" s="22" t="n">
        <v>33430</v>
      </c>
      <c r="F123" s="22" t="n">
        <v>16130</v>
      </c>
      <c r="G123" s="22" t="n">
        <v>0</v>
      </c>
      <c r="H123" s="17" t="n">
        <f aca="false">(G123/F123)*100</f>
        <v>0</v>
      </c>
      <c r="I123" s="18" t="n">
        <f aca="false">(G123/19013445.07)*100</f>
        <v>0</v>
      </c>
    </row>
    <row r="124" customFormat="false" ht="13.2" hidden="false" customHeight="false" outlineLevel="0" collapsed="false">
      <c r="A124" s="19"/>
      <c r="B124" s="20" t="n">
        <v>80195</v>
      </c>
      <c r="C124" s="20"/>
      <c r="D124" s="21" t="s">
        <v>18</v>
      </c>
      <c r="E124" s="22" t="n">
        <f aca="false">E129+E128+E126+E127+E130+E125</f>
        <v>150525.84</v>
      </c>
      <c r="F124" s="22" t="n">
        <f aca="false">F129+F128+F126+F127+F130+F125</f>
        <v>150525.84</v>
      </c>
      <c r="G124" s="22" t="n">
        <f aca="false">G129+G128+G126+G127+G130+G125</f>
        <v>76775.2</v>
      </c>
      <c r="H124" s="17" t="n">
        <f aca="false">(G124/F124)*100</f>
        <v>51.0046647140451</v>
      </c>
      <c r="I124" s="18" t="n">
        <f aca="false">(G124/19013445.07)*100</f>
        <v>0.403794260941897</v>
      </c>
    </row>
    <row r="125" customFormat="false" ht="13.2" hidden="false" customHeight="false" outlineLevel="0" collapsed="false">
      <c r="A125" s="19"/>
      <c r="B125" s="20"/>
      <c r="C125" s="20" t="s">
        <v>39</v>
      </c>
      <c r="D125" s="21" t="s">
        <v>40</v>
      </c>
      <c r="E125" s="22" t="n">
        <v>90</v>
      </c>
      <c r="F125" s="22" t="n">
        <v>90</v>
      </c>
      <c r="G125" s="22" t="n">
        <v>27.66</v>
      </c>
      <c r="H125" s="17" t="n">
        <f aca="false">(G125/F125)*100</f>
        <v>30.7333333333333</v>
      </c>
      <c r="I125" s="18" t="n">
        <f aca="false">(G125/19013445.07)*100</f>
        <v>0.000145476003418459</v>
      </c>
    </row>
    <row r="126" customFormat="false" ht="48" hidden="false" customHeight="false" outlineLevel="0" collapsed="false">
      <c r="A126" s="19"/>
      <c r="B126" s="20"/>
      <c r="C126" s="20" t="n">
        <v>2057</v>
      </c>
      <c r="D126" s="21" t="s">
        <v>98</v>
      </c>
      <c r="E126" s="22" t="n">
        <v>67978.65</v>
      </c>
      <c r="F126" s="22" t="n">
        <v>67978.65</v>
      </c>
      <c r="G126" s="22" t="n">
        <v>40831.52</v>
      </c>
      <c r="H126" s="17" t="n">
        <f aca="false">(G126/F126)*100</f>
        <v>60.065211651011</v>
      </c>
      <c r="I126" s="18" t="n">
        <f aca="false">(G126/19013445.07)*100</f>
        <v>0.214750771623314</v>
      </c>
    </row>
    <row r="127" customFormat="false" ht="48" hidden="false" customHeight="false" outlineLevel="0" collapsed="false">
      <c r="A127" s="19"/>
      <c r="B127" s="20"/>
      <c r="C127" s="20" t="n">
        <v>2059</v>
      </c>
      <c r="D127" s="21" t="s">
        <v>98</v>
      </c>
      <c r="E127" s="22" t="n">
        <v>6321.19</v>
      </c>
      <c r="F127" s="22" t="n">
        <v>6321.19</v>
      </c>
      <c r="G127" s="22" t="n">
        <v>3216.02</v>
      </c>
      <c r="H127" s="17" t="n">
        <f aca="false">(G127/F127)*100</f>
        <v>50.8768127520293</v>
      </c>
      <c r="I127" s="18" t="n">
        <f aca="false">(G127/19013445.07)*100</f>
        <v>0.0169144517900879</v>
      </c>
    </row>
    <row r="128" customFormat="false" ht="36" hidden="false" customHeight="false" outlineLevel="0" collapsed="false">
      <c r="A128" s="19"/>
      <c r="B128" s="20"/>
      <c r="C128" s="20" t="n">
        <v>2120</v>
      </c>
      <c r="D128" s="21" t="s">
        <v>99</v>
      </c>
      <c r="E128" s="22" t="n">
        <v>32700</v>
      </c>
      <c r="F128" s="22" t="n">
        <v>32700</v>
      </c>
      <c r="G128" s="22" t="n">
        <v>32700</v>
      </c>
      <c r="H128" s="17" t="n">
        <f aca="false">(G128/F128)*100</f>
        <v>100</v>
      </c>
      <c r="I128" s="18" t="n">
        <f aca="false">(G128/19013445.07)*100</f>
        <v>0.171983561525076</v>
      </c>
    </row>
    <row r="129" customFormat="false" ht="25.2" hidden="false" customHeight="true" outlineLevel="0" collapsed="false">
      <c r="A129" s="19"/>
      <c r="B129" s="20"/>
      <c r="C129" s="20" t="n">
        <v>2310</v>
      </c>
      <c r="D129" s="21" t="s">
        <v>96</v>
      </c>
      <c r="E129" s="22" t="n">
        <v>43436</v>
      </c>
      <c r="F129" s="22" t="n">
        <v>43436</v>
      </c>
      <c r="G129" s="22" t="n">
        <v>0</v>
      </c>
      <c r="H129" s="17" t="n">
        <f aca="false">(G129/F129)*100</f>
        <v>0</v>
      </c>
      <c r="I129" s="18" t="n">
        <f aca="false">(G129/19013445.07)*100</f>
        <v>0</v>
      </c>
    </row>
    <row r="130" customFormat="false" ht="25.2" hidden="false" customHeight="true" outlineLevel="0" collapsed="false">
      <c r="A130" s="19"/>
      <c r="B130" s="20"/>
      <c r="C130" s="20" t="n">
        <v>2319</v>
      </c>
      <c r="D130" s="21" t="s">
        <v>96</v>
      </c>
      <c r="E130" s="22" t="n">
        <v>0</v>
      </c>
      <c r="F130" s="22" t="n">
        <v>0</v>
      </c>
      <c r="G130" s="22" t="n">
        <v>0</v>
      </c>
      <c r="H130" s="17" t="n">
        <v>0</v>
      </c>
      <c r="I130" s="18" t="n">
        <f aca="false">(G130/19013445.07)*100</f>
        <v>0</v>
      </c>
    </row>
    <row r="131" customFormat="false" ht="13.2" hidden="false" customHeight="false" outlineLevel="0" collapsed="false">
      <c r="A131" s="9" t="n">
        <v>851</v>
      </c>
      <c r="B131" s="10"/>
      <c r="C131" s="10"/>
      <c r="D131" s="11" t="s">
        <v>100</v>
      </c>
      <c r="E131" s="12" t="n">
        <f aca="false">E132</f>
        <v>1861000</v>
      </c>
      <c r="F131" s="12" t="n">
        <f aca="false">F132</f>
        <v>1861000</v>
      </c>
      <c r="G131" s="12" t="n">
        <f aca="false">G132</f>
        <v>429532</v>
      </c>
      <c r="H131" s="17" t="n">
        <f aca="false">(G131/F131)*100</f>
        <v>23.0807092960774</v>
      </c>
      <c r="I131" s="18" t="n">
        <f aca="false">(G131/19013445.07)*100</f>
        <v>2.25909612076419</v>
      </c>
    </row>
    <row r="132" customFormat="false" ht="22.95" hidden="false" customHeight="true" outlineLevel="0" collapsed="false">
      <c r="A132" s="19"/>
      <c r="B132" s="20" t="n">
        <v>85156</v>
      </c>
      <c r="C132" s="20"/>
      <c r="D132" s="21" t="s">
        <v>101</v>
      </c>
      <c r="E132" s="22" t="n">
        <f aca="false">E133</f>
        <v>1861000</v>
      </c>
      <c r="F132" s="22" t="n">
        <f aca="false">F133</f>
        <v>1861000</v>
      </c>
      <c r="G132" s="22" t="n">
        <f aca="false">G133</f>
        <v>429532</v>
      </c>
      <c r="H132" s="17" t="n">
        <f aca="false">(G132/F132)*100</f>
        <v>23.0807092960774</v>
      </c>
      <c r="I132" s="18" t="n">
        <f aca="false">(G132/19013445.07)*100</f>
        <v>2.25909612076419</v>
      </c>
    </row>
    <row r="133" customFormat="false" ht="35.4" hidden="false" customHeight="true" outlineLevel="0" collapsed="false">
      <c r="A133" s="19"/>
      <c r="B133" s="20"/>
      <c r="C133" s="20" t="n">
        <v>2110</v>
      </c>
      <c r="D133" s="21" t="s">
        <v>19</v>
      </c>
      <c r="E133" s="22" t="n">
        <v>1861000</v>
      </c>
      <c r="F133" s="22" t="n">
        <v>1861000</v>
      </c>
      <c r="G133" s="22" t="n">
        <v>429532</v>
      </c>
      <c r="H133" s="17" t="n">
        <f aca="false">(G133/F133)*100</f>
        <v>23.0807092960774</v>
      </c>
      <c r="I133" s="18" t="n">
        <f aca="false">(G133/19013445.07)*100</f>
        <v>2.25909612076419</v>
      </c>
    </row>
    <row r="134" customFormat="false" ht="13.2" hidden="false" customHeight="false" outlineLevel="0" collapsed="false">
      <c r="A134" s="9" t="n">
        <v>852</v>
      </c>
      <c r="B134" s="10"/>
      <c r="C134" s="10"/>
      <c r="D134" s="11" t="s">
        <v>102</v>
      </c>
      <c r="E134" s="12" t="n">
        <f aca="false">E135+E146</f>
        <v>15478678</v>
      </c>
      <c r="F134" s="12" t="n">
        <f aca="false">F135+F146</f>
        <v>15478678</v>
      </c>
      <c r="G134" s="12" t="n">
        <f aca="false">G135+G146+G152+G150</f>
        <v>4085334.27</v>
      </c>
      <c r="H134" s="17" t="n">
        <f aca="false">(G134/F134)*100</f>
        <v>26.3933022574667</v>
      </c>
      <c r="I134" s="18" t="n">
        <f aca="false">(G134/19013445.07)*100</f>
        <v>21.4865546720198</v>
      </c>
    </row>
    <row r="135" customFormat="false" ht="13.2" hidden="false" customHeight="false" outlineLevel="0" collapsed="false">
      <c r="A135" s="19"/>
      <c r="B135" s="20" t="n">
        <v>85202</v>
      </c>
      <c r="C135" s="20"/>
      <c r="D135" s="21" t="s">
        <v>103</v>
      </c>
      <c r="E135" s="22" t="n">
        <f aca="false">E137+E138+E139+E142+E143+E144+E145+E140+E141+E136</f>
        <v>15478328</v>
      </c>
      <c r="F135" s="22" t="n">
        <f aca="false">F137+F138+F139+F142+F143+F144+F145+F140+F141+F136</f>
        <v>15478328</v>
      </c>
      <c r="G135" s="22" t="n">
        <f aca="false">G137+G138+G139+G142+G143+G144+G145+G140+G141+G136</f>
        <v>4085236.4</v>
      </c>
      <c r="H135" s="17" t="n">
        <f aca="false">(G135/F135)*100</f>
        <v>26.3932667662812</v>
      </c>
      <c r="I135" s="18" t="n">
        <f aca="false">(G135/19013445.07)*100</f>
        <v>21.4860399310055</v>
      </c>
    </row>
    <row r="136" customFormat="false" ht="24" hidden="false" customHeight="false" outlineLevel="0" collapsed="false">
      <c r="A136" s="19"/>
      <c r="B136" s="20"/>
      <c r="C136" s="20" t="s">
        <v>104</v>
      </c>
      <c r="D136" s="21" t="s">
        <v>105</v>
      </c>
      <c r="E136" s="22" t="n">
        <v>0</v>
      </c>
      <c r="F136" s="22" t="n">
        <v>0</v>
      </c>
      <c r="G136" s="22" t="n">
        <v>0</v>
      </c>
      <c r="H136" s="17" t="n">
        <v>0</v>
      </c>
      <c r="I136" s="18" t="n">
        <f aca="false">(G136/19013445.07)*100</f>
        <v>0</v>
      </c>
    </row>
    <row r="137" customFormat="false" ht="38.4" hidden="false" customHeight="true" outlineLevel="0" collapsed="false">
      <c r="A137" s="19"/>
      <c r="B137" s="20"/>
      <c r="C137" s="20" t="s">
        <v>35</v>
      </c>
      <c r="D137" s="21" t="s">
        <v>106</v>
      </c>
      <c r="E137" s="22" t="n">
        <v>62800</v>
      </c>
      <c r="F137" s="22" t="n">
        <v>62800</v>
      </c>
      <c r="G137" s="22" t="n">
        <v>15996</v>
      </c>
      <c r="H137" s="17" t="n">
        <f aca="false">(G137/F137)*100</f>
        <v>25.4713375796178</v>
      </c>
      <c r="I137" s="18" t="n">
        <f aca="false">(G137/19013445.07)*100</f>
        <v>0.0841299403717161</v>
      </c>
    </row>
    <row r="138" customFormat="false" ht="13.2" hidden="false" customHeight="false" outlineLevel="0" collapsed="false">
      <c r="A138" s="19"/>
      <c r="B138" s="20"/>
      <c r="C138" s="20" t="s">
        <v>107</v>
      </c>
      <c r="D138" s="21" t="s">
        <v>108</v>
      </c>
      <c r="E138" s="22" t="n">
        <v>8827314</v>
      </c>
      <c r="F138" s="22" t="n">
        <v>8827314</v>
      </c>
      <c r="G138" s="22" t="n">
        <v>2331601.08</v>
      </c>
      <c r="H138" s="17" t="n">
        <f aca="false">(G138/F138)*100</f>
        <v>26.413482968885</v>
      </c>
      <c r="I138" s="18" t="n">
        <f aca="false">(G138/19013445.07)*100</f>
        <v>12.2629069661809</v>
      </c>
    </row>
    <row r="139" customFormat="false" ht="13.2" hidden="false" customHeight="false" outlineLevel="0" collapsed="false">
      <c r="A139" s="19"/>
      <c r="B139" s="20"/>
      <c r="C139" s="20" t="s">
        <v>39</v>
      </c>
      <c r="D139" s="21" t="s">
        <v>40</v>
      </c>
      <c r="E139" s="22" t="n">
        <v>1500</v>
      </c>
      <c r="F139" s="22" t="n">
        <v>1500</v>
      </c>
      <c r="G139" s="22" t="n">
        <v>224.71</v>
      </c>
      <c r="H139" s="17" t="n">
        <f aca="false">(G139/F139)*100</f>
        <v>14.9806666666667</v>
      </c>
      <c r="I139" s="18" t="n">
        <f aca="false">(G139/19013445.07)*100</f>
        <v>0.00118184789328134</v>
      </c>
    </row>
    <row r="140" customFormat="false" ht="13.2" hidden="false" customHeight="false" outlineLevel="0" collapsed="false">
      <c r="A140" s="19"/>
      <c r="B140" s="20"/>
      <c r="C140" s="20" t="s">
        <v>41</v>
      </c>
      <c r="D140" s="21" t="s">
        <v>42</v>
      </c>
      <c r="E140" s="22" t="n">
        <v>2100</v>
      </c>
      <c r="F140" s="22"/>
      <c r="G140" s="22" t="n">
        <v>2932.84</v>
      </c>
      <c r="H140" s="17" t="n">
        <v>0</v>
      </c>
      <c r="I140" s="18" t="n">
        <f aca="false">(G140/19013445.07)*100</f>
        <v>0.015425084666153</v>
      </c>
    </row>
    <row r="141" customFormat="false" ht="13.2" hidden="false" customHeight="false" outlineLevel="0" collapsed="false">
      <c r="A141" s="19"/>
      <c r="B141" s="20"/>
      <c r="C141" s="20" t="s">
        <v>52</v>
      </c>
      <c r="D141" s="30" t="s">
        <v>53</v>
      </c>
      <c r="E141" s="22" t="n">
        <v>0</v>
      </c>
      <c r="F141" s="22"/>
      <c r="G141" s="22" t="n">
        <v>0</v>
      </c>
      <c r="H141" s="17" t="n">
        <v>0</v>
      </c>
      <c r="I141" s="18" t="n">
        <f aca="false">(G141/19013445.07)*100</f>
        <v>0</v>
      </c>
    </row>
    <row r="142" customFormat="false" ht="16.5" hidden="false" customHeight="true" outlineLevel="0" collapsed="false">
      <c r="A142" s="19"/>
      <c r="B142" s="20"/>
      <c r="C142" s="20" t="s">
        <v>85</v>
      </c>
      <c r="D142" s="21" t="s">
        <v>86</v>
      </c>
      <c r="E142" s="22" t="n">
        <v>0</v>
      </c>
      <c r="F142" s="22" t="n">
        <v>0</v>
      </c>
      <c r="G142" s="22" t="n">
        <v>4030</v>
      </c>
      <c r="H142" s="17" t="n">
        <v>0</v>
      </c>
      <c r="I142" s="18" t="n">
        <f aca="false">(G142/19013445.07)*100</f>
        <v>0.0211955276130293</v>
      </c>
    </row>
    <row r="143" customFormat="false" ht="13.2" hidden="false" customHeight="false" outlineLevel="0" collapsed="false">
      <c r="A143" s="19"/>
      <c r="B143" s="20"/>
      <c r="C143" s="20" t="s">
        <v>46</v>
      </c>
      <c r="D143" s="21" t="s">
        <v>47</v>
      </c>
      <c r="E143" s="22" t="n">
        <v>0</v>
      </c>
      <c r="F143" s="22" t="n">
        <v>2100</v>
      </c>
      <c r="G143" s="22" t="n">
        <v>375.77</v>
      </c>
      <c r="H143" s="17" t="n">
        <f aca="false">(G143/F143)*100</f>
        <v>17.8938095238095</v>
      </c>
      <c r="I143" s="18" t="n">
        <f aca="false">(G143/19013445.07)*100</f>
        <v>0.00197633831542134</v>
      </c>
    </row>
    <row r="144" customFormat="false" ht="23.4" hidden="false" customHeight="true" outlineLevel="0" collapsed="false">
      <c r="A144" s="19"/>
      <c r="B144" s="20"/>
      <c r="C144" s="20" t="n">
        <v>2130</v>
      </c>
      <c r="D144" s="21" t="s">
        <v>109</v>
      </c>
      <c r="E144" s="22" t="n">
        <v>6584614</v>
      </c>
      <c r="F144" s="22" t="n">
        <v>6584614</v>
      </c>
      <c r="G144" s="22" t="n">
        <v>1730076</v>
      </c>
      <c r="H144" s="17" t="n">
        <f aca="false">(G144/F144)*100</f>
        <v>26.2745242166056</v>
      </c>
      <c r="I144" s="18" t="n">
        <f aca="false">(G144/19013445.07)*100</f>
        <v>9.09922422596506</v>
      </c>
    </row>
    <row r="145" customFormat="false" ht="48.6" hidden="false" customHeight="true" outlineLevel="0" collapsed="false">
      <c r="A145" s="19"/>
      <c r="B145" s="20"/>
      <c r="C145" s="20" t="n">
        <v>6257</v>
      </c>
      <c r="D145" s="21" t="s">
        <v>110</v>
      </c>
      <c r="E145" s="22" t="n">
        <v>0</v>
      </c>
      <c r="F145" s="22" t="n">
        <v>0</v>
      </c>
      <c r="G145" s="22"/>
      <c r="H145" s="17" t="n">
        <v>0</v>
      </c>
      <c r="I145" s="18" t="n">
        <f aca="false">(G145/19013445.07)*100</f>
        <v>0</v>
      </c>
    </row>
    <row r="146" customFormat="false" ht="13.2" hidden="false" customHeight="false" outlineLevel="0" collapsed="false">
      <c r="A146" s="19"/>
      <c r="B146" s="20" t="n">
        <v>85218</v>
      </c>
      <c r="C146" s="20"/>
      <c r="D146" s="21" t="s">
        <v>111</v>
      </c>
      <c r="E146" s="22" t="n">
        <f aca="false">E148+E149+E147</f>
        <v>350</v>
      </c>
      <c r="F146" s="22" t="n">
        <f aca="false">F148+F149+F147</f>
        <v>350</v>
      </c>
      <c r="G146" s="22" t="n">
        <f aca="false">G148+G149+G147</f>
        <v>68.51</v>
      </c>
      <c r="H146" s="17" t="n">
        <f aca="false">(G146/F146)*100</f>
        <v>19.5742857142857</v>
      </c>
      <c r="I146" s="18" t="n">
        <f aca="false">(G146/19013445.07)*100</f>
        <v>0.000360323969421497</v>
      </c>
    </row>
    <row r="147" customFormat="false" ht="13.2" hidden="false" customHeight="false" outlineLevel="0" collapsed="false">
      <c r="A147" s="19"/>
      <c r="B147" s="20"/>
      <c r="C147" s="20" t="s">
        <v>41</v>
      </c>
      <c r="D147" s="21" t="s">
        <v>42</v>
      </c>
      <c r="E147" s="22"/>
      <c r="F147" s="22" t="n">
        <v>0</v>
      </c>
      <c r="G147" s="22" t="n">
        <v>0</v>
      </c>
      <c r="H147" s="17" t="n">
        <v>0</v>
      </c>
      <c r="I147" s="18" t="n">
        <f aca="false">(G147/19013445.07)*100</f>
        <v>0</v>
      </c>
    </row>
    <row r="148" customFormat="false" ht="13.2" hidden="false" customHeight="false" outlineLevel="0" collapsed="false">
      <c r="A148" s="19"/>
      <c r="B148" s="20"/>
      <c r="C148" s="20" t="s">
        <v>39</v>
      </c>
      <c r="D148" s="21" t="s">
        <v>40</v>
      </c>
      <c r="E148" s="22" t="n">
        <v>150</v>
      </c>
      <c r="F148" s="22" t="n">
        <v>150</v>
      </c>
      <c r="G148" s="22" t="n">
        <v>28.51</v>
      </c>
      <c r="H148" s="17" t="n">
        <f aca="false">(G148/F148)*100</f>
        <v>19.0066666666667</v>
      </c>
      <c r="I148" s="18" t="n">
        <f aca="false">(G148/19013445.07)*100</f>
        <v>0.000149946524130884</v>
      </c>
    </row>
    <row r="149" customFormat="false" ht="13.2" hidden="false" customHeight="false" outlineLevel="0" collapsed="false">
      <c r="A149" s="19"/>
      <c r="B149" s="20"/>
      <c r="C149" s="20" t="s">
        <v>46</v>
      </c>
      <c r="D149" s="21" t="s">
        <v>112</v>
      </c>
      <c r="E149" s="22" t="n">
        <v>200</v>
      </c>
      <c r="F149" s="22" t="n">
        <v>200</v>
      </c>
      <c r="G149" s="22" t="n">
        <v>40</v>
      </c>
      <c r="H149" s="17" t="n">
        <f aca="false">(G149/F149)*100</f>
        <v>20</v>
      </c>
      <c r="I149" s="18" t="n">
        <f aca="false">(G149/19013445.07)*100</f>
        <v>0.000210377445290613</v>
      </c>
    </row>
    <row r="150" customFormat="false" ht="24" hidden="false" customHeight="false" outlineLevel="0" collapsed="false">
      <c r="A150" s="19"/>
      <c r="B150" s="20" t="n">
        <v>85220</v>
      </c>
      <c r="C150" s="20"/>
      <c r="D150" s="21" t="s">
        <v>113</v>
      </c>
      <c r="E150" s="22" t="n">
        <v>0</v>
      </c>
      <c r="F150" s="22" t="n">
        <v>0</v>
      </c>
      <c r="G150" s="22" t="n">
        <v>2.4</v>
      </c>
      <c r="H150" s="17" t="n">
        <v>0</v>
      </c>
      <c r="I150" s="18" t="n">
        <f aca="false">(G150/19013445.07)*100</f>
        <v>1.26226467174368E-005</v>
      </c>
    </row>
    <row r="151" customFormat="false" ht="13.2" hidden="false" customHeight="false" outlineLevel="0" collapsed="false">
      <c r="A151" s="19"/>
      <c r="B151" s="20"/>
      <c r="C151" s="20" t="n">
        <v>2950</v>
      </c>
      <c r="D151" s="21" t="s">
        <v>88</v>
      </c>
      <c r="E151" s="22" t="n">
        <v>0</v>
      </c>
      <c r="F151" s="22" t="n">
        <v>0</v>
      </c>
      <c r="G151" s="22" t="n">
        <v>2.4</v>
      </c>
      <c r="H151" s="17" t="n">
        <v>0</v>
      </c>
      <c r="I151" s="18" t="n">
        <f aca="false">(G151/19013445.07)*100</f>
        <v>1.26226467174368E-005</v>
      </c>
    </row>
    <row r="152" customFormat="false" ht="13.2" hidden="false" customHeight="false" outlineLevel="0" collapsed="false">
      <c r="A152" s="19"/>
      <c r="B152" s="20" t="n">
        <v>85203</v>
      </c>
      <c r="C152" s="20"/>
      <c r="D152" s="21" t="s">
        <v>114</v>
      </c>
      <c r="E152" s="22" t="n">
        <v>0</v>
      </c>
      <c r="F152" s="22" t="n">
        <v>0</v>
      </c>
      <c r="G152" s="22" t="n">
        <f aca="false">G153</f>
        <v>26.96</v>
      </c>
      <c r="H152" s="17" t="n">
        <v>0</v>
      </c>
      <c r="I152" s="18" t="n">
        <f aca="false">(G152/19013445.07)*100</f>
        <v>0.000141794398125873</v>
      </c>
    </row>
    <row r="153" customFormat="false" ht="13.2" hidden="false" customHeight="false" outlineLevel="0" collapsed="false">
      <c r="A153" s="19"/>
      <c r="B153" s="20"/>
      <c r="C153" s="20" t="n">
        <v>2950</v>
      </c>
      <c r="D153" s="21" t="s">
        <v>88</v>
      </c>
      <c r="E153" s="22" t="n">
        <v>0</v>
      </c>
      <c r="F153" s="22" t="n">
        <v>0</v>
      </c>
      <c r="G153" s="22" t="n">
        <v>26.96</v>
      </c>
      <c r="H153" s="17" t="n">
        <v>0</v>
      </c>
      <c r="I153" s="18" t="n">
        <f aca="false">(G153/19013445.07)*100</f>
        <v>0.000141794398125873</v>
      </c>
    </row>
    <row r="154" customFormat="false" ht="15" hidden="false" customHeight="true" outlineLevel="0" collapsed="false">
      <c r="A154" s="9" t="n">
        <v>853</v>
      </c>
      <c r="B154" s="10"/>
      <c r="C154" s="10"/>
      <c r="D154" s="11" t="s">
        <v>115</v>
      </c>
      <c r="E154" s="31" t="n">
        <f aca="false">E157+E155</f>
        <v>2208081</v>
      </c>
      <c r="F154" s="31" t="n">
        <f aca="false">F157+F155</f>
        <v>2208081</v>
      </c>
      <c r="G154" s="31" t="n">
        <f aca="false">G157+G155</f>
        <v>782718.01</v>
      </c>
      <c r="H154" s="17" t="n">
        <f aca="false">(G154/F154)*100</f>
        <v>35.447884837558</v>
      </c>
      <c r="I154" s="18" t="n">
        <f aca="false">(G154/19013445.07)*100</f>
        <v>4.11665538316881</v>
      </c>
    </row>
    <row r="155" customFormat="false" ht="12.75" hidden="false" customHeight="true" outlineLevel="0" collapsed="false">
      <c r="A155" s="19"/>
      <c r="B155" s="20" t="n">
        <v>85324</v>
      </c>
      <c r="C155" s="20"/>
      <c r="D155" s="21" t="s">
        <v>116</v>
      </c>
      <c r="E155" s="26" t="n">
        <f aca="false">E156</f>
        <v>20000</v>
      </c>
      <c r="F155" s="26" t="n">
        <f aca="false">F156</f>
        <v>20000</v>
      </c>
      <c r="G155" s="26" t="n">
        <f aca="false">G156</f>
        <v>3843</v>
      </c>
      <c r="H155" s="17" t="n">
        <f aca="false">(G155/F155)*100</f>
        <v>19.215</v>
      </c>
      <c r="I155" s="18" t="n">
        <f aca="false">(G155/19013445.07)*100</f>
        <v>0.0202120130562956</v>
      </c>
    </row>
    <row r="156" customFormat="false" ht="13.2" hidden="false" customHeight="false" outlineLevel="0" collapsed="false">
      <c r="A156" s="19"/>
      <c r="B156" s="20"/>
      <c r="C156" s="20" t="s">
        <v>46</v>
      </c>
      <c r="D156" s="21" t="s">
        <v>112</v>
      </c>
      <c r="E156" s="26" t="n">
        <v>20000</v>
      </c>
      <c r="F156" s="26" t="n">
        <v>20000</v>
      </c>
      <c r="G156" s="26" t="n">
        <v>3843</v>
      </c>
      <c r="H156" s="17" t="n">
        <f aca="false">(G156/F156)*100</f>
        <v>19.215</v>
      </c>
      <c r="I156" s="18" t="n">
        <f aca="false">(G156/19013445.07)*100</f>
        <v>0.0202120130562956</v>
      </c>
    </row>
    <row r="157" customFormat="false" ht="13.2" hidden="false" customHeight="false" outlineLevel="0" collapsed="false">
      <c r="A157" s="19"/>
      <c r="B157" s="20" t="n">
        <v>85333</v>
      </c>
      <c r="C157" s="20"/>
      <c r="D157" s="21" t="s">
        <v>117</v>
      </c>
      <c r="E157" s="22" t="n">
        <f aca="false">E160+E161+E162+E163+E158+E159</f>
        <v>2188081</v>
      </c>
      <c r="F157" s="22" t="n">
        <f aca="false">F160+F161+F162+F163+F158+F159</f>
        <v>2188081</v>
      </c>
      <c r="G157" s="22" t="n">
        <f aca="false">G160+G161+G162+G163+G158+G159</f>
        <v>778875.01</v>
      </c>
      <c r="H157" s="17" t="n">
        <f aca="false">(G157/F157)*100</f>
        <v>35.5962603761013</v>
      </c>
      <c r="I157" s="18" t="n">
        <f aca="false">(G157/19013445.07)*100</f>
        <v>4.09644337011252</v>
      </c>
    </row>
    <row r="158" customFormat="false" ht="24" hidden="false" customHeight="false" outlineLevel="0" collapsed="false">
      <c r="A158" s="19"/>
      <c r="B158" s="20"/>
      <c r="C158" s="20" t="s">
        <v>118</v>
      </c>
      <c r="D158" s="21" t="s">
        <v>119</v>
      </c>
      <c r="E158" s="22" t="n">
        <v>0</v>
      </c>
      <c r="F158" s="22" t="n">
        <v>0</v>
      </c>
      <c r="G158" s="22" t="n">
        <v>873</v>
      </c>
      <c r="H158" s="17" t="n">
        <v>0</v>
      </c>
      <c r="I158" s="18" t="n">
        <f aca="false">(G158/19013445.07)*100</f>
        <v>0.00459148774346763</v>
      </c>
    </row>
    <row r="159" customFormat="false" ht="13.2" hidden="false" customHeight="false" outlineLevel="0" collapsed="false">
      <c r="A159" s="19"/>
      <c r="B159" s="20"/>
      <c r="C159" s="20" t="s">
        <v>33</v>
      </c>
      <c r="D159" s="21" t="s">
        <v>34</v>
      </c>
      <c r="E159" s="22" t="n">
        <v>0</v>
      </c>
      <c r="F159" s="22" t="n">
        <v>0</v>
      </c>
      <c r="G159" s="22" t="n">
        <v>23295</v>
      </c>
      <c r="H159" s="17" t="n">
        <v>0</v>
      </c>
      <c r="I159" s="18" t="n">
        <f aca="false">(G159/19013445.07)*100</f>
        <v>0.122518564701121</v>
      </c>
    </row>
    <row r="160" customFormat="false" ht="13.2" hidden="false" customHeight="false" outlineLevel="0" collapsed="false">
      <c r="A160" s="19"/>
      <c r="B160" s="20"/>
      <c r="C160" s="20" t="s">
        <v>39</v>
      </c>
      <c r="D160" s="21" t="s">
        <v>40</v>
      </c>
      <c r="E160" s="22" t="n">
        <v>530</v>
      </c>
      <c r="F160" s="22" t="n">
        <v>530</v>
      </c>
      <c r="G160" s="22" t="n">
        <v>30.77</v>
      </c>
      <c r="H160" s="17" t="n">
        <f aca="false">(G160/F160)*100</f>
        <v>5.80566037735849</v>
      </c>
      <c r="I160" s="18" t="n">
        <f aca="false">(G160/19013445.07)*100</f>
        <v>0.000161832849789804</v>
      </c>
    </row>
    <row r="161" customFormat="false" ht="13.2" hidden="false" customHeight="false" outlineLevel="0" collapsed="false">
      <c r="A161" s="19"/>
      <c r="B161" s="20"/>
      <c r="C161" s="20" t="s">
        <v>46</v>
      </c>
      <c r="D161" s="21" t="s">
        <v>47</v>
      </c>
      <c r="E161" s="22" t="n">
        <v>900</v>
      </c>
      <c r="F161" s="22" t="n">
        <v>900</v>
      </c>
      <c r="G161" s="22" t="n">
        <v>225.24</v>
      </c>
      <c r="H161" s="17" t="n">
        <f aca="false">(G161/F161)*100</f>
        <v>25.0266666666667</v>
      </c>
      <c r="I161" s="18" t="n">
        <f aca="false">(G161/19013445.07)*100</f>
        <v>0.00118463539443144</v>
      </c>
    </row>
    <row r="162" customFormat="false" ht="24.6" hidden="false" customHeight="true" outlineLevel="0" collapsed="false">
      <c r="A162" s="19"/>
      <c r="B162" s="20"/>
      <c r="C162" s="20" t="n">
        <v>2320</v>
      </c>
      <c r="D162" s="21" t="s">
        <v>120</v>
      </c>
      <c r="E162" s="22" t="n">
        <v>2186651</v>
      </c>
      <c r="F162" s="22" t="n">
        <v>2186651</v>
      </c>
      <c r="G162" s="22" t="n">
        <v>674651</v>
      </c>
      <c r="H162" s="17" t="n">
        <f aca="false">(G162/F162)*100</f>
        <v>30.8531631247968</v>
      </c>
      <c r="I162" s="18" t="n">
        <f aca="false">(G162/19013445.07)*100</f>
        <v>3.54828384606893</v>
      </c>
    </row>
    <row r="163" customFormat="false" ht="36" hidden="false" customHeight="true" outlineLevel="0" collapsed="false">
      <c r="A163" s="19"/>
      <c r="B163" s="20"/>
      <c r="C163" s="20" t="n">
        <v>2690</v>
      </c>
      <c r="D163" s="16" t="s">
        <v>121</v>
      </c>
      <c r="E163" s="22" t="n">
        <v>0</v>
      </c>
      <c r="F163" s="22" t="n">
        <v>0</v>
      </c>
      <c r="G163" s="22" t="n">
        <v>79800</v>
      </c>
      <c r="H163" s="17" t="n">
        <v>0</v>
      </c>
      <c r="I163" s="18" t="n">
        <f aca="false">(G163/19013445.07)*100</f>
        <v>0.419703003354773</v>
      </c>
    </row>
    <row r="164" customFormat="false" ht="13.2" hidden="false" customHeight="false" outlineLevel="0" collapsed="false">
      <c r="A164" s="9" t="n">
        <v>854</v>
      </c>
      <c r="B164" s="10"/>
      <c r="C164" s="10"/>
      <c r="D164" s="11" t="s">
        <v>122</v>
      </c>
      <c r="E164" s="12" t="n">
        <f aca="false">E165+E170+E174+E180+E190+E192+E188</f>
        <v>4368910</v>
      </c>
      <c r="F164" s="12" t="n">
        <f aca="false">F165+F170+F174+F180+F190+F192+F188</f>
        <v>4307910</v>
      </c>
      <c r="G164" s="12" t="n">
        <f aca="false">G165+G170+G174+G180+G190+G192+G188</f>
        <v>658606.07</v>
      </c>
      <c r="H164" s="17" t="n">
        <f aca="false">(G164/F164)*100</f>
        <v>15.28829687714</v>
      </c>
      <c r="I164" s="18" t="n">
        <f aca="false">(G164/19013445.07)*100</f>
        <v>3.46389656148727</v>
      </c>
    </row>
    <row r="165" customFormat="false" ht="13.2" hidden="false" customHeight="false" outlineLevel="0" collapsed="false">
      <c r="A165" s="19"/>
      <c r="B165" s="20" t="n">
        <v>85401</v>
      </c>
      <c r="C165" s="20"/>
      <c r="D165" s="21" t="s">
        <v>123</v>
      </c>
      <c r="E165" s="22" t="n">
        <f aca="false">E166+E168+E169+E167</f>
        <v>912682</v>
      </c>
      <c r="F165" s="22" t="n">
        <f aca="false">F166+F168+F169+F167</f>
        <v>863682</v>
      </c>
      <c r="G165" s="22" t="n">
        <f aca="false">G166+G168+G169+G167</f>
        <v>225415</v>
      </c>
      <c r="H165" s="17" t="n">
        <f aca="false">(G165/F165)*100</f>
        <v>26.0993050683006</v>
      </c>
      <c r="I165" s="18" t="n">
        <f aca="false">(G165/19013445.07)*100</f>
        <v>1.18555579575459</v>
      </c>
    </row>
    <row r="166" customFormat="false" ht="13.2" hidden="false" customHeight="false" outlineLevel="0" collapsed="false">
      <c r="A166" s="19"/>
      <c r="B166" s="20"/>
      <c r="C166" s="20" t="s">
        <v>107</v>
      </c>
      <c r="D166" s="21" t="s">
        <v>108</v>
      </c>
      <c r="E166" s="22" t="n">
        <v>261000</v>
      </c>
      <c r="F166" s="22" t="n">
        <v>261000</v>
      </c>
      <c r="G166" s="22" t="n">
        <v>40395</v>
      </c>
      <c r="H166" s="17" t="n">
        <f aca="false">(G166/F166)*100</f>
        <v>15.4770114942529</v>
      </c>
      <c r="I166" s="18" t="n">
        <f aca="false">(G166/19013445.07)*100</f>
        <v>0.212454922562858</v>
      </c>
    </row>
    <row r="167" customFormat="false" ht="13.2" hidden="false" customHeight="false" outlineLevel="0" collapsed="false">
      <c r="A167" s="19"/>
      <c r="B167" s="20"/>
      <c r="C167" s="20" t="s">
        <v>39</v>
      </c>
      <c r="D167" s="21" t="s">
        <v>40</v>
      </c>
      <c r="E167" s="22" t="n">
        <v>0</v>
      </c>
      <c r="F167" s="22" t="n">
        <v>0</v>
      </c>
      <c r="G167" s="22"/>
      <c r="H167" s="17" t="n">
        <v>0</v>
      </c>
      <c r="I167" s="18" t="n">
        <f aca="false">(G167/19013445.07)*100</f>
        <v>0</v>
      </c>
    </row>
    <row r="168" customFormat="false" ht="13.2" hidden="false" customHeight="false" outlineLevel="0" collapsed="false">
      <c r="A168" s="19"/>
      <c r="B168" s="20"/>
      <c r="C168" s="20" t="s">
        <v>46</v>
      </c>
      <c r="D168" s="21" t="s">
        <v>47</v>
      </c>
      <c r="E168" s="22" t="n">
        <v>50</v>
      </c>
      <c r="F168" s="22" t="n">
        <v>50</v>
      </c>
      <c r="G168" s="22" t="n">
        <v>20</v>
      </c>
      <c r="H168" s="17" t="n">
        <f aca="false">(G168/F168)*100</f>
        <v>40</v>
      </c>
      <c r="I168" s="18" t="n">
        <f aca="false">(G168/19013445.07)*100</f>
        <v>0.000105188722645306</v>
      </c>
    </row>
    <row r="169" customFormat="false" ht="28.2" hidden="false" customHeight="true" outlineLevel="0" collapsed="false">
      <c r="A169" s="19"/>
      <c r="B169" s="20"/>
      <c r="C169" s="20" t="n">
        <v>2310</v>
      </c>
      <c r="D169" s="21" t="s">
        <v>124</v>
      </c>
      <c r="E169" s="22" t="n">
        <v>651632</v>
      </c>
      <c r="F169" s="22" t="n">
        <v>602632</v>
      </c>
      <c r="G169" s="22" t="n">
        <v>185000</v>
      </c>
      <c r="H169" s="17" t="n">
        <f aca="false">(G169/F169)*100</f>
        <v>30.6986685074805</v>
      </c>
      <c r="I169" s="18" t="n">
        <f aca="false">(G169/19013445.07)*100</f>
        <v>0.972995684469085</v>
      </c>
    </row>
    <row r="170" customFormat="false" ht="13.2" hidden="false" customHeight="true" outlineLevel="0" collapsed="false">
      <c r="A170" s="19"/>
      <c r="B170" s="20" t="n">
        <v>85406</v>
      </c>
      <c r="C170" s="20"/>
      <c r="D170" s="21" t="s">
        <v>125</v>
      </c>
      <c r="E170" s="22" t="n">
        <f aca="false">E171+E173+E172</f>
        <v>405</v>
      </c>
      <c r="F170" s="22" t="n">
        <f aca="false">F171+F173+F172</f>
        <v>405</v>
      </c>
      <c r="G170" s="22" t="n">
        <f aca="false">G171+G173+G172</f>
        <v>51.75</v>
      </c>
      <c r="H170" s="17" t="n">
        <f aca="false">(G170/F170)*100</f>
        <v>12.7777777777778</v>
      </c>
      <c r="I170" s="18" t="n">
        <f aca="false">(G170/19013445.07)*100</f>
        <v>0.000272175819844731</v>
      </c>
    </row>
    <row r="171" customFormat="false" ht="13.2" hidden="false" customHeight="false" outlineLevel="0" collapsed="false">
      <c r="A171" s="19"/>
      <c r="B171" s="20"/>
      <c r="C171" s="20" t="s">
        <v>39</v>
      </c>
      <c r="D171" s="21" t="s">
        <v>40</v>
      </c>
      <c r="E171" s="22" t="n">
        <v>320</v>
      </c>
      <c r="F171" s="22" t="n">
        <v>320</v>
      </c>
      <c r="G171" s="22" t="n">
        <v>32.75</v>
      </c>
      <c r="H171" s="17" t="n">
        <f aca="false">(G171/F171)*100</f>
        <v>10.234375</v>
      </c>
      <c r="I171" s="18" t="n">
        <f aca="false">(G171/19013445.07)*100</f>
        <v>0.000172246533331689</v>
      </c>
    </row>
    <row r="172" customFormat="false" ht="13.2" hidden="false" customHeight="false" outlineLevel="0" collapsed="false">
      <c r="A172" s="19"/>
      <c r="B172" s="20"/>
      <c r="C172" s="20" t="s">
        <v>41</v>
      </c>
      <c r="D172" s="21" t="s">
        <v>42</v>
      </c>
      <c r="E172" s="22" t="n">
        <v>0</v>
      </c>
      <c r="F172" s="22" t="n">
        <v>0</v>
      </c>
      <c r="G172" s="22" t="n">
        <v>0</v>
      </c>
      <c r="H172" s="17" t="n">
        <v>0</v>
      </c>
      <c r="I172" s="18" t="n">
        <f aca="false">(G172/19013445.07)*100</f>
        <v>0</v>
      </c>
    </row>
    <row r="173" customFormat="false" ht="13.2" hidden="false" customHeight="false" outlineLevel="0" collapsed="false">
      <c r="A173" s="19"/>
      <c r="B173" s="20"/>
      <c r="C173" s="20" t="s">
        <v>46</v>
      </c>
      <c r="D173" s="21" t="s">
        <v>47</v>
      </c>
      <c r="E173" s="22" t="n">
        <v>85</v>
      </c>
      <c r="F173" s="22" t="n">
        <v>85</v>
      </c>
      <c r="G173" s="22" t="n">
        <v>19</v>
      </c>
      <c r="H173" s="17" t="n">
        <f aca="false">(G173/F173)*100</f>
        <v>22.3529411764706</v>
      </c>
      <c r="I173" s="18" t="n">
        <f aca="false">(G173/19013445.07)*100</f>
        <v>9.99292865130412E-005</v>
      </c>
    </row>
    <row r="174" customFormat="false" ht="13.2" hidden="false" customHeight="false" outlineLevel="0" collapsed="false">
      <c r="A174" s="19"/>
      <c r="B174" s="20" t="n">
        <v>85410</v>
      </c>
      <c r="C174" s="20"/>
      <c r="D174" s="21" t="s">
        <v>126</v>
      </c>
      <c r="E174" s="22" t="n">
        <f aca="false">E175+E177+E178+E176+E179</f>
        <v>645085</v>
      </c>
      <c r="F174" s="22" t="n">
        <f aca="false">F175+F177+F178+F176+F179</f>
        <v>633085</v>
      </c>
      <c r="G174" s="22" t="n">
        <f aca="false">G175+G177+G178+G176+G179</f>
        <v>179823.42</v>
      </c>
      <c r="H174" s="17" t="n">
        <f aca="false">(G174/F174)*100</f>
        <v>28.4043090580254</v>
      </c>
      <c r="I174" s="18" t="n">
        <f aca="false">(G174/19013445.07)*100</f>
        <v>0.945769792575523</v>
      </c>
    </row>
    <row r="175" customFormat="false" ht="13.2" hidden="false" customHeight="false" outlineLevel="0" collapsed="false">
      <c r="A175" s="19"/>
      <c r="B175" s="20"/>
      <c r="C175" s="20" t="s">
        <v>107</v>
      </c>
      <c r="D175" s="21" t="s">
        <v>108</v>
      </c>
      <c r="E175" s="22" t="n">
        <v>183300</v>
      </c>
      <c r="F175" s="22" t="n">
        <v>183300</v>
      </c>
      <c r="G175" s="22" t="n">
        <v>48252.83</v>
      </c>
      <c r="H175" s="17" t="n">
        <f aca="false">(G175/F175)*100</f>
        <v>26.3245117294053</v>
      </c>
      <c r="I175" s="18" t="n">
        <f aca="false">(G175/19013445.07)*100</f>
        <v>0.253782677586056</v>
      </c>
    </row>
    <row r="176" customFormat="false" ht="13.2" hidden="false" customHeight="false" outlineLevel="0" collapsed="false">
      <c r="A176" s="19"/>
      <c r="B176" s="20"/>
      <c r="C176" s="20" t="s">
        <v>39</v>
      </c>
      <c r="D176" s="21" t="s">
        <v>40</v>
      </c>
      <c r="E176" s="22" t="n">
        <v>55</v>
      </c>
      <c r="F176" s="22" t="n">
        <v>55</v>
      </c>
      <c r="G176" s="22" t="n">
        <v>35.59</v>
      </c>
      <c r="H176" s="17" t="n">
        <f aca="false">(G176/F176)*100</f>
        <v>64.7090909090909</v>
      </c>
      <c r="I176" s="18" t="n">
        <f aca="false">(G176/19013445.07)*100</f>
        <v>0.000187183331947323</v>
      </c>
    </row>
    <row r="177" customFormat="false" ht="13.2" hidden="false" customHeight="false" outlineLevel="0" collapsed="false">
      <c r="A177" s="19"/>
      <c r="B177" s="20"/>
      <c r="C177" s="20" t="s">
        <v>46</v>
      </c>
      <c r="D177" s="21" t="s">
        <v>47</v>
      </c>
      <c r="E177" s="22" t="n">
        <v>90</v>
      </c>
      <c r="F177" s="22" t="n">
        <v>90</v>
      </c>
      <c r="G177" s="22" t="n">
        <v>35</v>
      </c>
      <c r="H177" s="17" t="n">
        <f aca="false">(G177/F177)*100</f>
        <v>38.8888888888889</v>
      </c>
      <c r="I177" s="18" t="n">
        <f aca="false">(G177/19013445.07)*100</f>
        <v>0.000184080264629286</v>
      </c>
    </row>
    <row r="178" customFormat="false" ht="24.75" hidden="false" customHeight="true" outlineLevel="0" collapsed="false">
      <c r="A178" s="19"/>
      <c r="B178" s="20"/>
      <c r="C178" s="20" t="n">
        <v>2310</v>
      </c>
      <c r="D178" s="21" t="s">
        <v>124</v>
      </c>
      <c r="E178" s="22" t="n">
        <v>461640</v>
      </c>
      <c r="F178" s="22" t="n">
        <v>449640</v>
      </c>
      <c r="G178" s="22" t="n">
        <v>131500</v>
      </c>
      <c r="H178" s="17" t="n">
        <f aca="false">(G178/F178)*100</f>
        <v>29.245618717196</v>
      </c>
      <c r="I178" s="18" t="n">
        <f aca="false">(G178/19013445.07)*100</f>
        <v>0.69161585139289</v>
      </c>
    </row>
    <row r="179" customFormat="false" ht="24.75" hidden="false" customHeight="true" outlineLevel="0" collapsed="false">
      <c r="A179" s="19"/>
      <c r="B179" s="20"/>
      <c r="C179" s="20" t="n">
        <v>2440</v>
      </c>
      <c r="D179" s="21" t="s">
        <v>94</v>
      </c>
      <c r="E179" s="22" t="n">
        <v>0</v>
      </c>
      <c r="F179" s="22" t="n">
        <v>0</v>
      </c>
      <c r="G179" s="22" t="n">
        <v>0</v>
      </c>
      <c r="H179" s="17" t="n">
        <v>0</v>
      </c>
      <c r="I179" s="18" t="n">
        <f aca="false">(G179/19013445.07)*100</f>
        <v>0</v>
      </c>
    </row>
    <row r="180" customFormat="false" ht="13.2" hidden="false" customHeight="false" outlineLevel="0" collapsed="false">
      <c r="A180" s="19"/>
      <c r="B180" s="20" t="n">
        <v>85411</v>
      </c>
      <c r="C180" s="20"/>
      <c r="D180" s="21" t="s">
        <v>127</v>
      </c>
      <c r="E180" s="22" t="n">
        <f aca="false">E181+E182+E185+E184+E183+E186+E187</f>
        <v>2721887</v>
      </c>
      <c r="F180" s="22" t="n">
        <f aca="false">F181+F182+F185+F184+F183+F186+F187</f>
        <v>2721887</v>
      </c>
      <c r="G180" s="22" t="n">
        <f aca="false">G181+G182+G185+G184+G183+G186+G187</f>
        <v>225299.13</v>
      </c>
      <c r="H180" s="17" t="n">
        <f aca="false">(G180/F180)*100</f>
        <v>8.27731386350719</v>
      </c>
      <c r="I180" s="18" t="n">
        <f aca="false">(G180/19013445.07)*100</f>
        <v>1.18494638488994</v>
      </c>
    </row>
    <row r="181" customFormat="false" ht="13.2" hidden="false" customHeight="false" outlineLevel="0" collapsed="false">
      <c r="A181" s="19"/>
      <c r="B181" s="20"/>
      <c r="C181" s="20" t="s">
        <v>107</v>
      </c>
      <c r="D181" s="21" t="s">
        <v>108</v>
      </c>
      <c r="E181" s="22" t="n">
        <v>848980</v>
      </c>
      <c r="F181" s="22" t="n">
        <v>848980</v>
      </c>
      <c r="G181" s="22" t="n">
        <v>224420.78</v>
      </c>
      <c r="H181" s="17" t="n">
        <f aca="false">(G181/F181)*100</f>
        <v>26.434165704728</v>
      </c>
      <c r="I181" s="18" t="n">
        <f aca="false">(G181/19013445.07)*100</f>
        <v>1.18032675916317</v>
      </c>
    </row>
    <row r="182" customFormat="false" ht="13.2" hidden="false" customHeight="false" outlineLevel="0" collapsed="false">
      <c r="A182" s="19"/>
      <c r="B182" s="20"/>
      <c r="C182" s="20" t="s">
        <v>39</v>
      </c>
      <c r="D182" s="21" t="s">
        <v>40</v>
      </c>
      <c r="E182" s="22" t="n">
        <v>550</v>
      </c>
      <c r="F182" s="22" t="n">
        <v>550</v>
      </c>
      <c r="G182" s="22" t="n">
        <v>56.46</v>
      </c>
      <c r="H182" s="17" t="n">
        <f aca="false">(G182/F182)*100</f>
        <v>10.2654545454545</v>
      </c>
      <c r="I182" s="18" t="n">
        <f aca="false">(G182/19013445.07)*100</f>
        <v>0.0002969477640277</v>
      </c>
    </row>
    <row r="183" customFormat="false" ht="13.2" hidden="false" customHeight="false" outlineLevel="0" collapsed="false">
      <c r="A183" s="19"/>
      <c r="B183" s="20"/>
      <c r="C183" s="20" t="s">
        <v>41</v>
      </c>
      <c r="D183" s="21" t="s">
        <v>42</v>
      </c>
      <c r="E183" s="22" t="n">
        <v>0</v>
      </c>
      <c r="F183" s="22" t="n">
        <v>0</v>
      </c>
      <c r="G183" s="22" t="n">
        <v>0</v>
      </c>
      <c r="H183" s="17" t="n">
        <v>0</v>
      </c>
      <c r="I183" s="18" t="n">
        <f aca="false">(G183/19013445.07)*100</f>
        <v>0</v>
      </c>
    </row>
    <row r="184" customFormat="false" ht="13.2" hidden="false" customHeight="false" outlineLevel="0" collapsed="false">
      <c r="A184" s="19"/>
      <c r="B184" s="20"/>
      <c r="C184" s="20" t="s">
        <v>52</v>
      </c>
      <c r="D184" s="30" t="s">
        <v>53</v>
      </c>
      <c r="E184" s="22" t="n">
        <v>0</v>
      </c>
      <c r="F184" s="22" t="n">
        <v>0</v>
      </c>
      <c r="G184" s="22" t="n">
        <v>0</v>
      </c>
      <c r="H184" s="17" t="n">
        <v>0</v>
      </c>
      <c r="I184" s="18" t="n">
        <f aca="false">(G184/19013445.07)*100</f>
        <v>0</v>
      </c>
    </row>
    <row r="185" customFormat="false" ht="13.2" hidden="false" customHeight="false" outlineLevel="0" collapsed="false">
      <c r="A185" s="19"/>
      <c r="B185" s="20"/>
      <c r="C185" s="20" t="s">
        <v>46</v>
      </c>
      <c r="D185" s="21" t="s">
        <v>47</v>
      </c>
      <c r="E185" s="22" t="n">
        <v>362</v>
      </c>
      <c r="F185" s="22" t="n">
        <v>362</v>
      </c>
      <c r="G185" s="22" t="n">
        <v>79.89</v>
      </c>
      <c r="H185" s="17" t="n">
        <f aca="false">(G185/F185)*100</f>
        <v>22.0690607734807</v>
      </c>
      <c r="I185" s="18" t="n">
        <f aca="false">(G185/19013445.07)*100</f>
        <v>0.000420176352606677</v>
      </c>
    </row>
    <row r="186" customFormat="false" ht="15" hidden="false" customHeight="true" outlineLevel="0" collapsed="false">
      <c r="A186" s="19"/>
      <c r="B186" s="20"/>
      <c r="C186" s="20" t="n">
        <v>2950</v>
      </c>
      <c r="D186" s="21" t="s">
        <v>88</v>
      </c>
      <c r="E186" s="22" t="n">
        <v>0</v>
      </c>
      <c r="F186" s="22" t="n">
        <v>0</v>
      </c>
      <c r="G186" s="22" t="n">
        <v>742</v>
      </c>
      <c r="H186" s="17" t="n">
        <v>0</v>
      </c>
      <c r="I186" s="18" t="n">
        <f aca="false">(G186/19013445.07)*100</f>
        <v>0.00390250161014087</v>
      </c>
    </row>
    <row r="187" customFormat="false" ht="51.6" hidden="false" customHeight="true" outlineLevel="0" collapsed="false">
      <c r="A187" s="19"/>
      <c r="B187" s="20"/>
      <c r="C187" s="20" t="n">
        <v>6280</v>
      </c>
      <c r="D187" s="21" t="s">
        <v>128</v>
      </c>
      <c r="E187" s="22" t="n">
        <v>1871995</v>
      </c>
      <c r="F187" s="22" t="n">
        <v>1871995</v>
      </c>
      <c r="G187" s="22" t="n">
        <v>0</v>
      </c>
      <c r="H187" s="17" t="n">
        <f aca="false">(G187/F187)*100</f>
        <v>0</v>
      </c>
      <c r="I187" s="18" t="n">
        <f aca="false">(G187/19013445.07)*100</f>
        <v>0</v>
      </c>
    </row>
    <row r="188" customFormat="false" ht="13.95" hidden="false" customHeight="true" outlineLevel="0" collapsed="false">
      <c r="A188" s="19"/>
      <c r="B188" s="20" t="n">
        <v>85416</v>
      </c>
      <c r="C188" s="20"/>
      <c r="D188" s="21" t="s">
        <v>129</v>
      </c>
      <c r="E188" s="26" t="n">
        <f aca="false">E189</f>
        <v>10384</v>
      </c>
      <c r="F188" s="26" t="n">
        <f aca="false">F189</f>
        <v>10384</v>
      </c>
      <c r="G188" s="26" t="n">
        <v>0</v>
      </c>
      <c r="H188" s="17" t="n">
        <f aca="false">(G188/F188)*100</f>
        <v>0</v>
      </c>
      <c r="I188" s="18" t="n">
        <f aca="false">(G188/19013445.07)*100</f>
        <v>0</v>
      </c>
    </row>
    <row r="189" customFormat="false" ht="38.4" hidden="false" customHeight="true" outlineLevel="0" collapsed="false">
      <c r="A189" s="19"/>
      <c r="B189" s="20"/>
      <c r="C189" s="20" t="n">
        <v>2310</v>
      </c>
      <c r="D189" s="21" t="s">
        <v>130</v>
      </c>
      <c r="E189" s="26" t="n">
        <v>10384</v>
      </c>
      <c r="F189" s="26" t="n">
        <v>10384</v>
      </c>
      <c r="G189" s="26" t="n">
        <v>0</v>
      </c>
      <c r="H189" s="17" t="n">
        <f aca="false">(G189/F189)*100</f>
        <v>0</v>
      </c>
      <c r="I189" s="18" t="n">
        <f aca="false">(G189/19013445.07)*100</f>
        <v>0</v>
      </c>
    </row>
    <row r="190" customFormat="false" ht="14.25" hidden="false" customHeight="true" outlineLevel="0" collapsed="false">
      <c r="A190" s="19"/>
      <c r="B190" s="20" t="n">
        <v>85446</v>
      </c>
      <c r="C190" s="20"/>
      <c r="D190" s="21" t="s">
        <v>95</v>
      </c>
      <c r="E190" s="26" t="n">
        <f aca="false">E191</f>
        <v>3228</v>
      </c>
      <c r="F190" s="26" t="n">
        <f aca="false">F191</f>
        <v>3228</v>
      </c>
      <c r="G190" s="26" t="n">
        <v>0</v>
      </c>
      <c r="H190" s="17" t="n">
        <f aca="false">(G190/F190)*100</f>
        <v>0</v>
      </c>
      <c r="I190" s="18" t="n">
        <f aca="false">(G190/19013445.07)*100</f>
        <v>0</v>
      </c>
    </row>
    <row r="191" customFormat="false" ht="35.25" hidden="false" customHeight="true" outlineLevel="0" collapsed="false">
      <c r="A191" s="19"/>
      <c r="B191" s="20"/>
      <c r="C191" s="20" t="n">
        <v>2310</v>
      </c>
      <c r="D191" s="21" t="s">
        <v>130</v>
      </c>
      <c r="E191" s="26" t="n">
        <v>3228</v>
      </c>
      <c r="F191" s="26" t="n">
        <v>3228</v>
      </c>
      <c r="G191" s="26" t="n">
        <v>0</v>
      </c>
      <c r="H191" s="17" t="n">
        <f aca="false">(G191/F191)*100</f>
        <v>0</v>
      </c>
      <c r="I191" s="18" t="n">
        <f aca="false">(G191/19013445.07)*100</f>
        <v>0</v>
      </c>
    </row>
    <row r="192" customFormat="false" ht="14.4" hidden="false" customHeight="true" outlineLevel="0" collapsed="false">
      <c r="A192" s="19"/>
      <c r="B192" s="20" t="n">
        <v>85420</v>
      </c>
      <c r="C192" s="20"/>
      <c r="D192" s="21" t="s">
        <v>131</v>
      </c>
      <c r="E192" s="26" t="n">
        <f aca="false">E194+E195+E196+E199+E193+E197+E198</f>
        <v>75239</v>
      </c>
      <c r="F192" s="26" t="n">
        <f aca="false">F194+F195+F196+F199+F193+F197+F198</f>
        <v>75239</v>
      </c>
      <c r="G192" s="26" t="n">
        <f aca="false">G194+G195+G196+G199+G193+G197+G198</f>
        <v>28016.77</v>
      </c>
      <c r="H192" s="17" t="n">
        <f aca="false">(G192/F192)*100</f>
        <v>37.2370313268385</v>
      </c>
      <c r="I192" s="18" t="n">
        <f aca="false">(G192/19013445.07)*100</f>
        <v>0.147352412447367</v>
      </c>
    </row>
    <row r="193" customFormat="false" ht="14.4" hidden="false" customHeight="true" outlineLevel="0" collapsed="false">
      <c r="A193" s="19"/>
      <c r="B193" s="20"/>
      <c r="C193" s="20" t="s">
        <v>33</v>
      </c>
      <c r="D193" s="21" t="s">
        <v>34</v>
      </c>
      <c r="E193" s="26" t="n">
        <v>60</v>
      </c>
      <c r="F193" s="26" t="n">
        <v>60</v>
      </c>
      <c r="G193" s="26" t="n">
        <v>65.1</v>
      </c>
      <c r="H193" s="17" t="n">
        <f aca="false">(G193/F193)*100</f>
        <v>108.5</v>
      </c>
      <c r="I193" s="18" t="n">
        <f aca="false">(G193/19013445.07)*100</f>
        <v>0.000342389292210473</v>
      </c>
    </row>
    <row r="194" customFormat="false" ht="37.2" hidden="false" customHeight="true" outlineLevel="0" collapsed="false">
      <c r="A194" s="19"/>
      <c r="B194" s="20"/>
      <c r="C194" s="20" t="s">
        <v>35</v>
      </c>
      <c r="D194" s="21" t="s">
        <v>132</v>
      </c>
      <c r="E194" s="26" t="n">
        <v>9179</v>
      </c>
      <c r="F194" s="26" t="n">
        <v>9179</v>
      </c>
      <c r="G194" s="26" t="n">
        <v>2294.58</v>
      </c>
      <c r="H194" s="17" t="n">
        <f aca="false">(G194/F194)*100</f>
        <v>24.9981479463994</v>
      </c>
      <c r="I194" s="18" t="n">
        <f aca="false">(G194/19013445.07)*100</f>
        <v>0.0120681969603734</v>
      </c>
    </row>
    <row r="195" customFormat="false" ht="12.6" hidden="false" customHeight="true" outlineLevel="0" collapsed="false">
      <c r="A195" s="19"/>
      <c r="B195" s="20"/>
      <c r="C195" s="20" t="s">
        <v>107</v>
      </c>
      <c r="D195" s="21" t="s">
        <v>108</v>
      </c>
      <c r="E195" s="26" t="n">
        <v>65000</v>
      </c>
      <c r="F195" s="26" t="n">
        <v>65000</v>
      </c>
      <c r="G195" s="26" t="n">
        <v>18268.28</v>
      </c>
      <c r="H195" s="17" t="n">
        <f aca="false">(G195/F195)*100</f>
        <v>28.1050461538462</v>
      </c>
      <c r="I195" s="18" t="n">
        <f aca="false">(G195/19013445.07)*100</f>
        <v>0.09608085190634</v>
      </c>
    </row>
    <row r="196" customFormat="false" ht="11.4" hidden="false" customHeight="true" outlineLevel="0" collapsed="false">
      <c r="A196" s="19"/>
      <c r="B196" s="20"/>
      <c r="C196" s="20" t="s">
        <v>39</v>
      </c>
      <c r="D196" s="21" t="s">
        <v>40</v>
      </c>
      <c r="E196" s="26" t="n">
        <v>500</v>
      </c>
      <c r="F196" s="26" t="n">
        <v>500</v>
      </c>
      <c r="G196" s="26" t="n">
        <v>933.64</v>
      </c>
      <c r="H196" s="17" t="n">
        <f aca="false">(G196/F196)*100</f>
        <v>186.728</v>
      </c>
      <c r="I196" s="18" t="n">
        <f aca="false">(G196/19013445.07)*100</f>
        <v>0.0049104199505282</v>
      </c>
    </row>
    <row r="197" customFormat="false" ht="11.4" hidden="false" customHeight="true" outlineLevel="0" collapsed="false">
      <c r="A197" s="19"/>
      <c r="B197" s="20"/>
      <c r="C197" s="20" t="s">
        <v>133</v>
      </c>
      <c r="D197" s="21" t="s">
        <v>40</v>
      </c>
      <c r="E197" s="26"/>
      <c r="F197" s="26" t="n">
        <v>0</v>
      </c>
      <c r="G197" s="26"/>
      <c r="H197" s="17" t="n">
        <v>0</v>
      </c>
      <c r="I197" s="18" t="n">
        <f aca="false">(G197/19013445.07)*100</f>
        <v>0</v>
      </c>
    </row>
    <row r="198" customFormat="false" ht="11.4" hidden="false" customHeight="true" outlineLevel="0" collapsed="false">
      <c r="A198" s="19"/>
      <c r="B198" s="20"/>
      <c r="C198" s="20" t="s">
        <v>134</v>
      </c>
      <c r="D198" s="21" t="s">
        <v>40</v>
      </c>
      <c r="E198" s="26" t="n">
        <v>0</v>
      </c>
      <c r="F198" s="26" t="n">
        <v>0</v>
      </c>
      <c r="G198" s="26"/>
      <c r="H198" s="17" t="n">
        <v>0</v>
      </c>
      <c r="I198" s="18" t="n">
        <f aca="false">(G198/19013445.07)*100</f>
        <v>0</v>
      </c>
    </row>
    <row r="199" customFormat="false" ht="12.6" hidden="false" customHeight="true" outlineLevel="0" collapsed="false">
      <c r="A199" s="19"/>
      <c r="B199" s="20"/>
      <c r="C199" s="20" t="s">
        <v>46</v>
      </c>
      <c r="D199" s="21" t="s">
        <v>47</v>
      </c>
      <c r="E199" s="26" t="n">
        <v>500</v>
      </c>
      <c r="F199" s="26" t="n">
        <v>500</v>
      </c>
      <c r="G199" s="26" t="n">
        <v>6455.17</v>
      </c>
      <c r="H199" s="17" t="n">
        <f aca="false">(G199/F199)*100</f>
        <v>1291.034</v>
      </c>
      <c r="I199" s="18" t="n">
        <f aca="false">(G199/19013445.07)*100</f>
        <v>0.0339505543379152</v>
      </c>
    </row>
    <row r="200" s="32" customFormat="true" ht="13.2" hidden="false" customHeight="false" outlineLevel="0" collapsed="false">
      <c r="A200" s="9" t="n">
        <v>855</v>
      </c>
      <c r="B200" s="10"/>
      <c r="C200" s="10"/>
      <c r="D200" s="11" t="s">
        <v>135</v>
      </c>
      <c r="E200" s="12" t="n">
        <f aca="false">E203+E208+E201</f>
        <v>2086350</v>
      </c>
      <c r="F200" s="12" t="n">
        <f aca="false">F203+F208+F201</f>
        <v>2086350</v>
      </c>
      <c r="G200" s="12" t="n">
        <f aca="false">G203+G208+G201</f>
        <v>558529.51</v>
      </c>
      <c r="H200" s="17" t="n">
        <f aca="false">(G200/F200)*100</f>
        <v>26.7706525750713</v>
      </c>
      <c r="I200" s="18" t="n">
        <f aca="false">(G200/19013445.07)*100</f>
        <v>2.93755028583045</v>
      </c>
    </row>
    <row r="201" s="32" customFormat="true" ht="13.2" hidden="false" customHeight="false" outlineLevel="0" collapsed="false">
      <c r="A201" s="9"/>
      <c r="B201" s="15" t="n">
        <v>85504</v>
      </c>
      <c r="C201" s="15"/>
      <c r="D201" s="16" t="s">
        <v>136</v>
      </c>
      <c r="E201" s="17" t="n">
        <f aca="false">E202</f>
        <v>40000</v>
      </c>
      <c r="F201" s="17" t="n">
        <f aca="false">F202</f>
        <v>40000</v>
      </c>
      <c r="G201" s="17" t="n">
        <v>0</v>
      </c>
      <c r="H201" s="17" t="n">
        <f aca="false">(G201/F201)*100</f>
        <v>0</v>
      </c>
      <c r="I201" s="18" t="n">
        <f aca="false">(G201/19013445.07)*100</f>
        <v>0</v>
      </c>
    </row>
    <row r="202" s="32" customFormat="true" ht="36" hidden="false" customHeight="false" outlineLevel="0" collapsed="false">
      <c r="A202" s="9"/>
      <c r="B202" s="15"/>
      <c r="C202" s="15" t="n">
        <v>2110</v>
      </c>
      <c r="D202" s="16" t="s">
        <v>137</v>
      </c>
      <c r="E202" s="17" t="n">
        <v>40000</v>
      </c>
      <c r="F202" s="17" t="n">
        <v>40000</v>
      </c>
      <c r="G202" s="17" t="n">
        <v>0</v>
      </c>
      <c r="H202" s="17" t="n">
        <f aca="false">(G202/F202)*100</f>
        <v>0</v>
      </c>
      <c r="I202" s="18" t="n">
        <f aca="false">(G202/19013445.07)*100</f>
        <v>0</v>
      </c>
    </row>
    <row r="203" customFormat="false" ht="13.2" hidden="false" customHeight="false" outlineLevel="0" collapsed="false">
      <c r="A203" s="19"/>
      <c r="B203" s="20" t="n">
        <v>85508</v>
      </c>
      <c r="C203" s="20"/>
      <c r="D203" s="21" t="s">
        <v>138</v>
      </c>
      <c r="E203" s="22" t="n">
        <f aca="false">E205+E206+E207+E204</f>
        <v>1212000</v>
      </c>
      <c r="F203" s="22" t="n">
        <f aca="false">F205+F206+F207+F204</f>
        <v>1212000</v>
      </c>
      <c r="G203" s="22" t="n">
        <f aca="false">G205+G206+G207+G204</f>
        <v>340854.75</v>
      </c>
      <c r="H203" s="17" t="n">
        <f aca="false">(G203/F203)*100</f>
        <v>28.1233292079208</v>
      </c>
      <c r="I203" s="18" t="n">
        <f aca="false">(G203/19013445.07)*100</f>
        <v>1.79270378800426</v>
      </c>
    </row>
    <row r="204" customFormat="false" ht="36" hidden="false" customHeight="false" outlineLevel="0" collapsed="false">
      <c r="A204" s="19"/>
      <c r="B204" s="20"/>
      <c r="C204" s="20" t="n">
        <v>2110</v>
      </c>
      <c r="D204" s="21" t="s">
        <v>137</v>
      </c>
      <c r="E204" s="22" t="n">
        <v>0</v>
      </c>
      <c r="F204" s="22" t="n">
        <v>0</v>
      </c>
      <c r="G204" s="22"/>
      <c r="H204" s="17" t="n">
        <v>0</v>
      </c>
      <c r="I204" s="18" t="n">
        <f aca="false">(G204/19013445.07)*100</f>
        <v>0</v>
      </c>
    </row>
    <row r="205" customFormat="false" ht="48" hidden="false" customHeight="false" outlineLevel="0" collapsed="false">
      <c r="A205" s="19"/>
      <c r="B205" s="20"/>
      <c r="C205" s="20" t="n">
        <v>2160</v>
      </c>
      <c r="D205" s="21" t="s">
        <v>139</v>
      </c>
      <c r="E205" s="22" t="n">
        <v>592000</v>
      </c>
      <c r="F205" s="22" t="n">
        <v>592000</v>
      </c>
      <c r="G205" s="22" t="n">
        <v>164000</v>
      </c>
      <c r="H205" s="17" t="n">
        <f aca="false">(G205/F205)*100</f>
        <v>27.7027027027027</v>
      </c>
      <c r="I205" s="18" t="n">
        <f aca="false">(G205/19013445.07)*100</f>
        <v>0.862547525691513</v>
      </c>
    </row>
    <row r="206" customFormat="false" ht="27.6" hidden="false" customHeight="true" outlineLevel="0" collapsed="false">
      <c r="A206" s="19"/>
      <c r="B206" s="20"/>
      <c r="C206" s="20" t="n">
        <v>2320</v>
      </c>
      <c r="D206" s="21" t="s">
        <v>120</v>
      </c>
      <c r="E206" s="22" t="n">
        <v>320000</v>
      </c>
      <c r="F206" s="22" t="n">
        <v>320000</v>
      </c>
      <c r="G206" s="22" t="n">
        <v>82519.96</v>
      </c>
      <c r="H206" s="17" t="n">
        <f aca="false">(G206/F206)*100</f>
        <v>25.7874875</v>
      </c>
      <c r="I206" s="18" t="n">
        <f aca="false">(G206/19013445.07)*100</f>
        <v>0.434008459257089</v>
      </c>
    </row>
    <row r="207" customFormat="false" ht="36" hidden="false" customHeight="false" outlineLevel="0" collapsed="false">
      <c r="A207" s="19"/>
      <c r="B207" s="20"/>
      <c r="C207" s="20" t="n">
        <v>2900</v>
      </c>
      <c r="D207" s="21" t="s">
        <v>140</v>
      </c>
      <c r="E207" s="22" t="n">
        <v>300000</v>
      </c>
      <c r="F207" s="22" t="n">
        <v>300000</v>
      </c>
      <c r="G207" s="22" t="n">
        <v>94334.79</v>
      </c>
      <c r="H207" s="17" t="n">
        <f aca="false">(G207/F207)*100</f>
        <v>31.44493</v>
      </c>
      <c r="I207" s="18" t="n">
        <f aca="false">(G207/19013445.07)*100</f>
        <v>0.496147803055662</v>
      </c>
    </row>
    <row r="208" customFormat="false" ht="13.2" hidden="false" customHeight="false" outlineLevel="0" collapsed="false">
      <c r="A208" s="19"/>
      <c r="B208" s="20" t="n">
        <v>85510</v>
      </c>
      <c r="C208" s="20"/>
      <c r="D208" s="21" t="s">
        <v>141</v>
      </c>
      <c r="E208" s="22" t="n">
        <f aca="false">E210+E212+E214+E209+E211+E213</f>
        <v>834350</v>
      </c>
      <c r="F208" s="22" t="n">
        <f aca="false">F210+F212+F214+F209+F211+F213</f>
        <v>834350</v>
      </c>
      <c r="G208" s="22" t="n">
        <f aca="false">G210+G212+G214+G209+G211+G213</f>
        <v>217674.76</v>
      </c>
      <c r="H208" s="17" t="n">
        <f aca="false">(G208/F208)*100</f>
        <v>26.0891424462156</v>
      </c>
      <c r="I208" s="18" t="n">
        <f aca="false">(G208/19013445.07)*100</f>
        <v>1.14484649782618</v>
      </c>
    </row>
    <row r="209" customFormat="false" ht="13.2" hidden="false" customHeight="false" outlineLevel="0" collapsed="false">
      <c r="A209" s="19"/>
      <c r="B209" s="20"/>
      <c r="C209" s="20" t="s">
        <v>142</v>
      </c>
      <c r="D209" s="30" t="s">
        <v>143</v>
      </c>
      <c r="E209" s="22" t="n">
        <v>0</v>
      </c>
      <c r="F209" s="22" t="n">
        <v>0</v>
      </c>
      <c r="G209" s="22"/>
      <c r="H209" s="17" t="n">
        <v>0</v>
      </c>
      <c r="I209" s="18" t="n">
        <f aca="false">(G209/19013445.07)*100</f>
        <v>0</v>
      </c>
    </row>
    <row r="210" customFormat="false" ht="13.2" hidden="false" customHeight="false" outlineLevel="0" collapsed="false">
      <c r="A210" s="19"/>
      <c r="B210" s="20"/>
      <c r="C210" s="20" t="s">
        <v>39</v>
      </c>
      <c r="D210" s="21" t="s">
        <v>40</v>
      </c>
      <c r="E210" s="22" t="n">
        <v>200</v>
      </c>
      <c r="F210" s="22" t="n">
        <v>200</v>
      </c>
      <c r="G210" s="22" t="n">
        <v>17.69</v>
      </c>
      <c r="H210" s="17" t="n">
        <f aca="false">(G210/F210)*100</f>
        <v>8.845</v>
      </c>
      <c r="I210" s="18" t="n">
        <f aca="false">(G210/19013445.07)*100</f>
        <v>9.30394251797736E-005</v>
      </c>
    </row>
    <row r="211" customFormat="false" ht="13.2" hidden="false" customHeight="false" outlineLevel="0" collapsed="false">
      <c r="A211" s="19"/>
      <c r="B211" s="20"/>
      <c r="C211" s="20" t="s">
        <v>85</v>
      </c>
      <c r="D211" s="21" t="s">
        <v>86</v>
      </c>
      <c r="E211" s="22" t="n">
        <v>0</v>
      </c>
      <c r="F211" s="22" t="n">
        <v>0</v>
      </c>
      <c r="G211" s="22" t="n">
        <v>0</v>
      </c>
      <c r="H211" s="17" t="n">
        <v>0</v>
      </c>
      <c r="I211" s="18" t="n">
        <f aca="false">(G211/19013445.07)*100</f>
        <v>0</v>
      </c>
    </row>
    <row r="212" customFormat="false" ht="13.2" hidden="false" customHeight="false" outlineLevel="0" collapsed="false">
      <c r="A212" s="19"/>
      <c r="B212" s="20"/>
      <c r="C212" s="20" t="s">
        <v>46</v>
      </c>
      <c r="D212" s="21" t="s">
        <v>47</v>
      </c>
      <c r="E212" s="22" t="n">
        <v>150</v>
      </c>
      <c r="F212" s="22" t="n">
        <v>150</v>
      </c>
      <c r="G212" s="22" t="n">
        <v>31</v>
      </c>
      <c r="H212" s="17" t="n">
        <f aca="false">(G212/F212)*100</f>
        <v>20.6666666666667</v>
      </c>
      <c r="I212" s="18" t="n">
        <f aca="false">(G212/19013445.07)*100</f>
        <v>0.000163042520100225</v>
      </c>
    </row>
    <row r="213" customFormat="false" ht="48" hidden="false" customHeight="false" outlineLevel="0" collapsed="false">
      <c r="A213" s="19"/>
      <c r="B213" s="20"/>
      <c r="C213" s="20" t="n">
        <v>2160</v>
      </c>
      <c r="D213" s="21" t="s">
        <v>139</v>
      </c>
      <c r="E213" s="22" t="n">
        <v>224000</v>
      </c>
      <c r="F213" s="22" t="n">
        <v>224000</v>
      </c>
      <c r="G213" s="22" t="n">
        <v>71850</v>
      </c>
      <c r="H213" s="17" t="n">
        <f aca="false">(G213/F213)*100</f>
        <v>32.0758928571429</v>
      </c>
      <c r="I213" s="18" t="n">
        <f aca="false">(G213/19013445.07)*100</f>
        <v>0.377890486103264</v>
      </c>
    </row>
    <row r="214" customFormat="false" ht="36" hidden="false" customHeight="false" outlineLevel="0" collapsed="false">
      <c r="A214" s="19"/>
      <c r="B214" s="20"/>
      <c r="C214" s="20" t="n">
        <v>2900</v>
      </c>
      <c r="D214" s="21" t="s">
        <v>140</v>
      </c>
      <c r="E214" s="22" t="n">
        <v>610000</v>
      </c>
      <c r="F214" s="22" t="n">
        <v>610000</v>
      </c>
      <c r="G214" s="22" t="n">
        <v>145776.07</v>
      </c>
      <c r="H214" s="17" t="n">
        <f aca="false">(G214/F214)*100</f>
        <v>23.8977163934426</v>
      </c>
      <c r="I214" s="18" t="n">
        <f aca="false">(G214/19013445.07)*100</f>
        <v>0.766699929777639</v>
      </c>
    </row>
    <row r="215" customFormat="false" ht="12.75" hidden="false" customHeight="true" outlineLevel="0" collapsed="false">
      <c r="A215" s="23" t="n">
        <v>900</v>
      </c>
      <c r="B215" s="24"/>
      <c r="C215" s="24"/>
      <c r="D215" s="25" t="s">
        <v>144</v>
      </c>
      <c r="E215" s="12" t="n">
        <f aca="false">E216+E219</f>
        <v>51017</v>
      </c>
      <c r="F215" s="12" t="n">
        <f aca="false">F216+F219</f>
        <v>144017</v>
      </c>
      <c r="G215" s="12" t="n">
        <f aca="false">G216+G219</f>
        <v>126062.22</v>
      </c>
      <c r="H215" s="17" t="n">
        <f aca="false">(G215/F215)*100</f>
        <v>87.5328745911941</v>
      </c>
      <c r="I215" s="18" t="n">
        <f aca="false">(G215/19013445.07)*100</f>
        <v>0.66301619478158</v>
      </c>
    </row>
    <row r="216" customFormat="false" ht="24" hidden="false" customHeight="false" outlineLevel="0" collapsed="false">
      <c r="A216" s="19"/>
      <c r="B216" s="20" t="n">
        <v>90019</v>
      </c>
      <c r="C216" s="20"/>
      <c r="D216" s="21" t="s">
        <v>145</v>
      </c>
      <c r="E216" s="22" t="n">
        <f aca="false">E218+E217</f>
        <v>51017</v>
      </c>
      <c r="F216" s="22" t="n">
        <f aca="false">F218+F217</f>
        <v>54017</v>
      </c>
      <c r="G216" s="22" t="n">
        <f aca="false">G218+G217</f>
        <v>126062.22</v>
      </c>
      <c r="H216" s="17" t="n">
        <f aca="false">(G216/F216)*100</f>
        <v>233.375085621193</v>
      </c>
      <c r="I216" s="18" t="n">
        <f aca="false">(G216/19013445.07)*100</f>
        <v>0.66301619478158</v>
      </c>
    </row>
    <row r="217" customFormat="false" ht="24" hidden="false" customHeight="false" outlineLevel="0" collapsed="false">
      <c r="A217" s="19"/>
      <c r="B217" s="20"/>
      <c r="C217" s="20" t="s">
        <v>104</v>
      </c>
      <c r="D217" s="33" t="s">
        <v>146</v>
      </c>
      <c r="E217" s="22" t="n">
        <v>0</v>
      </c>
      <c r="F217" s="22" t="n">
        <v>0</v>
      </c>
      <c r="G217" s="22" t="n">
        <v>52993</v>
      </c>
      <c r="H217" s="17" t="n">
        <v>0</v>
      </c>
      <c r="I217" s="18" t="n">
        <f aca="false">(G217/19013445.07)*100</f>
        <v>0.278713298957136</v>
      </c>
    </row>
    <row r="218" customFormat="false" ht="13.2" hidden="false" customHeight="false" outlineLevel="0" collapsed="false">
      <c r="A218" s="19"/>
      <c r="B218" s="20"/>
      <c r="C218" s="20" t="s">
        <v>33</v>
      </c>
      <c r="D218" s="21" t="s">
        <v>34</v>
      </c>
      <c r="E218" s="22" t="n">
        <v>51017</v>
      </c>
      <c r="F218" s="22" t="n">
        <v>54017</v>
      </c>
      <c r="G218" s="22" t="n">
        <v>73069.22</v>
      </c>
      <c r="H218" s="17" t="n">
        <f aca="false">(G218/F218)*100</f>
        <v>135.270785123202</v>
      </c>
      <c r="I218" s="18" t="n">
        <f aca="false">(G218/19013445.07)*100</f>
        <v>0.384302895824444</v>
      </c>
    </row>
    <row r="219" customFormat="false" ht="13.2" hidden="false" customHeight="false" outlineLevel="0" collapsed="false">
      <c r="A219" s="19"/>
      <c r="B219" s="20" t="n">
        <v>90095</v>
      </c>
      <c r="C219" s="20"/>
      <c r="D219" s="21" t="s">
        <v>18</v>
      </c>
      <c r="E219" s="22"/>
      <c r="F219" s="22" t="n">
        <f aca="false">F220</f>
        <v>90000</v>
      </c>
      <c r="G219" s="22" t="n">
        <v>0</v>
      </c>
      <c r="H219" s="17" t="n">
        <f aca="false">(G219/F219)*100</f>
        <v>0</v>
      </c>
      <c r="I219" s="18" t="n">
        <f aca="false">(G219/19013445.07)*100</f>
        <v>0</v>
      </c>
    </row>
    <row r="220" customFormat="false" ht="36" hidden="false" customHeight="false" outlineLevel="0" collapsed="false">
      <c r="A220" s="19"/>
      <c r="B220" s="20"/>
      <c r="C220" s="20" t="n">
        <v>2460</v>
      </c>
      <c r="D220" s="21" t="s">
        <v>147</v>
      </c>
      <c r="E220" s="22" t="n">
        <v>0</v>
      </c>
      <c r="F220" s="22" t="n">
        <v>90000</v>
      </c>
      <c r="G220" s="22" t="n">
        <v>0</v>
      </c>
      <c r="H220" s="17" t="n">
        <v>0</v>
      </c>
      <c r="I220" s="18" t="n">
        <f aca="false">(G220/19013445.07)*100</f>
        <v>0</v>
      </c>
    </row>
    <row r="221" customFormat="false" ht="13.2" hidden="false" customHeight="false" outlineLevel="0" collapsed="false">
      <c r="A221" s="9"/>
      <c r="B221" s="10"/>
      <c r="C221" s="10"/>
      <c r="D221" s="11" t="s">
        <v>148</v>
      </c>
      <c r="E221" s="12" t="n">
        <f aca="false">E5+E11+E20+E30+E41+E59+E68+E79+E86+E131+E134+E154+E164+E215+E65+E200+E14+E56</f>
        <v>71348480.84</v>
      </c>
      <c r="F221" s="12" t="n">
        <f aca="false">F5+F11+F20+F30+F41+F59+F68+F79+F86+F131+F134+F154+F164+F215+F65+F200+F14+F56</f>
        <v>71314477.84</v>
      </c>
      <c r="G221" s="12" t="n">
        <f aca="false">G5+G11+G20+G30+G41+G59+G68+G79+G86+G131+G134+G154+G164+G215+G65+G200+G14+G56</f>
        <v>19013445.07</v>
      </c>
      <c r="H221" s="17" t="n">
        <f aca="false">(G221/F221)*100</f>
        <v>26.6614096406318</v>
      </c>
      <c r="I221" s="18" t="n">
        <f aca="false">(G221/19013445.07)*100</f>
        <v>100</v>
      </c>
    </row>
    <row r="222" customFormat="false" ht="13.2" hidden="false" customHeight="false" outlineLevel="0" collapsed="false">
      <c r="A222" s="19"/>
      <c r="B222" s="20"/>
      <c r="C222" s="20" t="s">
        <v>72</v>
      </c>
      <c r="D222" s="21" t="s">
        <v>73</v>
      </c>
      <c r="E222" s="22" t="n">
        <f aca="false">E77</f>
        <v>15902870</v>
      </c>
      <c r="F222" s="22" t="n">
        <f aca="false">F77</f>
        <v>15902870</v>
      </c>
      <c r="G222" s="22" t="n">
        <f aca="false">G77</f>
        <v>3337600</v>
      </c>
      <c r="H222" s="17" t="n">
        <f aca="false">(G222/F222)*100</f>
        <v>20.9874066756504</v>
      </c>
      <c r="I222" s="18" t="n">
        <f aca="false">(G222/19013445.07)*100</f>
        <v>17.5538940350488</v>
      </c>
    </row>
    <row r="223" customFormat="false" ht="13.2" hidden="false" customHeight="false" outlineLevel="0" collapsed="false">
      <c r="A223" s="19"/>
      <c r="B223" s="20"/>
      <c r="C223" s="20" t="s">
        <v>74</v>
      </c>
      <c r="D223" s="21" t="s">
        <v>75</v>
      </c>
      <c r="E223" s="22" t="n">
        <f aca="false">E78</f>
        <v>200000</v>
      </c>
      <c r="F223" s="22" t="n">
        <f aca="false">F78</f>
        <v>200000</v>
      </c>
      <c r="G223" s="22" t="n">
        <f aca="false">G78</f>
        <v>53588.84</v>
      </c>
      <c r="H223" s="17" t="n">
        <f aca="false">(G223/F223)*100</f>
        <v>26.79442</v>
      </c>
      <c r="I223" s="18" t="n">
        <f aca="false">(G223/19013445.07)*100</f>
        <v>0.281847081382185</v>
      </c>
    </row>
    <row r="224" customFormat="false" ht="13.2" hidden="false" customHeight="false" outlineLevel="0" collapsed="false">
      <c r="A224" s="19"/>
      <c r="B224" s="20"/>
      <c r="C224" s="20" t="s">
        <v>65</v>
      </c>
      <c r="D224" s="21" t="s">
        <v>66</v>
      </c>
      <c r="E224" s="22" t="n">
        <f aca="false">E70</f>
        <v>1350000</v>
      </c>
      <c r="F224" s="22" t="n">
        <f aca="false">F70</f>
        <v>1350000</v>
      </c>
      <c r="G224" s="22" t="n">
        <f aca="false">G70</f>
        <v>330080.85</v>
      </c>
      <c r="H224" s="17" t="n">
        <f aca="false">(G224/F224)*100</f>
        <v>24.4504333333333</v>
      </c>
      <c r="I224" s="18" t="n">
        <f aca="false">(G224/19013445.07)*100</f>
        <v>1.73603914905885</v>
      </c>
    </row>
    <row r="225" customFormat="false" ht="13.2" hidden="false" customHeight="false" outlineLevel="0" collapsed="false">
      <c r="A225" s="19"/>
      <c r="B225" s="20"/>
      <c r="C225" s="20" t="s">
        <v>149</v>
      </c>
      <c r="D225" s="21" t="s">
        <v>150</v>
      </c>
      <c r="E225" s="22" t="n">
        <v>0</v>
      </c>
      <c r="F225" s="22" t="n">
        <v>0</v>
      </c>
      <c r="G225" s="22" t="n">
        <v>0</v>
      </c>
      <c r="H225" s="17" t="n">
        <v>0</v>
      </c>
      <c r="I225" s="18" t="n">
        <f aca="false">(G225/19013445.07)*100</f>
        <v>0</v>
      </c>
    </row>
    <row r="226" customFormat="false" ht="14.4" hidden="false" customHeight="true" outlineLevel="0" collapsed="false">
      <c r="A226" s="19"/>
      <c r="B226" s="20"/>
      <c r="C226" s="20" t="s">
        <v>31</v>
      </c>
      <c r="D226" s="21" t="s">
        <v>32</v>
      </c>
      <c r="E226" s="22" t="n">
        <f aca="false">E22</f>
        <v>666</v>
      </c>
      <c r="F226" s="22" t="n">
        <f aca="false">F22</f>
        <v>666</v>
      </c>
      <c r="G226" s="22" t="n">
        <f aca="false">G22</f>
        <v>65</v>
      </c>
      <c r="H226" s="17" t="n">
        <f aca="false">(G226/F226)*100</f>
        <v>9.75975975975976</v>
      </c>
      <c r="I226" s="18" t="n">
        <f aca="false">(G226/19013445.07)*100</f>
        <v>0.000341863348597246</v>
      </c>
    </row>
    <row r="227" customFormat="false" ht="14.4" hidden="false" customHeight="true" outlineLevel="0" collapsed="false">
      <c r="A227" s="19"/>
      <c r="B227" s="20"/>
      <c r="C227" s="20" t="s">
        <v>151</v>
      </c>
      <c r="D227" s="27" t="s">
        <v>152</v>
      </c>
      <c r="E227" s="22" t="n">
        <v>0</v>
      </c>
      <c r="F227" s="22" t="n">
        <v>0</v>
      </c>
      <c r="G227" s="22" t="n">
        <v>0</v>
      </c>
      <c r="H227" s="17" t="n">
        <v>0</v>
      </c>
      <c r="I227" s="18" t="n">
        <f aca="false">(G227/19013445.07)*100</f>
        <v>0</v>
      </c>
    </row>
    <row r="228" customFormat="false" ht="24.6" hidden="false" customHeight="true" outlineLevel="0" collapsed="false">
      <c r="A228" s="19"/>
      <c r="B228" s="20"/>
      <c r="C228" s="20" t="s">
        <v>104</v>
      </c>
      <c r="D228" s="33" t="s">
        <v>146</v>
      </c>
      <c r="E228" s="22" t="n">
        <f aca="false">E136+E217</f>
        <v>0</v>
      </c>
      <c r="F228" s="22" t="n">
        <f aca="false">F136+F217</f>
        <v>0</v>
      </c>
      <c r="G228" s="22" t="n">
        <f aca="false">G136+G217</f>
        <v>52993</v>
      </c>
      <c r="H228" s="17" t="n">
        <v>0</v>
      </c>
      <c r="I228" s="18" t="n">
        <f aca="false">(G228/19013445.07)*100</f>
        <v>0.278713298957136</v>
      </c>
    </row>
    <row r="229" customFormat="false" ht="26.25" hidden="false" customHeight="true" outlineLevel="0" collapsed="false">
      <c r="A229" s="19"/>
      <c r="B229" s="20"/>
      <c r="C229" s="20" t="s">
        <v>67</v>
      </c>
      <c r="D229" s="21" t="s">
        <v>153</v>
      </c>
      <c r="E229" s="22" t="n">
        <f aca="false">E71</f>
        <v>330000</v>
      </c>
      <c r="F229" s="22" t="n">
        <f aca="false">F71</f>
        <v>330000</v>
      </c>
      <c r="G229" s="22" t="n">
        <f aca="false">G71</f>
        <v>293540.54</v>
      </c>
      <c r="H229" s="17" t="n">
        <f aca="false">(G229/F229)*100</f>
        <v>88.9516787878788</v>
      </c>
      <c r="I229" s="18" t="n">
        <f aca="false">(G229/19013445.07)*100</f>
        <v>1.54385772236067</v>
      </c>
    </row>
    <row r="230" customFormat="false" ht="22.8" hidden="false" customHeight="true" outlineLevel="0" collapsed="false">
      <c r="A230" s="19"/>
      <c r="B230" s="20"/>
      <c r="C230" s="20" t="s">
        <v>83</v>
      </c>
      <c r="D230" s="21" t="s">
        <v>84</v>
      </c>
      <c r="E230" s="22" t="n">
        <f aca="false">E112+E88+E105</f>
        <v>278</v>
      </c>
      <c r="F230" s="22" t="n">
        <f aca="false">F112+F88+F105</f>
        <v>278</v>
      </c>
      <c r="G230" s="22" t="n">
        <f aca="false">G112+G88+G105</f>
        <v>168</v>
      </c>
      <c r="H230" s="17" t="n">
        <f aca="false">(G230/F230)*100</f>
        <v>60.431654676259</v>
      </c>
      <c r="I230" s="18" t="n">
        <f aca="false">(G230/19013445.07)*100</f>
        <v>0.000883585270220574</v>
      </c>
    </row>
    <row r="231" customFormat="false" ht="24" hidden="false" customHeight="true" outlineLevel="0" collapsed="false">
      <c r="A231" s="19"/>
      <c r="B231" s="20"/>
      <c r="C231" s="20" t="s">
        <v>118</v>
      </c>
      <c r="D231" s="21" t="s">
        <v>154</v>
      </c>
      <c r="E231" s="22" t="n">
        <f aca="false">E158</f>
        <v>0</v>
      </c>
      <c r="F231" s="22" t="n">
        <f aca="false">F158</f>
        <v>0</v>
      </c>
      <c r="G231" s="22" t="n">
        <f aca="false">G158</f>
        <v>873</v>
      </c>
      <c r="H231" s="17" t="n">
        <v>0</v>
      </c>
      <c r="I231" s="18" t="n">
        <f aca="false">(G231/19013445.07)*100</f>
        <v>0.00459148774346763</v>
      </c>
    </row>
    <row r="232" customFormat="false" ht="13.5" hidden="false" customHeight="true" outlineLevel="0" collapsed="false">
      <c r="A232" s="19"/>
      <c r="B232" s="20"/>
      <c r="C232" s="20" t="s">
        <v>69</v>
      </c>
      <c r="D232" s="21" t="s">
        <v>155</v>
      </c>
      <c r="E232" s="22" t="n">
        <f aca="false">E72</f>
        <v>160000</v>
      </c>
      <c r="F232" s="22" t="n">
        <f aca="false">F72</f>
        <v>160000</v>
      </c>
      <c r="G232" s="22" t="n">
        <f aca="false">G72</f>
        <v>32390</v>
      </c>
      <c r="H232" s="17" t="n">
        <f aca="false">(G232/F232)*100</f>
        <v>20.24375</v>
      </c>
      <c r="I232" s="18" t="n">
        <f aca="false">(G232/19013445.07)*100</f>
        <v>0.170353136324074</v>
      </c>
    </row>
    <row r="233" customFormat="false" ht="13.2" hidden="false" customHeight="false" outlineLevel="0" collapsed="false">
      <c r="A233" s="19"/>
      <c r="B233" s="20"/>
      <c r="C233" s="20" t="s">
        <v>33</v>
      </c>
      <c r="D233" s="21" t="s">
        <v>34</v>
      </c>
      <c r="E233" s="22" t="n">
        <f aca="false">E43+E113+E218+E73+E193+E32+E23+E89+E106+E96+E159</f>
        <v>772222</v>
      </c>
      <c r="F233" s="22" t="n">
        <f aca="false">F43+F113+F218+F73+F193+F32+F23+F89+F106+F96+F159</f>
        <v>775222</v>
      </c>
      <c r="G233" s="22" t="n">
        <f aca="false">G43+G113+G218+G73+G193+G32+G23+G89+G106+G96+G159</f>
        <v>275464.84</v>
      </c>
      <c r="H233" s="17" t="n">
        <f aca="false">(G233/F233)*100</f>
        <v>35.5336716450256</v>
      </c>
      <c r="I233" s="18" t="n">
        <f aca="false">(G233/19013445.07)*100</f>
        <v>1.44878973266469</v>
      </c>
    </row>
    <row r="234" customFormat="false" ht="36" hidden="false" customHeight="true" outlineLevel="0" collapsed="false">
      <c r="A234" s="19"/>
      <c r="B234" s="20"/>
      <c r="C234" s="20" t="s">
        <v>35</v>
      </c>
      <c r="D234" s="21" t="s">
        <v>156</v>
      </c>
      <c r="E234" s="22" t="n">
        <f aca="false">E24+E44+E114+E137+E194+E90+E107</f>
        <v>143322</v>
      </c>
      <c r="F234" s="22" t="n">
        <f aca="false">F24+F44+F114+F137+F194+F90+F107</f>
        <v>143322</v>
      </c>
      <c r="G234" s="22" t="n">
        <f aca="false">G24+G44+G114+G137+G194+G90+G107</f>
        <v>35376.99</v>
      </c>
      <c r="H234" s="17" t="n">
        <f aca="false">(G234/F234)*100</f>
        <v>24.683572654582</v>
      </c>
      <c r="I234" s="18" t="n">
        <f aca="false">(G234/19013445.07)*100</f>
        <v>0.186063019456789</v>
      </c>
    </row>
    <row r="235" customFormat="false" ht="13.2" hidden="false" customHeight="false" outlineLevel="0" collapsed="false">
      <c r="A235" s="19"/>
      <c r="B235" s="20"/>
      <c r="C235" s="20" t="s">
        <v>107</v>
      </c>
      <c r="D235" s="21" t="s">
        <v>108</v>
      </c>
      <c r="E235" s="22" t="n">
        <f aca="false">E138+E166+E175+E181+E195</f>
        <v>10185594</v>
      </c>
      <c r="F235" s="22" t="n">
        <f aca="false">F138+F166+F175+F181+F195</f>
        <v>10185594</v>
      </c>
      <c r="G235" s="22" t="n">
        <f aca="false">G138+G166+G175+G181+G195</f>
        <v>2662937.97</v>
      </c>
      <c r="H235" s="17" t="n">
        <f aca="false">(G235/F235)*100</f>
        <v>26.1441597809612</v>
      </c>
      <c r="I235" s="18" t="n">
        <f aca="false">(G235/19013445.07)*100</f>
        <v>14.0055521773993</v>
      </c>
    </row>
    <row r="236" customFormat="false" ht="24" hidden="false" customHeight="false" outlineLevel="0" collapsed="false">
      <c r="A236" s="19"/>
      <c r="B236" s="20"/>
      <c r="C236" s="20" t="s">
        <v>37</v>
      </c>
      <c r="D236" s="21" t="s">
        <v>157</v>
      </c>
      <c r="E236" s="22" t="n">
        <f aca="false">E25</f>
        <v>1001346</v>
      </c>
      <c r="F236" s="22" t="n">
        <f aca="false">F25</f>
        <v>1001346</v>
      </c>
      <c r="G236" s="22" t="n">
        <f aca="false">G25</f>
        <v>0</v>
      </c>
      <c r="H236" s="17" t="n">
        <f aca="false">(G236/F236)*100</f>
        <v>0</v>
      </c>
      <c r="I236" s="18" t="n">
        <f aca="false">(G236/19013445.07)*100</f>
        <v>0</v>
      </c>
    </row>
    <row r="237" customFormat="false" ht="13.2" hidden="false" customHeight="false" outlineLevel="0" collapsed="false">
      <c r="A237" s="19"/>
      <c r="B237" s="20"/>
      <c r="C237" s="20" t="s">
        <v>142</v>
      </c>
      <c r="D237" s="34" t="s">
        <v>143</v>
      </c>
      <c r="E237" s="22" t="n">
        <v>0</v>
      </c>
      <c r="F237" s="22" t="n">
        <v>0</v>
      </c>
      <c r="G237" s="22" t="n">
        <v>0</v>
      </c>
      <c r="H237" s="17" t="n">
        <v>0</v>
      </c>
      <c r="I237" s="18" t="n">
        <f aca="false">(G237/19013445.07)*100</f>
        <v>0</v>
      </c>
    </row>
    <row r="238" customFormat="false" ht="37.8" hidden="false" customHeight="true" outlineLevel="0" collapsed="false">
      <c r="A238" s="19"/>
      <c r="B238" s="20"/>
      <c r="C238" s="20" t="s">
        <v>158</v>
      </c>
      <c r="D238" s="16" t="s">
        <v>159</v>
      </c>
      <c r="E238" s="22"/>
      <c r="F238" s="22"/>
      <c r="G238" s="22"/>
      <c r="H238" s="17" t="n">
        <v>0</v>
      </c>
      <c r="I238" s="18" t="n">
        <f aca="false">(G238/19013445.07)*100</f>
        <v>0</v>
      </c>
      <c r="M238" s="35"/>
    </row>
    <row r="239" customFormat="false" ht="13.2" hidden="false" customHeight="false" outlineLevel="0" collapsed="false">
      <c r="A239" s="19"/>
      <c r="B239" s="20"/>
      <c r="C239" s="20" t="s">
        <v>39</v>
      </c>
      <c r="D239" s="21" t="s">
        <v>40</v>
      </c>
      <c r="E239" s="22" t="n">
        <f aca="false">E33+E37+E45+E54+E97+E115+E139+E148+E160+E171+E176+E182+E196+E210+E74+E91+E109+E167+E125+E26</f>
        <v>30760</v>
      </c>
      <c r="F239" s="22" t="n">
        <f aca="false">F33+F37+F45+F54+F97+F115+F139+F148+F160+F171+F176+F182+F196+F210+F74+F91+F109+F167+F125+F26</f>
        <v>30760</v>
      </c>
      <c r="G239" s="22" t="n">
        <f aca="false">G33+G37+G45+G54+G97+G115+G139+G148+G160+G171+G176+G182+G196+G210+G74+G91+G109+G167+G125+G26</f>
        <v>8730.13</v>
      </c>
      <c r="H239" s="17" t="n">
        <f aca="false">(G239/F239)*100</f>
        <v>28.3814369310793</v>
      </c>
      <c r="I239" s="18" t="n">
        <f aca="false">(G239/19013445.07)*100</f>
        <v>0.0459155611613735</v>
      </c>
    </row>
    <row r="240" customFormat="false" ht="13.2" hidden="false" customHeight="false" outlineLevel="0" collapsed="false">
      <c r="A240" s="19"/>
      <c r="B240" s="20"/>
      <c r="C240" s="20" t="s">
        <v>41</v>
      </c>
      <c r="D240" s="21" t="s">
        <v>42</v>
      </c>
      <c r="E240" s="22" t="n">
        <f aca="false">E140+E147+E108+E46+E172</f>
        <v>2100</v>
      </c>
      <c r="F240" s="22" t="n">
        <f aca="false">F140+F147+F108+F46+F172</f>
        <v>0</v>
      </c>
      <c r="G240" s="22" t="n">
        <f aca="false">G140+G147+G108+G46+G172</f>
        <v>3580.71</v>
      </c>
      <c r="H240" s="17" t="n">
        <v>0</v>
      </c>
      <c r="I240" s="18" t="n">
        <f aca="false">(G240/19013445.07)*100</f>
        <v>0.0188325155531638</v>
      </c>
    </row>
    <row r="241" customFormat="false" ht="13.2" hidden="false" customHeight="false" outlineLevel="0" collapsed="false">
      <c r="A241" s="19"/>
      <c r="B241" s="20"/>
      <c r="C241" s="20" t="s">
        <v>52</v>
      </c>
      <c r="D241" s="30" t="s">
        <v>53</v>
      </c>
      <c r="E241" s="22" t="n">
        <f aca="false">E141</f>
        <v>0</v>
      </c>
      <c r="F241" s="22" t="n">
        <f aca="false">F141</f>
        <v>0</v>
      </c>
      <c r="G241" s="22" t="n">
        <f aca="false">G47</f>
        <v>5063.23</v>
      </c>
      <c r="H241" s="17" t="n">
        <v>0</v>
      </c>
      <c r="I241" s="18" t="n">
        <f aca="false">(G241/19013445.07)*100</f>
        <v>0.0266297348079698</v>
      </c>
    </row>
    <row r="242" customFormat="false" ht="13.2" hidden="false" customHeight="true" outlineLevel="0" collapsed="false">
      <c r="A242" s="19"/>
      <c r="B242" s="20"/>
      <c r="C242" s="20" t="s">
        <v>85</v>
      </c>
      <c r="D242" s="21" t="s">
        <v>86</v>
      </c>
      <c r="E242" s="22" t="n">
        <f aca="false">E142+E211+E116</f>
        <v>0</v>
      </c>
      <c r="F242" s="22" t="n">
        <f aca="false">F142+F211+F116</f>
        <v>0</v>
      </c>
      <c r="G242" s="22" t="n">
        <f aca="false">G142+G211+G116</f>
        <v>4030</v>
      </c>
      <c r="H242" s="17" t="n">
        <v>0</v>
      </c>
      <c r="I242" s="18" t="n">
        <f aca="false">(G242/19013445.07)*100</f>
        <v>0.0211955276130293</v>
      </c>
    </row>
    <row r="243" customFormat="false" ht="13.2" hidden="false" customHeight="false" outlineLevel="0" collapsed="false">
      <c r="A243" s="19"/>
      <c r="B243" s="20"/>
      <c r="C243" s="20" t="s">
        <v>46</v>
      </c>
      <c r="D243" s="21" t="s">
        <v>112</v>
      </c>
      <c r="E243" s="22" t="n">
        <f aca="false">E38+E48+E98+E117+E143+E149+E156+E161+E168+E173+E177+E185+E34+E55+E212+E199+E122+E93+E110</f>
        <v>49617</v>
      </c>
      <c r="F243" s="22" t="n">
        <f aca="false">F38+F48+F98+F117+F143+F149+F156+F161+F168+F173+F177+F185+F34+F55+F212+F199+F122+F93+F110</f>
        <v>51717</v>
      </c>
      <c r="G243" s="22" t="n">
        <f aca="false">G38+G48+G98+G117+G143+G149+G156+G161+G168+G173+G177+G185+G34+G55+G212+G199+G122+G93+G110++G75</f>
        <v>67994.19</v>
      </c>
      <c r="H243" s="17" t="n">
        <f aca="false">(G243/F243)*100</f>
        <v>131.473577353675</v>
      </c>
      <c r="I243" s="18" t="n">
        <f aca="false">(G243/19013445.07)*100</f>
        <v>0.357611099670114</v>
      </c>
    </row>
    <row r="244" customFormat="false" ht="48" hidden="false" customHeight="false" outlineLevel="0" collapsed="false">
      <c r="A244" s="19"/>
      <c r="B244" s="20"/>
      <c r="C244" s="20" t="n">
        <v>2057</v>
      </c>
      <c r="D244" s="21" t="s">
        <v>98</v>
      </c>
      <c r="E244" s="22" t="n">
        <f aca="false">E126</f>
        <v>67978.65</v>
      </c>
      <c r="F244" s="22" t="n">
        <f aca="false">F126</f>
        <v>67978.65</v>
      </c>
      <c r="G244" s="22" t="n">
        <f aca="false">G126</f>
        <v>40831.52</v>
      </c>
      <c r="H244" s="17" t="n">
        <f aca="false">(G244/F244)*100</f>
        <v>60.065211651011</v>
      </c>
      <c r="I244" s="18" t="n">
        <f aca="false">(G244/19013445.07)*100</f>
        <v>0.214750771623314</v>
      </c>
    </row>
    <row r="245" customFormat="false" ht="48" hidden="false" customHeight="false" outlineLevel="0" collapsed="false">
      <c r="A245" s="19"/>
      <c r="B245" s="20"/>
      <c r="C245" s="20" t="n">
        <v>2058</v>
      </c>
      <c r="D245" s="21" t="s">
        <v>98</v>
      </c>
      <c r="E245" s="22" t="n">
        <v>0</v>
      </c>
      <c r="F245" s="22" t="n">
        <v>0</v>
      </c>
      <c r="G245" s="22" t="n">
        <v>0</v>
      </c>
      <c r="H245" s="17" t="n">
        <v>0</v>
      </c>
      <c r="I245" s="18" t="n">
        <f aca="false">(G245/19013445.07)*100</f>
        <v>0</v>
      </c>
    </row>
    <row r="246" customFormat="false" ht="48" hidden="false" customHeight="false" outlineLevel="0" collapsed="false">
      <c r="A246" s="19"/>
      <c r="B246" s="20"/>
      <c r="C246" s="20" t="n">
        <v>2059</v>
      </c>
      <c r="D246" s="21" t="s">
        <v>160</v>
      </c>
      <c r="E246" s="22" t="n">
        <f aca="false">E127</f>
        <v>6321.19</v>
      </c>
      <c r="F246" s="22" t="n">
        <f aca="false">F127</f>
        <v>6321.19</v>
      </c>
      <c r="G246" s="22" t="n">
        <f aca="false">G127</f>
        <v>3216.02</v>
      </c>
      <c r="H246" s="17" t="n">
        <f aca="false">(G246/F246)*100</f>
        <v>50.8768127520293</v>
      </c>
      <c r="I246" s="18" t="n">
        <f aca="false">(G246/19013445.07)*100</f>
        <v>0.0169144517900879</v>
      </c>
    </row>
    <row r="247" customFormat="false" ht="36" hidden="false" customHeight="true" outlineLevel="0" collapsed="false">
      <c r="A247" s="19"/>
      <c r="B247" s="20"/>
      <c r="C247" s="20" t="n">
        <v>2110</v>
      </c>
      <c r="D247" s="21" t="s">
        <v>19</v>
      </c>
      <c r="E247" s="22" t="n">
        <f aca="false">E28+E35+E39+E61+E133+E10+E63+E67+E19+E202+E58+E204+E50</f>
        <v>3092026</v>
      </c>
      <c r="F247" s="22" t="n">
        <f aca="false">F28+F35+F39+F61+F133+F10+F63+F67+F19+F202+F58+F204+F50</f>
        <v>3127913</v>
      </c>
      <c r="G247" s="22" t="n">
        <f aca="false">G28+G35+G39+G61+G133+G10+G63+G67+G19+G202+G58+G204+G50</f>
        <v>758340.99</v>
      </c>
      <c r="H247" s="17" t="n">
        <f aca="false">(G247/F247)*100</f>
        <v>24.244312102031</v>
      </c>
      <c r="I247" s="18" t="n">
        <f aca="false">(G247/19013445.07)*100</f>
        <v>3.98844600338386</v>
      </c>
    </row>
    <row r="248" customFormat="false" ht="24" hidden="false" customHeight="false" outlineLevel="0" collapsed="false">
      <c r="A248" s="19"/>
      <c r="B248" s="20"/>
      <c r="C248" s="20" t="n">
        <v>2130</v>
      </c>
      <c r="D248" s="21" t="s">
        <v>161</v>
      </c>
      <c r="E248" s="22" t="n">
        <f aca="false">E144</f>
        <v>6584614</v>
      </c>
      <c r="F248" s="22" t="n">
        <f aca="false">F144</f>
        <v>6584614</v>
      </c>
      <c r="G248" s="22" t="n">
        <f aca="false">G144</f>
        <v>1730076</v>
      </c>
      <c r="H248" s="17" t="n">
        <f aca="false">(G248/F248)*100</f>
        <v>26.2745242166056</v>
      </c>
      <c r="I248" s="18" t="n">
        <f aca="false">(G248/19013445.07)*100</f>
        <v>9.09922422596506</v>
      </c>
    </row>
    <row r="249" customFormat="false" ht="36" hidden="false" customHeight="false" outlineLevel="0" collapsed="false">
      <c r="A249" s="19"/>
      <c r="B249" s="20"/>
      <c r="C249" s="20" t="n">
        <v>2120</v>
      </c>
      <c r="D249" s="21" t="s">
        <v>162</v>
      </c>
      <c r="E249" s="22" t="n">
        <f aca="false">E128</f>
        <v>32700</v>
      </c>
      <c r="F249" s="22" t="n">
        <f aca="false">F128</f>
        <v>32700</v>
      </c>
      <c r="G249" s="22" t="n">
        <f aca="false">G128</f>
        <v>32700</v>
      </c>
      <c r="H249" s="17" t="n">
        <f aca="false">(G249/F249)*100</f>
        <v>100</v>
      </c>
      <c r="I249" s="18" t="n">
        <f aca="false">(G249/19013445.07)*100</f>
        <v>0.171983561525076</v>
      </c>
    </row>
    <row r="250" customFormat="false" ht="48" hidden="false" customHeight="false" outlineLevel="0" collapsed="false">
      <c r="A250" s="19"/>
      <c r="B250" s="20"/>
      <c r="C250" s="20" t="n">
        <v>2160</v>
      </c>
      <c r="D250" s="21" t="s">
        <v>139</v>
      </c>
      <c r="E250" s="22" t="n">
        <f aca="false">E205+E213</f>
        <v>816000</v>
      </c>
      <c r="F250" s="22" t="n">
        <f aca="false">F205+F213</f>
        <v>816000</v>
      </c>
      <c r="G250" s="22" t="n">
        <f aca="false">G205+G213</f>
        <v>235850</v>
      </c>
      <c r="H250" s="17" t="n">
        <f aca="false">(G250/F250)*100</f>
        <v>28.9031862745098</v>
      </c>
      <c r="I250" s="18" t="n">
        <f aca="false">(G250/19013445.07)*100</f>
        <v>1.24043801179478</v>
      </c>
    </row>
    <row r="251" customFormat="false" ht="27" hidden="false" customHeight="true" outlineLevel="0" collapsed="false">
      <c r="A251" s="19"/>
      <c r="B251" s="20"/>
      <c r="C251" s="20" t="n">
        <v>2310</v>
      </c>
      <c r="D251" s="21" t="s">
        <v>163</v>
      </c>
      <c r="E251" s="22" t="n">
        <f aca="false">E52+E103+E120+E129+E169+E101+E191+E178+E123+E189+E94</f>
        <v>4776425</v>
      </c>
      <c r="F251" s="22" t="n">
        <f aca="false">F52+F103+F120+F129+F169+F101+F191+F178+F123+F189+F94</f>
        <v>4516535</v>
      </c>
      <c r="G251" s="22" t="n">
        <f aca="false">G52+G103+G120+G129+G169+G101+G191+G178+G123+G189+G94</f>
        <v>1203000</v>
      </c>
      <c r="H251" s="17" t="n">
        <f aca="false">(G251/F251)*100</f>
        <v>26.6354628050043</v>
      </c>
      <c r="I251" s="18" t="n">
        <f aca="false">(G251/19013445.07)*100</f>
        <v>6.32710166711519</v>
      </c>
    </row>
    <row r="252" customFormat="false" ht="27" hidden="false" customHeight="true" outlineLevel="0" collapsed="false">
      <c r="A252" s="19"/>
      <c r="B252" s="20"/>
      <c r="C252" s="20" t="n">
        <v>2319</v>
      </c>
      <c r="D252" s="21" t="s">
        <v>163</v>
      </c>
      <c r="E252" s="22" t="n">
        <v>0</v>
      </c>
      <c r="F252" s="22" t="n">
        <v>0</v>
      </c>
      <c r="G252" s="22" t="n">
        <v>0</v>
      </c>
      <c r="H252" s="17" t="n">
        <v>0</v>
      </c>
      <c r="I252" s="18" t="n">
        <f aca="false">(G252/19013445.07)*100</f>
        <v>0</v>
      </c>
    </row>
    <row r="253" customFormat="false" ht="27.75" hidden="false" customHeight="true" outlineLevel="0" collapsed="false">
      <c r="A253" s="19"/>
      <c r="B253" s="20"/>
      <c r="C253" s="20" t="n">
        <v>2320</v>
      </c>
      <c r="D253" s="21" t="s">
        <v>164</v>
      </c>
      <c r="E253" s="22" t="n">
        <f aca="false">E162+E206</f>
        <v>2506651</v>
      </c>
      <c r="F253" s="22" t="n">
        <f aca="false">F162+F206</f>
        <v>2506651</v>
      </c>
      <c r="G253" s="22" t="n">
        <f aca="false">G162+G206</f>
        <v>757170.96</v>
      </c>
      <c r="H253" s="17" t="n">
        <f aca="false">(G253/F253)*100</f>
        <v>30.2064770883541</v>
      </c>
      <c r="I253" s="18" t="n">
        <f aca="false">(G253/19013445.07)*100</f>
        <v>3.98229230532602</v>
      </c>
    </row>
    <row r="254" customFormat="false" ht="24" hidden="false" customHeight="true" outlineLevel="0" collapsed="false">
      <c r="A254" s="19"/>
      <c r="B254" s="20"/>
      <c r="C254" s="20" t="n">
        <v>2360</v>
      </c>
      <c r="D254" s="21" t="s">
        <v>165</v>
      </c>
      <c r="E254" s="22" t="n">
        <f aca="false">E29+E40</f>
        <v>586721</v>
      </c>
      <c r="F254" s="22" t="n">
        <f aca="false">F29+F40</f>
        <v>586721</v>
      </c>
      <c r="G254" s="22" t="n">
        <f aca="false">G29+G40</f>
        <v>72054.99</v>
      </c>
      <c r="H254" s="17" t="n">
        <f aca="false">(G254/F254)*100</f>
        <v>12.2809631835233</v>
      </c>
      <c r="I254" s="18" t="n">
        <f aca="false">(G254/19013445.07)*100</f>
        <v>0.378968617916017</v>
      </c>
    </row>
    <row r="255" customFormat="false" ht="24" hidden="false" customHeight="true" outlineLevel="0" collapsed="false">
      <c r="A255" s="19"/>
      <c r="B255" s="20"/>
      <c r="C255" s="20" t="n">
        <v>2440</v>
      </c>
      <c r="D255" s="21" t="s">
        <v>94</v>
      </c>
      <c r="E255" s="22" t="n">
        <f aca="false">E179+E118</f>
        <v>0</v>
      </c>
      <c r="F255" s="22" t="n">
        <f aca="false">F179+F118</f>
        <v>0</v>
      </c>
      <c r="G255" s="22" t="n">
        <f aca="false">G179+G118</f>
        <v>0</v>
      </c>
      <c r="H255" s="17" t="n">
        <v>0</v>
      </c>
      <c r="I255" s="18" t="n">
        <f aca="false">(G255/19013445.07)*100</f>
        <v>0</v>
      </c>
    </row>
    <row r="256" customFormat="false" ht="36.75" hidden="false" customHeight="true" outlineLevel="0" collapsed="false">
      <c r="A256" s="19"/>
      <c r="B256" s="20"/>
      <c r="C256" s="20" t="n">
        <v>2460</v>
      </c>
      <c r="D256" s="21" t="s">
        <v>147</v>
      </c>
      <c r="E256" s="22" t="n">
        <f aca="false">E13</f>
        <v>126000</v>
      </c>
      <c r="F256" s="22" t="n">
        <f aca="false">F13</f>
        <v>126000</v>
      </c>
      <c r="G256" s="22" t="n">
        <f aca="false">G13</f>
        <v>31279.08</v>
      </c>
      <c r="H256" s="17" t="n">
        <f aca="false">(G256/F256)*100</f>
        <v>24.8246666666667</v>
      </c>
      <c r="I256" s="18" t="n">
        <f aca="false">(G256/19013445.07)*100</f>
        <v>0.164510323536018</v>
      </c>
    </row>
    <row r="257" customFormat="false" ht="37.5" hidden="false" customHeight="true" outlineLevel="0" collapsed="false">
      <c r="A257" s="19"/>
      <c r="B257" s="20"/>
      <c r="C257" s="20" t="n">
        <v>2690</v>
      </c>
      <c r="D257" s="16" t="s">
        <v>121</v>
      </c>
      <c r="E257" s="22" t="n">
        <f aca="false">E163</f>
        <v>0</v>
      </c>
      <c r="F257" s="22" t="n">
        <f aca="false">F163</f>
        <v>0</v>
      </c>
      <c r="G257" s="22" t="n">
        <f aca="false">G163</f>
        <v>79800</v>
      </c>
      <c r="H257" s="17" t="n">
        <v>0</v>
      </c>
      <c r="I257" s="18" t="n">
        <f aca="false">(G257/19013445.07)*100</f>
        <v>0.419703003354773</v>
      </c>
    </row>
    <row r="258" customFormat="false" ht="37.5" hidden="false" customHeight="true" outlineLevel="0" collapsed="false">
      <c r="A258" s="19"/>
      <c r="B258" s="20"/>
      <c r="C258" s="20" t="n">
        <v>2710</v>
      </c>
      <c r="D258" s="16" t="s">
        <v>15</v>
      </c>
      <c r="E258" s="22" t="n">
        <f aca="false">E7</f>
        <v>0</v>
      </c>
      <c r="F258" s="22" t="n">
        <f aca="false">F7</f>
        <v>0</v>
      </c>
      <c r="G258" s="22" t="n">
        <f aca="false">G7</f>
        <v>0</v>
      </c>
      <c r="H258" s="17" t="n">
        <v>0</v>
      </c>
      <c r="I258" s="18" t="n">
        <f aca="false">(G258/19013445.07)*100</f>
        <v>0</v>
      </c>
    </row>
    <row r="259" customFormat="false" ht="14.4" hidden="false" customHeight="true" outlineLevel="0" collapsed="false">
      <c r="A259" s="19"/>
      <c r="B259" s="20"/>
      <c r="C259" s="20" t="n">
        <v>2950</v>
      </c>
      <c r="D259" s="21" t="s">
        <v>88</v>
      </c>
      <c r="E259" s="22" t="n">
        <f aca="false">E99</f>
        <v>0</v>
      </c>
      <c r="F259" s="22" t="n">
        <f aca="false">F99</f>
        <v>0</v>
      </c>
      <c r="G259" s="22" t="n">
        <f aca="false">G99+G151+G153+G186</f>
        <v>4212.36</v>
      </c>
      <c r="H259" s="17" t="n">
        <v>0</v>
      </c>
      <c r="I259" s="18" t="n">
        <f aca="false">(G259/19013445.07)*100</f>
        <v>0.0221546383861092</v>
      </c>
    </row>
    <row r="260" customFormat="false" ht="13.2" hidden="false" customHeight="false" outlineLevel="0" collapsed="false">
      <c r="A260" s="19"/>
      <c r="B260" s="20"/>
      <c r="C260" s="20" t="n">
        <v>2920</v>
      </c>
      <c r="D260" s="21" t="s">
        <v>78</v>
      </c>
      <c r="E260" s="22" t="n">
        <f aca="false">E81+E83+E85</f>
        <v>19542274</v>
      </c>
      <c r="F260" s="22" t="n">
        <f aca="false">F81+F83+F85</f>
        <v>19542274</v>
      </c>
      <c r="G260" s="22" t="n">
        <f aca="false">G81+G83+G85</f>
        <v>6660325</v>
      </c>
      <c r="H260" s="17" t="n">
        <f aca="false">(G260/F260)*100</f>
        <v>34.0816273479739</v>
      </c>
      <c r="I260" s="18" t="n">
        <f aca="false">(G260/19013445.07)*100</f>
        <v>35.02955395763</v>
      </c>
    </row>
    <row r="261" customFormat="false" ht="35.25" hidden="false" customHeight="true" outlineLevel="0" collapsed="false">
      <c r="A261" s="19"/>
      <c r="B261" s="20"/>
      <c r="C261" s="20" t="n">
        <v>2900</v>
      </c>
      <c r="D261" s="21" t="s">
        <v>166</v>
      </c>
      <c r="E261" s="22" t="n">
        <f aca="false">E207+E214</f>
        <v>910000</v>
      </c>
      <c r="F261" s="22" t="n">
        <f aca="false">F207+F214</f>
        <v>910000</v>
      </c>
      <c r="G261" s="22" t="n">
        <f aca="false">G207+G214</f>
        <v>240110.86</v>
      </c>
      <c r="H261" s="17" t="n">
        <f aca="false">(G261/F261)*100</f>
        <v>26.3858087912088</v>
      </c>
      <c r="I261" s="18" t="n">
        <f aca="false">(G261/19013445.07)*100</f>
        <v>1.2628477328333</v>
      </c>
    </row>
    <row r="262" customFormat="false" ht="37.2" hidden="false" customHeight="true" outlineLevel="0" collapsed="false">
      <c r="A262" s="19"/>
      <c r="B262" s="20"/>
      <c r="C262" s="20" t="n">
        <v>2910</v>
      </c>
      <c r="D262" s="21" t="s">
        <v>167</v>
      </c>
      <c r="E262" s="22" t="n">
        <f aca="false">E186</f>
        <v>0</v>
      </c>
      <c r="F262" s="22" t="n">
        <f aca="false">F220</f>
        <v>90000</v>
      </c>
      <c r="G262" s="22" t="n">
        <f aca="false">G220</f>
        <v>0</v>
      </c>
      <c r="H262" s="17" t="n">
        <f aca="false">(G262/F262)*100</f>
        <v>0</v>
      </c>
      <c r="I262" s="18" t="n">
        <f aca="false">(G262/19013445.07)*100</f>
        <v>0</v>
      </c>
    </row>
    <row r="263" customFormat="false" ht="35.25" hidden="false" customHeight="true" outlineLevel="0" collapsed="false">
      <c r="A263" s="19"/>
      <c r="B263" s="20"/>
      <c r="C263" s="20" t="n">
        <v>6610</v>
      </c>
      <c r="D263" s="21" t="s">
        <v>168</v>
      </c>
      <c r="E263" s="22"/>
      <c r="F263" s="22"/>
      <c r="G263" s="22"/>
      <c r="H263" s="17" t="n">
        <v>0</v>
      </c>
      <c r="I263" s="18" t="n">
        <f aca="false">(G263/19013445.07)*100</f>
        <v>0</v>
      </c>
    </row>
    <row r="264" customFormat="false" ht="50.4" hidden="false" customHeight="true" outlineLevel="0" collapsed="false">
      <c r="A264" s="19"/>
      <c r="B264" s="20"/>
      <c r="C264" s="20" t="n">
        <v>6257</v>
      </c>
      <c r="D264" s="21" t="s">
        <v>98</v>
      </c>
      <c r="E264" s="22" t="n">
        <f aca="false">E145</f>
        <v>0</v>
      </c>
      <c r="F264" s="22" t="n">
        <f aca="false">F145</f>
        <v>0</v>
      </c>
      <c r="G264" s="22" t="n">
        <f aca="false">G145</f>
        <v>0</v>
      </c>
      <c r="H264" s="17" t="n">
        <v>0</v>
      </c>
      <c r="I264" s="18" t="n">
        <f aca="false">(G264/19013445.07)*100</f>
        <v>0</v>
      </c>
    </row>
    <row r="265" customFormat="false" ht="37.2" hidden="false" customHeight="true" outlineLevel="0" collapsed="false">
      <c r="A265" s="19"/>
      <c r="B265" s="20"/>
      <c r="C265" s="20" t="n">
        <v>6290</v>
      </c>
      <c r="D265" s="21" t="s">
        <v>169</v>
      </c>
      <c r="E265" s="22" t="n">
        <v>0</v>
      </c>
      <c r="F265" s="22" t="n">
        <v>0</v>
      </c>
      <c r="G265" s="22" t="n">
        <v>0</v>
      </c>
      <c r="H265" s="17" t="n">
        <v>0</v>
      </c>
      <c r="I265" s="18" t="n">
        <f aca="false">(G265/19013445.07)*100</f>
        <v>0</v>
      </c>
    </row>
    <row r="266" customFormat="false" ht="37.95" hidden="false" customHeight="true" outlineLevel="0" collapsed="false">
      <c r="A266" s="19"/>
      <c r="B266" s="20"/>
      <c r="C266" s="20" t="n">
        <v>6300</v>
      </c>
      <c r="D266" s="16" t="s">
        <v>27</v>
      </c>
      <c r="E266" s="22" t="n">
        <f aca="false">E16+E64+E8</f>
        <v>300000</v>
      </c>
      <c r="F266" s="22" t="n">
        <f aca="false">F16+F64+F8</f>
        <v>397000</v>
      </c>
      <c r="G266" s="22" t="n">
        <f aca="false">G16+G64+G8</f>
        <v>0</v>
      </c>
      <c r="H266" s="17" t="n">
        <f aca="false">(G266/F266)*100</f>
        <v>0</v>
      </c>
      <c r="I266" s="18" t="n">
        <f aca="false">(G266/19013445.07)*100</f>
        <v>0</v>
      </c>
    </row>
    <row r="267" customFormat="false" ht="49.2" hidden="false" customHeight="true" outlineLevel="0" collapsed="false">
      <c r="A267" s="19"/>
      <c r="B267" s="20"/>
      <c r="C267" s="20" t="n">
        <v>6280</v>
      </c>
      <c r="D267" s="21" t="s">
        <v>128</v>
      </c>
      <c r="E267" s="22" t="n">
        <f aca="false">E187</f>
        <v>1871995</v>
      </c>
      <c r="F267" s="22" t="n">
        <f aca="false">F187</f>
        <v>1871995</v>
      </c>
      <c r="G267" s="22" t="n">
        <f aca="false">G187</f>
        <v>0</v>
      </c>
      <c r="H267" s="17" t="n">
        <f aca="false">(G267/F267)*100</f>
        <v>0</v>
      </c>
      <c r="I267" s="18" t="n">
        <f aca="false">(G267/19013445.07)*100</f>
        <v>0</v>
      </c>
    </row>
    <row r="268" customFormat="false" ht="26.4" hidden="false" customHeight="true" outlineLevel="0" collapsed="false">
      <c r="A268" s="19"/>
      <c r="B268" s="20"/>
      <c r="C268" s="20" t="n">
        <v>6430</v>
      </c>
      <c r="D268" s="21" t="s">
        <v>28</v>
      </c>
      <c r="E268" s="22" t="n">
        <f aca="false">E17</f>
        <v>0</v>
      </c>
      <c r="F268" s="22" t="n">
        <f aca="false">F17</f>
        <v>0</v>
      </c>
      <c r="G268" s="22" t="n">
        <f aca="false">G17</f>
        <v>0</v>
      </c>
      <c r="H268" s="36" t="n">
        <v>0</v>
      </c>
      <c r="I268" s="37" t="n">
        <f aca="false">(G268/19013445.07)*100</f>
        <v>0</v>
      </c>
    </row>
    <row r="269" customFormat="false" ht="14.25" hidden="false" customHeight="true" outlineLevel="0" collapsed="false">
      <c r="A269" s="38" t="s">
        <v>170</v>
      </c>
      <c r="B269" s="38"/>
      <c r="C269" s="38"/>
      <c r="D269" s="38"/>
      <c r="E269" s="39" t="n">
        <f aca="false">SUM(E222:E268)</f>
        <v>71348480.84</v>
      </c>
      <c r="F269" s="39" t="n">
        <f aca="false">SUM(F222:F268)</f>
        <v>71314477.84</v>
      </c>
      <c r="G269" s="39" t="n">
        <f aca="false">SUM(G222:G268)</f>
        <v>19013445.07</v>
      </c>
      <c r="H269" s="40" t="n">
        <f aca="false">(G269/F269)*100</f>
        <v>26.6614096406318</v>
      </c>
      <c r="I269" s="41" t="n">
        <f aca="false">(G269/19013445.07)*100</f>
        <v>100</v>
      </c>
    </row>
    <row r="270" customFormat="false" ht="13.8" hidden="false" customHeight="false" outlineLevel="0" collapsed="false">
      <c r="A270" s="42" t="s">
        <v>171</v>
      </c>
      <c r="B270" s="42"/>
      <c r="C270" s="42"/>
      <c r="D270" s="42"/>
      <c r="E270" s="39" t="n">
        <f aca="false">E222+E223+E224+E229+E233+E234+E235+E239+E247+E248+E251+E253+E254+E256+E260+E243+E242+E261+E257+E232+E250+E244+E225+E246+E226+E240+E230+E241+E249+E255+E259+E231+E252+E258+E245+E228+E262+E238</f>
        <v>68175139.84</v>
      </c>
      <c r="F270" s="39" t="n">
        <f aca="false">F222+F223+F224+F229+F233+F234+F235+F239+F247+F248+F251+F253+F254+F256+F260+F243+F242+F261+F257+F232+F250+F244+F225+F246+F226+F240+F230+F241+F249+F255+F259+F231+F252+F258+F245+F228+F262+F238</f>
        <v>68044136.84</v>
      </c>
      <c r="G270" s="39" t="n">
        <f aca="false">G222+G223+G224+G229+G233+G234+G235+G239+G247+G248+G251+G253+G254+G256+G260+G243+G242+G261+G257+G232+G250+G244+G225+G246+G226+G240+G230+G241+G249+G255+G259+G231+G252+G258+G245+G228+G262+G238</f>
        <v>19013445.07</v>
      </c>
      <c r="H270" s="43" t="n">
        <f aca="false">(G270/F270)*100</f>
        <v>27.9428117586509</v>
      </c>
      <c r="I270" s="41" t="n">
        <f aca="false">(G270/19013445.07)*100</f>
        <v>100</v>
      </c>
    </row>
    <row r="271" customFormat="false" ht="13.8" hidden="false" customHeight="false" outlineLevel="0" collapsed="false">
      <c r="A271" s="44" t="s">
        <v>172</v>
      </c>
      <c r="B271" s="44"/>
      <c r="C271" s="44"/>
      <c r="D271" s="44"/>
      <c r="E271" s="45" t="n">
        <f aca="false">E236+E268+E264+E263+E266+E267</f>
        <v>3173341</v>
      </c>
      <c r="F271" s="45" t="n">
        <f aca="false">F236+F268+F264+F263+F266+F267</f>
        <v>3270341</v>
      </c>
      <c r="G271" s="45" t="n">
        <f aca="false">G236+G268+G264+G263+G266+G267</f>
        <v>0</v>
      </c>
      <c r="H271" s="40" t="n">
        <f aca="false">(G271/F271)*100</f>
        <v>0</v>
      </c>
      <c r="I271" s="41" t="n">
        <f aca="false">(G271/19013445.07)*100</f>
        <v>0</v>
      </c>
      <c r="L271" s="46"/>
    </row>
    <row r="272" customFormat="false" ht="13.2" hidden="false" customHeight="false" outlineLevel="0" collapsed="false">
      <c r="E272" s="47"/>
      <c r="F272" s="47"/>
      <c r="G272" s="47"/>
      <c r="H272" s="48"/>
    </row>
    <row r="273" customFormat="false" ht="13.2" hidden="false" customHeight="false" outlineLevel="0" collapsed="false">
      <c r="E273" s="47"/>
      <c r="F273" s="47"/>
      <c r="G273" s="47"/>
      <c r="H273" s="48"/>
    </row>
    <row r="274" customFormat="false" ht="13.2" hidden="false" customHeight="false" outlineLevel="0" collapsed="false">
      <c r="E274" s="49"/>
      <c r="F274" s="49"/>
      <c r="G274" s="49"/>
    </row>
    <row r="275" customFormat="false" ht="13.2" hidden="false" customHeight="false" outlineLevel="0" collapsed="false">
      <c r="E275" s="49"/>
      <c r="F275" s="49"/>
      <c r="G275" s="49"/>
    </row>
  </sheetData>
  <mergeCells count="5">
    <mergeCell ref="A1:I1"/>
    <mergeCell ref="A2:I2"/>
    <mergeCell ref="A269:D269"/>
    <mergeCell ref="A270:D270"/>
    <mergeCell ref="A271:D27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Pedrycz Urszula</cp:lastModifiedBy>
  <cp:lastPrinted>2020-05-04T06:54:54Z</cp:lastPrinted>
  <dcterms:modified xsi:type="dcterms:W3CDTF">2020-05-04T06:55:19Z</dcterms:modified>
  <cp:revision>0</cp:revision>
  <dc:subject/>
  <dc:title/>
</cp:coreProperties>
</file>