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                                     DOCHODY POWIATU  WYKONANE W III KWARTALE   2009 ROKU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9 rok</t>
  </si>
  <si>
    <t xml:space="preserve">Plan na 2009 rok po zmianach</t>
  </si>
  <si>
    <t xml:space="preserve">Wykonanie na 30.09.09r.</t>
  </si>
  <si>
    <t xml:space="preserve">%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żetu państwa na  realizację  bieżących zadań własnych powiatu </t>
  </si>
  <si>
    <t xml:space="preserve">Wpływy z tytułu pomocy finansowej  udzielanej między jednostkami samorządu terytorialnego  na dofinansowanie własnych zadań bieżacych powiatu </t>
  </si>
  <si>
    <t xml:space="preserve">Środki na dofinansowanie własnych inwesycji  gmin(związków gmin)powiatów(związków powiatów),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570</t>
  </si>
  <si>
    <t xml:space="preserve">Grzywny,mandaty i inne kary pienieżne od osób fizycznych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orialnego  na podstawie odrębnych  ustaw</t>
  </si>
  <si>
    <t xml:space="preserve">O910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rozwojowe oraz środki na finansowanie Wspólnej Polityki Rolnej</t>
  </si>
  <si>
    <t xml:space="preserve">Dotacje celowe otrzymane z budżetu państwa na realizację  bieżących zadań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rozwojowe oraz środki na finansowanie wspólnej polityki rolnej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O870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Środki na dofinansowanie własnych inwestycji gmin (związków gmin)powiató (zwiazków powiatów),samorządów wojewóztw ,pozyskane z innych żródeł</t>
  </si>
  <si>
    <t xml:space="preserve">Dotacje celowe otrzymane z budżetu państwa na realizacjhę inwestycji  i zakupów  inwestycyjnych  włąsnych powiatu</t>
  </si>
  <si>
    <t xml:space="preserve">Kultura fizyczna i sport</t>
  </si>
  <si>
    <t xml:space="preserve">Zadania w zakresie kultury fizycznej i sportu</t>
  </si>
  <si>
    <t xml:space="preserve">Środki na dofinansowanie własnych inwestycji gmin (związków gmin),powiatów (związków powiatów), samorządów wojewóztw,pozyskane z innych żródeł</t>
  </si>
  <si>
    <t xml:space="preserve">Dotacje celowe otrzymane z gminy na inwestycje i zakupy inwestycyjne realizowane  na podstawie  porozumień (umów) między jednostkami  samorządu terytorialnego 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J180" activeCellId="0" sqref="J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56"/>
    <col collapsed="false" customWidth="true" hidden="false" outlineLevel="0" max="4" min="4" style="0" width="53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</row>
    <row r="5" customFormat="false" ht="20.25" hidden="false" customHeight="true" outlineLevel="0" collapsed="false">
      <c r="A5" s="6" t="s">
        <v>10</v>
      </c>
      <c r="B5" s="7"/>
      <c r="C5" s="8"/>
      <c r="D5" s="8" t="s">
        <v>11</v>
      </c>
      <c r="E5" s="9" t="n">
        <f aca="false">E6</f>
        <v>10000</v>
      </c>
      <c r="F5" s="9" t="n">
        <f aca="false">F6</f>
        <v>10000</v>
      </c>
      <c r="G5" s="9" t="n">
        <f aca="false">G6</f>
        <v>7497</v>
      </c>
      <c r="H5" s="10" t="n">
        <f aca="false">(G5/F5)*100</f>
        <v>74.97</v>
      </c>
    </row>
    <row r="6" customFormat="false" ht="15" hidden="false" customHeight="false" outlineLevel="0" collapsed="false">
      <c r="A6" s="4"/>
      <c r="B6" s="5" t="s">
        <v>12</v>
      </c>
      <c r="C6" s="11"/>
      <c r="D6" s="11" t="s">
        <v>13</v>
      </c>
      <c r="E6" s="12" t="n">
        <f aca="false">E7</f>
        <v>10000</v>
      </c>
      <c r="F6" s="12" t="n">
        <f aca="false">F7</f>
        <v>10000</v>
      </c>
      <c r="G6" s="12" t="n">
        <f aca="false">G7</f>
        <v>7497</v>
      </c>
      <c r="H6" s="10" t="n">
        <f aca="false">(G6/F6)*100</f>
        <v>74.97</v>
      </c>
    </row>
    <row r="7" customFormat="false" ht="48" hidden="false" customHeight="true" outlineLevel="0" collapsed="false">
      <c r="A7" s="4"/>
      <c r="B7" s="5"/>
      <c r="C7" s="5" t="n">
        <v>2110</v>
      </c>
      <c r="D7" s="11" t="s">
        <v>14</v>
      </c>
      <c r="E7" s="12" t="n">
        <v>10000</v>
      </c>
      <c r="F7" s="12" t="n">
        <v>10000</v>
      </c>
      <c r="G7" s="12" t="n">
        <v>7497</v>
      </c>
      <c r="H7" s="10" t="n">
        <f aca="false">(G7/F7)*100</f>
        <v>74.97</v>
      </c>
    </row>
    <row r="8" customFormat="false" ht="14.25" hidden="false" customHeight="false" outlineLevel="0" collapsed="false">
      <c r="A8" s="6" t="s">
        <v>15</v>
      </c>
      <c r="B8" s="7"/>
      <c r="C8" s="7"/>
      <c r="D8" s="8" t="s">
        <v>16</v>
      </c>
      <c r="E8" s="9" t="n">
        <f aca="false">E9</f>
        <v>110920</v>
      </c>
      <c r="F8" s="9" t="n">
        <f aca="false">F9</f>
        <v>121789</v>
      </c>
      <c r="G8" s="9" t="n">
        <f aca="false">G9</f>
        <v>86684</v>
      </c>
      <c r="H8" s="10" t="n">
        <f aca="false">(G8/F8)*100</f>
        <v>71.1755577268883</v>
      </c>
    </row>
    <row r="9" customFormat="false" ht="15" hidden="false" customHeight="false" outlineLevel="0" collapsed="false">
      <c r="A9" s="4"/>
      <c r="B9" s="5" t="s">
        <v>17</v>
      </c>
      <c r="C9" s="5"/>
      <c r="D9" s="11" t="s">
        <v>18</v>
      </c>
      <c r="E9" s="12" t="n">
        <f aca="false">E11</f>
        <v>110920</v>
      </c>
      <c r="F9" s="12" t="n">
        <f aca="false">F11+F10</f>
        <v>121789</v>
      </c>
      <c r="G9" s="12" t="n">
        <f aca="false">G11</f>
        <v>86684</v>
      </c>
      <c r="H9" s="10" t="n">
        <f aca="false">(G9/F9)*100</f>
        <v>71.1755577268883</v>
      </c>
    </row>
    <row r="10" customFormat="false" ht="30" hidden="false" customHeight="false" outlineLevel="0" collapsed="false">
      <c r="A10" s="4"/>
      <c r="B10" s="5"/>
      <c r="C10" s="5" t="n">
        <v>2440</v>
      </c>
      <c r="D10" s="11" t="s">
        <v>19</v>
      </c>
      <c r="E10" s="12" t="n">
        <v>0</v>
      </c>
      <c r="F10" s="12" t="n">
        <v>6000</v>
      </c>
      <c r="G10" s="12" t="n">
        <v>0</v>
      </c>
      <c r="H10" s="10" t="n">
        <v>0</v>
      </c>
    </row>
    <row r="11" customFormat="false" ht="45.75" hidden="false" customHeight="true" outlineLevel="0" collapsed="false">
      <c r="A11" s="4"/>
      <c r="B11" s="5"/>
      <c r="C11" s="5" t="n">
        <v>2460</v>
      </c>
      <c r="D11" s="11" t="s">
        <v>20</v>
      </c>
      <c r="E11" s="12" t="n">
        <v>110920</v>
      </c>
      <c r="F11" s="12" t="n">
        <v>115789</v>
      </c>
      <c r="G11" s="12" t="n">
        <v>86684</v>
      </c>
      <c r="H11" s="10" t="n">
        <f aca="false">(G11/F11)*100</f>
        <v>74.8637608062942</v>
      </c>
    </row>
    <row r="12" customFormat="false" ht="14.25" hidden="false" customHeight="false" outlineLevel="0" collapsed="false">
      <c r="A12" s="6" t="n">
        <v>600</v>
      </c>
      <c r="B12" s="7"/>
      <c r="C12" s="7"/>
      <c r="D12" s="8" t="s">
        <v>21</v>
      </c>
      <c r="E12" s="9" t="n">
        <f aca="false">E13</f>
        <v>590</v>
      </c>
      <c r="F12" s="9" t="n">
        <f aca="false">F13+F20</f>
        <v>6360982</v>
      </c>
      <c r="G12" s="9" t="n">
        <f aca="false">G13</f>
        <v>1775197.05</v>
      </c>
      <c r="H12" s="10" t="n">
        <f aca="false">(G12/F12)*100</f>
        <v>27.9075942991192</v>
      </c>
    </row>
    <row r="13" customFormat="false" ht="15" hidden="false" customHeight="false" outlineLevel="0" collapsed="false">
      <c r="A13" s="4"/>
      <c r="B13" s="5" t="n">
        <v>60014</v>
      </c>
      <c r="C13" s="5"/>
      <c r="D13" s="11" t="s">
        <v>22</v>
      </c>
      <c r="E13" s="12" t="n">
        <f aca="false">E14+E15</f>
        <v>590</v>
      </c>
      <c r="F13" s="12" t="n">
        <f aca="false">F14+F15+F16+F18+F19+F17</f>
        <v>1819782</v>
      </c>
      <c r="G13" s="12" t="n">
        <f aca="false">G14+G15+G16+G17+G18+G19</f>
        <v>1775197.05</v>
      </c>
      <c r="H13" s="10" t="n">
        <f aca="false">(G13/F13)*100</f>
        <v>97.5499840090736</v>
      </c>
    </row>
    <row r="14" customFormat="false" ht="15" hidden="false" customHeight="false" outlineLevel="0" collapsed="false">
      <c r="A14" s="4"/>
      <c r="B14" s="5"/>
      <c r="C14" s="5" t="s">
        <v>23</v>
      </c>
      <c r="D14" s="11" t="s">
        <v>24</v>
      </c>
      <c r="E14" s="12" t="n">
        <v>500</v>
      </c>
      <c r="F14" s="12" t="n">
        <v>500</v>
      </c>
      <c r="G14" s="12" t="n">
        <v>699</v>
      </c>
      <c r="H14" s="10" t="n">
        <f aca="false">(G14/F14)*100</f>
        <v>139.8</v>
      </c>
    </row>
    <row r="15" customFormat="false" ht="15" hidden="false" customHeight="false" outlineLevel="0" collapsed="false">
      <c r="A15" s="4"/>
      <c r="B15" s="5"/>
      <c r="C15" s="5" t="s">
        <v>25</v>
      </c>
      <c r="D15" s="11" t="s">
        <v>26</v>
      </c>
      <c r="E15" s="12" t="n">
        <v>90</v>
      </c>
      <c r="F15" s="12" t="n">
        <v>90</v>
      </c>
      <c r="G15" s="12" t="n">
        <v>80</v>
      </c>
      <c r="H15" s="10" t="n">
        <f aca="false">(G15/F15)*100</f>
        <v>88.8888888888889</v>
      </c>
    </row>
    <row r="16" customFormat="false" ht="30" hidden="false" customHeight="false" outlineLevel="0" collapsed="false">
      <c r="A16" s="4"/>
      <c r="B16" s="5"/>
      <c r="C16" s="5" t="n">
        <v>2130</v>
      </c>
      <c r="D16" s="11" t="s">
        <v>27</v>
      </c>
      <c r="E16" s="12" t="n">
        <v>0</v>
      </c>
      <c r="F16" s="12" t="n">
        <v>527055</v>
      </c>
      <c r="G16" s="12" t="n">
        <v>527055</v>
      </c>
      <c r="H16" s="10" t="n">
        <f aca="false">(G16/F16)*100</f>
        <v>100</v>
      </c>
    </row>
    <row r="17" customFormat="false" ht="30" hidden="false" customHeight="false" outlineLevel="0" collapsed="false">
      <c r="A17" s="4"/>
      <c r="B17" s="5"/>
      <c r="C17" s="5" t="n">
        <v>2440</v>
      </c>
      <c r="D17" s="11" t="s">
        <v>19</v>
      </c>
      <c r="E17" s="12" t="n">
        <v>0</v>
      </c>
      <c r="F17" s="12" t="n">
        <v>380160</v>
      </c>
      <c r="G17" s="12" t="n">
        <v>380160</v>
      </c>
      <c r="H17" s="10" t="n">
        <f aca="false">(G17/F17)*100</f>
        <v>100</v>
      </c>
    </row>
    <row r="18" customFormat="false" ht="45" hidden="false" customHeight="false" outlineLevel="0" collapsed="false">
      <c r="A18" s="4"/>
      <c r="B18" s="5"/>
      <c r="C18" s="5" t="n">
        <v>2710</v>
      </c>
      <c r="D18" s="11" t="s">
        <v>28</v>
      </c>
      <c r="E18" s="12" t="n">
        <v>0</v>
      </c>
      <c r="F18" s="12" t="n">
        <v>285000</v>
      </c>
      <c r="G18" s="12" t="n">
        <v>240226.05</v>
      </c>
      <c r="H18" s="10" t="n">
        <f aca="false">(G18/F18)*100</f>
        <v>84.2898421052632</v>
      </c>
    </row>
    <row r="19" customFormat="false" ht="90" hidden="false" customHeight="true" outlineLevel="0" collapsed="false">
      <c r="A19" s="4"/>
      <c r="B19" s="5"/>
      <c r="C19" s="5" t="n">
        <v>6298</v>
      </c>
      <c r="D19" s="11" t="s">
        <v>29</v>
      </c>
      <c r="E19" s="12" t="n">
        <v>0</v>
      </c>
      <c r="F19" s="12" t="n">
        <v>626977</v>
      </c>
      <c r="G19" s="12" t="n">
        <v>626977</v>
      </c>
      <c r="H19" s="10" t="n">
        <f aca="false">(G19/F19)*100</f>
        <v>100</v>
      </c>
    </row>
    <row r="20" customFormat="false" ht="15" hidden="false" customHeight="false" outlineLevel="0" collapsed="false">
      <c r="A20" s="4"/>
      <c r="B20" s="5" t="n">
        <v>60078</v>
      </c>
      <c r="C20" s="5"/>
      <c r="D20" s="11" t="s">
        <v>30</v>
      </c>
      <c r="E20" s="12" t="n">
        <v>0</v>
      </c>
      <c r="F20" s="12" t="n">
        <f aca="false">F21+F22</f>
        <v>4541200</v>
      </c>
      <c r="G20" s="12"/>
      <c r="H20" s="10" t="n">
        <f aca="false">(G20/F20)*100</f>
        <v>0</v>
      </c>
    </row>
    <row r="21" customFormat="false" ht="30" hidden="false" customHeight="false" outlineLevel="0" collapsed="false">
      <c r="A21" s="4"/>
      <c r="B21" s="5"/>
      <c r="C21" s="5" t="n">
        <v>2130</v>
      </c>
      <c r="D21" s="11" t="s">
        <v>27</v>
      </c>
      <c r="E21" s="12" t="n">
        <v>0</v>
      </c>
      <c r="F21" s="12" t="n">
        <v>4098000</v>
      </c>
      <c r="G21" s="12" t="n">
        <v>0</v>
      </c>
      <c r="H21" s="10" t="n">
        <f aca="false">(G21/F21)*100</f>
        <v>0</v>
      </c>
    </row>
    <row r="22" customFormat="false" ht="45" hidden="false" customHeight="false" outlineLevel="0" collapsed="false">
      <c r="A22" s="4"/>
      <c r="B22" s="5"/>
      <c r="C22" s="5" t="n">
        <v>2710</v>
      </c>
      <c r="D22" s="11" t="s">
        <v>28</v>
      </c>
      <c r="E22" s="12" t="n">
        <v>0</v>
      </c>
      <c r="F22" s="12" t="n">
        <v>443200</v>
      </c>
      <c r="G22" s="12" t="n">
        <v>0</v>
      </c>
      <c r="H22" s="10" t="n">
        <v>0</v>
      </c>
    </row>
    <row r="23" customFormat="false" ht="14.25" hidden="false" customHeight="false" outlineLevel="0" collapsed="false">
      <c r="A23" s="6" t="n">
        <v>630</v>
      </c>
      <c r="B23" s="7"/>
      <c r="C23" s="7"/>
      <c r="D23" s="8" t="s">
        <v>31</v>
      </c>
      <c r="E23" s="9" t="n">
        <f aca="false">E24</f>
        <v>155669</v>
      </c>
      <c r="F23" s="9" t="n">
        <f aca="false">F24</f>
        <v>20102</v>
      </c>
      <c r="G23" s="9" t="n">
        <f aca="false">G24</f>
        <v>20143</v>
      </c>
      <c r="H23" s="10" t="n">
        <f aca="false">(G23/F23)*100</f>
        <v>100.203959804995</v>
      </c>
    </row>
    <row r="24" customFormat="false" ht="15" hidden="false" customHeight="false" outlineLevel="0" collapsed="false">
      <c r="A24" s="4"/>
      <c r="B24" s="5" t="n">
        <v>63003</v>
      </c>
      <c r="C24" s="5"/>
      <c r="D24" s="11" t="s">
        <v>32</v>
      </c>
      <c r="E24" s="12" t="n">
        <f aca="false">E27+E28</f>
        <v>155669</v>
      </c>
      <c r="F24" s="12" t="n">
        <f aca="false">F26</f>
        <v>20102</v>
      </c>
      <c r="G24" s="12" t="n">
        <f aca="false">G26+G25</f>
        <v>20143</v>
      </c>
      <c r="H24" s="10" t="n">
        <f aca="false">(G24/F24)*100</f>
        <v>100.203959804995</v>
      </c>
    </row>
    <row r="25" customFormat="false" ht="15" hidden="false" customHeight="false" outlineLevel="0" collapsed="false">
      <c r="A25" s="4"/>
      <c r="B25" s="5"/>
      <c r="C25" s="5" t="s">
        <v>23</v>
      </c>
      <c r="D25" s="11" t="s">
        <v>24</v>
      </c>
      <c r="E25" s="12" t="n">
        <v>0</v>
      </c>
      <c r="F25" s="12" t="n">
        <v>0</v>
      </c>
      <c r="G25" s="12" t="n">
        <v>8</v>
      </c>
      <c r="H25" s="10" t="n">
        <v>0</v>
      </c>
    </row>
    <row r="26" customFormat="false" ht="15" hidden="false" customHeight="false" outlineLevel="0" collapsed="false">
      <c r="A26" s="4"/>
      <c r="B26" s="5"/>
      <c r="C26" s="5" t="s">
        <v>25</v>
      </c>
      <c r="D26" s="11" t="s">
        <v>26</v>
      </c>
      <c r="E26" s="12" t="n">
        <v>0</v>
      </c>
      <c r="F26" s="12" t="n">
        <v>20102</v>
      </c>
      <c r="G26" s="12" t="n">
        <v>20135</v>
      </c>
      <c r="H26" s="10" t="n">
        <f aca="false">(G26/F26)*100</f>
        <v>100.164162769874</v>
      </c>
    </row>
    <row r="27" customFormat="false" ht="28.5" hidden="false" customHeight="true" outlineLevel="0" collapsed="false">
      <c r="A27" s="4"/>
      <c r="B27" s="5"/>
      <c r="C27" s="5" t="n">
        <v>2708</v>
      </c>
      <c r="D27" s="11" t="s">
        <v>33</v>
      </c>
      <c r="E27" s="12" t="n">
        <v>139283</v>
      </c>
      <c r="F27" s="12" t="n">
        <v>0</v>
      </c>
      <c r="G27" s="12"/>
      <c r="H27" s="10" t="n">
        <v>0</v>
      </c>
    </row>
    <row r="28" customFormat="false" ht="73.5" hidden="false" customHeight="true" outlineLevel="0" collapsed="false">
      <c r="A28" s="4"/>
      <c r="B28" s="5"/>
      <c r="C28" s="5" t="n">
        <v>2139</v>
      </c>
      <c r="D28" s="11" t="s">
        <v>34</v>
      </c>
      <c r="E28" s="13" t="n">
        <v>16386</v>
      </c>
      <c r="F28" s="13" t="n">
        <v>0</v>
      </c>
      <c r="G28" s="13"/>
      <c r="H28" s="10" t="n">
        <v>0</v>
      </c>
    </row>
    <row r="29" customFormat="false" ht="14.25" hidden="false" customHeight="false" outlineLevel="0" collapsed="false">
      <c r="A29" s="6" t="n">
        <v>700</v>
      </c>
      <c r="B29" s="7"/>
      <c r="C29" s="7"/>
      <c r="D29" s="8" t="s">
        <v>35</v>
      </c>
      <c r="E29" s="9" t="n">
        <f aca="false">E30</f>
        <v>5942580</v>
      </c>
      <c r="F29" s="9" t="n">
        <f aca="false">F30</f>
        <v>901010</v>
      </c>
      <c r="G29" s="9" t="n">
        <f aca="false">G30</f>
        <v>717954</v>
      </c>
      <c r="H29" s="10" t="n">
        <f aca="false">(G29/F29)*100</f>
        <v>79.6832443591081</v>
      </c>
    </row>
    <row r="30" customFormat="false" ht="15" hidden="false" customHeight="false" outlineLevel="0" collapsed="false">
      <c r="A30" s="4"/>
      <c r="B30" s="5" t="n">
        <v>70005</v>
      </c>
      <c r="C30" s="5"/>
      <c r="D30" s="11" t="s">
        <v>36</v>
      </c>
      <c r="E30" s="12" t="n">
        <f aca="false">E31+E32+E33+E34+E35+E36+E37</f>
        <v>5942580</v>
      </c>
      <c r="F30" s="12" t="n">
        <f aca="false">F31+F32+F33+F34+F35+F36+F37</f>
        <v>901010</v>
      </c>
      <c r="G30" s="12" t="n">
        <f aca="false">G31+G32+G33+G34+G35+G36+G37</f>
        <v>717954</v>
      </c>
      <c r="H30" s="10" t="n">
        <f aca="false">(G30/F30)*100</f>
        <v>79.6832443591081</v>
      </c>
    </row>
    <row r="31" customFormat="false" ht="32.25" hidden="false" customHeight="true" outlineLevel="0" collapsed="false">
      <c r="A31" s="4"/>
      <c r="B31" s="5"/>
      <c r="C31" s="5" t="s">
        <v>37</v>
      </c>
      <c r="D31" s="11" t="s">
        <v>38</v>
      </c>
      <c r="E31" s="12" t="n">
        <v>632</v>
      </c>
      <c r="F31" s="12" t="n">
        <v>632</v>
      </c>
      <c r="G31" s="12" t="n">
        <v>632</v>
      </c>
      <c r="H31" s="10" t="n">
        <f aca="false">(G31/F31)*100</f>
        <v>100</v>
      </c>
    </row>
    <row r="32" customFormat="false" ht="59.25" hidden="false" customHeight="true" outlineLevel="0" collapsed="false">
      <c r="A32" s="4"/>
      <c r="B32" s="5"/>
      <c r="C32" s="5" t="s">
        <v>39</v>
      </c>
      <c r="D32" s="11" t="s">
        <v>40</v>
      </c>
      <c r="E32" s="12" t="n">
        <v>12875</v>
      </c>
      <c r="F32" s="12" t="n">
        <v>12875</v>
      </c>
      <c r="G32" s="12" t="n">
        <v>13500</v>
      </c>
      <c r="H32" s="10" t="n">
        <f aca="false">(G32/F32)*100</f>
        <v>104.854368932039</v>
      </c>
    </row>
    <row r="33" customFormat="false" ht="31.5" hidden="false" customHeight="true" outlineLevel="0" collapsed="false">
      <c r="A33" s="4"/>
      <c r="B33" s="5"/>
      <c r="C33" s="5" t="s">
        <v>41</v>
      </c>
      <c r="D33" s="11" t="s">
        <v>42</v>
      </c>
      <c r="E33" s="13" t="n">
        <v>5218700</v>
      </c>
      <c r="F33" s="13" t="n">
        <v>0</v>
      </c>
      <c r="G33" s="13"/>
      <c r="H33" s="10" t="n">
        <v>0</v>
      </c>
    </row>
    <row r="34" customFormat="false" ht="13.5" hidden="false" customHeight="true" outlineLevel="0" collapsed="false">
      <c r="A34" s="4"/>
      <c r="B34" s="5"/>
      <c r="C34" s="5" t="s">
        <v>23</v>
      </c>
      <c r="D34" s="11" t="s">
        <v>24</v>
      </c>
      <c r="E34" s="13" t="n">
        <v>0</v>
      </c>
      <c r="F34" s="13" t="n">
        <v>0</v>
      </c>
      <c r="G34" s="13" t="n">
        <v>13</v>
      </c>
      <c r="H34" s="10" t="n">
        <v>0</v>
      </c>
    </row>
    <row r="35" customFormat="false" ht="16.5" hidden="false" customHeight="true" outlineLevel="0" collapsed="false">
      <c r="A35" s="4"/>
      <c r="B35" s="5"/>
      <c r="C35" s="5" t="s">
        <v>25</v>
      </c>
      <c r="D35" s="11" t="s">
        <v>26</v>
      </c>
      <c r="E35" s="13" t="n">
        <v>350788</v>
      </c>
      <c r="F35" s="13" t="n">
        <v>350788</v>
      </c>
      <c r="G35" s="13" t="n">
        <v>210752</v>
      </c>
      <c r="H35" s="10" t="n">
        <f aca="false">(G35/F35)*100</f>
        <v>60.0795922323455</v>
      </c>
    </row>
    <row r="36" customFormat="false" ht="45" hidden="false" customHeight="true" outlineLevel="0" collapsed="false">
      <c r="A36" s="4"/>
      <c r="B36" s="5"/>
      <c r="C36" s="5" t="n">
        <v>2110</v>
      </c>
      <c r="D36" s="11" t="s">
        <v>14</v>
      </c>
      <c r="E36" s="13" t="n">
        <v>100000</v>
      </c>
      <c r="F36" s="13" t="n">
        <v>223130</v>
      </c>
      <c r="G36" s="13" t="n">
        <v>178129</v>
      </c>
      <c r="H36" s="10" t="n">
        <f aca="false">(G36/F36)*100</f>
        <v>79.8319365392372</v>
      </c>
    </row>
    <row r="37" customFormat="false" ht="44.25" hidden="false" customHeight="true" outlineLevel="0" collapsed="false">
      <c r="A37" s="4"/>
      <c r="B37" s="5"/>
      <c r="C37" s="5" t="n">
        <v>2360</v>
      </c>
      <c r="D37" s="11" t="s">
        <v>43</v>
      </c>
      <c r="E37" s="12" t="n">
        <v>259585</v>
      </c>
      <c r="F37" s="12" t="n">
        <v>313585</v>
      </c>
      <c r="G37" s="12" t="n">
        <v>314928</v>
      </c>
      <c r="H37" s="10" t="n">
        <f aca="false">(G37/F37)*100</f>
        <v>100.428273036019</v>
      </c>
    </row>
    <row r="38" customFormat="false" ht="14.25" hidden="false" customHeight="false" outlineLevel="0" collapsed="false">
      <c r="A38" s="6" t="n">
        <v>710</v>
      </c>
      <c r="B38" s="7"/>
      <c r="C38" s="7"/>
      <c r="D38" s="8" t="s">
        <v>44</v>
      </c>
      <c r="E38" s="9" t="n">
        <f aca="false">E39+E41+E43+E45</f>
        <v>442810</v>
      </c>
      <c r="F38" s="9" t="n">
        <f aca="false">F39+F41+F43+F45</f>
        <v>461920</v>
      </c>
      <c r="G38" s="9" t="n">
        <f aca="false">G39+G41+G43+G45</f>
        <v>337909</v>
      </c>
      <c r="H38" s="10" t="n">
        <f aca="false">(G38/F38)*100</f>
        <v>73.1531434014548</v>
      </c>
    </row>
    <row r="39" customFormat="false" ht="15" hidden="false" customHeight="false" outlineLevel="0" collapsed="false">
      <c r="A39" s="4"/>
      <c r="B39" s="5" t="n">
        <v>71012</v>
      </c>
      <c r="C39" s="5"/>
      <c r="D39" s="11" t="s">
        <v>45</v>
      </c>
      <c r="E39" s="12" t="n">
        <f aca="false">E40</f>
        <v>80000</v>
      </c>
      <c r="F39" s="12" t="n">
        <f aca="false">F40</f>
        <v>80000</v>
      </c>
      <c r="G39" s="12" t="n">
        <f aca="false">G40</f>
        <v>60200</v>
      </c>
      <c r="H39" s="10" t="n">
        <f aca="false">(G39/F39)*100</f>
        <v>75.25</v>
      </c>
    </row>
    <row r="40" customFormat="false" ht="45.75" hidden="false" customHeight="true" outlineLevel="0" collapsed="false">
      <c r="A40" s="4"/>
      <c r="B40" s="5"/>
      <c r="C40" s="5" t="n">
        <v>2110</v>
      </c>
      <c r="D40" s="11" t="s">
        <v>14</v>
      </c>
      <c r="E40" s="12" t="n">
        <v>80000</v>
      </c>
      <c r="F40" s="12" t="n">
        <v>80000</v>
      </c>
      <c r="G40" s="12" t="n">
        <v>60200</v>
      </c>
      <c r="H40" s="10" t="n">
        <f aca="false">(G40/F40)*100</f>
        <v>75.25</v>
      </c>
    </row>
    <row r="41" customFormat="false" ht="15" hidden="false" customHeight="false" outlineLevel="0" collapsed="false">
      <c r="A41" s="4"/>
      <c r="B41" s="5" t="n">
        <v>71013</v>
      </c>
      <c r="C41" s="5"/>
      <c r="D41" s="11" t="s">
        <v>46</v>
      </c>
      <c r="E41" s="12" t="n">
        <f aca="false">E42</f>
        <v>40000</v>
      </c>
      <c r="F41" s="12" t="n">
        <f aca="false">F42</f>
        <v>41150</v>
      </c>
      <c r="G41" s="12" t="n">
        <f aca="false">G42</f>
        <v>30650</v>
      </c>
      <c r="H41" s="10" t="n">
        <f aca="false">(G41/F41)*100</f>
        <v>74.4835965978129</v>
      </c>
    </row>
    <row r="42" customFormat="false" ht="48" hidden="false" customHeight="true" outlineLevel="0" collapsed="false">
      <c r="A42" s="4"/>
      <c r="B42" s="5"/>
      <c r="C42" s="5" t="n">
        <v>2110</v>
      </c>
      <c r="D42" s="11" t="s">
        <v>14</v>
      </c>
      <c r="E42" s="12" t="n">
        <v>40000</v>
      </c>
      <c r="F42" s="12" t="n">
        <v>41150</v>
      </c>
      <c r="G42" s="12" t="n">
        <v>30650</v>
      </c>
      <c r="H42" s="10" t="n">
        <f aca="false">(G42/F42)*100</f>
        <v>74.4835965978129</v>
      </c>
    </row>
    <row r="43" customFormat="false" ht="15" hidden="false" customHeight="false" outlineLevel="0" collapsed="false">
      <c r="A43" s="4"/>
      <c r="B43" s="5" t="n">
        <v>71014</v>
      </c>
      <c r="C43" s="5"/>
      <c r="D43" s="11" t="s">
        <v>47</v>
      </c>
      <c r="E43" s="12" t="n">
        <f aca="false">E44</f>
        <v>13980</v>
      </c>
      <c r="F43" s="12" t="n">
        <f aca="false">F44</f>
        <v>15190</v>
      </c>
      <c r="G43" s="12" t="n">
        <f aca="false">G44</f>
        <v>9950</v>
      </c>
      <c r="H43" s="10" t="n">
        <f aca="false">(G43/F43)*100</f>
        <v>65.50362080316</v>
      </c>
    </row>
    <row r="44" customFormat="false" ht="46.5" hidden="false" customHeight="true" outlineLevel="0" collapsed="false">
      <c r="A44" s="4"/>
      <c r="B44" s="5"/>
      <c r="C44" s="5" t="n">
        <v>2110</v>
      </c>
      <c r="D44" s="11" t="s">
        <v>14</v>
      </c>
      <c r="E44" s="12" t="n">
        <v>13980</v>
      </c>
      <c r="F44" s="12" t="n">
        <v>15190</v>
      </c>
      <c r="G44" s="12" t="n">
        <v>9950</v>
      </c>
      <c r="H44" s="10" t="n">
        <f aca="false">(G44/F44)*100</f>
        <v>65.50362080316</v>
      </c>
    </row>
    <row r="45" customFormat="false" ht="15" hidden="false" customHeight="false" outlineLevel="0" collapsed="false">
      <c r="A45" s="4"/>
      <c r="B45" s="5" t="n">
        <v>71015</v>
      </c>
      <c r="C45" s="5"/>
      <c r="D45" s="11" t="s">
        <v>48</v>
      </c>
      <c r="E45" s="12" t="n">
        <f aca="false">E48+E49+E50</f>
        <v>308830</v>
      </c>
      <c r="F45" s="12" t="n">
        <f aca="false">F46+F47+F48+F49+F50</f>
        <v>325580</v>
      </c>
      <c r="G45" s="12" t="n">
        <f aca="false">G46+G47+G48+G49+G50</f>
        <v>237109</v>
      </c>
      <c r="H45" s="10" t="n">
        <f aca="false">(G45/F45)*100</f>
        <v>72.8266478284907</v>
      </c>
    </row>
    <row r="46" customFormat="false" ht="15" hidden="false" customHeight="false" outlineLevel="0" collapsed="false">
      <c r="A46" s="4"/>
      <c r="B46" s="5"/>
      <c r="C46" s="5" t="s">
        <v>49</v>
      </c>
      <c r="D46" s="11" t="s">
        <v>50</v>
      </c>
      <c r="E46" s="12" t="n">
        <v>0</v>
      </c>
      <c r="F46" s="12" t="n">
        <v>0</v>
      </c>
      <c r="G46" s="12" t="n">
        <v>0</v>
      </c>
      <c r="H46" s="10"/>
    </row>
    <row r="47" customFormat="false" ht="15" hidden="false" customHeight="false" outlineLevel="0" collapsed="false">
      <c r="A47" s="4"/>
      <c r="B47" s="5"/>
      <c r="C47" s="5" t="s">
        <v>51</v>
      </c>
      <c r="D47" s="11" t="s">
        <v>52</v>
      </c>
      <c r="E47" s="12" t="n">
        <v>0</v>
      </c>
      <c r="F47" s="12" t="n">
        <v>250</v>
      </c>
      <c r="G47" s="12" t="n">
        <v>61</v>
      </c>
      <c r="H47" s="10" t="n">
        <f aca="false">(G47/F47)*100</f>
        <v>24.4</v>
      </c>
    </row>
    <row r="48" customFormat="false" ht="15" hidden="false" customHeight="false" outlineLevel="0" collapsed="false">
      <c r="A48" s="4"/>
      <c r="B48" s="5"/>
      <c r="C48" s="5" t="s">
        <v>23</v>
      </c>
      <c r="D48" s="11" t="s">
        <v>24</v>
      </c>
      <c r="E48" s="12" t="n">
        <v>40</v>
      </c>
      <c r="F48" s="12" t="n">
        <v>40</v>
      </c>
      <c r="G48" s="12" t="n">
        <v>16</v>
      </c>
      <c r="H48" s="10" t="n">
        <f aca="false">(G48/F48)*100</f>
        <v>40</v>
      </c>
    </row>
    <row r="49" customFormat="false" ht="15" hidden="false" customHeight="false" outlineLevel="0" collapsed="false">
      <c r="A49" s="4"/>
      <c r="B49" s="5"/>
      <c r="C49" s="5" t="s">
        <v>25</v>
      </c>
      <c r="D49" s="11" t="s">
        <v>26</v>
      </c>
      <c r="E49" s="12" t="n">
        <v>50</v>
      </c>
      <c r="F49" s="12" t="n">
        <v>50</v>
      </c>
      <c r="G49" s="12" t="n">
        <v>32</v>
      </c>
      <c r="H49" s="10" t="n">
        <f aca="false">(G49/F49)*100</f>
        <v>64</v>
      </c>
    </row>
    <row r="50" customFormat="false" ht="45" hidden="false" customHeight="true" outlineLevel="0" collapsed="false">
      <c r="A50" s="4"/>
      <c r="B50" s="5"/>
      <c r="C50" s="5" t="n">
        <v>2110</v>
      </c>
      <c r="D50" s="11" t="s">
        <v>14</v>
      </c>
      <c r="E50" s="12" t="n">
        <v>308740</v>
      </c>
      <c r="F50" s="12" t="n">
        <v>325240</v>
      </c>
      <c r="G50" s="12" t="n">
        <v>237000</v>
      </c>
      <c r="H50" s="10" t="n">
        <f aca="false">(G50/F50)*100</f>
        <v>72.8692657729677</v>
      </c>
    </row>
    <row r="51" customFormat="false" ht="45.75" hidden="false" customHeight="true" outlineLevel="0" collapsed="false">
      <c r="A51" s="4"/>
      <c r="B51" s="5"/>
      <c r="C51" s="5" t="n">
        <v>6410</v>
      </c>
      <c r="D51" s="11" t="s">
        <v>53</v>
      </c>
      <c r="E51" s="12" t="n">
        <v>0</v>
      </c>
      <c r="F51" s="12" t="n">
        <v>0</v>
      </c>
      <c r="G51" s="12"/>
      <c r="H51" s="10" t="n">
        <v>0</v>
      </c>
    </row>
    <row r="52" customFormat="false" ht="14.25" hidden="false" customHeight="false" outlineLevel="0" collapsed="false">
      <c r="A52" s="6" t="n">
        <v>750</v>
      </c>
      <c r="B52" s="7"/>
      <c r="C52" s="7"/>
      <c r="D52" s="8" t="s">
        <v>54</v>
      </c>
      <c r="E52" s="9" t="n">
        <f aca="false">E53+E55+E61</f>
        <v>286153</v>
      </c>
      <c r="F52" s="9" t="n">
        <f aca="false">F53+F55+F63</f>
        <v>475115</v>
      </c>
      <c r="G52" s="9" t="n">
        <f aca="false">G53+G55+G63</f>
        <v>416124</v>
      </c>
      <c r="H52" s="10" t="n">
        <f aca="false">(G52/F52)*100</f>
        <v>87.5838481209812</v>
      </c>
    </row>
    <row r="53" customFormat="false" ht="15" hidden="false" customHeight="false" outlineLevel="0" collapsed="false">
      <c r="A53" s="4"/>
      <c r="B53" s="5" t="n">
        <v>75011</v>
      </c>
      <c r="C53" s="5"/>
      <c r="D53" s="11" t="s">
        <v>55</v>
      </c>
      <c r="E53" s="12" t="n">
        <f aca="false">E54</f>
        <v>159153</v>
      </c>
      <c r="F53" s="12" t="n">
        <f aca="false">F54</f>
        <v>159153</v>
      </c>
      <c r="G53" s="12" t="n">
        <f aca="false">G54</f>
        <v>120500</v>
      </c>
      <c r="H53" s="10" t="n">
        <f aca="false">(G53/F53)*100</f>
        <v>75.7133073206286</v>
      </c>
    </row>
    <row r="54" customFormat="false" ht="46.5" hidden="false" customHeight="true" outlineLevel="0" collapsed="false">
      <c r="A54" s="4"/>
      <c r="B54" s="5"/>
      <c r="C54" s="5" t="n">
        <v>2110</v>
      </c>
      <c r="D54" s="11" t="s">
        <v>14</v>
      </c>
      <c r="E54" s="12" t="n">
        <v>159153</v>
      </c>
      <c r="F54" s="12" t="n">
        <v>159153</v>
      </c>
      <c r="G54" s="12" t="n">
        <v>120500</v>
      </c>
      <c r="H54" s="10" t="n">
        <f aca="false">(G54/F54)*100</f>
        <v>75.7133073206286</v>
      </c>
    </row>
    <row r="55" customFormat="false" ht="15" hidden="false" customHeight="false" outlineLevel="0" collapsed="false">
      <c r="A55" s="4"/>
      <c r="B55" s="5" t="n">
        <v>75020</v>
      </c>
      <c r="C55" s="5"/>
      <c r="D55" s="11" t="s">
        <v>56</v>
      </c>
      <c r="E55" s="12" t="n">
        <f aca="false">E56+E57+E58+E59+E60</f>
        <v>127000</v>
      </c>
      <c r="F55" s="12" t="n">
        <f aca="false">F56+F57+F59+F60</f>
        <v>215712</v>
      </c>
      <c r="G55" s="12" t="n">
        <f aca="false">G56+G57+G58+G59+G60</f>
        <v>198124</v>
      </c>
      <c r="H55" s="10" t="n">
        <f aca="false">(G55/F55)*100</f>
        <v>91.8465361222371</v>
      </c>
    </row>
    <row r="56" customFormat="false" ht="15" hidden="false" customHeight="false" outlineLevel="0" collapsed="false">
      <c r="A56" s="4"/>
      <c r="B56" s="5"/>
      <c r="C56" s="5" t="s">
        <v>51</v>
      </c>
      <c r="D56" s="11" t="s">
        <v>52</v>
      </c>
      <c r="E56" s="12" t="n">
        <v>5000</v>
      </c>
      <c r="F56" s="12" t="n">
        <v>2000</v>
      </c>
      <c r="G56" s="12" t="n">
        <v>1378</v>
      </c>
      <c r="H56" s="10" t="n">
        <f aca="false">(G56/F56)*100</f>
        <v>68.9</v>
      </c>
    </row>
    <row r="57" customFormat="false" ht="47.25" hidden="false" customHeight="true" outlineLevel="0" collapsed="false">
      <c r="A57" s="4"/>
      <c r="B57" s="5"/>
      <c r="C57" s="5" t="s">
        <v>39</v>
      </c>
      <c r="D57" s="11" t="s">
        <v>57</v>
      </c>
      <c r="E57" s="12" t="n">
        <v>102000</v>
      </c>
      <c r="F57" s="12" t="n">
        <v>102000</v>
      </c>
      <c r="G57" s="12" t="n">
        <v>80833</v>
      </c>
      <c r="H57" s="10" t="n">
        <f aca="false">(G57/F57)*100</f>
        <v>79.2480392156863</v>
      </c>
    </row>
    <row r="58" customFormat="false" ht="16.5" hidden="false" customHeight="true" outlineLevel="0" collapsed="false">
      <c r="A58" s="4"/>
      <c r="B58" s="5"/>
      <c r="C58" s="5" t="s">
        <v>58</v>
      </c>
      <c r="D58" s="11" t="s">
        <v>59</v>
      </c>
      <c r="E58" s="12" t="n">
        <v>0</v>
      </c>
      <c r="F58" s="12" t="n">
        <v>0</v>
      </c>
      <c r="G58" s="12" t="n">
        <v>241</v>
      </c>
      <c r="H58" s="10" t="n">
        <v>0</v>
      </c>
    </row>
    <row r="59" customFormat="false" ht="16.5" hidden="false" customHeight="true" outlineLevel="0" collapsed="false">
      <c r="A59" s="4"/>
      <c r="B59" s="5"/>
      <c r="C59" s="5" t="s">
        <v>23</v>
      </c>
      <c r="D59" s="11" t="s">
        <v>24</v>
      </c>
      <c r="E59" s="12" t="n">
        <v>10000</v>
      </c>
      <c r="F59" s="12" t="n">
        <v>101712</v>
      </c>
      <c r="G59" s="12" t="n">
        <v>103713</v>
      </c>
      <c r="H59" s="10" t="n">
        <f aca="false">(G59/F59)*100</f>
        <v>101.967319490326</v>
      </c>
    </row>
    <row r="60" customFormat="false" ht="16.5" hidden="false" customHeight="true" outlineLevel="0" collapsed="false">
      <c r="A60" s="4"/>
      <c r="B60" s="5"/>
      <c r="C60" s="5" t="s">
        <v>25</v>
      </c>
      <c r="D60" s="11" t="s">
        <v>26</v>
      </c>
      <c r="E60" s="12" t="n">
        <v>10000</v>
      </c>
      <c r="F60" s="12" t="n">
        <v>10000</v>
      </c>
      <c r="G60" s="12" t="n">
        <v>11959</v>
      </c>
      <c r="H60" s="10" t="n">
        <f aca="false">(G60/F60)*100</f>
        <v>119.59</v>
      </c>
    </row>
    <row r="61" customFormat="false" ht="15.75" hidden="false" customHeight="true" outlineLevel="0" collapsed="false">
      <c r="A61" s="4"/>
      <c r="B61" s="5" t="n">
        <v>75045</v>
      </c>
      <c r="C61" s="5"/>
      <c r="D61" s="11" t="s">
        <v>60</v>
      </c>
      <c r="E61" s="12" t="n">
        <v>0</v>
      </c>
      <c r="F61" s="12" t="n">
        <v>0</v>
      </c>
      <c r="G61" s="12" t="n">
        <v>0</v>
      </c>
      <c r="H61" s="10" t="n">
        <v>0</v>
      </c>
    </row>
    <row r="62" customFormat="false" ht="48.75" hidden="false" customHeight="true" outlineLevel="0" collapsed="false">
      <c r="A62" s="4"/>
      <c r="B62" s="5"/>
      <c r="C62" s="5" t="n">
        <v>2110</v>
      </c>
      <c r="D62" s="11" t="s">
        <v>14</v>
      </c>
      <c r="E62" s="12" t="n">
        <v>0</v>
      </c>
      <c r="F62" s="12" t="n">
        <v>0</v>
      </c>
      <c r="G62" s="12" t="n">
        <v>0</v>
      </c>
      <c r="H62" s="10" t="n">
        <v>0</v>
      </c>
    </row>
    <row r="63" customFormat="false" ht="15" hidden="false" customHeight="true" outlineLevel="0" collapsed="false">
      <c r="A63" s="4"/>
      <c r="B63" s="5" t="n">
        <v>75075</v>
      </c>
      <c r="C63" s="5"/>
      <c r="D63" s="11" t="s">
        <v>61</v>
      </c>
      <c r="E63" s="12" t="n">
        <v>0</v>
      </c>
      <c r="F63" s="12" t="n">
        <f aca="false">F64+F65</f>
        <v>100250</v>
      </c>
      <c r="G63" s="12" t="n">
        <f aca="false">G64+G65</f>
        <v>97500</v>
      </c>
      <c r="H63" s="10" t="n">
        <f aca="false">(G63/F63)*100</f>
        <v>97.2568578553616</v>
      </c>
    </row>
    <row r="64" customFormat="false" ht="30.75" hidden="false" customHeight="true" outlineLevel="0" collapsed="false">
      <c r="A64" s="4"/>
      <c r="B64" s="5"/>
      <c r="C64" s="5" t="n">
        <v>2310</v>
      </c>
      <c r="D64" s="11" t="s">
        <v>62</v>
      </c>
      <c r="E64" s="12" t="n">
        <v>0</v>
      </c>
      <c r="F64" s="12" t="n">
        <v>90250</v>
      </c>
      <c r="G64" s="12" t="n">
        <v>87500</v>
      </c>
      <c r="H64" s="10" t="n">
        <f aca="false">(G64/F64)*100</f>
        <v>96.9529085872576</v>
      </c>
    </row>
    <row r="65" customFormat="false" ht="46.5" hidden="false" customHeight="true" outlineLevel="0" collapsed="false">
      <c r="A65" s="4"/>
      <c r="B65" s="5"/>
      <c r="C65" s="5" t="n">
        <v>2700</v>
      </c>
      <c r="D65" s="11" t="s">
        <v>63</v>
      </c>
      <c r="E65" s="12" t="n">
        <v>0</v>
      </c>
      <c r="F65" s="12" t="n">
        <v>10000</v>
      </c>
      <c r="G65" s="12" t="n">
        <v>10000</v>
      </c>
      <c r="H65" s="10" t="n">
        <f aca="false">(G65/F65)*100</f>
        <v>100</v>
      </c>
    </row>
    <row r="66" customFormat="false" ht="28.5" hidden="false" customHeight="true" outlineLevel="0" collapsed="false">
      <c r="A66" s="4"/>
      <c r="B66" s="5"/>
      <c r="C66" s="5" t="n">
        <v>2708</v>
      </c>
      <c r="D66" s="11" t="s">
        <v>33</v>
      </c>
      <c r="E66" s="12" t="n">
        <v>0</v>
      </c>
      <c r="F66" s="12" t="n">
        <v>0</v>
      </c>
      <c r="G66" s="12" t="n">
        <v>0</v>
      </c>
      <c r="H66" s="10" t="n">
        <v>0</v>
      </c>
    </row>
    <row r="67" customFormat="false" ht="14.25" hidden="false" customHeight="false" outlineLevel="0" collapsed="false">
      <c r="A67" s="6" t="n">
        <v>752</v>
      </c>
      <c r="B67" s="7"/>
      <c r="C67" s="7"/>
      <c r="D67" s="8" t="s">
        <v>64</v>
      </c>
      <c r="E67" s="9" t="n">
        <f aca="false">E68</f>
        <v>1600</v>
      </c>
      <c r="F67" s="9" t="n">
        <f aca="false">F68</f>
        <v>1600</v>
      </c>
      <c r="G67" s="9" t="n">
        <f aca="false">G68</f>
        <v>1200</v>
      </c>
      <c r="H67" s="10" t="n">
        <f aca="false">(G67/F67)*100</f>
        <v>75</v>
      </c>
    </row>
    <row r="68" customFormat="false" ht="15" hidden="false" customHeight="false" outlineLevel="0" collapsed="false">
      <c r="A68" s="4"/>
      <c r="B68" s="5" t="n">
        <v>75212</v>
      </c>
      <c r="C68" s="5"/>
      <c r="D68" s="11" t="s">
        <v>65</v>
      </c>
      <c r="E68" s="12" t="n">
        <f aca="false">E69</f>
        <v>1600</v>
      </c>
      <c r="F68" s="12" t="n">
        <f aca="false">F69</f>
        <v>1600</v>
      </c>
      <c r="G68" s="12" t="n">
        <f aca="false">G69</f>
        <v>1200</v>
      </c>
      <c r="H68" s="10" t="n">
        <f aca="false">(G68/F68)*100</f>
        <v>75</v>
      </c>
    </row>
    <row r="69" customFormat="false" ht="46.5" hidden="false" customHeight="true" outlineLevel="0" collapsed="false">
      <c r="A69" s="4"/>
      <c r="B69" s="5"/>
      <c r="C69" s="5" t="n">
        <v>2110</v>
      </c>
      <c r="D69" s="11" t="s">
        <v>14</v>
      </c>
      <c r="E69" s="12" t="n">
        <v>1600</v>
      </c>
      <c r="F69" s="12" t="n">
        <v>1600</v>
      </c>
      <c r="G69" s="12" t="n">
        <v>1200</v>
      </c>
      <c r="H69" s="10" t="n">
        <f aca="false">(G69/F69)*100</f>
        <v>75</v>
      </c>
    </row>
    <row r="70" customFormat="false" ht="31.5" hidden="false" customHeight="true" outlineLevel="0" collapsed="false">
      <c r="A70" s="14" t="n">
        <v>754</v>
      </c>
      <c r="B70" s="15"/>
      <c r="C70" s="15"/>
      <c r="D70" s="16" t="s">
        <v>66</v>
      </c>
      <c r="E70" s="17" t="n">
        <f aca="false">E71</f>
        <v>2500</v>
      </c>
      <c r="F70" s="17" t="n">
        <f aca="false">F71</f>
        <v>2500</v>
      </c>
      <c r="G70" s="17" t="n">
        <f aca="false">G71</f>
        <v>2500</v>
      </c>
      <c r="H70" s="10" t="n">
        <f aca="false">(G70/F70)*100</f>
        <v>100</v>
      </c>
    </row>
    <row r="71" customFormat="false" ht="16.5" hidden="false" customHeight="true" outlineLevel="0" collapsed="false">
      <c r="A71" s="4"/>
      <c r="B71" s="5" t="n">
        <v>75414</v>
      </c>
      <c r="C71" s="5"/>
      <c r="D71" s="11" t="s">
        <v>67</v>
      </c>
      <c r="E71" s="13" t="n">
        <f aca="false">E72</f>
        <v>2500</v>
      </c>
      <c r="F71" s="13" t="n">
        <f aca="false">F72</f>
        <v>2500</v>
      </c>
      <c r="G71" s="13" t="n">
        <f aca="false">G72</f>
        <v>2500</v>
      </c>
      <c r="H71" s="10" t="n">
        <f aca="false">(G71/F71)*100</f>
        <v>100</v>
      </c>
    </row>
    <row r="72" customFormat="false" ht="42.75" hidden="false" customHeight="true" outlineLevel="0" collapsed="false">
      <c r="A72" s="4"/>
      <c r="B72" s="5"/>
      <c r="C72" s="5" t="n">
        <v>2110</v>
      </c>
      <c r="D72" s="11" t="s">
        <v>14</v>
      </c>
      <c r="E72" s="13" t="n">
        <v>2500</v>
      </c>
      <c r="F72" s="13" t="n">
        <v>2500</v>
      </c>
      <c r="G72" s="13" t="n">
        <v>2500</v>
      </c>
      <c r="H72" s="10" t="n">
        <f aca="false">(G72/F72)*100</f>
        <v>100</v>
      </c>
    </row>
    <row r="73" customFormat="false" ht="58.5" hidden="false" customHeight="true" outlineLevel="0" collapsed="false">
      <c r="A73" s="6" t="n">
        <v>756</v>
      </c>
      <c r="B73" s="7"/>
      <c r="C73" s="7"/>
      <c r="D73" s="8" t="s">
        <v>68</v>
      </c>
      <c r="E73" s="9" t="n">
        <f aca="false">E74+E78</f>
        <v>9303885</v>
      </c>
      <c r="F73" s="9" t="n">
        <f aca="false">F74+F78</f>
        <v>8126600</v>
      </c>
      <c r="G73" s="9" t="n">
        <f aca="false">G74+G78</f>
        <v>6134624</v>
      </c>
      <c r="H73" s="10" t="n">
        <f aca="false">(G73/F73)*100</f>
        <v>75.4881992469175</v>
      </c>
    </row>
    <row r="74" customFormat="false" ht="27.75" hidden="false" customHeight="true" outlineLevel="0" collapsed="false">
      <c r="A74" s="4"/>
      <c r="B74" s="5" t="n">
        <v>75618</v>
      </c>
      <c r="C74" s="5"/>
      <c r="D74" s="11" t="s">
        <v>69</v>
      </c>
      <c r="E74" s="12" t="n">
        <f aca="false">E75+E76</f>
        <v>1550000</v>
      </c>
      <c r="F74" s="12" t="n">
        <f aca="false">F75+F76</f>
        <v>1502000</v>
      </c>
      <c r="G74" s="12" t="n">
        <f aca="false">G75+G76+G77</f>
        <v>1196404</v>
      </c>
      <c r="H74" s="10" t="n">
        <f aca="false">(G74/F74)*100</f>
        <v>79.6540612516644</v>
      </c>
    </row>
    <row r="75" customFormat="false" ht="18.75" hidden="false" customHeight="true" outlineLevel="0" collapsed="false">
      <c r="A75" s="4"/>
      <c r="B75" s="5"/>
      <c r="C75" s="5" t="s">
        <v>70</v>
      </c>
      <c r="D75" s="11" t="s">
        <v>71</v>
      </c>
      <c r="E75" s="12" t="n">
        <v>1400000</v>
      </c>
      <c r="F75" s="12" t="n">
        <v>1300000</v>
      </c>
      <c r="G75" s="12" t="n">
        <v>963422</v>
      </c>
      <c r="H75" s="10" t="n">
        <f aca="false">(G75/F75)*100</f>
        <v>74.1093846153846</v>
      </c>
    </row>
    <row r="76" customFormat="false" ht="45.75" hidden="false" customHeight="true" outlineLevel="0" collapsed="false">
      <c r="A76" s="4"/>
      <c r="B76" s="5"/>
      <c r="C76" s="5" t="s">
        <v>72</v>
      </c>
      <c r="D76" s="11" t="s">
        <v>73</v>
      </c>
      <c r="E76" s="12" t="n">
        <v>150000</v>
      </c>
      <c r="F76" s="12" t="n">
        <v>202000</v>
      </c>
      <c r="G76" s="12" t="n">
        <v>232522</v>
      </c>
      <c r="H76" s="10" t="n">
        <f aca="false">(G76/F76)*100</f>
        <v>115.109900990099</v>
      </c>
    </row>
    <row r="77" customFormat="false" ht="17.25" hidden="false" customHeight="true" outlineLevel="0" collapsed="false">
      <c r="A77" s="4"/>
      <c r="B77" s="5"/>
      <c r="C77" s="5" t="s">
        <v>74</v>
      </c>
      <c r="D77" s="11"/>
      <c r="E77" s="12"/>
      <c r="F77" s="12"/>
      <c r="G77" s="12" t="n">
        <v>460</v>
      </c>
      <c r="H77" s="10"/>
    </row>
    <row r="78" customFormat="false" ht="18" hidden="false" customHeight="true" outlineLevel="0" collapsed="false">
      <c r="A78" s="4"/>
      <c r="B78" s="5" t="n">
        <v>75622</v>
      </c>
      <c r="C78" s="5"/>
      <c r="D78" s="11" t="s">
        <v>75</v>
      </c>
      <c r="E78" s="12" t="n">
        <f aca="false">E79+E80</f>
        <v>7753885</v>
      </c>
      <c r="F78" s="12" t="n">
        <f aca="false">F79+F80</f>
        <v>6624600</v>
      </c>
      <c r="G78" s="12" t="n">
        <f aca="false">G79+G80</f>
        <v>4938220</v>
      </c>
      <c r="H78" s="10" t="n">
        <f aca="false">(G78/F78)*100</f>
        <v>74.5436705612414</v>
      </c>
    </row>
    <row r="79" customFormat="false" ht="15" hidden="false" customHeight="false" outlineLevel="0" collapsed="false">
      <c r="A79" s="4"/>
      <c r="B79" s="5"/>
      <c r="C79" s="5" t="s">
        <v>76</v>
      </c>
      <c r="D79" s="11" t="s">
        <v>77</v>
      </c>
      <c r="E79" s="12" t="n">
        <v>7653885</v>
      </c>
      <c r="F79" s="12" t="n">
        <v>6524600</v>
      </c>
      <c r="G79" s="12" t="n">
        <v>4853064</v>
      </c>
      <c r="H79" s="10" t="n">
        <f aca="false">(G79/F79)*100</f>
        <v>74.3810195261012</v>
      </c>
    </row>
    <row r="80" customFormat="false" ht="15" hidden="false" customHeight="false" outlineLevel="0" collapsed="false">
      <c r="A80" s="4"/>
      <c r="B80" s="5"/>
      <c r="C80" s="5" t="s">
        <v>78</v>
      </c>
      <c r="D80" s="11" t="s">
        <v>79</v>
      </c>
      <c r="E80" s="12" t="n">
        <v>100000</v>
      </c>
      <c r="F80" s="12" t="n">
        <v>100000</v>
      </c>
      <c r="G80" s="12" t="n">
        <v>85156</v>
      </c>
      <c r="H80" s="10" t="n">
        <f aca="false">(G80/F80)*100</f>
        <v>85.156</v>
      </c>
    </row>
    <row r="81" customFormat="false" ht="14.25" hidden="false" customHeight="false" outlineLevel="0" collapsed="false">
      <c r="A81" s="6" t="n">
        <v>758</v>
      </c>
      <c r="B81" s="7"/>
      <c r="C81" s="7"/>
      <c r="D81" s="8" t="s">
        <v>80</v>
      </c>
      <c r="E81" s="9" t="n">
        <f aca="false">E82+E84+E86</f>
        <v>17700049</v>
      </c>
      <c r="F81" s="9" t="n">
        <f aca="false">F82+F84+F86</f>
        <v>18595062</v>
      </c>
      <c r="G81" s="9" t="n">
        <f aca="false">G82+G84+G86</f>
        <v>15351260</v>
      </c>
      <c r="H81" s="10" t="n">
        <f aca="false">(G81/F81)*100</f>
        <v>82.5555730870916</v>
      </c>
    </row>
    <row r="82" customFormat="false" ht="28.5" hidden="false" customHeight="true" outlineLevel="0" collapsed="false">
      <c r="A82" s="4"/>
      <c r="B82" s="5" t="n">
        <v>75801</v>
      </c>
      <c r="C82" s="5"/>
      <c r="D82" s="11" t="s">
        <v>81</v>
      </c>
      <c r="E82" s="12" t="n">
        <v>13521460</v>
      </c>
      <c r="F82" s="12" t="n">
        <f aca="false">F83</f>
        <v>14416448</v>
      </c>
      <c r="G82" s="12" t="n">
        <f aca="false">G83</f>
        <v>12217298</v>
      </c>
      <c r="H82" s="10" t="n">
        <f aca="false">(G82/F82)*100</f>
        <v>84.7455489729509</v>
      </c>
    </row>
    <row r="83" customFormat="false" ht="15" hidden="false" customHeight="false" outlineLevel="0" collapsed="false">
      <c r="A83" s="4"/>
      <c r="B83" s="5"/>
      <c r="C83" s="5" t="n">
        <v>2920</v>
      </c>
      <c r="D83" s="11" t="s">
        <v>82</v>
      </c>
      <c r="E83" s="12" t="n">
        <v>13521460</v>
      </c>
      <c r="F83" s="12" t="n">
        <v>14416448</v>
      </c>
      <c r="G83" s="12" t="n">
        <v>12217298</v>
      </c>
      <c r="H83" s="10" t="n">
        <f aca="false">(G83/F83)*100</f>
        <v>84.7455489729509</v>
      </c>
    </row>
    <row r="84" customFormat="false" ht="15" hidden="false" customHeight="false" outlineLevel="0" collapsed="false">
      <c r="A84" s="4"/>
      <c r="B84" s="5" t="n">
        <v>75803</v>
      </c>
      <c r="C84" s="5"/>
      <c r="D84" s="11" t="s">
        <v>83</v>
      </c>
      <c r="E84" s="12" t="n">
        <f aca="false">E85</f>
        <v>3330945</v>
      </c>
      <c r="F84" s="12" t="n">
        <f aca="false">F85</f>
        <v>3330945</v>
      </c>
      <c r="G84" s="12" t="n">
        <f aca="false">G85</f>
        <v>2498211</v>
      </c>
      <c r="H84" s="10" t="n">
        <f aca="false">(G84/F84)*100</f>
        <v>75.0000675483984</v>
      </c>
    </row>
    <row r="85" customFormat="false" ht="15" hidden="false" customHeight="false" outlineLevel="0" collapsed="false">
      <c r="A85" s="4"/>
      <c r="B85" s="5"/>
      <c r="C85" s="5" t="n">
        <v>2920</v>
      </c>
      <c r="D85" s="11" t="s">
        <v>82</v>
      </c>
      <c r="E85" s="12" t="n">
        <v>3330945</v>
      </c>
      <c r="F85" s="12" t="n">
        <v>3330945</v>
      </c>
      <c r="G85" s="12" t="n">
        <v>2498211</v>
      </c>
      <c r="H85" s="10" t="n">
        <f aca="false">(G85/F85)*100</f>
        <v>75.0000675483984</v>
      </c>
    </row>
    <row r="86" customFormat="false" ht="15" hidden="false" customHeight="false" outlineLevel="0" collapsed="false">
      <c r="A86" s="4"/>
      <c r="B86" s="5" t="n">
        <v>75832</v>
      </c>
      <c r="C86" s="11"/>
      <c r="D86" s="11" t="s">
        <v>84</v>
      </c>
      <c r="E86" s="12" t="n">
        <f aca="false">E87</f>
        <v>847644</v>
      </c>
      <c r="F86" s="12" t="n">
        <f aca="false">F87</f>
        <v>847669</v>
      </c>
      <c r="G86" s="12" t="n">
        <f aca="false">G87</f>
        <v>635751</v>
      </c>
      <c r="H86" s="10" t="n">
        <f aca="false">(G86/F86)*100</f>
        <v>74.9999115220682</v>
      </c>
    </row>
    <row r="87" customFormat="false" ht="15" hidden="false" customHeight="false" outlineLevel="0" collapsed="false">
      <c r="A87" s="4"/>
      <c r="B87" s="5"/>
      <c r="C87" s="5" t="n">
        <v>2920</v>
      </c>
      <c r="D87" s="11" t="s">
        <v>82</v>
      </c>
      <c r="E87" s="12" t="n">
        <v>847644</v>
      </c>
      <c r="F87" s="12" t="n">
        <v>847669</v>
      </c>
      <c r="G87" s="12" t="n">
        <v>635751</v>
      </c>
      <c r="H87" s="10" t="n">
        <f aca="false">(G87/F87)*100</f>
        <v>74.9999115220682</v>
      </c>
    </row>
    <row r="88" customFormat="false" ht="14.25" hidden="false" customHeight="false" outlineLevel="0" collapsed="false">
      <c r="A88" s="6" t="n">
        <v>801</v>
      </c>
      <c r="B88" s="7"/>
      <c r="C88" s="7"/>
      <c r="D88" s="8" t="s">
        <v>85</v>
      </c>
      <c r="E88" s="9" t="n">
        <f aca="false">E89+E92+E98+E102+E108+E113+E115+E100</f>
        <v>3734148</v>
      </c>
      <c r="F88" s="9" t="n">
        <f aca="false">F89+F92+F98+F100+F102+F108+F113+F115</f>
        <v>4036093</v>
      </c>
      <c r="G88" s="9" t="n">
        <f aca="false">G89+G92+G98+G100+G102+G108+G113+G115</f>
        <v>3377166</v>
      </c>
      <c r="H88" s="10" t="n">
        <f aca="false">(G88/F88)*100</f>
        <v>83.6741373402446</v>
      </c>
    </row>
    <row r="89" customFormat="false" ht="15" hidden="false" customHeight="false" outlineLevel="0" collapsed="false">
      <c r="A89" s="4"/>
      <c r="B89" s="5" t="n">
        <v>80102</v>
      </c>
      <c r="C89" s="5"/>
      <c r="D89" s="11" t="s">
        <v>86</v>
      </c>
      <c r="E89" s="12" t="n">
        <f aca="false">E90+E91</f>
        <v>230</v>
      </c>
      <c r="F89" s="12" t="n">
        <f aca="false">F90+F91</f>
        <v>230</v>
      </c>
      <c r="G89" s="12" t="n">
        <f aca="false">G90+G91</f>
        <v>150</v>
      </c>
      <c r="H89" s="10" t="n">
        <f aca="false">(G89/F89)*100</f>
        <v>65.2173913043478</v>
      </c>
    </row>
    <row r="90" customFormat="false" ht="15" hidden="false" customHeight="false" outlineLevel="0" collapsed="false">
      <c r="A90" s="4"/>
      <c r="B90" s="5"/>
      <c r="C90" s="5" t="s">
        <v>23</v>
      </c>
      <c r="D90" s="11" t="s">
        <v>24</v>
      </c>
      <c r="E90" s="12" t="n">
        <v>130</v>
      </c>
      <c r="F90" s="12" t="n">
        <v>130</v>
      </c>
      <c r="G90" s="12" t="n">
        <v>72</v>
      </c>
      <c r="H90" s="10" t="n">
        <f aca="false">(G90/F90)*100</f>
        <v>55.3846153846154</v>
      </c>
    </row>
    <row r="91" customFormat="false" ht="15" hidden="false" customHeight="false" outlineLevel="0" collapsed="false">
      <c r="A91" s="4"/>
      <c r="B91" s="5"/>
      <c r="C91" s="5" t="s">
        <v>25</v>
      </c>
      <c r="D91" s="11" t="s">
        <v>26</v>
      </c>
      <c r="E91" s="12" t="n">
        <v>100</v>
      </c>
      <c r="F91" s="12" t="n">
        <v>100</v>
      </c>
      <c r="G91" s="12" t="n">
        <v>78</v>
      </c>
      <c r="H91" s="10" t="n">
        <f aca="false">(G91/F91)*100</f>
        <v>78</v>
      </c>
    </row>
    <row r="92" customFormat="false" ht="16.5" hidden="false" customHeight="true" outlineLevel="0" collapsed="false">
      <c r="A92" s="4"/>
      <c r="B92" s="5" t="n">
        <v>80110</v>
      </c>
      <c r="C92" s="5"/>
      <c r="D92" s="11" t="s">
        <v>87</v>
      </c>
      <c r="E92" s="12" t="n">
        <f aca="false">E93+E95+E96+E97+E94</f>
        <v>3639434</v>
      </c>
      <c r="F92" s="12" t="n">
        <f aca="false">F93+F94+F95+F96+F97</f>
        <v>3570629</v>
      </c>
      <c r="G92" s="12" t="n">
        <f aca="false">G93+G94+G95+G96+G97</f>
        <v>3064893</v>
      </c>
      <c r="H92" s="10" t="n">
        <f aca="false">(G92/F92)*100</f>
        <v>85.8362210131604</v>
      </c>
    </row>
    <row r="93" customFormat="false" ht="61.5" hidden="false" customHeight="true" outlineLevel="0" collapsed="false">
      <c r="A93" s="4"/>
      <c r="B93" s="5"/>
      <c r="C93" s="5" t="s">
        <v>39</v>
      </c>
      <c r="D93" s="11" t="s">
        <v>40</v>
      </c>
      <c r="E93" s="12" t="n">
        <v>5210</v>
      </c>
      <c r="F93" s="12" t="n">
        <v>5210</v>
      </c>
      <c r="G93" s="12" t="n">
        <v>10683</v>
      </c>
      <c r="H93" s="10" t="n">
        <f aca="false">(G93/F93)*100</f>
        <v>205.047984644914</v>
      </c>
    </row>
    <row r="94" customFormat="false" ht="45.75" hidden="false" customHeight="true" outlineLevel="0" collapsed="false">
      <c r="A94" s="4"/>
      <c r="B94" s="5"/>
      <c r="C94" s="5" t="n">
        <v>6610</v>
      </c>
      <c r="D94" s="11" t="s">
        <v>88</v>
      </c>
      <c r="E94" s="12" t="n">
        <v>40000</v>
      </c>
      <c r="F94" s="12" t="n">
        <v>0</v>
      </c>
      <c r="G94" s="12" t="n">
        <v>0</v>
      </c>
      <c r="H94" s="10" t="n">
        <v>0</v>
      </c>
    </row>
    <row r="95" customFormat="false" ht="15" hidden="false" customHeight="false" outlineLevel="0" collapsed="false">
      <c r="A95" s="4"/>
      <c r="B95" s="5"/>
      <c r="C95" s="5" t="s">
        <v>23</v>
      </c>
      <c r="D95" s="11" t="s">
        <v>24</v>
      </c>
      <c r="E95" s="12" t="n">
        <v>80</v>
      </c>
      <c r="F95" s="12" t="n">
        <v>80</v>
      </c>
      <c r="G95" s="12" t="n">
        <v>118</v>
      </c>
      <c r="H95" s="10" t="n">
        <f aca="false">(G95/F95)*100</f>
        <v>147.5</v>
      </c>
    </row>
    <row r="96" customFormat="false" ht="15" hidden="false" customHeight="false" outlineLevel="0" collapsed="false">
      <c r="A96" s="4"/>
      <c r="B96" s="5"/>
      <c r="C96" s="5" t="s">
        <v>25</v>
      </c>
      <c r="D96" s="11" t="s">
        <v>26</v>
      </c>
      <c r="E96" s="12" t="n">
        <v>230</v>
      </c>
      <c r="F96" s="12" t="n">
        <v>230</v>
      </c>
      <c r="G96" s="12" t="n">
        <v>399</v>
      </c>
      <c r="H96" s="10" t="n">
        <f aca="false">(G96/F96)*100</f>
        <v>173.478260869565</v>
      </c>
    </row>
    <row r="97" customFormat="false" ht="29.25" hidden="false" customHeight="true" outlineLevel="0" collapsed="false">
      <c r="A97" s="4"/>
      <c r="B97" s="5"/>
      <c r="C97" s="5" t="n">
        <v>2310</v>
      </c>
      <c r="D97" s="11" t="s">
        <v>62</v>
      </c>
      <c r="E97" s="12" t="n">
        <v>3593914</v>
      </c>
      <c r="F97" s="12" t="n">
        <v>3565109</v>
      </c>
      <c r="G97" s="12" t="n">
        <v>3053693</v>
      </c>
      <c r="H97" s="10" t="n">
        <f aca="false">(G97/F97)*100</f>
        <v>85.654968754111</v>
      </c>
    </row>
    <row r="98" customFormat="false" ht="15" hidden="false" customHeight="false" outlineLevel="0" collapsed="false">
      <c r="A98" s="4"/>
      <c r="B98" s="5" t="n">
        <v>80111</v>
      </c>
      <c r="C98" s="5"/>
      <c r="D98" s="11" t="s">
        <v>89</v>
      </c>
      <c r="E98" s="12" t="n">
        <f aca="false">E99</f>
        <v>80</v>
      </c>
      <c r="F98" s="12" t="n">
        <f aca="false">F99</f>
        <v>80</v>
      </c>
      <c r="G98" s="12" t="n">
        <f aca="false">G99</f>
        <v>72</v>
      </c>
      <c r="H98" s="10" t="n">
        <f aca="false">(G98/F98)*100</f>
        <v>90</v>
      </c>
    </row>
    <row r="99" customFormat="false" ht="15" hidden="false" customHeight="false" outlineLevel="0" collapsed="false">
      <c r="A99" s="4"/>
      <c r="B99" s="5"/>
      <c r="C99" s="5" t="s">
        <v>25</v>
      </c>
      <c r="D99" s="11" t="s">
        <v>26</v>
      </c>
      <c r="E99" s="12" t="n">
        <v>80</v>
      </c>
      <c r="F99" s="12" t="n">
        <v>80</v>
      </c>
      <c r="G99" s="12" t="n">
        <v>72</v>
      </c>
      <c r="H99" s="10" t="n">
        <f aca="false">(G99/F99)*100</f>
        <v>90</v>
      </c>
    </row>
    <row r="100" customFormat="false" ht="15" hidden="false" customHeight="false" outlineLevel="0" collapsed="false">
      <c r="A100" s="4"/>
      <c r="B100" s="5" t="n">
        <v>80113</v>
      </c>
      <c r="C100" s="5"/>
      <c r="D100" s="11" t="s">
        <v>90</v>
      </c>
      <c r="E100" s="12" t="n">
        <f aca="false">E101</f>
        <v>27950</v>
      </c>
      <c r="F100" s="12" t="n">
        <f aca="false">F101</f>
        <v>31500</v>
      </c>
      <c r="G100" s="12" t="n">
        <v>0</v>
      </c>
      <c r="H100" s="10" t="n">
        <f aca="false">(G100/F100)*100</f>
        <v>0</v>
      </c>
    </row>
    <row r="101" customFormat="false" ht="45.75" hidden="false" customHeight="true" outlineLevel="0" collapsed="false">
      <c r="A101" s="4"/>
      <c r="B101" s="5"/>
      <c r="C101" s="5" t="n">
        <v>2310</v>
      </c>
      <c r="D101" s="11" t="s">
        <v>91</v>
      </c>
      <c r="E101" s="12" t="n">
        <v>27950</v>
      </c>
      <c r="F101" s="12" t="n">
        <v>31500</v>
      </c>
      <c r="G101" s="12" t="n">
        <v>0</v>
      </c>
      <c r="H101" s="10" t="n">
        <f aca="false">(G101/F101)*100</f>
        <v>0</v>
      </c>
    </row>
    <row r="102" customFormat="false" ht="15" hidden="false" customHeight="false" outlineLevel="0" collapsed="false">
      <c r="A102" s="4"/>
      <c r="B102" s="5" t="n">
        <v>80120</v>
      </c>
      <c r="C102" s="5"/>
      <c r="D102" s="11" t="s">
        <v>92</v>
      </c>
      <c r="E102" s="12" t="n">
        <f aca="false">E103+E104+E105+E106</f>
        <v>6970</v>
      </c>
      <c r="F102" s="12" t="n">
        <f aca="false">F103+F104+F105+F106+F107</f>
        <v>208170</v>
      </c>
      <c r="G102" s="12" t="n">
        <f aca="false">G103+G104+G105+G106+G107</f>
        <v>143857</v>
      </c>
      <c r="H102" s="10" t="n">
        <f aca="false">(G102/F102)*100</f>
        <v>69.105538742374</v>
      </c>
    </row>
    <row r="103" customFormat="false" ht="15" hidden="false" customHeight="false" outlineLevel="0" collapsed="false">
      <c r="A103" s="4"/>
      <c r="B103" s="5"/>
      <c r="C103" s="5" t="s">
        <v>51</v>
      </c>
      <c r="D103" s="11" t="s">
        <v>52</v>
      </c>
      <c r="E103" s="12" t="n">
        <v>600</v>
      </c>
      <c r="F103" s="12" t="n">
        <v>600</v>
      </c>
      <c r="G103" s="12" t="n">
        <v>414</v>
      </c>
      <c r="H103" s="10" t="n">
        <f aca="false">(G103/F103)*100</f>
        <v>69</v>
      </c>
    </row>
    <row r="104" customFormat="false" ht="63" hidden="false" customHeight="true" outlineLevel="0" collapsed="false">
      <c r="A104" s="4"/>
      <c r="B104" s="5"/>
      <c r="C104" s="5" t="s">
        <v>39</v>
      </c>
      <c r="D104" s="11" t="s">
        <v>40</v>
      </c>
      <c r="E104" s="12" t="n">
        <v>5000</v>
      </c>
      <c r="F104" s="12" t="n">
        <v>5000</v>
      </c>
      <c r="G104" s="12" t="n">
        <v>2472</v>
      </c>
      <c r="H104" s="10" t="n">
        <f aca="false">(G104/F104)*100</f>
        <v>49.44</v>
      </c>
    </row>
    <row r="105" customFormat="false" ht="15" hidden="false" customHeight="false" outlineLevel="0" collapsed="false">
      <c r="A105" s="4"/>
      <c r="B105" s="5"/>
      <c r="C105" s="5" t="s">
        <v>23</v>
      </c>
      <c r="D105" s="11" t="s">
        <v>24</v>
      </c>
      <c r="E105" s="12" t="n">
        <v>640</v>
      </c>
      <c r="F105" s="12" t="n">
        <v>640</v>
      </c>
      <c r="G105" s="12" t="n">
        <v>373</v>
      </c>
      <c r="H105" s="10" t="n">
        <f aca="false">(G105/F105)*100</f>
        <v>58.28125</v>
      </c>
    </row>
    <row r="106" customFormat="false" ht="15" hidden="false" customHeight="false" outlineLevel="0" collapsed="false">
      <c r="A106" s="4"/>
      <c r="B106" s="5"/>
      <c r="C106" s="5" t="s">
        <v>25</v>
      </c>
      <c r="D106" s="11" t="s">
        <v>26</v>
      </c>
      <c r="E106" s="12" t="n">
        <v>730</v>
      </c>
      <c r="F106" s="12" t="n">
        <v>730</v>
      </c>
      <c r="G106" s="12" t="n">
        <v>598</v>
      </c>
      <c r="H106" s="10" t="n">
        <f aca="false">(G106/F106)*100</f>
        <v>81.9178082191781</v>
      </c>
    </row>
    <row r="107" customFormat="false" ht="45" hidden="false" customHeight="false" outlineLevel="0" collapsed="false">
      <c r="A107" s="4"/>
      <c r="B107" s="5"/>
      <c r="C107" s="5" t="n">
        <v>2700</v>
      </c>
      <c r="D107" s="11" t="s">
        <v>93</v>
      </c>
      <c r="E107" s="12" t="n">
        <v>0</v>
      </c>
      <c r="F107" s="12" t="n">
        <v>201200</v>
      </c>
      <c r="G107" s="12" t="n">
        <v>140000</v>
      </c>
      <c r="H107" s="10" t="n">
        <f aca="false">(G107/F107)*100</f>
        <v>69.5825049701789</v>
      </c>
    </row>
    <row r="108" customFormat="false" ht="15" hidden="false" customHeight="false" outlineLevel="0" collapsed="false">
      <c r="A108" s="4"/>
      <c r="B108" s="5" t="n">
        <v>80130</v>
      </c>
      <c r="C108" s="5"/>
      <c r="D108" s="11" t="s">
        <v>94</v>
      </c>
      <c r="E108" s="12" t="n">
        <f aca="false">E109+E110+E111+E112</f>
        <v>3650</v>
      </c>
      <c r="F108" s="12" t="n">
        <f aca="false">F109+F110+F111+F112</f>
        <v>3650</v>
      </c>
      <c r="G108" s="12" t="n">
        <f aca="false">G109+G110+G111+G112</f>
        <v>2255</v>
      </c>
      <c r="H108" s="10" t="n">
        <f aca="false">(G108/F108)*100</f>
        <v>61.7808219178082</v>
      </c>
    </row>
    <row r="109" customFormat="false" ht="15" hidden="false" customHeight="false" outlineLevel="0" collapsed="false">
      <c r="A109" s="4"/>
      <c r="B109" s="5"/>
      <c r="C109" s="5" t="s">
        <v>51</v>
      </c>
      <c r="D109" s="11" t="s">
        <v>52</v>
      </c>
      <c r="E109" s="12" t="n">
        <v>300</v>
      </c>
      <c r="F109" s="12" t="n">
        <v>300</v>
      </c>
      <c r="G109" s="12" t="n">
        <v>412</v>
      </c>
      <c r="H109" s="10" t="n">
        <f aca="false">(G109/F109)*100</f>
        <v>137.333333333333</v>
      </c>
    </row>
    <row r="110" customFormat="false" ht="60" hidden="false" customHeight="true" outlineLevel="0" collapsed="false">
      <c r="A110" s="4"/>
      <c r="B110" s="5"/>
      <c r="C110" s="5" t="s">
        <v>39</v>
      </c>
      <c r="D110" s="11" t="s">
        <v>40</v>
      </c>
      <c r="E110" s="12" t="n">
        <v>2500</v>
      </c>
      <c r="F110" s="12" t="n">
        <v>2500</v>
      </c>
      <c r="G110" s="12" t="n">
        <v>1028</v>
      </c>
      <c r="H110" s="10" t="n">
        <f aca="false">(G110/F110)*100</f>
        <v>41.12</v>
      </c>
    </row>
    <row r="111" customFormat="false" ht="15" hidden="false" customHeight="false" outlineLevel="0" collapsed="false">
      <c r="A111" s="4"/>
      <c r="B111" s="5"/>
      <c r="C111" s="5" t="s">
        <v>23</v>
      </c>
      <c r="D111" s="11" t="s">
        <v>24</v>
      </c>
      <c r="E111" s="12" t="n">
        <v>600</v>
      </c>
      <c r="F111" s="12" t="n">
        <v>600</v>
      </c>
      <c r="G111" s="12" t="n">
        <v>421</v>
      </c>
      <c r="H111" s="10" t="n">
        <f aca="false">(G111/F111)*100</f>
        <v>70.1666666666667</v>
      </c>
    </row>
    <row r="112" customFormat="false" ht="15" hidden="false" customHeight="false" outlineLevel="0" collapsed="false">
      <c r="A112" s="4"/>
      <c r="B112" s="5"/>
      <c r="C112" s="5" t="s">
        <v>25</v>
      </c>
      <c r="D112" s="11" t="s">
        <v>26</v>
      </c>
      <c r="E112" s="12" t="n">
        <v>250</v>
      </c>
      <c r="F112" s="12" t="n">
        <v>250</v>
      </c>
      <c r="G112" s="12" t="n">
        <v>394</v>
      </c>
      <c r="H112" s="10" t="n">
        <f aca="false">(G112/F112)*100</f>
        <v>157.6</v>
      </c>
    </row>
    <row r="113" customFormat="false" ht="15" hidden="false" customHeight="false" outlineLevel="0" collapsed="false">
      <c r="A113" s="4"/>
      <c r="B113" s="5" t="n">
        <v>80146</v>
      </c>
      <c r="C113" s="5"/>
      <c r="D113" s="11" t="s">
        <v>95</v>
      </c>
      <c r="E113" s="12" t="n">
        <f aca="false">E114</f>
        <v>19176</v>
      </c>
      <c r="F113" s="12" t="n">
        <f aca="false">F114</f>
        <v>19758</v>
      </c>
      <c r="G113" s="12" t="n">
        <v>0</v>
      </c>
      <c r="H113" s="10" t="n">
        <f aca="false">(G113/F113)*100</f>
        <v>0</v>
      </c>
    </row>
    <row r="114" customFormat="false" ht="30.75" hidden="false" customHeight="true" outlineLevel="0" collapsed="false">
      <c r="A114" s="4"/>
      <c r="B114" s="5"/>
      <c r="C114" s="5" t="n">
        <v>2310</v>
      </c>
      <c r="D114" s="11" t="s">
        <v>96</v>
      </c>
      <c r="E114" s="12" t="n">
        <v>19176</v>
      </c>
      <c r="F114" s="12" t="n">
        <v>19758</v>
      </c>
      <c r="G114" s="12" t="n">
        <v>0</v>
      </c>
      <c r="H114" s="10" t="n">
        <f aca="false">(G114/F114)*100</f>
        <v>0</v>
      </c>
    </row>
    <row r="115" customFormat="false" ht="15" hidden="false" customHeight="false" outlineLevel="0" collapsed="false">
      <c r="A115" s="4"/>
      <c r="B115" s="5" t="n">
        <v>80195</v>
      </c>
      <c r="C115" s="5"/>
      <c r="D115" s="11" t="s">
        <v>97</v>
      </c>
      <c r="E115" s="12" t="n">
        <f aca="false">E120</f>
        <v>36658</v>
      </c>
      <c r="F115" s="12" t="n">
        <f aca="false">F117+F118+F120+F119</f>
        <v>202076</v>
      </c>
      <c r="G115" s="12" t="n">
        <f aca="false">G120+G119+G118+G117+G116</f>
        <v>165939</v>
      </c>
      <c r="H115" s="10" t="n">
        <f aca="false">(G115/F115)*100</f>
        <v>82.1171242502821</v>
      </c>
    </row>
    <row r="116" customFormat="false" ht="15" hidden="false" customHeight="false" outlineLevel="0" collapsed="false">
      <c r="A116" s="4"/>
      <c r="B116" s="5"/>
      <c r="C116" s="5" t="s">
        <v>23</v>
      </c>
      <c r="D116" s="11" t="s">
        <v>24</v>
      </c>
      <c r="E116" s="12"/>
      <c r="F116" s="12"/>
      <c r="G116" s="12" t="n">
        <v>522</v>
      </c>
      <c r="H116" s="10" t="n">
        <v>0</v>
      </c>
    </row>
    <row r="117" customFormat="false" ht="30" hidden="false" customHeight="false" outlineLevel="0" collapsed="false">
      <c r="A117" s="4"/>
      <c r="B117" s="5"/>
      <c r="C117" s="5" t="n">
        <v>2008</v>
      </c>
      <c r="D117" s="11" t="s">
        <v>98</v>
      </c>
      <c r="E117" s="12" t="n">
        <v>0</v>
      </c>
      <c r="F117" s="12" t="n">
        <v>138897</v>
      </c>
      <c r="G117" s="12" t="n">
        <v>138897</v>
      </c>
      <c r="H117" s="10" t="n">
        <f aca="false">(G117/F117)*100</f>
        <v>100</v>
      </c>
    </row>
    <row r="118" customFormat="false" ht="30" hidden="false" customHeight="false" outlineLevel="0" collapsed="false">
      <c r="A118" s="4"/>
      <c r="B118" s="5"/>
      <c r="C118" s="5" t="n">
        <v>2009</v>
      </c>
      <c r="D118" s="11" t="s">
        <v>98</v>
      </c>
      <c r="E118" s="12" t="n">
        <v>0</v>
      </c>
      <c r="F118" s="12" t="n">
        <v>24512</v>
      </c>
      <c r="G118" s="12" t="n">
        <v>24511</v>
      </c>
      <c r="H118" s="10" t="n">
        <f aca="false">(G118/F118)*100</f>
        <v>99.9959203655353</v>
      </c>
    </row>
    <row r="119" customFormat="false" ht="30" hidden="false" customHeight="false" outlineLevel="0" collapsed="false">
      <c r="A119" s="4"/>
      <c r="B119" s="5"/>
      <c r="C119" s="5" t="n">
        <v>2130</v>
      </c>
      <c r="D119" s="11" t="s">
        <v>99</v>
      </c>
      <c r="E119" s="12"/>
      <c r="F119" s="12" t="n">
        <v>2009</v>
      </c>
      <c r="G119" s="12" t="n">
        <v>2009</v>
      </c>
      <c r="H119" s="10" t="n">
        <f aca="false">(G119/F119)*100</f>
        <v>100</v>
      </c>
    </row>
    <row r="120" customFormat="false" ht="31.5" hidden="false" customHeight="true" outlineLevel="0" collapsed="false">
      <c r="A120" s="4"/>
      <c r="B120" s="5"/>
      <c r="C120" s="5" t="n">
        <v>2310</v>
      </c>
      <c r="D120" s="11" t="s">
        <v>96</v>
      </c>
      <c r="E120" s="12" t="n">
        <v>36658</v>
      </c>
      <c r="F120" s="12" t="n">
        <v>36658</v>
      </c>
      <c r="G120" s="12" t="n">
        <v>0</v>
      </c>
      <c r="H120" s="10" t="n">
        <v>0</v>
      </c>
    </row>
    <row r="121" customFormat="false" ht="14.25" hidden="false" customHeight="false" outlineLevel="0" collapsed="false">
      <c r="A121" s="6" t="n">
        <v>851</v>
      </c>
      <c r="B121" s="7"/>
      <c r="C121" s="7"/>
      <c r="D121" s="8" t="s">
        <v>100</v>
      </c>
      <c r="E121" s="9" t="n">
        <f aca="false">E122</f>
        <v>1901000</v>
      </c>
      <c r="F121" s="9" t="n">
        <f aca="false">F122</f>
        <v>3013000</v>
      </c>
      <c r="G121" s="9" t="n">
        <f aca="false">G122</f>
        <v>2316450</v>
      </c>
      <c r="H121" s="10" t="n">
        <f aca="false">(G121/F121)*100</f>
        <v>76.8818453368735</v>
      </c>
    </row>
    <row r="122" customFormat="false" ht="33.75" hidden="false" customHeight="true" outlineLevel="0" collapsed="false">
      <c r="A122" s="4"/>
      <c r="B122" s="5" t="n">
        <v>85156</v>
      </c>
      <c r="C122" s="5"/>
      <c r="D122" s="11" t="s">
        <v>101</v>
      </c>
      <c r="E122" s="12" t="n">
        <f aca="false">E123</f>
        <v>1901000</v>
      </c>
      <c r="F122" s="12" t="n">
        <f aca="false">F123</f>
        <v>3013000</v>
      </c>
      <c r="G122" s="12" t="n">
        <f aca="false">G123</f>
        <v>2316450</v>
      </c>
      <c r="H122" s="10" t="n">
        <f aca="false">(G122/F122)*100</f>
        <v>76.8818453368735</v>
      </c>
    </row>
    <row r="123" customFormat="false" ht="45" hidden="false" customHeight="true" outlineLevel="0" collapsed="false">
      <c r="A123" s="4"/>
      <c r="B123" s="5"/>
      <c r="C123" s="5" t="n">
        <v>2110</v>
      </c>
      <c r="D123" s="11" t="s">
        <v>14</v>
      </c>
      <c r="E123" s="12" t="n">
        <v>1901000</v>
      </c>
      <c r="F123" s="12" t="n">
        <v>3013000</v>
      </c>
      <c r="G123" s="12" t="n">
        <v>2316450</v>
      </c>
      <c r="H123" s="10" t="n">
        <f aca="false">(G123/F123)*100</f>
        <v>76.8818453368735</v>
      </c>
    </row>
    <row r="124" customFormat="false" ht="14.25" hidden="false" customHeight="false" outlineLevel="0" collapsed="false">
      <c r="A124" s="6" t="n">
        <v>852</v>
      </c>
      <c r="B124" s="7"/>
      <c r="C124" s="7"/>
      <c r="D124" s="8" t="s">
        <v>102</v>
      </c>
      <c r="E124" s="9" t="n">
        <f aca="false">E125+E131+E137+E141</f>
        <v>8988882</v>
      </c>
      <c r="F124" s="9" t="n">
        <f aca="false">F125+F131+F137+F141</f>
        <v>9427617</v>
      </c>
      <c r="G124" s="9" t="n">
        <f aca="false">G125+G131+G137+G141</f>
        <v>7149551</v>
      </c>
      <c r="H124" s="10" t="n">
        <f aca="false">(G124/F124)*100</f>
        <v>75.8362479086709</v>
      </c>
    </row>
    <row r="125" customFormat="false" ht="15" hidden="false" customHeight="false" outlineLevel="0" collapsed="false">
      <c r="A125" s="18"/>
      <c r="B125" s="5" t="n">
        <v>85201</v>
      </c>
      <c r="C125" s="5"/>
      <c r="D125" s="11" t="s">
        <v>103</v>
      </c>
      <c r="E125" s="12" t="n">
        <f aca="false">E127+E128+E130</f>
        <v>200310</v>
      </c>
      <c r="F125" s="12" t="n">
        <f aca="false">F126+F127+F128+F129+F130</f>
        <v>204810</v>
      </c>
      <c r="G125" s="12" t="n">
        <f aca="false">G126+G127+G128+G129+G130</f>
        <v>136246</v>
      </c>
      <c r="H125" s="10" t="n">
        <f aca="false">(G125/F125)*100</f>
        <v>66.5231189883306</v>
      </c>
    </row>
    <row r="126" customFormat="false" ht="45.75" hidden="false" customHeight="true" outlineLevel="0" collapsed="false">
      <c r="A126" s="4"/>
      <c r="B126" s="5"/>
      <c r="C126" s="5" t="s">
        <v>104</v>
      </c>
      <c r="D126" s="11" t="s">
        <v>105</v>
      </c>
      <c r="E126" s="12" t="n">
        <v>0</v>
      </c>
      <c r="F126" s="12" t="n">
        <v>0</v>
      </c>
      <c r="G126" s="12" t="n">
        <v>902</v>
      </c>
      <c r="H126" s="10" t="n">
        <v>0</v>
      </c>
    </row>
    <row r="127" customFormat="false" ht="15" hidden="false" customHeight="false" outlineLevel="0" collapsed="false">
      <c r="A127" s="4"/>
      <c r="B127" s="5"/>
      <c r="C127" s="5" t="s">
        <v>23</v>
      </c>
      <c r="D127" s="11" t="s">
        <v>24</v>
      </c>
      <c r="E127" s="12" t="n">
        <v>500</v>
      </c>
      <c r="F127" s="12" t="n">
        <v>500</v>
      </c>
      <c r="G127" s="12" t="n">
        <v>264</v>
      </c>
      <c r="H127" s="10" t="n">
        <v>0</v>
      </c>
    </row>
    <row r="128" customFormat="false" ht="15" hidden="false" customHeight="false" outlineLevel="0" collapsed="false">
      <c r="A128" s="4"/>
      <c r="B128" s="5"/>
      <c r="C128" s="5" t="s">
        <v>25</v>
      </c>
      <c r="D128" s="11" t="s">
        <v>26</v>
      </c>
      <c r="E128" s="12" t="n">
        <v>140</v>
      </c>
      <c r="F128" s="12" t="n">
        <v>140</v>
      </c>
      <c r="G128" s="12" t="n">
        <v>106</v>
      </c>
      <c r="H128" s="10" t="n">
        <f aca="false">(G128/F128)*100</f>
        <v>75.7142857142857</v>
      </c>
    </row>
    <row r="129" customFormat="false" ht="30" hidden="false" customHeight="false" outlineLevel="0" collapsed="false">
      <c r="A129" s="4"/>
      <c r="B129" s="5"/>
      <c r="C129" s="5" t="n">
        <v>2130</v>
      </c>
      <c r="D129" s="11" t="s">
        <v>106</v>
      </c>
      <c r="E129" s="12" t="n">
        <v>0</v>
      </c>
      <c r="F129" s="12" t="n">
        <v>4500</v>
      </c>
      <c r="G129" s="12" t="n">
        <v>840</v>
      </c>
      <c r="H129" s="10" t="n">
        <f aca="false">(G129/F129)*100</f>
        <v>18.6666666666667</v>
      </c>
    </row>
    <row r="130" customFormat="false" ht="45" hidden="false" customHeight="false" outlineLevel="0" collapsed="false">
      <c r="A130" s="4"/>
      <c r="B130" s="5"/>
      <c r="C130" s="5" t="n">
        <v>2320</v>
      </c>
      <c r="D130" s="11" t="s">
        <v>107</v>
      </c>
      <c r="E130" s="12" t="n">
        <v>199670</v>
      </c>
      <c r="F130" s="12" t="n">
        <v>199670</v>
      </c>
      <c r="G130" s="12" t="n">
        <v>134134</v>
      </c>
      <c r="H130" s="10" t="n">
        <f aca="false">(G130/F130)*100</f>
        <v>67.1778434416788</v>
      </c>
    </row>
    <row r="131" customFormat="false" ht="15" hidden="false" customHeight="false" outlineLevel="0" collapsed="false">
      <c r="A131" s="4"/>
      <c r="B131" s="5" t="n">
        <v>85202</v>
      </c>
      <c r="C131" s="5"/>
      <c r="D131" s="11" t="s">
        <v>108</v>
      </c>
      <c r="E131" s="12" t="n">
        <f aca="false">E132+E133+E134+E135+E136</f>
        <v>8549672</v>
      </c>
      <c r="F131" s="12" t="n">
        <f aca="false">F132+F133+F134+F135+F136</f>
        <v>8977907</v>
      </c>
      <c r="G131" s="12" t="n">
        <f aca="false">G132+G133+G134+G135+G136</f>
        <v>6822935</v>
      </c>
      <c r="H131" s="10" t="n">
        <f aca="false">(G131/F131)*100</f>
        <v>75.9969444994251</v>
      </c>
    </row>
    <row r="132" customFormat="false" ht="59.25" hidden="false" customHeight="true" outlineLevel="0" collapsed="false">
      <c r="A132" s="4"/>
      <c r="B132" s="5"/>
      <c r="C132" s="5" t="s">
        <v>39</v>
      </c>
      <c r="D132" s="11" t="s">
        <v>109</v>
      </c>
      <c r="E132" s="12" t="n">
        <v>13890</v>
      </c>
      <c r="F132" s="12" t="n">
        <v>13890</v>
      </c>
      <c r="G132" s="12" t="n">
        <v>10422</v>
      </c>
      <c r="H132" s="10" t="n">
        <f aca="false">(G132/F132)*100</f>
        <v>75.0323974082073</v>
      </c>
    </row>
    <row r="133" customFormat="false" ht="15" hidden="false" customHeight="false" outlineLevel="0" collapsed="false">
      <c r="A133" s="4"/>
      <c r="B133" s="5"/>
      <c r="C133" s="5" t="s">
        <v>58</v>
      </c>
      <c r="D133" s="11" t="s">
        <v>59</v>
      </c>
      <c r="E133" s="12" t="n">
        <v>3172840</v>
      </c>
      <c r="F133" s="12" t="n">
        <v>3512040</v>
      </c>
      <c r="G133" s="12" t="n">
        <v>2658099</v>
      </c>
      <c r="H133" s="10" t="n">
        <f aca="false">(G133/F133)*100</f>
        <v>75.6853281853282</v>
      </c>
    </row>
    <row r="134" customFormat="false" ht="15" hidden="false" customHeight="false" outlineLevel="0" collapsed="false">
      <c r="A134" s="4"/>
      <c r="B134" s="5"/>
      <c r="C134" s="5" t="s">
        <v>23</v>
      </c>
      <c r="D134" s="11" t="s">
        <v>24</v>
      </c>
      <c r="E134" s="12" t="n">
        <v>3820</v>
      </c>
      <c r="F134" s="12" t="n">
        <v>3820</v>
      </c>
      <c r="G134" s="12" t="n">
        <v>2477</v>
      </c>
      <c r="H134" s="10" t="n">
        <f aca="false">(G134/F134)*100</f>
        <v>64.8429319371728</v>
      </c>
    </row>
    <row r="135" customFormat="false" ht="15" hidden="false" customHeight="false" outlineLevel="0" collapsed="false">
      <c r="A135" s="4"/>
      <c r="B135" s="5"/>
      <c r="C135" s="5" t="s">
        <v>25</v>
      </c>
      <c r="D135" s="11" t="s">
        <v>26</v>
      </c>
      <c r="E135" s="12" t="n">
        <v>1670</v>
      </c>
      <c r="F135" s="12" t="n">
        <v>15681</v>
      </c>
      <c r="G135" s="12" t="n">
        <v>18129</v>
      </c>
      <c r="H135" s="10" t="n">
        <f aca="false">(G135/F135)*100</f>
        <v>115.611249282571</v>
      </c>
    </row>
    <row r="136" customFormat="false" ht="30" hidden="false" customHeight="true" outlineLevel="0" collapsed="false">
      <c r="A136" s="4"/>
      <c r="B136" s="5"/>
      <c r="C136" s="5" t="n">
        <v>2130</v>
      </c>
      <c r="D136" s="11" t="s">
        <v>110</v>
      </c>
      <c r="E136" s="12" t="n">
        <v>5357452</v>
      </c>
      <c r="F136" s="12" t="n">
        <v>5432476</v>
      </c>
      <c r="G136" s="12" t="n">
        <v>4133808</v>
      </c>
      <c r="H136" s="10" t="n">
        <f aca="false">(G136/F136)*100</f>
        <v>76.0943628651098</v>
      </c>
    </row>
    <row r="137" customFormat="false" ht="15" hidden="false" customHeight="false" outlineLevel="0" collapsed="false">
      <c r="A137" s="4"/>
      <c r="B137" s="5" t="n">
        <v>85218</v>
      </c>
      <c r="C137" s="5"/>
      <c r="D137" s="11" t="s">
        <v>111</v>
      </c>
      <c r="E137" s="12" t="n">
        <f aca="false">E138+E139</f>
        <v>400</v>
      </c>
      <c r="F137" s="12" t="n">
        <f aca="false">F138+F139+F140</f>
        <v>6400</v>
      </c>
      <c r="G137" s="12" t="n">
        <f aca="false">G138+G139+G140</f>
        <v>1849</v>
      </c>
      <c r="H137" s="10" t="n">
        <f aca="false">(G137/F137)*100</f>
        <v>28.890625</v>
      </c>
    </row>
    <row r="138" customFormat="false" ht="15" hidden="false" customHeight="false" outlineLevel="0" collapsed="false">
      <c r="A138" s="4"/>
      <c r="B138" s="5"/>
      <c r="C138" s="5" t="s">
        <v>23</v>
      </c>
      <c r="D138" s="11" t="s">
        <v>24</v>
      </c>
      <c r="E138" s="12" t="n">
        <v>300</v>
      </c>
      <c r="F138" s="12" t="n">
        <v>300</v>
      </c>
      <c r="G138" s="12" t="n">
        <v>161</v>
      </c>
      <c r="H138" s="10" t="n">
        <f aca="false">(G138/F138)*100</f>
        <v>53.6666666666667</v>
      </c>
    </row>
    <row r="139" customFormat="false" ht="15" hidden="false" customHeight="false" outlineLevel="0" collapsed="false">
      <c r="A139" s="4"/>
      <c r="B139" s="5"/>
      <c r="C139" s="5" t="s">
        <v>25</v>
      </c>
      <c r="D139" s="11" t="s">
        <v>112</v>
      </c>
      <c r="E139" s="12" t="n">
        <v>100</v>
      </c>
      <c r="F139" s="12" t="n">
        <v>100</v>
      </c>
      <c r="G139" s="12" t="n">
        <v>88</v>
      </c>
      <c r="H139" s="10" t="n">
        <f aca="false">(G139/F139)*100</f>
        <v>88</v>
      </c>
    </row>
    <row r="140" customFormat="false" ht="30" hidden="false" customHeight="false" outlineLevel="0" collapsed="false">
      <c r="A140" s="4"/>
      <c r="B140" s="5"/>
      <c r="C140" s="5" t="n">
        <v>2130</v>
      </c>
      <c r="D140" s="11" t="s">
        <v>99</v>
      </c>
      <c r="E140" s="12" t="n">
        <v>0</v>
      </c>
      <c r="F140" s="12" t="n">
        <v>6000</v>
      </c>
      <c r="G140" s="12" t="n">
        <v>1600</v>
      </c>
      <c r="H140" s="10" t="n">
        <f aca="false">(G140/F140)*100</f>
        <v>26.6666666666667</v>
      </c>
    </row>
    <row r="141" customFormat="false" ht="15" hidden="false" customHeight="false" outlineLevel="0" collapsed="false">
      <c r="A141" s="4"/>
      <c r="B141" s="5" t="n">
        <v>85204</v>
      </c>
      <c r="C141" s="19"/>
      <c r="D141" s="11" t="s">
        <v>113</v>
      </c>
      <c r="E141" s="13" t="n">
        <f aca="false">E142</f>
        <v>238500</v>
      </c>
      <c r="F141" s="13" t="n">
        <f aca="false">F142</f>
        <v>238500</v>
      </c>
      <c r="G141" s="13" t="n">
        <f aca="false">G142</f>
        <v>188521</v>
      </c>
      <c r="H141" s="10" t="n">
        <f aca="false">(G141/F141)*100</f>
        <v>79.0444444444444</v>
      </c>
    </row>
    <row r="142" customFormat="false" ht="45" hidden="false" customHeight="false" outlineLevel="0" collapsed="false">
      <c r="A142" s="4"/>
      <c r="B142" s="5"/>
      <c r="C142" s="5" t="n">
        <v>2320</v>
      </c>
      <c r="D142" s="11" t="s">
        <v>107</v>
      </c>
      <c r="E142" s="13" t="n">
        <v>238500</v>
      </c>
      <c r="F142" s="13" t="n">
        <v>238500</v>
      </c>
      <c r="G142" s="13" t="n">
        <v>188521</v>
      </c>
      <c r="H142" s="10" t="n">
        <f aca="false">(G142/F142)*100</f>
        <v>79.0444444444444</v>
      </c>
    </row>
    <row r="143" customFormat="false" ht="32.25" hidden="false" customHeight="true" outlineLevel="0" collapsed="false">
      <c r="A143" s="6" t="n">
        <v>853</v>
      </c>
      <c r="B143" s="7"/>
      <c r="C143" s="7"/>
      <c r="D143" s="8" t="s">
        <v>114</v>
      </c>
      <c r="E143" s="9" t="n">
        <f aca="false">E144+E146</f>
        <v>2428621</v>
      </c>
      <c r="F143" s="9" t="n">
        <f aca="false">F146</f>
        <v>2428621</v>
      </c>
      <c r="G143" s="9" t="n">
        <f aca="false">G144+G146</f>
        <v>1892122</v>
      </c>
      <c r="H143" s="10" t="n">
        <f aca="false">(G143/F143)*100</f>
        <v>77.9093156157342</v>
      </c>
    </row>
    <row r="144" customFormat="false" ht="15" hidden="false" customHeight="false" outlineLevel="0" collapsed="false">
      <c r="A144" s="4"/>
      <c r="B144" s="5" t="n">
        <v>85324</v>
      </c>
      <c r="C144" s="5"/>
      <c r="D144" s="11" t="s">
        <v>115</v>
      </c>
      <c r="E144" s="13" t="n">
        <v>0</v>
      </c>
      <c r="F144" s="13" t="n">
        <v>0</v>
      </c>
      <c r="G144" s="13" t="n">
        <f aca="false">G145</f>
        <v>16108</v>
      </c>
      <c r="H144" s="10" t="n">
        <v>0</v>
      </c>
    </row>
    <row r="145" customFormat="false" ht="15" hidden="false" customHeight="false" outlineLevel="0" collapsed="false">
      <c r="A145" s="4"/>
      <c r="B145" s="5"/>
      <c r="C145" s="5" t="s">
        <v>25</v>
      </c>
      <c r="D145" s="11" t="s">
        <v>112</v>
      </c>
      <c r="E145" s="13" t="n">
        <v>0</v>
      </c>
      <c r="F145" s="13" t="n">
        <v>0</v>
      </c>
      <c r="G145" s="13" t="n">
        <v>16108</v>
      </c>
      <c r="H145" s="10" t="n">
        <v>0</v>
      </c>
    </row>
    <row r="146" customFormat="false" ht="15" hidden="false" customHeight="false" outlineLevel="0" collapsed="false">
      <c r="A146" s="4"/>
      <c r="B146" s="5" t="n">
        <v>85333</v>
      </c>
      <c r="C146" s="5"/>
      <c r="D146" s="11" t="s">
        <v>116</v>
      </c>
      <c r="E146" s="12" t="n">
        <f aca="false">E147+E148+E149+E150+E151</f>
        <v>2428621</v>
      </c>
      <c r="F146" s="12" t="n">
        <f aca="false">F147+F148+F149+F150+F151</f>
        <v>2428621</v>
      </c>
      <c r="G146" s="12" t="n">
        <f aca="false">G147+G148+G149+G150+G151</f>
        <v>1876014</v>
      </c>
      <c r="H146" s="10" t="n">
        <f aca="false">(G146/F146)*100</f>
        <v>77.2460585657457</v>
      </c>
    </row>
    <row r="147" customFormat="false" ht="15" hidden="false" customHeight="false" outlineLevel="0" collapsed="false">
      <c r="A147" s="4"/>
      <c r="B147" s="5"/>
      <c r="C147" s="5" t="s">
        <v>23</v>
      </c>
      <c r="D147" s="11" t="s">
        <v>24</v>
      </c>
      <c r="E147" s="12" t="n">
        <v>1500</v>
      </c>
      <c r="F147" s="12" t="n">
        <v>1500</v>
      </c>
      <c r="G147" s="12" t="n">
        <v>768</v>
      </c>
      <c r="H147" s="10" t="n">
        <f aca="false">(G147/F147)*100</f>
        <v>51.2</v>
      </c>
    </row>
    <row r="148" customFormat="false" ht="15" hidden="false" customHeight="false" outlineLevel="0" collapsed="false">
      <c r="A148" s="4"/>
      <c r="B148" s="5"/>
      <c r="C148" s="5" t="s">
        <v>25</v>
      </c>
      <c r="D148" s="11" t="s">
        <v>26</v>
      </c>
      <c r="E148" s="12" t="n">
        <v>700</v>
      </c>
      <c r="F148" s="12" t="n">
        <v>700</v>
      </c>
      <c r="G148" s="12" t="n">
        <v>483</v>
      </c>
      <c r="H148" s="10" t="n">
        <f aca="false">(G148/F148)*100</f>
        <v>69</v>
      </c>
    </row>
    <row r="149" customFormat="false" ht="30" hidden="false" customHeight="false" outlineLevel="0" collapsed="false">
      <c r="A149" s="4"/>
      <c r="B149" s="5"/>
      <c r="C149" s="5" t="n">
        <v>2008</v>
      </c>
      <c r="D149" s="11" t="s">
        <v>117</v>
      </c>
      <c r="E149" s="12" t="n">
        <v>242370</v>
      </c>
      <c r="F149" s="12" t="n">
        <v>242370</v>
      </c>
      <c r="G149" s="12" t="n">
        <v>209570</v>
      </c>
      <c r="H149" s="10" t="n">
        <f aca="false">(G149/F149)*100</f>
        <v>86.4669719849816</v>
      </c>
    </row>
    <row r="150" customFormat="false" ht="45.75" hidden="false" customHeight="true" outlineLevel="0" collapsed="false">
      <c r="A150" s="4"/>
      <c r="B150" s="5"/>
      <c r="C150" s="5" t="n">
        <v>2320</v>
      </c>
      <c r="D150" s="11" t="s">
        <v>107</v>
      </c>
      <c r="E150" s="12" t="n">
        <v>1509551</v>
      </c>
      <c r="F150" s="12" t="n">
        <v>1509551</v>
      </c>
      <c r="G150" s="12" t="n">
        <v>1161193</v>
      </c>
      <c r="H150" s="10" t="n">
        <f aca="false">(G150/F150)*100</f>
        <v>76.9230718273182</v>
      </c>
    </row>
    <row r="151" customFormat="false" ht="27.75" hidden="false" customHeight="true" outlineLevel="0" collapsed="false">
      <c r="A151" s="4"/>
      <c r="B151" s="5"/>
      <c r="C151" s="5" t="n">
        <v>2440</v>
      </c>
      <c r="D151" s="11" t="s">
        <v>19</v>
      </c>
      <c r="E151" s="13" t="n">
        <v>674500</v>
      </c>
      <c r="F151" s="13" t="n">
        <v>674500</v>
      </c>
      <c r="G151" s="13" t="n">
        <v>504000</v>
      </c>
      <c r="H151" s="10" t="n">
        <f aca="false">(G151/F151)*100</f>
        <v>74.7220163083766</v>
      </c>
    </row>
    <row r="152" customFormat="false" ht="14.25" hidden="false" customHeight="false" outlineLevel="0" collapsed="false">
      <c r="A152" s="6" t="n">
        <v>854</v>
      </c>
      <c r="B152" s="7"/>
      <c r="C152" s="7"/>
      <c r="D152" s="8" t="s">
        <v>118</v>
      </c>
      <c r="E152" s="9" t="n">
        <f aca="false">E153+E158+E163+E167+E172+E174+E181</f>
        <v>2176348</v>
      </c>
      <c r="F152" s="9" t="n">
        <f aca="false">F153+F158+F163+F167+F172+F174+F181+F179</f>
        <v>2195890</v>
      </c>
      <c r="G152" s="9" t="n">
        <f aca="false">G153+G158+G163+G167+G172+G174+G181+G179</f>
        <v>1753825</v>
      </c>
      <c r="H152" s="10" t="n">
        <f aca="false">(G152/F152)*100</f>
        <v>79.8685271120138</v>
      </c>
    </row>
    <row r="153" customFormat="false" ht="15" hidden="false" customHeight="false" outlineLevel="0" collapsed="false">
      <c r="A153" s="4"/>
      <c r="B153" s="5" t="n">
        <v>85401</v>
      </c>
      <c r="C153" s="5"/>
      <c r="D153" s="11" t="s">
        <v>119</v>
      </c>
      <c r="E153" s="12" t="n">
        <f aca="false">E154+E155+E156+E157</f>
        <v>654657</v>
      </c>
      <c r="F153" s="12" t="n">
        <f aca="false">F154+F155+F156</f>
        <v>522230</v>
      </c>
      <c r="G153" s="12" t="n">
        <f aca="false">G154+G155+G156</f>
        <v>392745</v>
      </c>
      <c r="H153" s="10" t="n">
        <f aca="false">(G153/F153)*100</f>
        <v>75.2053692817341</v>
      </c>
    </row>
    <row r="154" customFormat="false" ht="15" hidden="false" customHeight="false" outlineLevel="0" collapsed="false">
      <c r="A154" s="4"/>
      <c r="B154" s="5"/>
      <c r="C154" s="5" t="s">
        <v>58</v>
      </c>
      <c r="D154" s="11" t="s">
        <v>59</v>
      </c>
      <c r="E154" s="12" t="n">
        <v>194400</v>
      </c>
      <c r="F154" s="12" t="n">
        <v>194400</v>
      </c>
      <c r="G154" s="12" t="n">
        <v>115335</v>
      </c>
      <c r="H154" s="10" t="n">
        <f aca="false">(G154/F154)*100</f>
        <v>59.3287037037037</v>
      </c>
    </row>
    <row r="155" customFormat="false" ht="15" hidden="false" customHeight="false" outlineLevel="0" collapsed="false">
      <c r="A155" s="4"/>
      <c r="B155" s="5"/>
      <c r="C155" s="5" t="s">
        <v>25</v>
      </c>
      <c r="D155" s="11" t="s">
        <v>26</v>
      </c>
      <c r="E155" s="12" t="n">
        <v>18</v>
      </c>
      <c r="F155" s="12" t="n">
        <v>18</v>
      </c>
      <c r="G155" s="12" t="n">
        <v>34</v>
      </c>
      <c r="H155" s="10" t="n">
        <f aca="false">(G155/F155)*100</f>
        <v>188.888888888889</v>
      </c>
    </row>
    <row r="156" customFormat="false" ht="32.25" hidden="false" customHeight="true" outlineLevel="0" collapsed="false">
      <c r="A156" s="4"/>
      <c r="B156" s="5"/>
      <c r="C156" s="5" t="n">
        <v>2310</v>
      </c>
      <c r="D156" s="11" t="s">
        <v>120</v>
      </c>
      <c r="E156" s="12" t="n">
        <v>437739</v>
      </c>
      <c r="F156" s="12" t="n">
        <v>327812</v>
      </c>
      <c r="G156" s="12" t="n">
        <v>277376</v>
      </c>
      <c r="H156" s="10" t="n">
        <f aca="false">(G156/F156)*100</f>
        <v>84.6143521286591</v>
      </c>
    </row>
    <row r="157" customFormat="false" ht="45" hidden="false" customHeight="true" outlineLevel="0" collapsed="false">
      <c r="A157" s="4"/>
      <c r="B157" s="5"/>
      <c r="C157" s="5" t="n">
        <v>6610</v>
      </c>
      <c r="D157" s="11" t="s">
        <v>88</v>
      </c>
      <c r="E157" s="12" t="n">
        <v>22500</v>
      </c>
      <c r="F157" s="12" t="n">
        <v>0</v>
      </c>
      <c r="G157" s="12" t="n">
        <v>0</v>
      </c>
      <c r="H157" s="10" t="n">
        <v>0</v>
      </c>
    </row>
    <row r="158" customFormat="false" ht="30.75" hidden="false" customHeight="true" outlineLevel="0" collapsed="false">
      <c r="A158" s="4"/>
      <c r="B158" s="5" t="n">
        <v>85406</v>
      </c>
      <c r="C158" s="5"/>
      <c r="D158" s="11" t="s">
        <v>121</v>
      </c>
      <c r="E158" s="12" t="n">
        <f aca="false">E159+E161+E162</f>
        <v>1091</v>
      </c>
      <c r="F158" s="12" t="n">
        <f aca="false">F159+F161+F162</f>
        <v>1091</v>
      </c>
      <c r="G158" s="12" t="n">
        <f aca="false">G159+G161+G162+G160</f>
        <v>1211</v>
      </c>
      <c r="H158" s="10" t="n">
        <f aca="false">(G158/F158)*100</f>
        <v>110.999083409716</v>
      </c>
    </row>
    <row r="159" customFormat="false" ht="60" hidden="false" customHeight="true" outlineLevel="0" collapsed="false">
      <c r="A159" s="4"/>
      <c r="B159" s="5"/>
      <c r="C159" s="5" t="s">
        <v>39</v>
      </c>
      <c r="D159" s="11" t="s">
        <v>122</v>
      </c>
      <c r="E159" s="12" t="n">
        <v>776</v>
      </c>
      <c r="F159" s="12" t="n">
        <v>776</v>
      </c>
      <c r="G159" s="12" t="n">
        <v>582</v>
      </c>
      <c r="H159" s="10" t="n">
        <f aca="false">(G159/F159)*100</f>
        <v>75</v>
      </c>
    </row>
    <row r="160" customFormat="false" ht="15" hidden="false" customHeight="true" outlineLevel="0" collapsed="false">
      <c r="A160" s="4"/>
      <c r="B160" s="5"/>
      <c r="C160" s="5" t="s">
        <v>123</v>
      </c>
      <c r="D160" s="11"/>
      <c r="E160" s="12"/>
      <c r="F160" s="12"/>
      <c r="G160" s="12" t="n">
        <v>50</v>
      </c>
      <c r="H160" s="10"/>
    </row>
    <row r="161" customFormat="false" ht="15" hidden="false" customHeight="false" outlineLevel="0" collapsed="false">
      <c r="A161" s="4"/>
      <c r="B161" s="5"/>
      <c r="C161" s="5" t="s">
        <v>23</v>
      </c>
      <c r="D161" s="11" t="s">
        <v>24</v>
      </c>
      <c r="E161" s="12" t="n">
        <v>180</v>
      </c>
      <c r="F161" s="12" t="n">
        <v>180</v>
      </c>
      <c r="G161" s="12" t="n">
        <v>134</v>
      </c>
      <c r="H161" s="10" t="n">
        <f aca="false">(G161/F161)*100</f>
        <v>74.4444444444444</v>
      </c>
    </row>
    <row r="162" customFormat="false" ht="15" hidden="false" customHeight="false" outlineLevel="0" collapsed="false">
      <c r="A162" s="4"/>
      <c r="B162" s="5"/>
      <c r="C162" s="5" t="s">
        <v>25</v>
      </c>
      <c r="D162" s="11" t="s">
        <v>26</v>
      </c>
      <c r="E162" s="12" t="n">
        <v>135</v>
      </c>
      <c r="F162" s="12" t="n">
        <v>135</v>
      </c>
      <c r="G162" s="12" t="n">
        <v>445</v>
      </c>
      <c r="H162" s="10" t="n">
        <f aca="false">(G162/F162)*100</f>
        <v>329.62962962963</v>
      </c>
    </row>
    <row r="163" customFormat="false" ht="15" hidden="false" customHeight="false" outlineLevel="0" collapsed="false">
      <c r="A163" s="4"/>
      <c r="B163" s="5" t="n">
        <v>85410</v>
      </c>
      <c r="C163" s="5"/>
      <c r="D163" s="11" t="s">
        <v>124</v>
      </c>
      <c r="E163" s="12" t="n">
        <f aca="false">E164+E165</f>
        <v>71130</v>
      </c>
      <c r="F163" s="12" t="n">
        <f aca="false">F164+F165+F166</f>
        <v>101130</v>
      </c>
      <c r="G163" s="12" t="n">
        <f aca="false">G164+G165</f>
        <v>27818</v>
      </c>
      <c r="H163" s="10" t="n">
        <f aca="false">(G163/F163)*100</f>
        <v>27.5071689904084</v>
      </c>
    </row>
    <row r="164" customFormat="false" ht="15" hidden="false" customHeight="false" outlineLevel="0" collapsed="false">
      <c r="A164" s="4"/>
      <c r="B164" s="5"/>
      <c r="C164" s="5" t="s">
        <v>58</v>
      </c>
      <c r="D164" s="11" t="s">
        <v>59</v>
      </c>
      <c r="E164" s="12" t="n">
        <v>71120</v>
      </c>
      <c r="F164" s="12" t="n">
        <v>71120</v>
      </c>
      <c r="G164" s="12" t="n">
        <v>27783</v>
      </c>
      <c r="H164" s="10" t="n">
        <f aca="false">(G164/F164)*100</f>
        <v>39.0649606299213</v>
      </c>
    </row>
    <row r="165" customFormat="false" ht="15" hidden="false" customHeight="false" outlineLevel="0" collapsed="false">
      <c r="A165" s="4"/>
      <c r="B165" s="5"/>
      <c r="C165" s="5" t="s">
        <v>25</v>
      </c>
      <c r="D165" s="11" t="s">
        <v>26</v>
      </c>
      <c r="E165" s="12" t="n">
        <v>10</v>
      </c>
      <c r="F165" s="12" t="n">
        <v>10</v>
      </c>
      <c r="G165" s="12" t="n">
        <v>35</v>
      </c>
      <c r="H165" s="10" t="n">
        <f aca="false">(G165/F165)*100</f>
        <v>350</v>
      </c>
    </row>
    <row r="166" customFormat="false" ht="45" hidden="false" customHeight="false" outlineLevel="0" collapsed="false">
      <c r="A166" s="4"/>
      <c r="B166" s="5"/>
      <c r="C166" s="5" t="n">
        <v>2700</v>
      </c>
      <c r="D166" s="11" t="s">
        <v>63</v>
      </c>
      <c r="E166" s="12" t="n">
        <v>0</v>
      </c>
      <c r="F166" s="12" t="n">
        <v>30000</v>
      </c>
      <c r="G166" s="12" t="n">
        <v>0</v>
      </c>
      <c r="H166" s="10" t="n">
        <f aca="false">(G166/F166)*100</f>
        <v>0</v>
      </c>
    </row>
    <row r="167" customFormat="false" ht="15" hidden="false" customHeight="false" outlineLevel="0" collapsed="false">
      <c r="A167" s="4"/>
      <c r="B167" s="5" t="n">
        <v>85411</v>
      </c>
      <c r="C167" s="5"/>
      <c r="D167" s="11" t="s">
        <v>125</v>
      </c>
      <c r="E167" s="12" t="n">
        <f aca="false">E168+E169+E170+E171</f>
        <v>1157513</v>
      </c>
      <c r="F167" s="12" t="n">
        <f aca="false">F168+F169+F170+F171</f>
        <v>1157513</v>
      </c>
      <c r="G167" s="12" t="n">
        <f aca="false">G168+G169+G170+G171</f>
        <v>955852</v>
      </c>
      <c r="H167" s="10" t="n">
        <f aca="false">(G167/F167)*100</f>
        <v>82.5780790366933</v>
      </c>
    </row>
    <row r="168" customFormat="false" ht="62.25" hidden="false" customHeight="true" outlineLevel="0" collapsed="false">
      <c r="A168" s="4"/>
      <c r="B168" s="5"/>
      <c r="C168" s="5" t="s">
        <v>39</v>
      </c>
      <c r="D168" s="11" t="s">
        <v>122</v>
      </c>
      <c r="E168" s="12" t="n">
        <v>6763</v>
      </c>
      <c r="F168" s="12" t="n">
        <v>6763</v>
      </c>
      <c r="G168" s="12" t="n">
        <v>5376</v>
      </c>
      <c r="H168" s="10" t="n">
        <f aca="false">(G168/F168)*100</f>
        <v>79.4913499926068</v>
      </c>
    </row>
    <row r="169" customFormat="false" ht="15" hidden="false" customHeight="false" outlineLevel="0" collapsed="false">
      <c r="A169" s="4"/>
      <c r="B169" s="5"/>
      <c r="C169" s="5" t="s">
        <v>58</v>
      </c>
      <c r="D169" s="11" t="s">
        <v>59</v>
      </c>
      <c r="E169" s="12" t="n">
        <v>1150000</v>
      </c>
      <c r="F169" s="12" t="n">
        <v>1150000</v>
      </c>
      <c r="G169" s="12" t="n">
        <v>949947</v>
      </c>
      <c r="H169" s="10" t="n">
        <f aca="false">(G169/F169)*100</f>
        <v>82.6040869565217</v>
      </c>
    </row>
    <row r="170" customFormat="false" ht="15" hidden="false" customHeight="false" outlineLevel="0" collapsed="false">
      <c r="A170" s="4"/>
      <c r="B170" s="5"/>
      <c r="C170" s="5" t="s">
        <v>23</v>
      </c>
      <c r="D170" s="11" t="s">
        <v>24</v>
      </c>
      <c r="E170" s="12" t="n">
        <v>500</v>
      </c>
      <c r="F170" s="12" t="n">
        <v>500</v>
      </c>
      <c r="G170" s="12" t="n">
        <v>310</v>
      </c>
      <c r="H170" s="10" t="n">
        <f aca="false">(G170/F170)*100</f>
        <v>62</v>
      </c>
    </row>
    <row r="171" customFormat="false" ht="15" hidden="false" customHeight="false" outlineLevel="0" collapsed="false">
      <c r="A171" s="4"/>
      <c r="B171" s="5"/>
      <c r="C171" s="5" t="s">
        <v>25</v>
      </c>
      <c r="D171" s="11" t="s">
        <v>26</v>
      </c>
      <c r="E171" s="12" t="n">
        <v>250</v>
      </c>
      <c r="F171" s="12" t="n">
        <v>250</v>
      </c>
      <c r="G171" s="12" t="n">
        <v>219</v>
      </c>
      <c r="H171" s="10" t="n">
        <f aca="false">(G171/F171)*100</f>
        <v>87.6</v>
      </c>
    </row>
    <row r="172" customFormat="false" ht="15" hidden="false" customHeight="false" outlineLevel="0" collapsed="false">
      <c r="A172" s="4"/>
      <c r="B172" s="5" t="n">
        <v>85415</v>
      </c>
      <c r="C172" s="5"/>
      <c r="D172" s="11" t="s">
        <v>126</v>
      </c>
      <c r="E172" s="13" t="n">
        <f aca="false">E173</f>
        <v>3072</v>
      </c>
      <c r="F172" s="13" t="n">
        <f aca="false">F173</f>
        <v>31050</v>
      </c>
      <c r="G172" s="13" t="n">
        <f aca="false">G173</f>
        <v>21104</v>
      </c>
      <c r="H172" s="10" t="n">
        <f aca="false">(G172/F172)*100</f>
        <v>67.9677938808374</v>
      </c>
    </row>
    <row r="173" customFormat="false" ht="45" hidden="false" customHeight="true" outlineLevel="0" collapsed="false">
      <c r="A173" s="4"/>
      <c r="B173" s="5"/>
      <c r="C173" s="5" t="n">
        <v>2310</v>
      </c>
      <c r="D173" s="11" t="s">
        <v>127</v>
      </c>
      <c r="E173" s="13" t="n">
        <v>3072</v>
      </c>
      <c r="F173" s="13" t="n">
        <v>31050</v>
      </c>
      <c r="G173" s="13" t="n">
        <v>21104</v>
      </c>
      <c r="H173" s="10" t="n">
        <f aca="false">(G173/F173)*100</f>
        <v>67.9677938808374</v>
      </c>
    </row>
    <row r="174" customFormat="false" ht="15" hidden="false" customHeight="false" outlineLevel="0" collapsed="false">
      <c r="A174" s="4"/>
      <c r="B174" s="5" t="n">
        <v>85417</v>
      </c>
      <c r="C174" s="5"/>
      <c r="D174" s="11" t="s">
        <v>128</v>
      </c>
      <c r="E174" s="12" t="n">
        <f aca="false">E175+E176</f>
        <v>70785</v>
      </c>
      <c r="F174" s="12" t="n">
        <f aca="false">F175+F176+F177</f>
        <v>70785</v>
      </c>
      <c r="G174" s="12" t="n">
        <f aca="false">G175+G176+G177+G178</f>
        <v>74197</v>
      </c>
      <c r="H174" s="10" t="n">
        <f aca="false">(G174/F174)*100</f>
        <v>104.820230274776</v>
      </c>
    </row>
    <row r="175" customFormat="false" ht="61.5" hidden="false" customHeight="true" outlineLevel="0" collapsed="false">
      <c r="A175" s="4"/>
      <c r="B175" s="5"/>
      <c r="C175" s="5" t="s">
        <v>39</v>
      </c>
      <c r="D175" s="11" t="s">
        <v>129</v>
      </c>
      <c r="E175" s="12" t="n">
        <v>2785</v>
      </c>
      <c r="F175" s="12" t="n">
        <v>2785</v>
      </c>
      <c r="G175" s="12" t="n">
        <v>1881</v>
      </c>
      <c r="H175" s="10" t="n">
        <f aca="false">(G175/F175)*100</f>
        <v>67.54039497307</v>
      </c>
    </row>
    <row r="176" customFormat="false" ht="15" hidden="false" customHeight="false" outlineLevel="0" collapsed="false">
      <c r="A176" s="4"/>
      <c r="B176" s="5"/>
      <c r="C176" s="5" t="s">
        <v>58</v>
      </c>
      <c r="D176" s="11" t="s">
        <v>59</v>
      </c>
      <c r="E176" s="12" t="n">
        <v>68000</v>
      </c>
      <c r="F176" s="12" t="n">
        <v>68000</v>
      </c>
      <c r="G176" s="12" t="n">
        <v>72052</v>
      </c>
      <c r="H176" s="10" t="n">
        <f aca="false">(G176/F176)*100</f>
        <v>105.958823529412</v>
      </c>
    </row>
    <row r="177" customFormat="false" ht="15" hidden="false" customHeight="false" outlineLevel="0" collapsed="false">
      <c r="A177" s="4"/>
      <c r="B177" s="5"/>
      <c r="C177" s="5" t="s">
        <v>23</v>
      </c>
      <c r="D177" s="11" t="s">
        <v>24</v>
      </c>
      <c r="E177" s="12" t="n">
        <v>0</v>
      </c>
      <c r="F177" s="12" t="n">
        <v>0</v>
      </c>
      <c r="G177" s="12" t="n">
        <v>252</v>
      </c>
      <c r="H177" s="10" t="n">
        <v>0</v>
      </c>
    </row>
    <row r="178" customFormat="false" ht="15" hidden="false" customHeight="false" outlineLevel="0" collapsed="false">
      <c r="A178" s="4"/>
      <c r="B178" s="5"/>
      <c r="C178" s="5" t="s">
        <v>25</v>
      </c>
      <c r="D178" s="11" t="s">
        <v>26</v>
      </c>
      <c r="E178" s="12" t="n">
        <v>0</v>
      </c>
      <c r="F178" s="12" t="n">
        <v>0</v>
      </c>
      <c r="G178" s="12" t="n">
        <v>12</v>
      </c>
      <c r="H178" s="10" t="n">
        <v>0</v>
      </c>
    </row>
    <row r="179" customFormat="false" ht="15" hidden="false" customHeight="false" outlineLevel="0" collapsed="false">
      <c r="A179" s="4"/>
      <c r="B179" s="5" t="n">
        <v>85420</v>
      </c>
      <c r="C179" s="5"/>
      <c r="D179" s="11" t="s">
        <v>130</v>
      </c>
      <c r="E179" s="12" t="n">
        <v>0</v>
      </c>
      <c r="F179" s="12" t="n">
        <f aca="false">F180</f>
        <v>6203</v>
      </c>
      <c r="G179" s="12" t="n">
        <f aca="false">G180</f>
        <v>6204</v>
      </c>
      <c r="H179" s="10" t="n">
        <f aca="false">(G179/F179)*100</f>
        <v>100.016121231662</v>
      </c>
    </row>
    <row r="180" customFormat="false" ht="15" hidden="false" customHeight="false" outlineLevel="0" collapsed="false">
      <c r="A180" s="4"/>
      <c r="B180" s="5"/>
      <c r="C180" s="5" t="s">
        <v>25</v>
      </c>
      <c r="D180" s="11" t="s">
        <v>26</v>
      </c>
      <c r="E180" s="12" t="n">
        <v>0</v>
      </c>
      <c r="F180" s="12" t="n">
        <v>6203</v>
      </c>
      <c r="G180" s="12" t="n">
        <v>6204</v>
      </c>
      <c r="H180" s="10" t="n">
        <f aca="false">(G180/F180)*100</f>
        <v>100.016121231662</v>
      </c>
    </row>
    <row r="181" customFormat="false" ht="15" hidden="false" customHeight="false" outlineLevel="0" collapsed="false">
      <c r="A181" s="4"/>
      <c r="B181" s="5" t="n">
        <v>85421</v>
      </c>
      <c r="C181" s="5"/>
      <c r="D181" s="11" t="s">
        <v>131</v>
      </c>
      <c r="E181" s="12" t="n">
        <f aca="false">E182+E183+E184+E187</f>
        <v>218100</v>
      </c>
      <c r="F181" s="12" t="n">
        <f aca="false">F182+F183+F184+F187+F185+F186</f>
        <v>305888</v>
      </c>
      <c r="G181" s="12" t="n">
        <f aca="false">G182+G183+G184+G187+G185+G186</f>
        <v>274694</v>
      </c>
      <c r="H181" s="10" t="n">
        <f aca="false">(G181/F181)*100</f>
        <v>89.8021498064651</v>
      </c>
    </row>
    <row r="182" customFormat="false" ht="60" hidden="false" customHeight="false" outlineLevel="0" collapsed="false">
      <c r="A182" s="4"/>
      <c r="B182" s="5"/>
      <c r="C182" s="5" t="s">
        <v>39</v>
      </c>
      <c r="D182" s="11" t="s">
        <v>129</v>
      </c>
      <c r="E182" s="12" t="n">
        <v>7000</v>
      </c>
      <c r="F182" s="12" t="n">
        <v>7000</v>
      </c>
      <c r="G182" s="12" t="n">
        <v>5025</v>
      </c>
      <c r="H182" s="10" t="n">
        <f aca="false">(G182/F182)*100</f>
        <v>71.7857142857143</v>
      </c>
    </row>
    <row r="183" customFormat="false" ht="15" hidden="false" customHeight="false" outlineLevel="0" collapsed="false">
      <c r="A183" s="4"/>
      <c r="B183" s="5"/>
      <c r="C183" s="5" t="s">
        <v>58</v>
      </c>
      <c r="D183" s="11" t="s">
        <v>59</v>
      </c>
      <c r="E183" s="12" t="n">
        <v>210000</v>
      </c>
      <c r="F183" s="12" t="n">
        <v>210000</v>
      </c>
      <c r="G183" s="12" t="n">
        <v>177542</v>
      </c>
      <c r="H183" s="10" t="n">
        <f aca="false">(G183/F183)*100</f>
        <v>84.5438095238095</v>
      </c>
    </row>
    <row r="184" customFormat="false" ht="15" hidden="false" customHeight="false" outlineLevel="0" collapsed="false">
      <c r="A184" s="4"/>
      <c r="B184" s="5"/>
      <c r="C184" s="5" t="s">
        <v>23</v>
      </c>
      <c r="D184" s="11" t="s">
        <v>24</v>
      </c>
      <c r="E184" s="12" t="n">
        <v>800</v>
      </c>
      <c r="F184" s="12" t="n">
        <v>800</v>
      </c>
      <c r="G184" s="12" t="n">
        <v>848</v>
      </c>
      <c r="H184" s="10" t="n">
        <f aca="false">(G184/F184)*100</f>
        <v>106</v>
      </c>
    </row>
    <row r="185" customFormat="false" ht="45" hidden="false" customHeight="true" outlineLevel="0" collapsed="false">
      <c r="A185" s="4"/>
      <c r="B185" s="5"/>
      <c r="C185" s="5" t="n">
        <v>6298</v>
      </c>
      <c r="D185" s="11" t="s">
        <v>132</v>
      </c>
      <c r="E185" s="12" t="n">
        <v>0</v>
      </c>
      <c r="F185" s="12" t="n">
        <v>77459</v>
      </c>
      <c r="G185" s="12" t="n">
        <v>77459</v>
      </c>
      <c r="H185" s="10" t="n">
        <f aca="false">(G185/F185)*100</f>
        <v>100</v>
      </c>
    </row>
    <row r="186" customFormat="false" ht="30" hidden="false" customHeight="false" outlineLevel="0" collapsed="false">
      <c r="A186" s="4"/>
      <c r="B186" s="5"/>
      <c r="C186" s="5" t="n">
        <v>6439</v>
      </c>
      <c r="D186" s="11" t="s">
        <v>133</v>
      </c>
      <c r="E186" s="12"/>
      <c r="F186" s="12" t="n">
        <v>10329</v>
      </c>
      <c r="G186" s="12" t="n">
        <v>10328</v>
      </c>
      <c r="H186" s="10" t="n">
        <f aca="false">(G186/F186)*100</f>
        <v>99.99031852067</v>
      </c>
    </row>
    <row r="187" customFormat="false" ht="15" hidden="false" customHeight="false" outlineLevel="0" collapsed="false">
      <c r="A187" s="4"/>
      <c r="B187" s="5"/>
      <c r="C187" s="5" t="s">
        <v>25</v>
      </c>
      <c r="D187" s="11" t="s">
        <v>26</v>
      </c>
      <c r="E187" s="12" t="n">
        <v>300</v>
      </c>
      <c r="F187" s="12" t="n">
        <v>300</v>
      </c>
      <c r="G187" s="12" t="n">
        <v>3492</v>
      </c>
      <c r="H187" s="10" t="n">
        <f aca="false">(G187/F187)*100</f>
        <v>1164</v>
      </c>
    </row>
    <row r="188" s="20" customFormat="true" ht="14.25" hidden="false" customHeight="false" outlineLevel="0" collapsed="false">
      <c r="A188" s="6" t="n">
        <v>926</v>
      </c>
      <c r="B188" s="7"/>
      <c r="C188" s="7"/>
      <c r="D188" s="8" t="s">
        <v>134</v>
      </c>
      <c r="E188" s="9"/>
      <c r="F188" s="9" t="n">
        <f aca="false">F189</f>
        <v>205000</v>
      </c>
      <c r="G188" s="9" t="n">
        <f aca="false">G189</f>
        <v>0</v>
      </c>
      <c r="H188" s="10" t="n">
        <v>0</v>
      </c>
    </row>
    <row r="189" customFormat="false" ht="15" hidden="false" customHeight="false" outlineLevel="0" collapsed="false">
      <c r="A189" s="4"/>
      <c r="B189" s="5" t="n">
        <v>92605</v>
      </c>
      <c r="C189" s="5"/>
      <c r="D189" s="11" t="s">
        <v>135</v>
      </c>
      <c r="E189" s="12" t="n">
        <v>0</v>
      </c>
      <c r="F189" s="12" t="n">
        <f aca="false">F190+F191</f>
        <v>205000</v>
      </c>
      <c r="G189" s="12" t="n">
        <v>0</v>
      </c>
      <c r="H189" s="10" t="n">
        <v>0</v>
      </c>
    </row>
    <row r="190" customFormat="false" ht="45" hidden="false" customHeight="false" outlineLevel="0" collapsed="false">
      <c r="A190" s="4"/>
      <c r="B190" s="5"/>
      <c r="C190" s="5" t="n">
        <v>6290</v>
      </c>
      <c r="D190" s="11" t="s">
        <v>136</v>
      </c>
      <c r="E190" s="12" t="n">
        <v>0</v>
      </c>
      <c r="F190" s="12" t="n">
        <v>200000</v>
      </c>
      <c r="G190" s="12" t="n">
        <v>0</v>
      </c>
      <c r="H190" s="10" t="n">
        <v>0</v>
      </c>
    </row>
    <row r="191" customFormat="false" ht="45" hidden="false" customHeight="false" outlineLevel="0" collapsed="false">
      <c r="A191" s="4"/>
      <c r="B191" s="5"/>
      <c r="C191" s="5" t="n">
        <v>6610</v>
      </c>
      <c r="D191" s="11" t="s">
        <v>137</v>
      </c>
      <c r="E191" s="12" t="n">
        <v>0</v>
      </c>
      <c r="F191" s="12" t="n">
        <v>5000</v>
      </c>
      <c r="G191" s="12" t="n">
        <v>0</v>
      </c>
      <c r="H191" s="10" t="n">
        <v>0</v>
      </c>
    </row>
    <row r="192" customFormat="false" ht="14.25" hidden="false" customHeight="false" outlineLevel="0" collapsed="false">
      <c r="A192" s="6"/>
      <c r="B192" s="7"/>
      <c r="C192" s="7"/>
      <c r="D192" s="8" t="s">
        <v>138</v>
      </c>
      <c r="E192" s="9" t="n">
        <f aca="false">E5+E8+E12+E23+E29+E38+E52+E67+E70+E73+E81+E88+E121+E124+E143+E152</f>
        <v>53185755</v>
      </c>
      <c r="F192" s="9" t="n">
        <f aca="false">F5+F8+F12+F23+F29+F38+F52+F67+F70+F73+F81+F88+F121+F124+F143+F152+F188</f>
        <v>56382901</v>
      </c>
      <c r="G192" s="9" t="n">
        <f aca="false">G5+G8+G12+G23+G29+G38+G52+G67+G70+G73+G81+G88+G121+G124+G143+G152</f>
        <v>41340206.05</v>
      </c>
      <c r="H192" s="10" t="n">
        <f aca="false">(G192/F192)*100</f>
        <v>73.3204665187412</v>
      </c>
    </row>
    <row r="193" customFormat="false" ht="15" hidden="false" customHeight="false" outlineLevel="0" collapsed="false">
      <c r="A193" s="4"/>
      <c r="B193" s="5"/>
      <c r="C193" s="5" t="s">
        <v>76</v>
      </c>
      <c r="D193" s="11" t="s">
        <v>77</v>
      </c>
      <c r="E193" s="12" t="n">
        <v>7653885</v>
      </c>
      <c r="F193" s="12" t="n">
        <f aca="false">F79</f>
        <v>6524600</v>
      </c>
      <c r="G193" s="12" t="n">
        <f aca="false">G79</f>
        <v>4853064</v>
      </c>
      <c r="H193" s="10" t="n">
        <f aca="false">(G193/F193)*100</f>
        <v>74.3810195261012</v>
      </c>
    </row>
    <row r="194" customFormat="false" ht="15" hidden="false" customHeight="false" outlineLevel="0" collapsed="false">
      <c r="A194" s="4"/>
      <c r="B194" s="5"/>
      <c r="C194" s="5" t="s">
        <v>78</v>
      </c>
      <c r="D194" s="11" t="s">
        <v>79</v>
      </c>
      <c r="E194" s="12" t="n">
        <v>100000</v>
      </c>
      <c r="F194" s="12" t="n">
        <f aca="false">F80</f>
        <v>100000</v>
      </c>
      <c r="G194" s="12" t="n">
        <f aca="false">G80</f>
        <v>85156</v>
      </c>
      <c r="H194" s="10" t="n">
        <f aca="false">(G194/F194)*100</f>
        <v>85.156</v>
      </c>
    </row>
    <row r="195" customFormat="false" ht="15" hidden="false" customHeight="false" outlineLevel="0" collapsed="false">
      <c r="A195" s="4"/>
      <c r="B195" s="5"/>
      <c r="C195" s="5" t="s">
        <v>70</v>
      </c>
      <c r="D195" s="11" t="s">
        <v>71</v>
      </c>
      <c r="E195" s="12" t="n">
        <v>1400000</v>
      </c>
      <c r="F195" s="12" t="n">
        <f aca="false">F75</f>
        <v>1300000</v>
      </c>
      <c r="G195" s="12" t="n">
        <f aca="false">G75</f>
        <v>963422</v>
      </c>
      <c r="H195" s="10" t="n">
        <f aca="false">(G195/F195)*100</f>
        <v>74.1093846153846</v>
      </c>
    </row>
    <row r="196" customFormat="false" ht="30" hidden="false" customHeight="true" outlineLevel="0" collapsed="false">
      <c r="A196" s="4"/>
      <c r="B196" s="5"/>
      <c r="C196" s="5" t="s">
        <v>37</v>
      </c>
      <c r="D196" s="11" t="s">
        <v>139</v>
      </c>
      <c r="E196" s="12" t="n">
        <v>632</v>
      </c>
      <c r="F196" s="12" t="n">
        <f aca="false">F31</f>
        <v>632</v>
      </c>
      <c r="G196" s="12" t="n">
        <f aca="false">G31</f>
        <v>632</v>
      </c>
      <c r="H196" s="10" t="n">
        <f aca="false">(G196/F196)*100</f>
        <v>100</v>
      </c>
    </row>
    <row r="197" customFormat="false" ht="44.25" hidden="false" customHeight="true" outlineLevel="0" collapsed="false">
      <c r="A197" s="4"/>
      <c r="B197" s="5"/>
      <c r="C197" s="5" t="s">
        <v>72</v>
      </c>
      <c r="D197" s="11" t="s">
        <v>73</v>
      </c>
      <c r="E197" s="12" t="n">
        <v>150000</v>
      </c>
      <c r="F197" s="12" t="n">
        <f aca="false">F76</f>
        <v>202000</v>
      </c>
      <c r="G197" s="12" t="n">
        <f aca="false">G76</f>
        <v>232522</v>
      </c>
      <c r="H197" s="10" t="n">
        <f aca="false">(G197/F197)*100</f>
        <v>115.109900990099</v>
      </c>
    </row>
    <row r="198" customFormat="false" ht="15" hidden="false" customHeight="true" outlineLevel="0" collapsed="false">
      <c r="A198" s="4"/>
      <c r="B198" s="5"/>
      <c r="C198" s="5" t="s">
        <v>49</v>
      </c>
      <c r="D198" s="11" t="s">
        <v>50</v>
      </c>
      <c r="E198" s="12" t="n">
        <v>0</v>
      </c>
      <c r="F198" s="12" t="n">
        <f aca="false">F46</f>
        <v>0</v>
      </c>
      <c r="G198" s="12" t="n">
        <f aca="false">G46</f>
        <v>0</v>
      </c>
      <c r="H198" s="10" t="n">
        <v>0</v>
      </c>
    </row>
    <row r="199" customFormat="false" ht="47.25" hidden="false" customHeight="true" outlineLevel="0" collapsed="false">
      <c r="A199" s="4"/>
      <c r="B199" s="5"/>
      <c r="C199" s="5" t="s">
        <v>104</v>
      </c>
      <c r="D199" s="11" t="s">
        <v>105</v>
      </c>
      <c r="E199" s="12" t="n">
        <v>0</v>
      </c>
      <c r="F199" s="12" t="n">
        <v>0</v>
      </c>
      <c r="G199" s="12" t="n">
        <f aca="false">G126</f>
        <v>902</v>
      </c>
      <c r="H199" s="10" t="n">
        <v>0</v>
      </c>
    </row>
    <row r="200" customFormat="false" ht="15" hidden="false" customHeight="false" outlineLevel="0" collapsed="false">
      <c r="A200" s="4"/>
      <c r="B200" s="5"/>
      <c r="C200" s="5" t="s">
        <v>51</v>
      </c>
      <c r="D200" s="11" t="s">
        <v>52</v>
      </c>
      <c r="E200" s="12" t="n">
        <v>5900</v>
      </c>
      <c r="F200" s="12" t="n">
        <f aca="false">F47+F56+F103+F109</f>
        <v>3150</v>
      </c>
      <c r="G200" s="12" t="n">
        <f aca="false">G47+G56+G103+G109</f>
        <v>2265</v>
      </c>
      <c r="H200" s="10" t="n">
        <f aca="false">(G200/F200)*100</f>
        <v>71.9047619047619</v>
      </c>
    </row>
    <row r="201" customFormat="false" ht="61.5" hidden="false" customHeight="true" outlineLevel="0" collapsed="false">
      <c r="A201" s="4"/>
      <c r="B201" s="5"/>
      <c r="C201" s="5" t="s">
        <v>39</v>
      </c>
      <c r="D201" s="11" t="s">
        <v>122</v>
      </c>
      <c r="E201" s="12" t="n">
        <v>158799</v>
      </c>
      <c r="F201" s="12" t="n">
        <f aca="false">F32+F57+F93+F104+F110+F132+F159+F168+F175+F182</f>
        <v>158799</v>
      </c>
      <c r="G201" s="12" t="n">
        <f aca="false">G32+G57+G93+G104+G110+G132+G159+G168+G175+G182</f>
        <v>131802</v>
      </c>
      <c r="H201" s="10" t="n">
        <f aca="false">(G201/F201)*100</f>
        <v>82.9992632195417</v>
      </c>
    </row>
    <row r="202" customFormat="false" ht="15" hidden="false" customHeight="false" outlineLevel="0" collapsed="false">
      <c r="A202" s="4"/>
      <c r="B202" s="5"/>
      <c r="C202" s="5" t="s">
        <v>58</v>
      </c>
      <c r="D202" s="11" t="s">
        <v>59</v>
      </c>
      <c r="E202" s="12" t="n">
        <v>4866360</v>
      </c>
      <c r="F202" s="12" t="n">
        <f aca="false">F58+F133+F154+F164+F169+F176+F183</f>
        <v>5205560</v>
      </c>
      <c r="G202" s="12" t="n">
        <f aca="false">G58+G133+G154+G164+G169+G176+G183</f>
        <v>4000999</v>
      </c>
      <c r="H202" s="10" t="n">
        <f aca="false">(G202/F202)*100</f>
        <v>76.8601072699191</v>
      </c>
    </row>
    <row r="203" customFormat="false" ht="15" hidden="false" customHeight="false" outlineLevel="0" collapsed="false">
      <c r="A203" s="4"/>
      <c r="B203" s="5"/>
      <c r="C203" s="5" t="s">
        <v>123</v>
      </c>
      <c r="D203" s="11"/>
      <c r="E203" s="12"/>
      <c r="F203" s="12"/>
      <c r="G203" s="12" t="n">
        <f aca="false">G160</f>
        <v>50</v>
      </c>
      <c r="H203" s="10" t="n">
        <v>0</v>
      </c>
    </row>
    <row r="204" customFormat="false" ht="30" hidden="false" customHeight="false" outlineLevel="0" collapsed="false">
      <c r="A204" s="4"/>
      <c r="B204" s="5"/>
      <c r="C204" s="5" t="s">
        <v>41</v>
      </c>
      <c r="D204" s="11" t="s">
        <v>42</v>
      </c>
      <c r="E204" s="12" t="n">
        <v>5218700</v>
      </c>
      <c r="F204" s="12" t="n">
        <f aca="false">F33</f>
        <v>0</v>
      </c>
      <c r="G204" s="12" t="n">
        <f aca="false">G33</f>
        <v>0</v>
      </c>
      <c r="H204" s="10" t="n">
        <v>0</v>
      </c>
    </row>
    <row r="205" customFormat="false" ht="15" hidden="false" customHeight="false" outlineLevel="0" collapsed="false">
      <c r="A205" s="4"/>
      <c r="B205" s="5"/>
      <c r="C205" s="5" t="s">
        <v>23</v>
      </c>
      <c r="D205" s="11" t="s">
        <v>24</v>
      </c>
      <c r="E205" s="12" t="n">
        <v>19590</v>
      </c>
      <c r="F205" s="12" t="n">
        <f aca="false">F14+F34+F48+F59+F90+F95+F105+F111+F127+F134+F138+F147+F161+F170+F177+F184</f>
        <v>111302</v>
      </c>
      <c r="G205" s="12" t="n">
        <f aca="false">G14+G34+G48+G59+G90+G95+G105+G111+G127+G134+G138+G147+G161+G170+G177+G184+G25+G116</f>
        <v>111169</v>
      </c>
      <c r="H205" s="10" t="n">
        <f aca="false">(G205/F205)*100</f>
        <v>99.8805052919085</v>
      </c>
    </row>
    <row r="206" customFormat="false" ht="15" hidden="false" customHeight="false" outlineLevel="0" collapsed="false">
      <c r="A206" s="4"/>
      <c r="B206" s="5"/>
      <c r="C206" s="5" t="s">
        <v>74</v>
      </c>
      <c r="D206" s="11"/>
      <c r="E206" s="12"/>
      <c r="F206" s="12"/>
      <c r="G206" s="12" t="n">
        <f aca="false">G77</f>
        <v>460</v>
      </c>
      <c r="H206" s="10"/>
    </row>
    <row r="207" customFormat="false" ht="15" hidden="false" customHeight="false" outlineLevel="0" collapsed="false">
      <c r="A207" s="4"/>
      <c r="B207" s="5"/>
      <c r="C207" s="5" t="s">
        <v>25</v>
      </c>
      <c r="D207" s="11" t="s">
        <v>112</v>
      </c>
      <c r="E207" s="12" t="n">
        <v>365641</v>
      </c>
      <c r="F207" s="12" t="n">
        <f aca="false">F15+F26+F35+F49+F60+F91+F96+F99+F106+F112+F128+F135+F139+F145+F155+F162+F165+F171+F178+F148+F187+F180</f>
        <v>405957</v>
      </c>
      <c r="G207" s="12" t="n">
        <f aca="false">G15+G26+G35+G49+G60+G91+G96+G99+G106+G112+G128+G135+G139+G145+G148+G155+G162+G165+G171+G178+G187+G180</f>
        <v>289854</v>
      </c>
      <c r="H207" s="10" t="n">
        <f aca="false">(G207/F207)*100</f>
        <v>71.4001729247186</v>
      </c>
    </row>
    <row r="208" customFormat="false" ht="30" hidden="false" customHeight="false" outlineLevel="0" collapsed="false">
      <c r="A208" s="4"/>
      <c r="B208" s="5"/>
      <c r="C208" s="5" t="n">
        <v>2008</v>
      </c>
      <c r="D208" s="11" t="s">
        <v>117</v>
      </c>
      <c r="E208" s="12" t="n">
        <v>242370</v>
      </c>
      <c r="F208" s="12" t="n">
        <f aca="false">F149+F117</f>
        <v>381267</v>
      </c>
      <c r="G208" s="12" t="n">
        <f aca="false">G149+G117</f>
        <v>348467</v>
      </c>
      <c r="H208" s="10" t="n">
        <f aca="false">(G208/F208)*100</f>
        <v>91.3971049159775</v>
      </c>
    </row>
    <row r="209" customFormat="false" ht="30" hidden="false" customHeight="false" outlineLevel="0" collapsed="false">
      <c r="A209" s="4"/>
      <c r="B209" s="5"/>
      <c r="C209" s="5" t="n">
        <v>2009</v>
      </c>
      <c r="D209" s="11" t="s">
        <v>117</v>
      </c>
      <c r="E209" s="12" t="n">
        <v>0</v>
      </c>
      <c r="F209" s="12" t="n">
        <f aca="false">F118</f>
        <v>24512</v>
      </c>
      <c r="G209" s="12" t="n">
        <f aca="false">G118</f>
        <v>24511</v>
      </c>
      <c r="H209" s="10" t="n">
        <f aca="false">(G209/F209)*100</f>
        <v>99.9959203655353</v>
      </c>
    </row>
    <row r="210" customFormat="false" ht="47.25" hidden="false" customHeight="true" outlineLevel="0" collapsed="false">
      <c r="A210" s="4"/>
      <c r="B210" s="5"/>
      <c r="C210" s="5" t="n">
        <v>2110</v>
      </c>
      <c r="D210" s="11" t="s">
        <v>14</v>
      </c>
      <c r="E210" s="12" t="n">
        <v>2616973</v>
      </c>
      <c r="F210" s="12" t="n">
        <f aca="false">F7+F36+F40+F42+F44+F50+F54+F72+F69+F123</f>
        <v>3870963</v>
      </c>
      <c r="G210" s="12" t="n">
        <f aca="false">G7+G36+G40+G42+G44+G50+G54+G72+G69+G123</f>
        <v>2964076</v>
      </c>
      <c r="H210" s="10" t="n">
        <f aca="false">(G210/F210)*100</f>
        <v>76.5720571341033</v>
      </c>
    </row>
    <row r="211" customFormat="false" ht="30" hidden="false" customHeight="false" outlineLevel="0" collapsed="false">
      <c r="A211" s="4"/>
      <c r="B211" s="5"/>
      <c r="C211" s="5" t="n">
        <v>2130</v>
      </c>
      <c r="D211" s="11" t="s">
        <v>140</v>
      </c>
      <c r="E211" s="12" t="n">
        <v>5357452</v>
      </c>
      <c r="F211" s="12" t="n">
        <f aca="false">F16+F21+F136+F119+F129+F140</f>
        <v>10070040</v>
      </c>
      <c r="G211" s="12" t="n">
        <f aca="false">G16+G21+G136+G119+G129+G140</f>
        <v>4665312</v>
      </c>
      <c r="H211" s="10" t="n">
        <f aca="false">(G211/F211)*100</f>
        <v>46.3286342457428</v>
      </c>
    </row>
    <row r="212" customFormat="false" ht="75" hidden="false" customHeight="false" outlineLevel="0" collapsed="false">
      <c r="A212" s="4"/>
      <c r="B212" s="5"/>
      <c r="C212" s="5" t="n">
        <v>2139</v>
      </c>
      <c r="D212" s="11" t="s">
        <v>141</v>
      </c>
      <c r="E212" s="12" t="n">
        <v>16386</v>
      </c>
      <c r="F212" s="12" t="n">
        <f aca="false">F28</f>
        <v>0</v>
      </c>
      <c r="G212" s="12" t="n">
        <f aca="false">G28</f>
        <v>0</v>
      </c>
      <c r="H212" s="10" t="n">
        <v>0</v>
      </c>
    </row>
    <row r="213" customFormat="false" ht="35.25" hidden="false" customHeight="true" outlineLevel="0" collapsed="false">
      <c r="A213" s="4"/>
      <c r="B213" s="5"/>
      <c r="C213" s="5" t="n">
        <v>2310</v>
      </c>
      <c r="D213" s="11" t="s">
        <v>142</v>
      </c>
      <c r="E213" s="12" t="n">
        <v>4118509</v>
      </c>
      <c r="F213" s="12" t="n">
        <f aca="false">F64+F101+F114+F120+F156+F173+F97</f>
        <v>4102137</v>
      </c>
      <c r="G213" s="12" t="n">
        <f aca="false">G64+G101+G114+G120+G156+G173+G97</f>
        <v>3439673</v>
      </c>
      <c r="H213" s="10" t="n">
        <f aca="false">(G213/F213)*100</f>
        <v>83.8507587630545</v>
      </c>
    </row>
    <row r="214" customFormat="false" ht="31.5" hidden="false" customHeight="true" outlineLevel="0" collapsed="false">
      <c r="A214" s="4"/>
      <c r="B214" s="5"/>
      <c r="C214" s="5" t="n">
        <v>2320</v>
      </c>
      <c r="D214" s="11" t="s">
        <v>143</v>
      </c>
      <c r="E214" s="12" t="n">
        <v>1947721</v>
      </c>
      <c r="F214" s="12" t="n">
        <f aca="false">F130+F142+F150</f>
        <v>1947721</v>
      </c>
      <c r="G214" s="12" t="n">
        <f aca="false">G130+G142+G150</f>
        <v>1483848</v>
      </c>
      <c r="H214" s="10" t="n">
        <f aca="false">(G214/F214)*100</f>
        <v>76.1838066129594</v>
      </c>
    </row>
    <row r="215" customFormat="false" ht="47.25" hidden="false" customHeight="true" outlineLevel="0" collapsed="false">
      <c r="A215" s="4"/>
      <c r="B215" s="5"/>
      <c r="C215" s="5" t="n">
        <v>2360</v>
      </c>
      <c r="D215" s="11" t="s">
        <v>144</v>
      </c>
      <c r="E215" s="12" t="n">
        <v>259585</v>
      </c>
      <c r="F215" s="12" t="n">
        <f aca="false">F37</f>
        <v>313585</v>
      </c>
      <c r="G215" s="12" t="n">
        <f aca="false">G37</f>
        <v>314928</v>
      </c>
      <c r="H215" s="10" t="n">
        <f aca="false">(G215/F215)*100</f>
        <v>100.428273036019</v>
      </c>
    </row>
    <row r="216" customFormat="false" ht="31.5" hidden="false" customHeight="true" outlineLevel="0" collapsed="false">
      <c r="A216" s="4"/>
      <c r="B216" s="5"/>
      <c r="C216" s="5" t="n">
        <v>2440</v>
      </c>
      <c r="D216" s="11" t="s">
        <v>19</v>
      </c>
      <c r="E216" s="12" t="n">
        <v>674500</v>
      </c>
      <c r="F216" s="12" t="n">
        <f aca="false">F151+F10+F17</f>
        <v>1060660</v>
      </c>
      <c r="G216" s="12" t="n">
        <f aca="false">G151+G17</f>
        <v>884160</v>
      </c>
      <c r="H216" s="10" t="n">
        <f aca="false">(G216/F216)*100</f>
        <v>83.3594177210416</v>
      </c>
    </row>
    <row r="217" customFormat="false" ht="60" hidden="false" customHeight="false" outlineLevel="0" collapsed="false">
      <c r="A217" s="4"/>
      <c r="B217" s="5"/>
      <c r="C217" s="5" t="n">
        <v>2460</v>
      </c>
      <c r="D217" s="11" t="s">
        <v>20</v>
      </c>
      <c r="E217" s="12" t="n">
        <v>110920</v>
      </c>
      <c r="F217" s="12" t="n">
        <f aca="false">F11</f>
        <v>115789</v>
      </c>
      <c r="G217" s="12" t="n">
        <f aca="false">G11</f>
        <v>86684</v>
      </c>
      <c r="H217" s="10" t="n">
        <f aca="false">(G217/F217)*100</f>
        <v>74.8637608062942</v>
      </c>
    </row>
    <row r="218" customFormat="false" ht="30" hidden="false" customHeight="false" outlineLevel="0" collapsed="false">
      <c r="A218" s="4"/>
      <c r="B218" s="5"/>
      <c r="C218" s="5" t="n">
        <v>2700</v>
      </c>
      <c r="D218" s="11" t="s">
        <v>145</v>
      </c>
      <c r="E218" s="12" t="n">
        <v>0</v>
      </c>
      <c r="F218" s="12" t="n">
        <f aca="false">F107+F65+F166</f>
        <v>241200</v>
      </c>
      <c r="G218" s="12" t="n">
        <f aca="false">G107+G65</f>
        <v>150000</v>
      </c>
      <c r="H218" s="10" t="n">
        <f aca="false">(G218/F218)*100</f>
        <v>62.1890547263682</v>
      </c>
    </row>
    <row r="219" customFormat="false" ht="33" hidden="false" customHeight="true" outlineLevel="0" collapsed="false">
      <c r="A219" s="4"/>
      <c r="B219" s="5"/>
      <c r="C219" s="5" t="n">
        <v>2708</v>
      </c>
      <c r="D219" s="11" t="s">
        <v>33</v>
      </c>
      <c r="E219" s="12" t="n">
        <v>139283</v>
      </c>
      <c r="F219" s="12" t="n">
        <v>0</v>
      </c>
      <c r="G219" s="12" t="n">
        <f aca="false">G27</f>
        <v>0</v>
      </c>
      <c r="H219" s="10" t="n">
        <v>0</v>
      </c>
    </row>
    <row r="220" customFormat="false" ht="33" hidden="false" customHeight="true" outlineLevel="0" collapsed="false">
      <c r="A220" s="4"/>
      <c r="B220" s="5"/>
      <c r="C220" s="5" t="n">
        <v>2710</v>
      </c>
      <c r="D220" s="11" t="s">
        <v>28</v>
      </c>
      <c r="E220" s="12"/>
      <c r="F220" s="12" t="n">
        <f aca="false">F18+F22</f>
        <v>728200</v>
      </c>
      <c r="G220" s="12" t="n">
        <f aca="false">G18</f>
        <v>240226.05</v>
      </c>
      <c r="H220" s="10" t="n">
        <f aca="false">(G220/F220)*100</f>
        <v>32.9890208733864</v>
      </c>
    </row>
    <row r="221" customFormat="false" ht="15" hidden="false" customHeight="false" outlineLevel="0" collapsed="false">
      <c r="A221" s="4"/>
      <c r="B221" s="5"/>
      <c r="C221" s="5" t="n">
        <v>2920</v>
      </c>
      <c r="D221" s="11" t="s">
        <v>82</v>
      </c>
      <c r="E221" s="12" t="n">
        <v>17700049</v>
      </c>
      <c r="F221" s="12" t="n">
        <f aca="false">F83+F85+F87</f>
        <v>18595062</v>
      </c>
      <c r="G221" s="12" t="n">
        <f aca="false">G83+G85+G87</f>
        <v>15351260</v>
      </c>
      <c r="H221" s="10" t="n">
        <f aca="false">(G221/F221)*100</f>
        <v>82.5555730870916</v>
      </c>
    </row>
    <row r="222" customFormat="false" ht="45" hidden="false" customHeight="false" outlineLevel="0" collapsed="false">
      <c r="A222" s="4"/>
      <c r="B222" s="5"/>
      <c r="C222" s="5" t="n">
        <v>6290</v>
      </c>
      <c r="D222" s="11" t="s">
        <v>136</v>
      </c>
      <c r="E222" s="12" t="n">
        <v>0</v>
      </c>
      <c r="F222" s="12" t="n">
        <v>200000</v>
      </c>
      <c r="G222" s="12"/>
      <c r="H222" s="10"/>
    </row>
    <row r="223" customFormat="false" ht="72" hidden="false" customHeight="true" outlineLevel="0" collapsed="false">
      <c r="A223" s="4"/>
      <c r="B223" s="5"/>
      <c r="C223" s="5" t="n">
        <v>6298</v>
      </c>
      <c r="D223" s="11" t="s">
        <v>146</v>
      </c>
      <c r="E223" s="13" t="n">
        <v>0</v>
      </c>
      <c r="F223" s="13" t="n">
        <f aca="false">F19+F185</f>
        <v>704436</v>
      </c>
      <c r="G223" s="13" t="n">
        <f aca="false">G19+G185</f>
        <v>704436</v>
      </c>
      <c r="H223" s="10" t="n">
        <f aca="false">(G223/F223)*100</f>
        <v>100</v>
      </c>
    </row>
    <row r="224" customFormat="false" ht="36" hidden="false" customHeight="true" outlineLevel="0" collapsed="false">
      <c r="A224" s="4"/>
      <c r="B224" s="5"/>
      <c r="C224" s="5" t="n">
        <v>6439</v>
      </c>
      <c r="D224" s="11" t="s">
        <v>133</v>
      </c>
      <c r="E224" s="13" t="n">
        <v>0</v>
      </c>
      <c r="F224" s="13" t="n">
        <f aca="false">F186</f>
        <v>10329</v>
      </c>
      <c r="G224" s="13" t="n">
        <f aca="false">G186</f>
        <v>10328</v>
      </c>
      <c r="H224" s="10" t="n">
        <f aca="false">(G224/F224)*100</f>
        <v>99.99031852067</v>
      </c>
    </row>
    <row r="225" customFormat="false" ht="45" hidden="false" customHeight="true" outlineLevel="0" collapsed="false">
      <c r="A225" s="4"/>
      <c r="B225" s="5"/>
      <c r="C225" s="5" t="n">
        <v>6610</v>
      </c>
      <c r="D225" s="11" t="s">
        <v>88</v>
      </c>
      <c r="E225" s="13" t="n">
        <v>62500</v>
      </c>
      <c r="F225" s="13" t="n">
        <f aca="false">F191</f>
        <v>5000</v>
      </c>
      <c r="G225" s="13" t="n">
        <v>0</v>
      </c>
      <c r="H225" s="10" t="n">
        <v>0</v>
      </c>
    </row>
    <row r="226" customFormat="false" ht="15.75" hidden="false" customHeight="false" outlineLevel="0" collapsed="false">
      <c r="A226" s="21"/>
      <c r="B226" s="22"/>
      <c r="C226" s="22"/>
      <c r="D226" s="23" t="s">
        <v>147</v>
      </c>
      <c r="E226" s="24" t="n">
        <f aca="false">SUM(E193:E225)</f>
        <v>53185755</v>
      </c>
      <c r="F226" s="24" t="n">
        <f aca="false">SUM(F193:F225)</f>
        <v>56382901</v>
      </c>
      <c r="G226" s="24" t="n">
        <f aca="false">SUM(G193:G225)</f>
        <v>41340206.05</v>
      </c>
      <c r="H226" s="10" t="n">
        <f aca="false">(G226/F226)*100</f>
        <v>73.3204665187412</v>
      </c>
    </row>
    <row r="227" customFormat="false" ht="12.75" hidden="false" customHeight="false" outlineLevel="0" collapsed="false">
      <c r="E227" s="25"/>
      <c r="F227" s="25"/>
      <c r="G227" s="25"/>
      <c r="H227" s="26"/>
    </row>
    <row r="228" customFormat="false" ht="12.75" hidden="false" customHeight="false" outlineLevel="0" collapsed="false">
      <c r="E228" s="27"/>
      <c r="F228" s="27"/>
      <c r="G228" s="27"/>
      <c r="H228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9-10-26T12:30:17Z</cp:lastPrinted>
  <dcterms:modified xsi:type="dcterms:W3CDTF">2009-10-26T12:33:14Z</dcterms:modified>
  <cp:revision>0</cp:revision>
  <dc:subject/>
  <dc:title/>
</cp:coreProperties>
</file>