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2">
  <si>
    <t xml:space="preserve">                                     DOCHODY POWIATU  WYKONANE W III KWARTALE    2007 ROKU                                      </t>
  </si>
  <si>
    <t xml:space="preserve"> WEDŁUG ŹRÓDEŁ I DZIAŁÓW KLASYFIKACJI BUDŻETOWEJ </t>
  </si>
  <si>
    <t xml:space="preserve">(w złotych)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07 rok</t>
  </si>
  <si>
    <t xml:space="preserve">Plan na 2007 rok po zmianach</t>
  </si>
  <si>
    <t xml:space="preserve">Wykonanie na 30.09.2007r</t>
  </si>
  <si>
    <t xml:space="preserve">% (7:6)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ę zadań bieżących jednostek sektora finansów publicznych</t>
  </si>
  <si>
    <t xml:space="preserve">-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Usuwanie skutków klęsk żywiołowych</t>
  </si>
  <si>
    <t xml:space="preserve">Dotacje celowe otrzymane z budżetu państwa na  realizację  bieżących zadań własnych powiatu </t>
  </si>
  <si>
    <t xml:space="preserve">Dotacje otrzymane z funduszy celowych  na realizację zadań bieżących  jednostek sektora finansó publicznych</t>
  </si>
  <si>
    <t xml:space="preserve">TURYSTYKA</t>
  </si>
  <si>
    <t xml:space="preserve">Zadania w zakresie  upowszechniania turystyki</t>
  </si>
  <si>
    <t xml:space="preserve">Dotacje celowe otrzymane z budżetu państwa  na realizację bieżącychy zadań własnych popwiatu</t>
  </si>
  <si>
    <t xml:space="preserve">Środki na dofinansowanie własnych zadań bieżących gmin powiatów,...pozyskane z innych źródeł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O770</t>
  </si>
  <si>
    <t xml:space="preserve">Wpłaty z tytułu odpłatnego nabycia  prawa własnosci  oeraz prawa uz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O690</t>
  </si>
  <si>
    <t xml:space="preserve">Wpływy z różnych opłat</t>
  </si>
  <si>
    <t xml:space="preserve">Dochody z najmu i dzierżawy  składników majątkowych Skarbu Państwa , jst lub innych jednostek zaliczanych do sektora finansów publiczn.oraz innych umów o podobnym charakterze</t>
  </si>
  <si>
    <t xml:space="preserve">O830</t>
  </si>
  <si>
    <t xml:space="preserve">Wpływy z usług</t>
  </si>
  <si>
    <t xml:space="preserve">Dotacje otrzymane z funduszy celowych  na finansowanie  lub dofinansowanie  kosztów realizacji inwestycji  i zakupów inwestycyjnych  jednostek sektora finansów publicznych</t>
  </si>
  <si>
    <t xml:space="preserve">Promocja jednostek samorządu terytorialnego</t>
  </si>
  <si>
    <t xml:space="preserve">Dotacje celowe otrzymane z budżetu państwa na realizację bieżących  zadań włąsnych powiatu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Usuwanie skutkó klęsk żywiołowych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Srodki na uzupełnienie dochodów</t>
  </si>
  <si>
    <t xml:space="preserve">Część wyrównawcza subwencji ogólnej dla powiatów</t>
  </si>
  <si>
    <t xml:space="preserve">Różne rozliczenia finansowe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Dotacje celowe otrzymane z gminy  na zadania bieżące  realizowane na podstawie  porozumień (umów)  między jst. 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Środki  na dofinansowanie własnych zadań bieżących gmin (zwiazków gmin), powiatów (zwiazków powiatów), samorządów województw,pozyskane z innych źródeł</t>
  </si>
  <si>
    <t xml:space="preserve">Szkoły zawodowe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Pozostała działalność</t>
  </si>
  <si>
    <t xml:space="preserve">Dotacje celowe otrzymane z budzetu państwa na realizację inwestycji  i zakupów inwestycyjnych własnych powiatu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z tytułu odpłatności za utrzymanie dzieci (wychowanków) w placówkach opiekuńczo-wychowawczych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tacje celowe otrzymane z budżetu państwa  na realizację  bieżących zadań  własnych powiatu</t>
  </si>
  <si>
    <t xml:space="preserve">Powiatowe centra pomocy rodzinie</t>
  </si>
  <si>
    <t xml:space="preserve">Wpływy z różnych dochodów </t>
  </si>
  <si>
    <t xml:space="preserve">Dotacje celowe otrzymane z budżetu państwa na realizację  bieżących zadań włąsnych powiatu</t>
  </si>
  <si>
    <t xml:space="preserve">Rodziny zastępcze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Dotacje otrzymane z funduszy celowych na realizację zadań  bieżących jednostek sektora finansów publicznych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Poradnie psychologiczno-pedagogiczne , w tym  poradnie specjalistyczne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Internaty i bursy szkolne</t>
  </si>
  <si>
    <t xml:space="preserve">Domy wczasów dziecięcych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Dotacje celowe otrzymane od samorzadu wojewóztwa na zadania  bieżące realizowane na podstawie  porozumień (umów) między jednstkami samorzady terytoraialnego -finasowanie  programów i projektów ze środków funduszy strukturalnych, Funduszu Spójności oraz z Sekcji Gwarancji Europejskiego Funduszu Orientacji i Gwarancji Rolnej</t>
  </si>
  <si>
    <t xml:space="preserve">Dotacje celowe otrzymane od samorzadu wojewóztwa na zadania  bieżące realizowane na podstawie  porozumień (umów) między jednstkami samorzady terytoraialnego -współfinasowanie  programów i projektów realizowanych  ze środków funduszy strukturalnych, Funduszu Spójności oraz z Sekcji Gwarancji Europejskiego Funduszu Orientacji i Gwarancji Rolnej</t>
  </si>
  <si>
    <t xml:space="preserve">Szkolne schroniska młodzieżowe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Młodzieżowe ośrodki socjoterapii</t>
  </si>
  <si>
    <t xml:space="preserve">Środki na dofinansowanie włąsnych inwesycji  gmin(związków gmin)powiatów (zwiazków powiatów) samorządów województw pozyskane z innych źródeł-finasowanie  programów i projektów ze środków funduszy strukturalnych, Funduszu Spójności oraz z Sekcji Gwarancji Europejskiego Funduszu Orientacji i Gwarancji Rolnej</t>
  </si>
  <si>
    <t xml:space="preserve">Dotacje celowe otrzymane z budżetu państwa na realizację inwestycji i zakupów inwestycyjnych własnych powiatu- współfinasowanie  programów i projektów realizowanych  ze środków funduszy strukturalnych, Funduszu Spójności oraz z Sekcji Gwarancji Europejskiego Funduszu Orientacji i Gwarancji Rolnej</t>
  </si>
  <si>
    <t xml:space="preserve">GOSPODARKA KOMUNALNA I OCHRONA ŚRODOWISKA</t>
  </si>
  <si>
    <t xml:space="preserve">Ochrona gleby i wód podziemnych</t>
  </si>
  <si>
    <t xml:space="preserve">OGÓŁEM DOCHODY</t>
  </si>
  <si>
    <t xml:space="preserve">Wpływy z opłat  za zarząd, użytkowanie  i użytkowanie wieczyste  nieruchomości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na dofinansowanie włąsnych inwesycji  gmin(związków gmin)powiatów (zwiazków powiatów)samorządów województw pozyskane z innych źródeł-finasowanie  programów i projektów ze środków funduszy strukturalnych, Funduszu Spójności oraz z Sekcji Gwarancji Europejskiego Funduszu Orientacji i Gwarancji Rolnej</t>
  </si>
  <si>
    <t xml:space="preserve">Dotacje  celowe  otrzymane z budżetu państwa na inwestycje i zakupy inwestycyjne z zakresu administracji rządowej oraz inne zadania zlecone ustawami realizowane przez powiat</t>
  </si>
  <si>
    <t xml:space="preserve">R A Z E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Arial"/>
      <family val="0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0" width="53.99"/>
    <col collapsed="false" customWidth="true" hidden="false" outlineLevel="0" max="7" min="5" style="0" width="14.14"/>
    <col collapsed="false" customWidth="true" hidden="false" outlineLevel="0" max="8" min="8" style="0" width="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E3" s="2"/>
      <c r="F3" s="2"/>
      <c r="H3" s="3" t="s">
        <v>2</v>
      </c>
    </row>
    <row r="4" customFormat="false" ht="4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4" t="s">
        <v>8</v>
      </c>
      <c r="G4" s="4" t="s">
        <v>9</v>
      </c>
      <c r="H4" s="6" t="s">
        <v>10</v>
      </c>
    </row>
    <row r="5" customFormat="false" ht="12.7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</row>
    <row r="6" customFormat="false" ht="20.25" hidden="false" customHeight="true" outlineLevel="0" collapsed="false">
      <c r="A6" s="8" t="s">
        <v>11</v>
      </c>
      <c r="B6" s="9"/>
      <c r="C6" s="10"/>
      <c r="D6" s="10" t="s">
        <v>12</v>
      </c>
      <c r="E6" s="11" t="n">
        <v>20000</v>
      </c>
      <c r="F6" s="11" t="n">
        <v>20000</v>
      </c>
      <c r="G6" s="12" t="n">
        <f aca="false">G7</f>
        <v>15002</v>
      </c>
      <c r="H6" s="13" t="n">
        <f aca="false">G6/F6*100</f>
        <v>75.01</v>
      </c>
    </row>
    <row r="7" customFormat="false" ht="15" hidden="false" customHeight="false" outlineLevel="0" collapsed="false">
      <c r="A7" s="14"/>
      <c r="B7" s="15" t="s">
        <v>13</v>
      </c>
      <c r="C7" s="16"/>
      <c r="D7" s="16" t="s">
        <v>14</v>
      </c>
      <c r="E7" s="17" t="n">
        <v>20000</v>
      </c>
      <c r="F7" s="17" t="n">
        <v>20000</v>
      </c>
      <c r="G7" s="18" t="n">
        <v>15002</v>
      </c>
      <c r="H7" s="13" t="n">
        <f aca="false">G7/F7*100</f>
        <v>75.01</v>
      </c>
    </row>
    <row r="8" customFormat="false" ht="48" hidden="false" customHeight="true" outlineLevel="0" collapsed="false">
      <c r="A8" s="14"/>
      <c r="B8" s="15"/>
      <c r="C8" s="15" t="n">
        <v>2110</v>
      </c>
      <c r="D8" s="16" t="s">
        <v>15</v>
      </c>
      <c r="E8" s="17" t="n">
        <v>20000</v>
      </c>
      <c r="F8" s="17" t="n">
        <v>20000</v>
      </c>
      <c r="G8" s="18" t="n">
        <v>15002</v>
      </c>
      <c r="H8" s="13" t="n">
        <f aca="false">G8/F8*100</f>
        <v>75.01</v>
      </c>
    </row>
    <row r="9" customFormat="false" ht="14.25" hidden="false" customHeight="false" outlineLevel="0" collapsed="false">
      <c r="A9" s="19" t="s">
        <v>16</v>
      </c>
      <c r="B9" s="20"/>
      <c r="C9" s="20"/>
      <c r="D9" s="21" t="s">
        <v>17</v>
      </c>
      <c r="E9" s="22" t="n">
        <f aca="false">E10</f>
        <v>114215</v>
      </c>
      <c r="F9" s="22" t="n">
        <f aca="false">F10</f>
        <v>114215</v>
      </c>
      <c r="G9" s="23" t="n">
        <f aca="false">G10</f>
        <v>81161</v>
      </c>
      <c r="H9" s="13" t="n">
        <f aca="false">G9/F9*100</f>
        <v>71.0598432780283</v>
      </c>
    </row>
    <row r="10" customFormat="false" ht="15" hidden="false" customHeight="false" outlineLevel="0" collapsed="false">
      <c r="A10" s="14"/>
      <c r="B10" s="15" t="s">
        <v>18</v>
      </c>
      <c r="C10" s="15"/>
      <c r="D10" s="16" t="s">
        <v>19</v>
      </c>
      <c r="E10" s="17" t="n">
        <f aca="false">E11+E12</f>
        <v>114215</v>
      </c>
      <c r="F10" s="17" t="n">
        <f aca="false">F11+F12</f>
        <v>114215</v>
      </c>
      <c r="G10" s="18" t="n">
        <f aca="false">G12</f>
        <v>81161</v>
      </c>
      <c r="H10" s="13" t="n">
        <f aca="false">G10/F10*100</f>
        <v>71.0598432780283</v>
      </c>
    </row>
    <row r="11" customFormat="false" ht="34.5" hidden="false" customHeight="true" outlineLevel="0" collapsed="false">
      <c r="A11" s="14"/>
      <c r="B11" s="15"/>
      <c r="C11" s="15" t="n">
        <v>2440</v>
      </c>
      <c r="D11" s="16" t="s">
        <v>20</v>
      </c>
      <c r="E11" s="17" t="n">
        <v>6000</v>
      </c>
      <c r="F11" s="17" t="n">
        <v>6000</v>
      </c>
      <c r="G11" s="18" t="s">
        <v>21</v>
      </c>
      <c r="H11" s="13" t="n">
        <v>0</v>
      </c>
    </row>
    <row r="12" customFormat="false" ht="45.75" hidden="false" customHeight="true" outlineLevel="0" collapsed="false">
      <c r="A12" s="14"/>
      <c r="B12" s="15"/>
      <c r="C12" s="15" t="n">
        <v>2460</v>
      </c>
      <c r="D12" s="16" t="s">
        <v>22</v>
      </c>
      <c r="E12" s="17" t="n">
        <v>108215</v>
      </c>
      <c r="F12" s="17" t="n">
        <v>108215</v>
      </c>
      <c r="G12" s="18" t="n">
        <v>81161</v>
      </c>
      <c r="H12" s="13" t="n">
        <f aca="false">G12/F12*100</f>
        <v>74.9997689784226</v>
      </c>
    </row>
    <row r="13" customFormat="false" ht="14.25" hidden="false" customHeight="false" outlineLevel="0" collapsed="false">
      <c r="A13" s="19" t="n">
        <v>600</v>
      </c>
      <c r="B13" s="20"/>
      <c r="C13" s="20"/>
      <c r="D13" s="21" t="s">
        <v>23</v>
      </c>
      <c r="E13" s="22" t="n">
        <f aca="false">E14</f>
        <v>590</v>
      </c>
      <c r="F13" s="22" t="n">
        <f aca="false">F14+F17</f>
        <v>989270</v>
      </c>
      <c r="G13" s="23" t="n">
        <f aca="false">G14</f>
        <v>851</v>
      </c>
      <c r="H13" s="13" t="n">
        <f aca="false">G13/F13*100</f>
        <v>0.0860230270805746</v>
      </c>
    </row>
    <row r="14" customFormat="false" ht="15" hidden="false" customHeight="false" outlineLevel="0" collapsed="false">
      <c r="A14" s="14"/>
      <c r="B14" s="15" t="n">
        <v>60014</v>
      </c>
      <c r="C14" s="15"/>
      <c r="D14" s="16" t="s">
        <v>24</v>
      </c>
      <c r="E14" s="17" t="n">
        <f aca="false">E15+E16</f>
        <v>590</v>
      </c>
      <c r="F14" s="17" t="n">
        <f aca="false">F15+F16</f>
        <v>590</v>
      </c>
      <c r="G14" s="18" t="n">
        <f aca="false">G15+G16</f>
        <v>851</v>
      </c>
      <c r="H14" s="13" t="n">
        <f aca="false">G14/F14*100</f>
        <v>144.237288135593</v>
      </c>
    </row>
    <row r="15" customFormat="false" ht="15" hidden="false" customHeight="false" outlineLevel="0" collapsed="false">
      <c r="A15" s="14"/>
      <c r="B15" s="15"/>
      <c r="C15" s="15" t="s">
        <v>25</v>
      </c>
      <c r="D15" s="16" t="s">
        <v>26</v>
      </c>
      <c r="E15" s="17" t="n">
        <v>500</v>
      </c>
      <c r="F15" s="17" t="n">
        <v>500</v>
      </c>
      <c r="G15" s="18" t="n">
        <v>268</v>
      </c>
      <c r="H15" s="13" t="n">
        <f aca="false">G15/F15*100</f>
        <v>53.6</v>
      </c>
    </row>
    <row r="16" customFormat="false" ht="15" hidden="false" customHeight="false" outlineLevel="0" collapsed="false">
      <c r="A16" s="14"/>
      <c r="B16" s="15"/>
      <c r="C16" s="15" t="s">
        <v>27</v>
      </c>
      <c r="D16" s="16" t="s">
        <v>28</v>
      </c>
      <c r="E16" s="17" t="n">
        <v>90</v>
      </c>
      <c r="F16" s="17" t="n">
        <v>90</v>
      </c>
      <c r="G16" s="18" t="n">
        <v>583</v>
      </c>
      <c r="H16" s="13" t="n">
        <f aca="false">G16/F16*100</f>
        <v>647.777777777778</v>
      </c>
    </row>
    <row r="17" customFormat="false" ht="15" hidden="false" customHeight="false" outlineLevel="0" collapsed="false">
      <c r="A17" s="14"/>
      <c r="B17" s="15" t="n">
        <v>60078</v>
      </c>
      <c r="C17" s="15"/>
      <c r="D17" s="16" t="s">
        <v>29</v>
      </c>
      <c r="E17" s="17"/>
      <c r="F17" s="17" t="n">
        <f aca="false">F18+F19</f>
        <v>988680</v>
      </c>
      <c r="G17" s="18"/>
      <c r="H17" s="13"/>
    </row>
    <row r="18" customFormat="false" ht="30" hidden="false" customHeight="false" outlineLevel="0" collapsed="false">
      <c r="A18" s="14"/>
      <c r="B18" s="15"/>
      <c r="C18" s="15" t="n">
        <v>2130</v>
      </c>
      <c r="D18" s="16" t="s">
        <v>30</v>
      </c>
      <c r="E18" s="17"/>
      <c r="F18" s="17" t="n">
        <v>600000</v>
      </c>
      <c r="G18" s="18"/>
      <c r="H18" s="13"/>
    </row>
    <row r="19" customFormat="false" ht="30" hidden="false" customHeight="false" outlineLevel="0" collapsed="false">
      <c r="A19" s="14"/>
      <c r="B19" s="15"/>
      <c r="C19" s="15" t="n">
        <v>2440</v>
      </c>
      <c r="D19" s="16" t="s">
        <v>31</v>
      </c>
      <c r="E19" s="17"/>
      <c r="F19" s="17" t="n">
        <v>388680</v>
      </c>
      <c r="G19" s="18"/>
      <c r="H19" s="13"/>
    </row>
    <row r="20" customFormat="false" ht="14.25" hidden="false" customHeight="false" outlineLevel="0" collapsed="false">
      <c r="A20" s="19" t="n">
        <v>630</v>
      </c>
      <c r="B20" s="20"/>
      <c r="C20" s="20"/>
      <c r="D20" s="21" t="s">
        <v>32</v>
      </c>
      <c r="E20" s="22" t="n">
        <f aca="false">E21</f>
        <v>88606</v>
      </c>
      <c r="F20" s="22" t="n">
        <f aca="false">F21</f>
        <v>95846</v>
      </c>
      <c r="G20" s="23" t="n">
        <f aca="false">G21</f>
        <v>15315</v>
      </c>
      <c r="H20" s="13" t="n">
        <f aca="false">G20/F20*100</f>
        <v>15.9787575903011</v>
      </c>
    </row>
    <row r="21" customFormat="false" ht="15" hidden="false" customHeight="false" outlineLevel="0" collapsed="false">
      <c r="A21" s="14"/>
      <c r="B21" s="15" t="n">
        <v>63003</v>
      </c>
      <c r="C21" s="15"/>
      <c r="D21" s="16" t="s">
        <v>33</v>
      </c>
      <c r="E21" s="17" t="n">
        <f aca="false">E23+E24</f>
        <v>88606</v>
      </c>
      <c r="F21" s="17" t="n">
        <f aca="false">F23+F24+F22</f>
        <v>95846</v>
      </c>
      <c r="G21" s="18" t="n">
        <f aca="false">G22</f>
        <v>15315</v>
      </c>
      <c r="H21" s="13" t="n">
        <f aca="false">G21/F21*100</f>
        <v>15.9787575903011</v>
      </c>
    </row>
    <row r="22" customFormat="false" ht="15" hidden="false" customHeight="false" outlineLevel="0" collapsed="false">
      <c r="A22" s="14"/>
      <c r="B22" s="15"/>
      <c r="C22" s="15" t="s">
        <v>27</v>
      </c>
      <c r="D22" s="16" t="s">
        <v>28</v>
      </c>
      <c r="E22" s="17"/>
      <c r="F22" s="17" t="n">
        <v>7240</v>
      </c>
      <c r="G22" s="18" t="n">
        <v>15315</v>
      </c>
      <c r="H22" s="24" t="n">
        <v>0</v>
      </c>
    </row>
    <row r="23" customFormat="false" ht="30" hidden="false" customHeight="false" outlineLevel="0" collapsed="false">
      <c r="A23" s="14"/>
      <c r="B23" s="15"/>
      <c r="C23" s="15" t="n">
        <v>2139</v>
      </c>
      <c r="D23" s="16" t="s">
        <v>34</v>
      </c>
      <c r="E23" s="17" t="n">
        <v>10424</v>
      </c>
      <c r="F23" s="17" t="n">
        <v>10424</v>
      </c>
      <c r="G23" s="18" t="s">
        <v>21</v>
      </c>
      <c r="H23" s="13" t="n">
        <v>0</v>
      </c>
    </row>
    <row r="24" customFormat="false" ht="28.5" hidden="false" customHeight="true" outlineLevel="0" collapsed="false">
      <c r="A24" s="14"/>
      <c r="B24" s="15"/>
      <c r="C24" s="15" t="n">
        <v>2708</v>
      </c>
      <c r="D24" s="16" t="s">
        <v>35</v>
      </c>
      <c r="E24" s="17" t="n">
        <v>78182</v>
      </c>
      <c r="F24" s="17" t="n">
        <v>78182</v>
      </c>
      <c r="G24" s="18" t="s">
        <v>21</v>
      </c>
      <c r="H24" s="13" t="n">
        <v>0</v>
      </c>
    </row>
    <row r="25" customFormat="false" ht="14.25" hidden="false" customHeight="false" outlineLevel="0" collapsed="false">
      <c r="A25" s="19" t="n">
        <v>700</v>
      </c>
      <c r="B25" s="20"/>
      <c r="C25" s="20"/>
      <c r="D25" s="21" t="s">
        <v>36</v>
      </c>
      <c r="E25" s="22" t="n">
        <f aca="false">E26</f>
        <v>6767801</v>
      </c>
      <c r="F25" s="22" t="n">
        <f aca="false">F26</f>
        <v>6888343</v>
      </c>
      <c r="G25" s="23" t="n">
        <f aca="false">G26</f>
        <v>2485769</v>
      </c>
      <c r="H25" s="13" t="n">
        <v>0</v>
      </c>
    </row>
    <row r="26" customFormat="false" ht="15" hidden="false" customHeight="false" outlineLevel="0" collapsed="false">
      <c r="A26" s="14"/>
      <c r="B26" s="15" t="n">
        <v>70005</v>
      </c>
      <c r="C26" s="15"/>
      <c r="D26" s="16" t="s">
        <v>37</v>
      </c>
      <c r="E26" s="17" t="n">
        <f aca="false">E27+E28+E32+E33+E29</f>
        <v>6767801</v>
      </c>
      <c r="F26" s="17" t="n">
        <f aca="false">F27+F28+F29+F32+F33+F30+F31</f>
        <v>6888343</v>
      </c>
      <c r="G26" s="18" t="n">
        <f aca="false">G27+G28+G30+G31+G32+G33+G29</f>
        <v>2485769</v>
      </c>
      <c r="H26" s="24" t="n">
        <v>0</v>
      </c>
    </row>
    <row r="27" customFormat="false" ht="32.25" hidden="false" customHeight="true" outlineLevel="0" collapsed="false">
      <c r="A27" s="14"/>
      <c r="B27" s="15"/>
      <c r="C27" s="15" t="s">
        <v>38</v>
      </c>
      <c r="D27" s="16" t="s">
        <v>39</v>
      </c>
      <c r="E27" s="17" t="n">
        <v>600</v>
      </c>
      <c r="F27" s="17" t="n">
        <v>632</v>
      </c>
      <c r="G27" s="18" t="n">
        <v>632</v>
      </c>
      <c r="H27" s="13" t="n">
        <f aca="false">G27/F27*100</f>
        <v>100</v>
      </c>
    </row>
    <row r="28" customFormat="false" ht="61.5" hidden="false" customHeight="true" outlineLevel="0" collapsed="false">
      <c r="A28" s="14"/>
      <c r="B28" s="15"/>
      <c r="C28" s="15" t="s">
        <v>40</v>
      </c>
      <c r="D28" s="16" t="s">
        <v>41</v>
      </c>
      <c r="E28" s="18" t="n">
        <v>70000</v>
      </c>
      <c r="F28" s="18" t="n">
        <v>85000</v>
      </c>
      <c r="G28" s="18" t="n">
        <v>95342</v>
      </c>
      <c r="H28" s="13" t="n">
        <f aca="false">G28/F28*100</f>
        <v>112.167058823529</v>
      </c>
    </row>
    <row r="29" customFormat="false" ht="31.5" hidden="false" customHeight="true" outlineLevel="0" collapsed="false">
      <c r="A29" s="14"/>
      <c r="B29" s="15"/>
      <c r="C29" s="15" t="s">
        <v>42</v>
      </c>
      <c r="D29" s="16" t="s">
        <v>43</v>
      </c>
      <c r="E29" s="18" t="n">
        <v>6433465</v>
      </c>
      <c r="F29" s="18" t="n">
        <v>6433465</v>
      </c>
      <c r="G29" s="18" t="n">
        <v>1978007</v>
      </c>
      <c r="H29" s="13" t="n">
        <v>0</v>
      </c>
    </row>
    <row r="30" customFormat="false" ht="13.5" hidden="false" customHeight="true" outlineLevel="0" collapsed="false">
      <c r="A30" s="14"/>
      <c r="B30" s="15"/>
      <c r="C30" s="15" t="s">
        <v>25</v>
      </c>
      <c r="D30" s="16" t="s">
        <v>26</v>
      </c>
      <c r="E30" s="18" t="s">
        <v>21</v>
      </c>
      <c r="F30" s="18" t="n">
        <v>10899</v>
      </c>
      <c r="G30" s="18" t="n">
        <v>11133</v>
      </c>
      <c r="H30" s="13" t="n">
        <v>0</v>
      </c>
    </row>
    <row r="31" customFormat="false" ht="16.5" hidden="false" customHeight="true" outlineLevel="0" collapsed="false">
      <c r="A31" s="14"/>
      <c r="B31" s="15"/>
      <c r="C31" s="15" t="s">
        <v>27</v>
      </c>
      <c r="D31" s="16" t="s">
        <v>28</v>
      </c>
      <c r="E31" s="18" t="s">
        <v>21</v>
      </c>
      <c r="F31" s="18" t="n">
        <v>24611</v>
      </c>
      <c r="G31" s="18" t="n">
        <v>27494</v>
      </c>
      <c r="H31" s="13" t="n">
        <v>0</v>
      </c>
    </row>
    <row r="32" customFormat="false" ht="50.25" hidden="false" customHeight="true" outlineLevel="0" collapsed="false">
      <c r="A32" s="14"/>
      <c r="B32" s="15"/>
      <c r="C32" s="15" t="n">
        <v>2110</v>
      </c>
      <c r="D32" s="16" t="s">
        <v>15</v>
      </c>
      <c r="E32" s="18" t="n">
        <v>56000</v>
      </c>
      <c r="F32" s="18" t="n">
        <v>126000</v>
      </c>
      <c r="G32" s="18" t="n">
        <v>85752</v>
      </c>
      <c r="H32" s="13" t="n">
        <f aca="false">G32/F32*100</f>
        <v>68.0571428571429</v>
      </c>
    </row>
    <row r="33" customFormat="false" ht="44.25" hidden="false" customHeight="true" outlineLevel="0" collapsed="false">
      <c r="A33" s="14"/>
      <c r="B33" s="15"/>
      <c r="C33" s="15" t="n">
        <v>2360</v>
      </c>
      <c r="D33" s="16" t="s">
        <v>44</v>
      </c>
      <c r="E33" s="17" t="n">
        <v>207736</v>
      </c>
      <c r="F33" s="17" t="n">
        <v>207736</v>
      </c>
      <c r="G33" s="18" t="n">
        <v>287409</v>
      </c>
      <c r="H33" s="13" t="n">
        <f aca="false">G33/F33*100</f>
        <v>138.353005738052</v>
      </c>
    </row>
    <row r="34" customFormat="false" ht="14.25" hidden="false" customHeight="false" outlineLevel="0" collapsed="false">
      <c r="A34" s="19" t="n">
        <v>710</v>
      </c>
      <c r="B34" s="20"/>
      <c r="C34" s="20"/>
      <c r="D34" s="21" t="s">
        <v>45</v>
      </c>
      <c r="E34" s="22" t="n">
        <f aca="false">E35+E37+E39+E41</f>
        <v>342330</v>
      </c>
      <c r="F34" s="22" t="n">
        <f aca="false">F35+F37+F39+F41</f>
        <v>342330</v>
      </c>
      <c r="G34" s="23" t="n">
        <f aca="false">G35+G37+G39+G41</f>
        <v>266074</v>
      </c>
      <c r="H34" s="25" t="n">
        <f aca="false">G34/F34*100</f>
        <v>77.7244179592791</v>
      </c>
    </row>
    <row r="35" customFormat="false" ht="15" hidden="false" customHeight="false" outlineLevel="0" collapsed="false">
      <c r="A35" s="14"/>
      <c r="B35" s="15" t="n">
        <v>71012</v>
      </c>
      <c r="C35" s="15"/>
      <c r="D35" s="16" t="s">
        <v>46</v>
      </c>
      <c r="E35" s="17" t="n">
        <f aca="false">E36</f>
        <v>80000</v>
      </c>
      <c r="F35" s="17" t="n">
        <f aca="false">F36</f>
        <v>80000</v>
      </c>
      <c r="G35" s="18" t="n">
        <f aca="false">G36</f>
        <v>60002</v>
      </c>
      <c r="H35" s="25" t="n">
        <f aca="false">G35/F35*100</f>
        <v>75.0025</v>
      </c>
    </row>
    <row r="36" customFormat="false" ht="45.75" hidden="false" customHeight="true" outlineLevel="0" collapsed="false">
      <c r="A36" s="14"/>
      <c r="B36" s="15"/>
      <c r="C36" s="15" t="n">
        <v>2110</v>
      </c>
      <c r="D36" s="16" t="s">
        <v>15</v>
      </c>
      <c r="E36" s="17" t="n">
        <v>80000</v>
      </c>
      <c r="F36" s="17" t="n">
        <v>80000</v>
      </c>
      <c r="G36" s="18" t="n">
        <v>60002</v>
      </c>
      <c r="H36" s="25" t="n">
        <f aca="false">G36/F36*100</f>
        <v>75.0025</v>
      </c>
    </row>
    <row r="37" customFormat="false" ht="15" hidden="false" customHeight="false" outlineLevel="0" collapsed="false">
      <c r="A37" s="14"/>
      <c r="B37" s="15" t="n">
        <v>71013</v>
      </c>
      <c r="C37" s="15"/>
      <c r="D37" s="16" t="s">
        <v>47</v>
      </c>
      <c r="E37" s="17" t="n">
        <f aca="false">E38</f>
        <v>21262</v>
      </c>
      <c r="F37" s="17" t="n">
        <f aca="false">F38</f>
        <v>21262</v>
      </c>
      <c r="G37" s="18" t="n">
        <f aca="false">G38</f>
        <v>15948</v>
      </c>
      <c r="H37" s="25" t="n">
        <f aca="false">G37/F37*100</f>
        <v>75.00705483962</v>
      </c>
    </row>
    <row r="38" customFormat="false" ht="48" hidden="false" customHeight="true" outlineLevel="0" collapsed="false">
      <c r="A38" s="14"/>
      <c r="B38" s="15"/>
      <c r="C38" s="15" t="n">
        <v>2110</v>
      </c>
      <c r="D38" s="16" t="s">
        <v>15</v>
      </c>
      <c r="E38" s="17" t="n">
        <v>21262</v>
      </c>
      <c r="F38" s="17" t="n">
        <v>21262</v>
      </c>
      <c r="G38" s="18" t="n">
        <v>15948</v>
      </c>
      <c r="H38" s="25" t="n">
        <f aca="false">G38/F38*100</f>
        <v>75.00705483962</v>
      </c>
    </row>
    <row r="39" customFormat="false" ht="15" hidden="false" customHeight="false" outlineLevel="0" collapsed="false">
      <c r="A39" s="14"/>
      <c r="B39" s="15" t="n">
        <v>71014</v>
      </c>
      <c r="C39" s="15"/>
      <c r="D39" s="16" t="s">
        <v>48</v>
      </c>
      <c r="E39" s="17" t="n">
        <f aca="false">E40</f>
        <v>13981</v>
      </c>
      <c r="F39" s="17" t="n">
        <f aca="false">F40</f>
        <v>13981</v>
      </c>
      <c r="G39" s="18" t="n">
        <f aca="false">G40</f>
        <v>13981</v>
      </c>
      <c r="H39" s="25" t="n">
        <f aca="false">G39/F39*100</f>
        <v>100</v>
      </c>
    </row>
    <row r="40" customFormat="false" ht="46.5" hidden="false" customHeight="true" outlineLevel="0" collapsed="false">
      <c r="A40" s="14"/>
      <c r="B40" s="15"/>
      <c r="C40" s="15" t="n">
        <v>2110</v>
      </c>
      <c r="D40" s="16" t="s">
        <v>15</v>
      </c>
      <c r="E40" s="17" t="n">
        <v>13981</v>
      </c>
      <c r="F40" s="17" t="n">
        <v>13981</v>
      </c>
      <c r="G40" s="18" t="n">
        <v>13981</v>
      </c>
      <c r="H40" s="25" t="n">
        <f aca="false">G40/F40*100</f>
        <v>100</v>
      </c>
    </row>
    <row r="41" customFormat="false" ht="15" hidden="false" customHeight="false" outlineLevel="0" collapsed="false">
      <c r="A41" s="14"/>
      <c r="B41" s="15" t="n">
        <v>71015</v>
      </c>
      <c r="C41" s="15"/>
      <c r="D41" s="16" t="s">
        <v>49</v>
      </c>
      <c r="E41" s="17" t="n">
        <f aca="false">E42+E43+E44+E45</f>
        <v>227087</v>
      </c>
      <c r="F41" s="17" t="n">
        <f aca="false">F42+F43+F44+F45</f>
        <v>227087</v>
      </c>
      <c r="G41" s="18" t="n">
        <f aca="false">G42+G43+G44+G45</f>
        <v>176143</v>
      </c>
      <c r="H41" s="25" t="n">
        <f aca="false">G41/F41*100</f>
        <v>77.5663071862326</v>
      </c>
    </row>
    <row r="42" customFormat="false" ht="15" hidden="false" customHeight="false" outlineLevel="0" collapsed="false">
      <c r="A42" s="14"/>
      <c r="B42" s="15"/>
      <c r="C42" s="15" t="s">
        <v>25</v>
      </c>
      <c r="D42" s="16" t="s">
        <v>26</v>
      </c>
      <c r="E42" s="17" t="n">
        <v>30</v>
      </c>
      <c r="F42" s="17" t="n">
        <v>30</v>
      </c>
      <c r="G42" s="18" t="n">
        <v>22</v>
      </c>
      <c r="H42" s="25" t="n">
        <f aca="false">G42/F42*100</f>
        <v>73.3333333333333</v>
      </c>
    </row>
    <row r="43" customFormat="false" ht="15" hidden="false" customHeight="false" outlineLevel="0" collapsed="false">
      <c r="A43" s="14"/>
      <c r="B43" s="15"/>
      <c r="C43" s="15" t="s">
        <v>27</v>
      </c>
      <c r="D43" s="16" t="s">
        <v>28</v>
      </c>
      <c r="E43" s="17" t="n">
        <v>40</v>
      </c>
      <c r="F43" s="17" t="n">
        <v>40</v>
      </c>
      <c r="G43" s="18" t="n">
        <v>21</v>
      </c>
      <c r="H43" s="25" t="n">
        <f aca="false">G43/F43*100</f>
        <v>52.5</v>
      </c>
    </row>
    <row r="44" customFormat="false" ht="48.75" hidden="false" customHeight="true" outlineLevel="0" collapsed="false">
      <c r="A44" s="14"/>
      <c r="B44" s="15"/>
      <c r="C44" s="15" t="n">
        <v>2110</v>
      </c>
      <c r="D44" s="16" t="s">
        <v>15</v>
      </c>
      <c r="E44" s="17" t="n">
        <v>222217</v>
      </c>
      <c r="F44" s="17" t="n">
        <v>222217</v>
      </c>
      <c r="G44" s="18" t="n">
        <v>171300</v>
      </c>
      <c r="H44" s="25" t="n">
        <f aca="false">G44/F44*100</f>
        <v>77.0868115400712</v>
      </c>
    </row>
    <row r="45" customFormat="false" ht="45.75" hidden="false" customHeight="true" outlineLevel="0" collapsed="false">
      <c r="A45" s="14"/>
      <c r="B45" s="15"/>
      <c r="C45" s="15" t="n">
        <v>6410</v>
      </c>
      <c r="D45" s="16" t="s">
        <v>50</v>
      </c>
      <c r="E45" s="17" t="n">
        <v>4800</v>
      </c>
      <c r="F45" s="17" t="n">
        <v>4800</v>
      </c>
      <c r="G45" s="18" t="n">
        <v>4800</v>
      </c>
      <c r="H45" s="25" t="n">
        <v>0</v>
      </c>
    </row>
    <row r="46" customFormat="false" ht="14.25" hidden="false" customHeight="false" outlineLevel="0" collapsed="false">
      <c r="A46" s="19" t="n">
        <v>750</v>
      </c>
      <c r="B46" s="20"/>
      <c r="C46" s="20"/>
      <c r="D46" s="21" t="s">
        <v>51</v>
      </c>
      <c r="E46" s="22" t="n">
        <f aca="false">E47+E49+E56</f>
        <v>403805</v>
      </c>
      <c r="F46" s="22" t="n">
        <f aca="false">F47+F49+F56</f>
        <v>350635</v>
      </c>
      <c r="G46" s="23" t="n">
        <f aca="false">G47+G49+G56</f>
        <v>241162</v>
      </c>
      <c r="H46" s="25" t="n">
        <f aca="false">G46/F46*100</f>
        <v>68.7786444593381</v>
      </c>
    </row>
    <row r="47" customFormat="false" ht="15" hidden="false" customHeight="false" outlineLevel="0" collapsed="false">
      <c r="A47" s="14"/>
      <c r="B47" s="15" t="n">
        <v>75011</v>
      </c>
      <c r="C47" s="15"/>
      <c r="D47" s="16" t="s">
        <v>52</v>
      </c>
      <c r="E47" s="17" t="n">
        <f aca="false">E48</f>
        <v>152531</v>
      </c>
      <c r="F47" s="17" t="n">
        <f aca="false">F48</f>
        <v>152531</v>
      </c>
      <c r="G47" s="18" t="n">
        <f aca="false">G48</f>
        <v>117500</v>
      </c>
      <c r="H47" s="25" t="n">
        <f aca="false">G47/F47*100</f>
        <v>77.0335210547364</v>
      </c>
    </row>
    <row r="48" customFormat="false" ht="46.5" hidden="false" customHeight="true" outlineLevel="0" collapsed="false">
      <c r="A48" s="14"/>
      <c r="B48" s="15"/>
      <c r="C48" s="15" t="n">
        <v>2110</v>
      </c>
      <c r="D48" s="16" t="s">
        <v>15</v>
      </c>
      <c r="E48" s="17" t="n">
        <v>152531</v>
      </c>
      <c r="F48" s="17" t="n">
        <v>152531</v>
      </c>
      <c r="G48" s="18" t="n">
        <v>117500</v>
      </c>
      <c r="H48" s="25" t="n">
        <f aca="false">G48/F48*100</f>
        <v>77.0335210547364</v>
      </c>
    </row>
    <row r="49" customFormat="false" ht="15" hidden="false" customHeight="false" outlineLevel="0" collapsed="false">
      <c r="A49" s="14"/>
      <c r="B49" s="15" t="n">
        <v>75020</v>
      </c>
      <c r="C49" s="15"/>
      <c r="D49" s="16" t="s">
        <v>53</v>
      </c>
      <c r="E49" s="17" t="n">
        <f aca="false">E50+E51+E53+E54</f>
        <v>230000</v>
      </c>
      <c r="F49" s="17" t="n">
        <f aca="false">F50+F51+F52+F53+F54+F55</f>
        <v>173190</v>
      </c>
      <c r="G49" s="18" t="n">
        <f aca="false">G50+G51+G52+G53+G54</f>
        <v>120023</v>
      </c>
      <c r="H49" s="25" t="n">
        <f aca="false">G49/F49*100</f>
        <v>69.3013453432646</v>
      </c>
    </row>
    <row r="50" customFormat="false" ht="15" hidden="false" customHeight="false" outlineLevel="0" collapsed="false">
      <c r="A50" s="14"/>
      <c r="B50" s="15"/>
      <c r="C50" s="15" t="s">
        <v>54</v>
      </c>
      <c r="D50" s="16" t="s">
        <v>55</v>
      </c>
      <c r="E50" s="17" t="n">
        <v>5000</v>
      </c>
      <c r="F50" s="17" t="n">
        <v>5000</v>
      </c>
      <c r="G50" s="18" t="n">
        <v>4550</v>
      </c>
      <c r="H50" s="25" t="n">
        <f aca="false">G50/F50*100</f>
        <v>91</v>
      </c>
    </row>
    <row r="51" customFormat="false" ht="47.25" hidden="false" customHeight="true" outlineLevel="0" collapsed="false">
      <c r="A51" s="14"/>
      <c r="B51" s="15"/>
      <c r="C51" s="15" t="s">
        <v>40</v>
      </c>
      <c r="D51" s="16" t="s">
        <v>56</v>
      </c>
      <c r="E51" s="17" t="n">
        <v>200000</v>
      </c>
      <c r="F51" s="17" t="n">
        <v>106072</v>
      </c>
      <c r="G51" s="18" t="n">
        <v>85976</v>
      </c>
      <c r="H51" s="25" t="n">
        <f aca="false">G51/F51*100</f>
        <v>81.0543781582321</v>
      </c>
    </row>
    <row r="52" customFormat="false" ht="18.75" hidden="false" customHeight="true" outlineLevel="0" collapsed="false">
      <c r="A52" s="14"/>
      <c r="B52" s="15"/>
      <c r="C52" s="15" t="s">
        <v>57</v>
      </c>
      <c r="D52" s="16" t="s">
        <v>58</v>
      </c>
      <c r="E52" s="17" t="s">
        <v>21</v>
      </c>
      <c r="F52" s="17" t="n">
        <v>118</v>
      </c>
      <c r="G52" s="18" t="n">
        <v>173</v>
      </c>
      <c r="H52" s="25" t="n">
        <v>0</v>
      </c>
    </row>
    <row r="53" customFormat="false" ht="16.5" hidden="false" customHeight="true" outlineLevel="0" collapsed="false">
      <c r="A53" s="14"/>
      <c r="B53" s="15"/>
      <c r="C53" s="15" t="s">
        <v>25</v>
      </c>
      <c r="D53" s="16" t="s">
        <v>26</v>
      </c>
      <c r="E53" s="17" t="n">
        <v>10000</v>
      </c>
      <c r="F53" s="17" t="n">
        <v>15000</v>
      </c>
      <c r="G53" s="18" t="n">
        <v>16462</v>
      </c>
      <c r="H53" s="25" t="n">
        <f aca="false">G53/F53*100</f>
        <v>109.746666666667</v>
      </c>
    </row>
    <row r="54" customFormat="false" ht="16.5" hidden="false" customHeight="true" outlineLevel="0" collapsed="false">
      <c r="A54" s="14"/>
      <c r="B54" s="15"/>
      <c r="C54" s="15" t="s">
        <v>27</v>
      </c>
      <c r="D54" s="16" t="s">
        <v>28</v>
      </c>
      <c r="E54" s="17" t="n">
        <v>15000</v>
      </c>
      <c r="F54" s="17" t="n">
        <v>15000</v>
      </c>
      <c r="G54" s="18" t="n">
        <v>12862</v>
      </c>
      <c r="H54" s="25" t="n">
        <f aca="false">G54/F54*100</f>
        <v>85.7466666666667</v>
      </c>
    </row>
    <row r="55" customFormat="false" ht="48.75" hidden="false" customHeight="true" outlineLevel="0" collapsed="false">
      <c r="A55" s="14"/>
      <c r="B55" s="15"/>
      <c r="C55" s="15" t="n">
        <v>6260</v>
      </c>
      <c r="D55" s="16" t="s">
        <v>59</v>
      </c>
      <c r="E55" s="17"/>
      <c r="F55" s="17" t="n">
        <v>32000</v>
      </c>
      <c r="G55" s="18"/>
      <c r="H55" s="25"/>
    </row>
    <row r="56" customFormat="false" ht="15" hidden="false" customHeight="true" outlineLevel="0" collapsed="false">
      <c r="A56" s="14"/>
      <c r="B56" s="15" t="n">
        <v>75075</v>
      </c>
      <c r="C56" s="15"/>
      <c r="D56" s="16" t="s">
        <v>60</v>
      </c>
      <c r="E56" s="17" t="n">
        <f aca="false">E58+E59</f>
        <v>21274</v>
      </c>
      <c r="F56" s="17" t="n">
        <f aca="false">F57+F58+F59</f>
        <v>24914</v>
      </c>
      <c r="G56" s="18" t="n">
        <f aca="false">G57</f>
        <v>3639</v>
      </c>
      <c r="H56" s="25" t="n">
        <f aca="false">G56/F56*100</f>
        <v>14.6062454844666</v>
      </c>
    </row>
    <row r="57" customFormat="false" ht="15" hidden="false" customHeight="true" outlineLevel="0" collapsed="false">
      <c r="A57" s="14"/>
      <c r="B57" s="15"/>
      <c r="C57" s="15" t="s">
        <v>27</v>
      </c>
      <c r="D57" s="16" t="s">
        <v>28</v>
      </c>
      <c r="E57" s="17"/>
      <c r="F57" s="17" t="n">
        <v>3640</v>
      </c>
      <c r="G57" s="18" t="n">
        <v>3639</v>
      </c>
      <c r="H57" s="25" t="n">
        <f aca="false">G57/F57*100</f>
        <v>99.9725274725275</v>
      </c>
    </row>
    <row r="58" customFormat="false" ht="30.75" hidden="false" customHeight="true" outlineLevel="0" collapsed="false">
      <c r="A58" s="14"/>
      <c r="B58" s="15"/>
      <c r="C58" s="15" t="n">
        <v>2139</v>
      </c>
      <c r="D58" s="16" t="s">
        <v>61</v>
      </c>
      <c r="E58" s="17" t="n">
        <v>2503</v>
      </c>
      <c r="F58" s="17" t="n">
        <v>2503</v>
      </c>
      <c r="G58" s="18"/>
      <c r="H58" s="25" t="n">
        <f aca="false">G58/F58*100</f>
        <v>0</v>
      </c>
    </row>
    <row r="59" customFormat="false" ht="33.75" hidden="false" customHeight="true" outlineLevel="0" collapsed="false">
      <c r="A59" s="14"/>
      <c r="B59" s="15"/>
      <c r="C59" s="15" t="n">
        <v>2708</v>
      </c>
      <c r="D59" s="16" t="s">
        <v>35</v>
      </c>
      <c r="E59" s="17" t="n">
        <v>18771</v>
      </c>
      <c r="F59" s="17" t="n">
        <v>18771</v>
      </c>
      <c r="G59" s="18" t="s">
        <v>21</v>
      </c>
      <c r="H59" s="25" t="n">
        <v>0</v>
      </c>
    </row>
    <row r="60" customFormat="false" ht="14.25" hidden="false" customHeight="false" outlineLevel="0" collapsed="false">
      <c r="A60" s="19" t="n">
        <v>752</v>
      </c>
      <c r="B60" s="20"/>
      <c r="C60" s="20"/>
      <c r="D60" s="21" t="s">
        <v>62</v>
      </c>
      <c r="E60" s="22" t="n">
        <f aca="false">E61</f>
        <v>800</v>
      </c>
      <c r="F60" s="22" t="n">
        <f aca="false">F61</f>
        <v>800</v>
      </c>
      <c r="G60" s="23" t="n">
        <f aca="false">G61</f>
        <v>800</v>
      </c>
      <c r="H60" s="25" t="n">
        <f aca="false">G60/F60*100</f>
        <v>100</v>
      </c>
    </row>
    <row r="61" customFormat="false" ht="15" hidden="false" customHeight="false" outlineLevel="0" collapsed="false">
      <c r="A61" s="14"/>
      <c r="B61" s="15" t="n">
        <v>75212</v>
      </c>
      <c r="C61" s="15"/>
      <c r="D61" s="16" t="s">
        <v>63</v>
      </c>
      <c r="E61" s="17" t="n">
        <v>800</v>
      </c>
      <c r="F61" s="17" t="n">
        <v>800</v>
      </c>
      <c r="G61" s="18" t="n">
        <f aca="false">G62</f>
        <v>800</v>
      </c>
      <c r="H61" s="25" t="n">
        <f aca="false">G61/F61*100</f>
        <v>100</v>
      </c>
    </row>
    <row r="62" customFormat="false" ht="46.5" hidden="false" customHeight="true" outlineLevel="0" collapsed="false">
      <c r="A62" s="14"/>
      <c r="B62" s="15"/>
      <c r="C62" s="15" t="n">
        <v>2110</v>
      </c>
      <c r="D62" s="16" t="s">
        <v>15</v>
      </c>
      <c r="E62" s="17" t="n">
        <v>800</v>
      </c>
      <c r="F62" s="17" t="n">
        <v>800</v>
      </c>
      <c r="G62" s="18" t="n">
        <v>800</v>
      </c>
      <c r="H62" s="25" t="n">
        <f aca="false">G62/F62*100</f>
        <v>100</v>
      </c>
    </row>
    <row r="63" customFormat="false" ht="31.5" hidden="false" customHeight="true" outlineLevel="0" collapsed="false">
      <c r="A63" s="26" t="n">
        <v>754</v>
      </c>
      <c r="B63" s="27"/>
      <c r="C63" s="27"/>
      <c r="D63" s="28" t="s">
        <v>64</v>
      </c>
      <c r="E63" s="29" t="s">
        <v>21</v>
      </c>
      <c r="F63" s="29" t="n">
        <v>9028</v>
      </c>
      <c r="G63" s="29" t="n">
        <v>9028</v>
      </c>
      <c r="H63" s="25" t="n">
        <f aca="false">G63/F63*100</f>
        <v>100</v>
      </c>
    </row>
    <row r="64" customFormat="false" ht="16.5" hidden="false" customHeight="true" outlineLevel="0" collapsed="false">
      <c r="A64" s="14"/>
      <c r="B64" s="15" t="n">
        <v>75478</v>
      </c>
      <c r="C64" s="15"/>
      <c r="D64" s="16" t="s">
        <v>65</v>
      </c>
      <c r="E64" s="18" t="s">
        <v>21</v>
      </c>
      <c r="F64" s="18" t="n">
        <v>9028</v>
      </c>
      <c r="G64" s="18" t="n">
        <v>9028</v>
      </c>
      <c r="H64" s="25" t="n">
        <f aca="false">G64/F64*100</f>
        <v>100</v>
      </c>
    </row>
    <row r="65" customFormat="false" ht="18.75" hidden="false" customHeight="true" outlineLevel="0" collapsed="false">
      <c r="A65" s="14"/>
      <c r="B65" s="15"/>
      <c r="C65" s="15" t="s">
        <v>27</v>
      </c>
      <c r="D65" s="16" t="s">
        <v>28</v>
      </c>
      <c r="E65" s="18" t="s">
        <v>21</v>
      </c>
      <c r="F65" s="18" t="n">
        <v>9028</v>
      </c>
      <c r="G65" s="18" t="n">
        <v>9028</v>
      </c>
      <c r="H65" s="25" t="n">
        <f aca="false">G65/F65*100</f>
        <v>100</v>
      </c>
    </row>
    <row r="66" customFormat="false" ht="58.5" hidden="false" customHeight="true" outlineLevel="0" collapsed="false">
      <c r="A66" s="19" t="n">
        <v>756</v>
      </c>
      <c r="B66" s="20"/>
      <c r="C66" s="20"/>
      <c r="D66" s="21" t="s">
        <v>66</v>
      </c>
      <c r="E66" s="22" t="n">
        <f aca="false">E67+E70</f>
        <v>7712626</v>
      </c>
      <c r="F66" s="22" t="n">
        <f aca="false">F67+F70</f>
        <v>7462626</v>
      </c>
      <c r="G66" s="23" t="n">
        <f aca="false">G67+G70</f>
        <v>5611291</v>
      </c>
      <c r="H66" s="25" t="n">
        <f aca="false">G66/F66*100</f>
        <v>75.1919096575388</v>
      </c>
    </row>
    <row r="67" customFormat="false" ht="33" hidden="false" customHeight="true" outlineLevel="0" collapsed="false">
      <c r="A67" s="14"/>
      <c r="B67" s="15" t="n">
        <v>75618</v>
      </c>
      <c r="C67" s="15"/>
      <c r="D67" s="16" t="s">
        <v>67</v>
      </c>
      <c r="E67" s="17" t="n">
        <f aca="false">E68+E69</f>
        <v>1675000</v>
      </c>
      <c r="F67" s="17" t="n">
        <f aca="false">F68+F69</f>
        <v>1425000</v>
      </c>
      <c r="G67" s="18" t="n">
        <f aca="false">G68+G69</f>
        <v>1051906</v>
      </c>
      <c r="H67" s="25" t="n">
        <f aca="false">G67/F67*100</f>
        <v>73.8179649122807</v>
      </c>
    </row>
    <row r="68" customFormat="false" ht="18.75" hidden="false" customHeight="true" outlineLevel="0" collapsed="false">
      <c r="A68" s="14"/>
      <c r="B68" s="15"/>
      <c r="C68" s="15" t="s">
        <v>68</v>
      </c>
      <c r="D68" s="16" t="s">
        <v>69</v>
      </c>
      <c r="E68" s="17" t="n">
        <v>1600000</v>
      </c>
      <c r="F68" s="17" t="n">
        <v>1350000</v>
      </c>
      <c r="G68" s="18" t="n">
        <v>999467</v>
      </c>
      <c r="H68" s="25" t="n">
        <f aca="false">G68/F68*100</f>
        <v>74.0345925925926</v>
      </c>
    </row>
    <row r="69" customFormat="false" ht="18.75" hidden="false" customHeight="true" outlineLevel="0" collapsed="false">
      <c r="A69" s="14"/>
      <c r="B69" s="15"/>
      <c r="C69" s="15" t="s">
        <v>54</v>
      </c>
      <c r="D69" s="16" t="s">
        <v>55</v>
      </c>
      <c r="E69" s="17" t="n">
        <v>75000</v>
      </c>
      <c r="F69" s="17" t="n">
        <v>75000</v>
      </c>
      <c r="G69" s="18" t="n">
        <v>52439</v>
      </c>
      <c r="H69" s="25"/>
    </row>
    <row r="70" customFormat="false" ht="29.25" hidden="false" customHeight="true" outlineLevel="0" collapsed="false">
      <c r="A70" s="14"/>
      <c r="B70" s="15" t="n">
        <v>75622</v>
      </c>
      <c r="C70" s="15"/>
      <c r="D70" s="16" t="s">
        <v>70</v>
      </c>
      <c r="E70" s="17" t="n">
        <f aca="false">E71+E72</f>
        <v>6037626</v>
      </c>
      <c r="F70" s="17" t="n">
        <f aca="false">F71+F72</f>
        <v>6037626</v>
      </c>
      <c r="G70" s="18" t="n">
        <f aca="false">G71+G72</f>
        <v>4559385</v>
      </c>
      <c r="H70" s="25" t="n">
        <f aca="false">G70/F70*100</f>
        <v>75.5161879851452</v>
      </c>
    </row>
    <row r="71" customFormat="false" ht="15" hidden="false" customHeight="false" outlineLevel="0" collapsed="false">
      <c r="A71" s="14"/>
      <c r="B71" s="15"/>
      <c r="C71" s="15" t="s">
        <v>71</v>
      </c>
      <c r="D71" s="16" t="s">
        <v>72</v>
      </c>
      <c r="E71" s="17" t="n">
        <v>5900000</v>
      </c>
      <c r="F71" s="17" t="n">
        <v>5900000</v>
      </c>
      <c r="G71" s="18" t="n">
        <v>4488524</v>
      </c>
      <c r="H71" s="25" t="n">
        <f aca="false">G71/F71*100</f>
        <v>76.0766779661017</v>
      </c>
    </row>
    <row r="72" customFormat="false" ht="15" hidden="false" customHeight="false" outlineLevel="0" collapsed="false">
      <c r="A72" s="14"/>
      <c r="B72" s="15"/>
      <c r="C72" s="15" t="s">
        <v>73</v>
      </c>
      <c r="D72" s="16" t="s">
        <v>74</v>
      </c>
      <c r="E72" s="17" t="n">
        <v>137626</v>
      </c>
      <c r="F72" s="17" t="n">
        <v>137626</v>
      </c>
      <c r="G72" s="18" t="n">
        <v>70861</v>
      </c>
      <c r="H72" s="25" t="n">
        <f aca="false">G72/F72*100</f>
        <v>51.4880909130542</v>
      </c>
    </row>
    <row r="73" customFormat="false" ht="14.25" hidden="false" customHeight="false" outlineLevel="0" collapsed="false">
      <c r="A73" s="19" t="n">
        <v>758</v>
      </c>
      <c r="B73" s="20"/>
      <c r="C73" s="20"/>
      <c r="D73" s="21" t="s">
        <v>75</v>
      </c>
      <c r="E73" s="22" t="n">
        <f aca="false">E74+E78+E82</f>
        <v>13498116</v>
      </c>
      <c r="F73" s="22" t="n">
        <f aca="false">F74+F78+F82</f>
        <v>13541654</v>
      </c>
      <c r="G73" s="23" t="n">
        <f aca="false">G74+G78+G82+G80</f>
        <v>11244792</v>
      </c>
      <c r="H73" s="25" t="n">
        <f aca="false">G73/F73*100</f>
        <v>83.0385416729744</v>
      </c>
    </row>
    <row r="74" customFormat="false" ht="28.5" hidden="false" customHeight="true" outlineLevel="0" collapsed="false">
      <c r="A74" s="14"/>
      <c r="B74" s="15" t="n">
        <v>75801</v>
      </c>
      <c r="C74" s="15"/>
      <c r="D74" s="16" t="s">
        <v>76</v>
      </c>
      <c r="E74" s="17" t="n">
        <f aca="false">E75</f>
        <v>10382226</v>
      </c>
      <c r="F74" s="17" t="n">
        <f aca="false">F75</f>
        <v>10425764</v>
      </c>
      <c r="G74" s="18" t="n">
        <f aca="false">G75</f>
        <v>8828501</v>
      </c>
      <c r="H74" s="25" t="n">
        <f aca="false">G74/F74*100</f>
        <v>84.679655131269</v>
      </c>
    </row>
    <row r="75" customFormat="false" ht="15" hidden="false" customHeight="false" outlineLevel="0" collapsed="false">
      <c r="A75" s="14"/>
      <c r="B75" s="15"/>
      <c r="C75" s="15" t="n">
        <v>2920</v>
      </c>
      <c r="D75" s="16" t="s">
        <v>77</v>
      </c>
      <c r="E75" s="17" t="n">
        <v>10382226</v>
      </c>
      <c r="F75" s="17" t="n">
        <v>10425764</v>
      </c>
      <c r="G75" s="18" t="n">
        <v>8828501</v>
      </c>
      <c r="H75" s="25" t="n">
        <f aca="false">G75/F75*100</f>
        <v>84.679655131269</v>
      </c>
    </row>
    <row r="76" customFormat="false" ht="30" hidden="false" customHeight="false" outlineLevel="0" collapsed="false">
      <c r="A76" s="14"/>
      <c r="B76" s="15" t="n">
        <v>75802</v>
      </c>
      <c r="C76" s="15"/>
      <c r="D76" s="16" t="s">
        <v>78</v>
      </c>
      <c r="E76" s="18" t="s">
        <v>21</v>
      </c>
      <c r="F76" s="18" t="s">
        <v>21</v>
      </c>
      <c r="G76" s="18" t="s">
        <v>21</v>
      </c>
      <c r="H76" s="25" t="n">
        <v>0</v>
      </c>
    </row>
    <row r="77" customFormat="false" ht="15" hidden="false" customHeight="false" outlineLevel="0" collapsed="false">
      <c r="A77" s="14"/>
      <c r="B77" s="15"/>
      <c r="C77" s="15" t="n">
        <v>2760</v>
      </c>
      <c r="D77" s="16" t="s">
        <v>79</v>
      </c>
      <c r="E77" s="18" t="s">
        <v>21</v>
      </c>
      <c r="F77" s="18" t="s">
        <v>21</v>
      </c>
      <c r="G77" s="18" t="s">
        <v>21</v>
      </c>
      <c r="H77" s="25" t="n">
        <v>0</v>
      </c>
    </row>
    <row r="78" customFormat="false" ht="15" hidden="false" customHeight="false" outlineLevel="0" collapsed="false">
      <c r="A78" s="14"/>
      <c r="B78" s="15" t="n">
        <v>75803</v>
      </c>
      <c r="C78" s="15"/>
      <c r="D78" s="16" t="s">
        <v>80</v>
      </c>
      <c r="E78" s="17" t="n">
        <f aca="false">E79</f>
        <v>2426484</v>
      </c>
      <c r="F78" s="17" t="n">
        <f aca="false">F79</f>
        <v>2426484</v>
      </c>
      <c r="G78" s="18" t="n">
        <f aca="false">G79</f>
        <v>1819863</v>
      </c>
      <c r="H78" s="25" t="n">
        <f aca="false">G78/F78*100</f>
        <v>75</v>
      </c>
    </row>
    <row r="79" customFormat="false" ht="15" hidden="false" customHeight="false" outlineLevel="0" collapsed="false">
      <c r="A79" s="14"/>
      <c r="B79" s="15"/>
      <c r="C79" s="15" t="n">
        <v>2920</v>
      </c>
      <c r="D79" s="16" t="s">
        <v>77</v>
      </c>
      <c r="E79" s="17" t="n">
        <v>2426484</v>
      </c>
      <c r="F79" s="17" t="n">
        <v>2426484</v>
      </c>
      <c r="G79" s="18" t="n">
        <v>1819863</v>
      </c>
      <c r="H79" s="25" t="n">
        <f aca="false">G79/F79*100</f>
        <v>75</v>
      </c>
    </row>
    <row r="80" customFormat="false" ht="15" hidden="false" customHeight="false" outlineLevel="0" collapsed="false">
      <c r="A80" s="14"/>
      <c r="B80" s="15" t="n">
        <v>75814</v>
      </c>
      <c r="C80" s="15"/>
      <c r="D80" s="16" t="s">
        <v>81</v>
      </c>
      <c r="E80" s="17"/>
      <c r="F80" s="17"/>
      <c r="G80" s="18" t="n">
        <v>79369</v>
      </c>
      <c r="H80" s="25" t="n">
        <v>0</v>
      </c>
    </row>
    <row r="81" customFormat="false" ht="15" hidden="false" customHeight="false" outlineLevel="0" collapsed="false">
      <c r="A81" s="14"/>
      <c r="B81" s="15"/>
      <c r="C81" s="15" t="s">
        <v>27</v>
      </c>
      <c r="D81" s="16" t="s">
        <v>28</v>
      </c>
      <c r="E81" s="17"/>
      <c r="F81" s="17"/>
      <c r="G81" s="18" t="n">
        <v>79369</v>
      </c>
      <c r="H81" s="25" t="n">
        <v>0</v>
      </c>
    </row>
    <row r="82" customFormat="false" ht="15" hidden="false" customHeight="false" outlineLevel="0" collapsed="false">
      <c r="A82" s="14"/>
      <c r="B82" s="15" t="n">
        <v>75832</v>
      </c>
      <c r="C82" s="16"/>
      <c r="D82" s="16" t="s">
        <v>82</v>
      </c>
      <c r="E82" s="17" t="n">
        <f aca="false">E83</f>
        <v>689406</v>
      </c>
      <c r="F82" s="17" t="n">
        <f aca="false">F83</f>
        <v>689406</v>
      </c>
      <c r="G82" s="18" t="n">
        <f aca="false">G83</f>
        <v>517059</v>
      </c>
      <c r="H82" s="25" t="n">
        <f aca="false">G82/F82*100</f>
        <v>75.0006527358335</v>
      </c>
    </row>
    <row r="83" customFormat="false" ht="15" hidden="false" customHeight="false" outlineLevel="0" collapsed="false">
      <c r="A83" s="14"/>
      <c r="B83" s="15"/>
      <c r="C83" s="15" t="n">
        <v>2920</v>
      </c>
      <c r="D83" s="16" t="s">
        <v>77</v>
      </c>
      <c r="E83" s="17" t="n">
        <v>689406</v>
      </c>
      <c r="F83" s="17" t="n">
        <v>689406</v>
      </c>
      <c r="G83" s="18" t="n">
        <v>517059</v>
      </c>
      <c r="H83" s="25" t="n">
        <f aca="false">G83/F83*100</f>
        <v>75.0006527358335</v>
      </c>
    </row>
    <row r="84" customFormat="false" ht="14.25" hidden="false" customHeight="false" outlineLevel="0" collapsed="false">
      <c r="A84" s="19" t="n">
        <v>801</v>
      </c>
      <c r="B84" s="20"/>
      <c r="C84" s="20"/>
      <c r="D84" s="21" t="s">
        <v>83</v>
      </c>
      <c r="E84" s="22" t="n">
        <f aca="false">E85+E88+E94+E96+E98+E104+E110+E112</f>
        <v>3112826</v>
      </c>
      <c r="F84" s="22" t="n">
        <f aca="false">F85+F88+F94+F96+F98+F104+F110+F112</f>
        <v>3335688</v>
      </c>
      <c r="G84" s="23" t="n">
        <f aca="false">G85+G88+G94+G98+G104+G110+G112+G96</f>
        <v>2778816</v>
      </c>
      <c r="H84" s="25" t="n">
        <f aca="false">G84/F84*100</f>
        <v>83.3056329009188</v>
      </c>
    </row>
    <row r="85" customFormat="false" ht="15" hidden="false" customHeight="false" outlineLevel="0" collapsed="false">
      <c r="A85" s="14"/>
      <c r="B85" s="15" t="n">
        <v>80102</v>
      </c>
      <c r="C85" s="15"/>
      <c r="D85" s="16" t="s">
        <v>84</v>
      </c>
      <c r="E85" s="17" t="n">
        <f aca="false">E86+E87</f>
        <v>60</v>
      </c>
      <c r="F85" s="17" t="n">
        <f aca="false">F86+F87</f>
        <v>60</v>
      </c>
      <c r="G85" s="18" t="n">
        <f aca="false">G86+G87</f>
        <v>95</v>
      </c>
      <c r="H85" s="25" t="n">
        <f aca="false">G85/F85*100</f>
        <v>158.333333333333</v>
      </c>
    </row>
    <row r="86" customFormat="false" ht="15" hidden="false" customHeight="false" outlineLevel="0" collapsed="false">
      <c r="A86" s="14"/>
      <c r="B86" s="15"/>
      <c r="C86" s="15" t="s">
        <v>25</v>
      </c>
      <c r="D86" s="16" t="s">
        <v>26</v>
      </c>
      <c r="E86" s="17" t="n">
        <v>10</v>
      </c>
      <c r="F86" s="17" t="n">
        <v>10</v>
      </c>
      <c r="G86" s="18" t="n">
        <v>44</v>
      </c>
      <c r="H86" s="25" t="n">
        <f aca="false">G86/F86*100</f>
        <v>440</v>
      </c>
    </row>
    <row r="87" customFormat="false" ht="15" hidden="false" customHeight="false" outlineLevel="0" collapsed="false">
      <c r="A87" s="14"/>
      <c r="B87" s="15"/>
      <c r="C87" s="15" t="s">
        <v>27</v>
      </c>
      <c r="D87" s="16" t="s">
        <v>28</v>
      </c>
      <c r="E87" s="17" t="n">
        <v>50</v>
      </c>
      <c r="F87" s="17" t="n">
        <v>50</v>
      </c>
      <c r="G87" s="18" t="n">
        <v>51</v>
      </c>
      <c r="H87" s="25" t="n">
        <f aca="false">G87/F87*100</f>
        <v>102</v>
      </c>
    </row>
    <row r="88" customFormat="false" ht="16.5" hidden="false" customHeight="true" outlineLevel="0" collapsed="false">
      <c r="A88" s="15"/>
      <c r="B88" s="15" t="n">
        <v>80110</v>
      </c>
      <c r="C88" s="15"/>
      <c r="D88" s="16" t="s">
        <v>85</v>
      </c>
      <c r="E88" s="17" t="n">
        <f aca="false">E90+E91+E92+E93</f>
        <v>3018514</v>
      </c>
      <c r="F88" s="17" t="n">
        <f aca="false">F90+F91+F92+F93</f>
        <v>3048158</v>
      </c>
      <c r="G88" s="18" t="n">
        <f aca="false">G90+G91+G92+G93</f>
        <v>2575885</v>
      </c>
      <c r="H88" s="24" t="n">
        <f aca="false">G88/F88*100</f>
        <v>84.5062821546652</v>
      </c>
    </row>
    <row r="89" customFormat="false" ht="12.75" hidden="true" customHeight="true" outlineLevel="0" collapsed="false">
      <c r="A89" s="15"/>
      <c r="B89" s="15"/>
      <c r="C89" s="15"/>
      <c r="D89" s="16"/>
      <c r="E89" s="17"/>
      <c r="F89" s="17"/>
      <c r="G89" s="18"/>
      <c r="H89" s="24"/>
    </row>
    <row r="90" customFormat="false" ht="61.5" hidden="false" customHeight="true" outlineLevel="0" collapsed="false">
      <c r="A90" s="14"/>
      <c r="B90" s="15"/>
      <c r="C90" s="15" t="s">
        <v>40</v>
      </c>
      <c r="D90" s="16" t="s">
        <v>86</v>
      </c>
      <c r="E90" s="17" t="n">
        <v>4010</v>
      </c>
      <c r="F90" s="17" t="n">
        <v>4010</v>
      </c>
      <c r="G90" s="18" t="n">
        <v>10088</v>
      </c>
      <c r="H90" s="25" t="n">
        <f aca="false">G90/F90*100</f>
        <v>251.571072319202</v>
      </c>
    </row>
    <row r="91" customFormat="false" ht="15" hidden="false" customHeight="false" outlineLevel="0" collapsed="false">
      <c r="A91" s="14"/>
      <c r="B91" s="15"/>
      <c r="C91" s="15" t="s">
        <v>25</v>
      </c>
      <c r="D91" s="16" t="s">
        <v>26</v>
      </c>
      <c r="E91" s="17" t="n">
        <v>40</v>
      </c>
      <c r="F91" s="17" t="n">
        <v>40</v>
      </c>
      <c r="G91" s="18" t="n">
        <v>69</v>
      </c>
      <c r="H91" s="25" t="n">
        <f aca="false">G91/F91*100</f>
        <v>172.5</v>
      </c>
    </row>
    <row r="92" customFormat="false" ht="15" hidden="false" customHeight="false" outlineLevel="0" collapsed="false">
      <c r="A92" s="14"/>
      <c r="B92" s="15"/>
      <c r="C92" s="15" t="s">
        <v>27</v>
      </c>
      <c r="D92" s="16" t="s">
        <v>28</v>
      </c>
      <c r="E92" s="17" t="n">
        <v>240</v>
      </c>
      <c r="F92" s="17" t="n">
        <v>240</v>
      </c>
      <c r="G92" s="18" t="n">
        <v>335</v>
      </c>
      <c r="H92" s="25" t="n">
        <f aca="false">G92/F92*100</f>
        <v>139.583333333333</v>
      </c>
    </row>
    <row r="93" customFormat="false" ht="29.25" hidden="false" customHeight="true" outlineLevel="0" collapsed="false">
      <c r="A93" s="14"/>
      <c r="B93" s="15"/>
      <c r="C93" s="15" t="n">
        <v>2310</v>
      </c>
      <c r="D93" s="16" t="s">
        <v>87</v>
      </c>
      <c r="E93" s="17" t="n">
        <v>3014224</v>
      </c>
      <c r="F93" s="17" t="n">
        <v>3043868</v>
      </c>
      <c r="G93" s="18" t="n">
        <v>2565393</v>
      </c>
      <c r="H93" s="25" t="n">
        <f aca="false">G93/F93*100</f>
        <v>84.2806915411575</v>
      </c>
    </row>
    <row r="94" customFormat="false" ht="15" hidden="false" customHeight="false" outlineLevel="0" collapsed="false">
      <c r="A94" s="14"/>
      <c r="B94" s="15" t="n">
        <v>80111</v>
      </c>
      <c r="C94" s="15"/>
      <c r="D94" s="16" t="s">
        <v>88</v>
      </c>
      <c r="E94" s="17" t="n">
        <f aca="false">E95</f>
        <v>55</v>
      </c>
      <c r="F94" s="17" t="n">
        <f aca="false">F95</f>
        <v>55</v>
      </c>
      <c r="G94" s="18" t="n">
        <f aca="false">G95</f>
        <v>48</v>
      </c>
      <c r="H94" s="25" t="n">
        <f aca="false">G94/F94*100</f>
        <v>87.2727272727273</v>
      </c>
    </row>
    <row r="95" customFormat="false" ht="15" hidden="false" customHeight="false" outlineLevel="0" collapsed="false">
      <c r="A95" s="14"/>
      <c r="B95" s="15"/>
      <c r="C95" s="15" t="s">
        <v>27</v>
      </c>
      <c r="D95" s="16" t="s">
        <v>28</v>
      </c>
      <c r="E95" s="17" t="n">
        <v>55</v>
      </c>
      <c r="F95" s="17" t="n">
        <v>55</v>
      </c>
      <c r="G95" s="18" t="n">
        <v>48</v>
      </c>
      <c r="H95" s="25" t="n">
        <f aca="false">G95/F95*100</f>
        <v>87.2727272727273</v>
      </c>
    </row>
    <row r="96" customFormat="false" ht="15" hidden="false" customHeight="false" outlineLevel="0" collapsed="false">
      <c r="A96" s="14"/>
      <c r="B96" s="15" t="n">
        <v>80113</v>
      </c>
      <c r="C96" s="15"/>
      <c r="D96" s="16" t="s">
        <v>89</v>
      </c>
      <c r="E96" s="17" t="n">
        <f aca="false">E97</f>
        <v>33620</v>
      </c>
      <c r="F96" s="17" t="n">
        <f aca="false">F97</f>
        <v>33620</v>
      </c>
      <c r="G96" s="18" t="n">
        <f aca="false">G97</f>
        <v>23744</v>
      </c>
      <c r="H96" s="25" t="n">
        <v>0</v>
      </c>
    </row>
    <row r="97" customFormat="false" ht="45.75" hidden="false" customHeight="true" outlineLevel="0" collapsed="false">
      <c r="A97" s="14"/>
      <c r="B97" s="15"/>
      <c r="C97" s="15" t="n">
        <v>2310</v>
      </c>
      <c r="D97" s="16" t="s">
        <v>90</v>
      </c>
      <c r="E97" s="17" t="n">
        <v>33620</v>
      </c>
      <c r="F97" s="17" t="n">
        <v>33620</v>
      </c>
      <c r="G97" s="18" t="n">
        <v>23744</v>
      </c>
      <c r="H97" s="25" t="n">
        <v>0</v>
      </c>
    </row>
    <row r="98" customFormat="false" ht="15" hidden="false" customHeight="false" outlineLevel="0" collapsed="false">
      <c r="A98" s="14"/>
      <c r="B98" s="15" t="n">
        <v>80120</v>
      </c>
      <c r="C98" s="15"/>
      <c r="D98" s="16" t="s">
        <v>91</v>
      </c>
      <c r="E98" s="17" t="n">
        <f aca="false">E99+E100+E101+E102</f>
        <v>2290</v>
      </c>
      <c r="F98" s="17" t="n">
        <f aca="false">F99+F100+F101+F102+F103</f>
        <v>187976</v>
      </c>
      <c r="G98" s="18" t="n">
        <f aca="false">G99+G100+G101+G102+G103</f>
        <v>123233</v>
      </c>
      <c r="H98" s="25" t="n">
        <f aca="false">G98/F98*100</f>
        <v>65.5578371707026</v>
      </c>
    </row>
    <row r="99" customFormat="false" ht="15" hidden="false" customHeight="false" outlineLevel="0" collapsed="false">
      <c r="A99" s="14"/>
      <c r="B99" s="15"/>
      <c r="C99" s="15" t="s">
        <v>54</v>
      </c>
      <c r="D99" s="16" t="s">
        <v>55</v>
      </c>
      <c r="E99" s="17" t="n">
        <v>100</v>
      </c>
      <c r="F99" s="17" t="n">
        <v>100</v>
      </c>
      <c r="G99" s="18" t="n">
        <v>245</v>
      </c>
      <c r="H99" s="25" t="n">
        <f aca="false">G99/F99*100</f>
        <v>245</v>
      </c>
    </row>
    <row r="100" customFormat="false" ht="63" hidden="false" customHeight="true" outlineLevel="0" collapsed="false">
      <c r="A100" s="14"/>
      <c r="B100" s="15"/>
      <c r="C100" s="15" t="s">
        <v>40</v>
      </c>
      <c r="D100" s="16" t="s">
        <v>86</v>
      </c>
      <c r="E100" s="17" t="n">
        <v>1500</v>
      </c>
      <c r="F100" s="17" t="n">
        <v>1500</v>
      </c>
      <c r="G100" s="18" t="n">
        <v>2445</v>
      </c>
      <c r="H100" s="25" t="n">
        <f aca="false">G100/F100*100</f>
        <v>163</v>
      </c>
    </row>
    <row r="101" customFormat="false" ht="15" hidden="false" customHeight="false" outlineLevel="0" collapsed="false">
      <c r="A101" s="14"/>
      <c r="B101" s="15"/>
      <c r="C101" s="15" t="s">
        <v>25</v>
      </c>
      <c r="D101" s="16" t="s">
        <v>26</v>
      </c>
      <c r="E101" s="17" t="n">
        <v>190</v>
      </c>
      <c r="F101" s="17" t="n">
        <v>190</v>
      </c>
      <c r="G101" s="18" t="n">
        <v>230</v>
      </c>
      <c r="H101" s="25" t="n">
        <f aca="false">G101/F101*100</f>
        <v>121.052631578947</v>
      </c>
    </row>
    <row r="102" customFormat="false" ht="15" hidden="false" customHeight="false" outlineLevel="0" collapsed="false">
      <c r="A102" s="14"/>
      <c r="B102" s="15"/>
      <c r="C102" s="15" t="s">
        <v>27</v>
      </c>
      <c r="D102" s="16" t="s">
        <v>28</v>
      </c>
      <c r="E102" s="17" t="n">
        <v>500</v>
      </c>
      <c r="F102" s="17" t="n">
        <v>7236</v>
      </c>
      <c r="G102" s="18" t="n">
        <v>7313</v>
      </c>
      <c r="H102" s="25" t="n">
        <f aca="false">G102/F102*100</f>
        <v>101.064123825318</v>
      </c>
    </row>
    <row r="103" customFormat="false" ht="45" hidden="false" customHeight="false" outlineLevel="0" collapsed="false">
      <c r="A103" s="14"/>
      <c r="B103" s="15"/>
      <c r="C103" s="15" t="n">
        <v>2700</v>
      </c>
      <c r="D103" s="16" t="s">
        <v>92</v>
      </c>
      <c r="E103" s="17"/>
      <c r="F103" s="17" t="n">
        <v>178950</v>
      </c>
      <c r="G103" s="18" t="n">
        <v>113000</v>
      </c>
      <c r="H103" s="25" t="n">
        <f aca="false">G103/F103*100</f>
        <v>63.1461302039676</v>
      </c>
    </row>
    <row r="104" customFormat="false" ht="15" hidden="false" customHeight="false" outlineLevel="0" collapsed="false">
      <c r="A104" s="14"/>
      <c r="B104" s="15" t="n">
        <v>80130</v>
      </c>
      <c r="C104" s="15"/>
      <c r="D104" s="16" t="s">
        <v>93</v>
      </c>
      <c r="E104" s="17" t="n">
        <f aca="false">E105+E106+E107+E108+E109</f>
        <v>14500</v>
      </c>
      <c r="F104" s="17" t="n">
        <f aca="false">F105+F106+F107+F108+F109</f>
        <v>14500</v>
      </c>
      <c r="G104" s="18" t="n">
        <f aca="false">G105+G106+G108+G109+G107</f>
        <v>27209</v>
      </c>
      <c r="H104" s="25" t="n">
        <f aca="false">G104/F104*100</f>
        <v>187.648275862069</v>
      </c>
    </row>
    <row r="105" customFormat="false" ht="15" hidden="false" customHeight="false" outlineLevel="0" collapsed="false">
      <c r="A105" s="14"/>
      <c r="B105" s="15"/>
      <c r="C105" s="15" t="s">
        <v>54</v>
      </c>
      <c r="D105" s="16" t="s">
        <v>55</v>
      </c>
      <c r="E105" s="17" t="n">
        <v>700</v>
      </c>
      <c r="F105" s="17" t="n">
        <v>700</v>
      </c>
      <c r="G105" s="18" t="n">
        <v>400</v>
      </c>
      <c r="H105" s="25" t="n">
        <f aca="false">G105/F105*100</f>
        <v>57.1428571428571</v>
      </c>
    </row>
    <row r="106" customFormat="false" ht="60" hidden="false" customHeight="true" outlineLevel="0" collapsed="false">
      <c r="A106" s="14"/>
      <c r="B106" s="15"/>
      <c r="C106" s="15" t="s">
        <v>40</v>
      </c>
      <c r="D106" s="16" t="s">
        <v>86</v>
      </c>
      <c r="E106" s="17" t="n">
        <v>12000</v>
      </c>
      <c r="F106" s="17" t="n">
        <v>12000</v>
      </c>
      <c r="G106" s="18" t="n">
        <v>22984</v>
      </c>
      <c r="H106" s="25" t="n">
        <f aca="false">G106/F106*100</f>
        <v>191.533333333333</v>
      </c>
    </row>
    <row r="107" customFormat="false" ht="15" hidden="false" customHeight="false" outlineLevel="0" collapsed="false">
      <c r="A107" s="14"/>
      <c r="B107" s="15"/>
      <c r="C107" s="15" t="s">
        <v>57</v>
      </c>
      <c r="D107" s="16" t="s">
        <v>58</v>
      </c>
      <c r="E107" s="17" t="n">
        <v>1100</v>
      </c>
      <c r="F107" s="17" t="n">
        <v>1100</v>
      </c>
      <c r="G107" s="18" t="n">
        <v>274</v>
      </c>
      <c r="H107" s="25" t="n">
        <f aca="false">G107/F107*100</f>
        <v>24.9090909090909</v>
      </c>
    </row>
    <row r="108" customFormat="false" ht="15" hidden="false" customHeight="false" outlineLevel="0" collapsed="false">
      <c r="A108" s="14"/>
      <c r="B108" s="15"/>
      <c r="C108" s="15" t="s">
        <v>25</v>
      </c>
      <c r="D108" s="16" t="s">
        <v>26</v>
      </c>
      <c r="E108" s="17" t="n">
        <v>400</v>
      </c>
      <c r="F108" s="17" t="n">
        <v>400</v>
      </c>
      <c r="G108" s="18" t="n">
        <v>295</v>
      </c>
      <c r="H108" s="25" t="n">
        <f aca="false">G108/F108*100</f>
        <v>73.75</v>
      </c>
    </row>
    <row r="109" customFormat="false" ht="15" hidden="false" customHeight="false" outlineLevel="0" collapsed="false">
      <c r="A109" s="14"/>
      <c r="B109" s="15"/>
      <c r="C109" s="15" t="s">
        <v>27</v>
      </c>
      <c r="D109" s="16" t="s">
        <v>28</v>
      </c>
      <c r="E109" s="17" t="n">
        <v>300</v>
      </c>
      <c r="F109" s="17" t="n">
        <v>300</v>
      </c>
      <c r="G109" s="18" t="n">
        <v>3256</v>
      </c>
      <c r="H109" s="25" t="n">
        <f aca="false">G109/F109*100</f>
        <v>1085.33333333333</v>
      </c>
    </row>
    <row r="110" customFormat="false" ht="15" hidden="false" customHeight="false" outlineLevel="0" collapsed="false">
      <c r="A110" s="14"/>
      <c r="B110" s="15" t="n">
        <v>80146</v>
      </c>
      <c r="C110" s="15"/>
      <c r="D110" s="16" t="s">
        <v>94</v>
      </c>
      <c r="E110" s="17" t="n">
        <f aca="false">E111</f>
        <v>17838</v>
      </c>
      <c r="F110" s="17" t="n">
        <f aca="false">F111</f>
        <v>17838</v>
      </c>
      <c r="G110" s="18" t="n">
        <f aca="false">G111</f>
        <v>13727</v>
      </c>
      <c r="H110" s="25" t="n">
        <v>0</v>
      </c>
    </row>
    <row r="111" customFormat="false" ht="30.75" hidden="false" customHeight="true" outlineLevel="0" collapsed="false">
      <c r="A111" s="14"/>
      <c r="B111" s="15"/>
      <c r="C111" s="15" t="n">
        <v>2310</v>
      </c>
      <c r="D111" s="16" t="s">
        <v>95</v>
      </c>
      <c r="E111" s="17" t="n">
        <v>17838</v>
      </c>
      <c r="F111" s="17" t="n">
        <v>17838</v>
      </c>
      <c r="G111" s="18" t="n">
        <v>13727</v>
      </c>
      <c r="H111" s="25" t="n">
        <v>0</v>
      </c>
    </row>
    <row r="112" customFormat="false" ht="15" hidden="false" customHeight="false" outlineLevel="0" collapsed="false">
      <c r="A112" s="14"/>
      <c r="B112" s="15" t="n">
        <v>80195</v>
      </c>
      <c r="C112" s="15"/>
      <c r="D112" s="16" t="s">
        <v>96</v>
      </c>
      <c r="E112" s="17" t="n">
        <f aca="false">E114</f>
        <v>25949</v>
      </c>
      <c r="F112" s="17" t="n">
        <f aca="false">F113+F114</f>
        <v>33481</v>
      </c>
      <c r="G112" s="18" t="n">
        <f aca="false">G113+G114</f>
        <v>14875</v>
      </c>
      <c r="H112" s="25" t="n">
        <v>0</v>
      </c>
    </row>
    <row r="113" customFormat="false" ht="30" hidden="false" customHeight="false" outlineLevel="0" collapsed="false">
      <c r="A113" s="14"/>
      <c r="B113" s="15"/>
      <c r="C113" s="15" t="n">
        <v>2130</v>
      </c>
      <c r="D113" s="16" t="s">
        <v>97</v>
      </c>
      <c r="E113" s="17"/>
      <c r="F113" s="17" t="n">
        <v>7532</v>
      </c>
      <c r="G113" s="18" t="n">
        <v>1816</v>
      </c>
      <c r="H113" s="25"/>
    </row>
    <row r="114" customFormat="false" ht="35.25" hidden="false" customHeight="true" outlineLevel="0" collapsed="false">
      <c r="A114" s="14"/>
      <c r="B114" s="15"/>
      <c r="C114" s="15" t="n">
        <v>2310</v>
      </c>
      <c r="D114" s="16" t="s">
        <v>95</v>
      </c>
      <c r="E114" s="17" t="n">
        <v>25949</v>
      </c>
      <c r="F114" s="17" t="n">
        <v>25949</v>
      </c>
      <c r="G114" s="18" t="n">
        <v>13059</v>
      </c>
      <c r="H114" s="25" t="n">
        <v>0</v>
      </c>
    </row>
    <row r="115" customFormat="false" ht="14.25" hidden="false" customHeight="false" outlineLevel="0" collapsed="false">
      <c r="A115" s="19" t="n">
        <v>851</v>
      </c>
      <c r="B115" s="20"/>
      <c r="C115" s="20"/>
      <c r="D115" s="21" t="s">
        <v>98</v>
      </c>
      <c r="E115" s="22" t="n">
        <f aca="false">E116</f>
        <v>2103000</v>
      </c>
      <c r="F115" s="22" t="n">
        <f aca="false">F116</f>
        <v>2103000</v>
      </c>
      <c r="G115" s="23" t="n">
        <f aca="false">G116</f>
        <v>1216950</v>
      </c>
      <c r="H115" s="25" t="n">
        <f aca="false">G115/F115*100</f>
        <v>57.867332382311</v>
      </c>
    </row>
    <row r="116" customFormat="false" ht="33.75" hidden="false" customHeight="true" outlineLevel="0" collapsed="false">
      <c r="A116" s="14"/>
      <c r="B116" s="15" t="n">
        <v>85156</v>
      </c>
      <c r="C116" s="15"/>
      <c r="D116" s="16" t="s">
        <v>99</v>
      </c>
      <c r="E116" s="17" t="n">
        <v>2103000</v>
      </c>
      <c r="F116" s="17" t="n">
        <v>2103000</v>
      </c>
      <c r="G116" s="18" t="n">
        <f aca="false">G117</f>
        <v>1216950</v>
      </c>
      <c r="H116" s="25" t="n">
        <f aca="false">G116/F116*100</f>
        <v>57.867332382311</v>
      </c>
    </row>
    <row r="117" customFormat="false" ht="48" hidden="false" customHeight="true" outlineLevel="0" collapsed="false">
      <c r="A117" s="14"/>
      <c r="B117" s="15"/>
      <c r="C117" s="15" t="n">
        <v>2110</v>
      </c>
      <c r="D117" s="16" t="s">
        <v>15</v>
      </c>
      <c r="E117" s="17" t="n">
        <v>2103000</v>
      </c>
      <c r="F117" s="17" t="n">
        <v>2103000</v>
      </c>
      <c r="G117" s="18" t="n">
        <v>1216950</v>
      </c>
      <c r="H117" s="25" t="n">
        <f aca="false">G117/F117*100</f>
        <v>57.867332382311</v>
      </c>
    </row>
    <row r="118" customFormat="false" ht="14.25" hidden="false" customHeight="false" outlineLevel="0" collapsed="false">
      <c r="A118" s="19" t="n">
        <v>852</v>
      </c>
      <c r="B118" s="20"/>
      <c r="C118" s="20"/>
      <c r="D118" s="21" t="s">
        <v>100</v>
      </c>
      <c r="E118" s="22" t="n">
        <f aca="false">E119+E124+E131+E135</f>
        <v>7790784</v>
      </c>
      <c r="F118" s="22" t="n">
        <f aca="false">F119+F124+F131+F135</f>
        <v>8326930</v>
      </c>
      <c r="G118" s="23" t="n">
        <f aca="false">G119+G124+G131+G135</f>
        <v>6213341</v>
      </c>
      <c r="H118" s="25" t="n">
        <f aca="false">G118/F118*100</f>
        <v>74.6174280316996</v>
      </c>
    </row>
    <row r="119" customFormat="false" ht="15" hidden="false" customHeight="false" outlineLevel="0" collapsed="false">
      <c r="A119" s="30"/>
      <c r="B119" s="15" t="n">
        <v>85201</v>
      </c>
      <c r="C119" s="15"/>
      <c r="D119" s="16" t="s">
        <v>101</v>
      </c>
      <c r="E119" s="17" t="n">
        <f aca="false">E120+E121+E122+E123</f>
        <v>147490</v>
      </c>
      <c r="F119" s="17" t="n">
        <f aca="false">F120+F121+F122+F123</f>
        <v>147490</v>
      </c>
      <c r="G119" s="18" t="n">
        <f aca="false">G120+G121+G122+G123</f>
        <v>128713</v>
      </c>
      <c r="H119" s="25" t="n">
        <f aca="false">G119/F119*100</f>
        <v>87.2689673876195</v>
      </c>
    </row>
    <row r="120" customFormat="false" ht="35.25" hidden="false" customHeight="true" outlineLevel="0" collapsed="false">
      <c r="A120" s="14"/>
      <c r="B120" s="15"/>
      <c r="C120" s="15" t="s">
        <v>102</v>
      </c>
      <c r="D120" s="16" t="s">
        <v>103</v>
      </c>
      <c r="E120" s="17" t="n">
        <v>1800</v>
      </c>
      <c r="F120" s="17" t="n">
        <v>1800</v>
      </c>
      <c r="G120" s="18" t="n">
        <v>2200</v>
      </c>
      <c r="H120" s="25" t="n">
        <f aca="false">G120/F120*100</f>
        <v>122.222222222222</v>
      </c>
    </row>
    <row r="121" customFormat="false" ht="15" hidden="false" customHeight="false" outlineLevel="0" collapsed="false">
      <c r="A121" s="14"/>
      <c r="B121" s="15"/>
      <c r="C121" s="15" t="s">
        <v>25</v>
      </c>
      <c r="D121" s="16" t="s">
        <v>26</v>
      </c>
      <c r="E121" s="17" t="n">
        <v>600</v>
      </c>
      <c r="F121" s="17" t="n">
        <v>600</v>
      </c>
      <c r="G121" s="18" t="n">
        <v>204</v>
      </c>
      <c r="H121" s="25" t="n">
        <f aca="false">G121/F121*100</f>
        <v>34</v>
      </c>
    </row>
    <row r="122" customFormat="false" ht="15" hidden="false" customHeight="false" outlineLevel="0" collapsed="false">
      <c r="A122" s="14"/>
      <c r="B122" s="15"/>
      <c r="C122" s="15" t="s">
        <v>27</v>
      </c>
      <c r="D122" s="16" t="s">
        <v>28</v>
      </c>
      <c r="E122" s="17" t="n">
        <v>90</v>
      </c>
      <c r="F122" s="17" t="n">
        <v>90</v>
      </c>
      <c r="G122" s="18" t="n">
        <v>90</v>
      </c>
      <c r="H122" s="25" t="n">
        <f aca="false">G122/F122*100</f>
        <v>100</v>
      </c>
    </row>
    <row r="123" customFormat="false" ht="45" hidden="false" customHeight="false" outlineLevel="0" collapsed="false">
      <c r="A123" s="14"/>
      <c r="B123" s="15"/>
      <c r="C123" s="15" t="n">
        <v>2320</v>
      </c>
      <c r="D123" s="16" t="s">
        <v>104</v>
      </c>
      <c r="E123" s="17" t="n">
        <v>145000</v>
      </c>
      <c r="F123" s="17" t="n">
        <v>145000</v>
      </c>
      <c r="G123" s="18" t="n">
        <v>126219</v>
      </c>
      <c r="H123" s="25" t="n">
        <f aca="false">G123/F123*100</f>
        <v>87.0475862068966</v>
      </c>
    </row>
    <row r="124" customFormat="false" ht="15" hidden="false" customHeight="false" outlineLevel="0" collapsed="false">
      <c r="A124" s="14"/>
      <c r="B124" s="15" t="n">
        <v>85202</v>
      </c>
      <c r="C124" s="15"/>
      <c r="D124" s="16" t="s">
        <v>105</v>
      </c>
      <c r="E124" s="17" t="n">
        <f aca="false">E125+E126+E127+E128+E129</f>
        <v>7576024</v>
      </c>
      <c r="F124" s="17" t="n">
        <f aca="false">F125+F126+F127+F128+F129+F130</f>
        <v>8107670</v>
      </c>
      <c r="G124" s="18" t="n">
        <f aca="false">G125+G126+G127+G128+G129+G130</f>
        <v>5993068</v>
      </c>
      <c r="H124" s="25" t="n">
        <f aca="false">G124/F124*100</f>
        <v>73.9184993962507</v>
      </c>
    </row>
    <row r="125" customFormat="false" ht="61.5" hidden="false" customHeight="true" outlineLevel="0" collapsed="false">
      <c r="A125" s="14"/>
      <c r="B125" s="15"/>
      <c r="C125" s="15" t="s">
        <v>40</v>
      </c>
      <c r="D125" s="16" t="s">
        <v>41</v>
      </c>
      <c r="E125" s="17" t="n">
        <v>3600</v>
      </c>
      <c r="F125" s="17" t="n">
        <v>3600</v>
      </c>
      <c r="G125" s="18" t="n">
        <v>3605</v>
      </c>
      <c r="H125" s="25" t="n">
        <f aca="false">G125/F125*100</f>
        <v>100.138888888889</v>
      </c>
    </row>
    <row r="126" customFormat="false" ht="15" hidden="false" customHeight="false" outlineLevel="0" collapsed="false">
      <c r="A126" s="14"/>
      <c r="B126" s="15"/>
      <c r="C126" s="15" t="s">
        <v>57</v>
      </c>
      <c r="D126" s="16" t="s">
        <v>58</v>
      </c>
      <c r="E126" s="17" t="n">
        <v>2192800</v>
      </c>
      <c r="F126" s="17" t="n">
        <v>2550184</v>
      </c>
      <c r="G126" s="18" t="n">
        <v>1930784</v>
      </c>
      <c r="H126" s="25" t="n">
        <f aca="false">G126/F126*100</f>
        <v>75.7115564994526</v>
      </c>
    </row>
    <row r="127" customFormat="false" ht="15" hidden="false" customHeight="false" outlineLevel="0" collapsed="false">
      <c r="A127" s="14"/>
      <c r="B127" s="15"/>
      <c r="C127" s="15" t="s">
        <v>25</v>
      </c>
      <c r="D127" s="16" t="s">
        <v>26</v>
      </c>
      <c r="E127" s="17" t="n">
        <v>2100</v>
      </c>
      <c r="F127" s="17" t="n">
        <v>2500</v>
      </c>
      <c r="G127" s="18" t="n">
        <v>2707</v>
      </c>
      <c r="H127" s="25" t="n">
        <f aca="false">G127/F127*100</f>
        <v>108.28</v>
      </c>
    </row>
    <row r="128" customFormat="false" ht="15" hidden="false" customHeight="false" outlineLevel="0" collapsed="false">
      <c r="A128" s="14"/>
      <c r="B128" s="15"/>
      <c r="C128" s="15" t="s">
        <v>27</v>
      </c>
      <c r="D128" s="16" t="s">
        <v>28</v>
      </c>
      <c r="E128" s="17" t="n">
        <v>910</v>
      </c>
      <c r="F128" s="17" t="n">
        <v>4310</v>
      </c>
      <c r="G128" s="18" t="n">
        <v>4475</v>
      </c>
      <c r="H128" s="25" t="n">
        <f aca="false">G128/F128*100</f>
        <v>103.828306264501</v>
      </c>
    </row>
    <row r="129" customFormat="false" ht="30" hidden="false" customHeight="true" outlineLevel="0" collapsed="false">
      <c r="A129" s="14"/>
      <c r="B129" s="15"/>
      <c r="C129" s="15" t="n">
        <v>2130</v>
      </c>
      <c r="D129" s="16" t="s">
        <v>106</v>
      </c>
      <c r="E129" s="17" t="n">
        <v>5376614</v>
      </c>
      <c r="F129" s="17" t="n">
        <v>5482076</v>
      </c>
      <c r="G129" s="18" t="n">
        <v>4046497</v>
      </c>
      <c r="H129" s="25" t="n">
        <f aca="false">G129/F129*100</f>
        <v>73.8132233117527</v>
      </c>
    </row>
    <row r="130" customFormat="false" ht="30" hidden="false" customHeight="true" outlineLevel="0" collapsed="false">
      <c r="A130" s="14"/>
      <c r="B130" s="15"/>
      <c r="C130" s="15" t="n">
        <v>6430</v>
      </c>
      <c r="D130" s="16" t="s">
        <v>97</v>
      </c>
      <c r="E130" s="17"/>
      <c r="F130" s="17" t="n">
        <v>65000</v>
      </c>
      <c r="G130" s="18" t="n">
        <v>5000</v>
      </c>
      <c r="H130" s="25" t="n">
        <f aca="false">G130/F130*100</f>
        <v>7.69230769230769</v>
      </c>
    </row>
    <row r="131" customFormat="false" ht="15" hidden="false" customHeight="false" outlineLevel="0" collapsed="false">
      <c r="A131" s="14"/>
      <c r="B131" s="15" t="n">
        <v>85218</v>
      </c>
      <c r="C131" s="15"/>
      <c r="D131" s="16" t="s">
        <v>107</v>
      </c>
      <c r="E131" s="17" t="n">
        <f aca="false">E132+E133</f>
        <v>370</v>
      </c>
      <c r="F131" s="17" t="n">
        <f aca="false">F132+F133+F134</f>
        <v>4870</v>
      </c>
      <c r="G131" s="18" t="n">
        <f aca="false">G132+G133+G134</f>
        <v>2388</v>
      </c>
      <c r="H131" s="25" t="n">
        <f aca="false">G131/F131*100</f>
        <v>49.0349075975359</v>
      </c>
    </row>
    <row r="132" customFormat="false" ht="15" hidden="false" customHeight="false" outlineLevel="0" collapsed="false">
      <c r="A132" s="14"/>
      <c r="B132" s="15"/>
      <c r="C132" s="15" t="s">
        <v>25</v>
      </c>
      <c r="D132" s="16" t="s">
        <v>26</v>
      </c>
      <c r="E132" s="17" t="n">
        <v>300</v>
      </c>
      <c r="F132" s="17" t="n">
        <v>300</v>
      </c>
      <c r="G132" s="18" t="n">
        <v>286</v>
      </c>
      <c r="H132" s="25" t="n">
        <f aca="false">G132/F132*100</f>
        <v>95.3333333333333</v>
      </c>
    </row>
    <row r="133" customFormat="false" ht="15" hidden="false" customHeight="false" outlineLevel="0" collapsed="false">
      <c r="A133" s="14"/>
      <c r="B133" s="15"/>
      <c r="C133" s="15" t="s">
        <v>27</v>
      </c>
      <c r="D133" s="16" t="s">
        <v>108</v>
      </c>
      <c r="E133" s="17" t="n">
        <v>70</v>
      </c>
      <c r="F133" s="17" t="n">
        <v>70</v>
      </c>
      <c r="G133" s="18" t="n">
        <v>102</v>
      </c>
      <c r="H133" s="25" t="n">
        <f aca="false">G133/F133*100</f>
        <v>145.714285714286</v>
      </c>
    </row>
    <row r="134" customFormat="false" ht="30" hidden="false" customHeight="false" outlineLevel="0" collapsed="false">
      <c r="A134" s="14"/>
      <c r="B134" s="15"/>
      <c r="C134" s="31" t="n">
        <v>2130</v>
      </c>
      <c r="D134" s="16" t="s">
        <v>109</v>
      </c>
      <c r="E134" s="17"/>
      <c r="F134" s="17" t="n">
        <v>4500</v>
      </c>
      <c r="G134" s="18" t="n">
        <v>2000</v>
      </c>
      <c r="H134" s="25" t="n">
        <f aca="false">G134/F134*100</f>
        <v>44.4444444444444</v>
      </c>
    </row>
    <row r="135" customFormat="false" ht="15" hidden="false" customHeight="false" outlineLevel="0" collapsed="false">
      <c r="A135" s="14"/>
      <c r="B135" s="15" t="n">
        <v>85204</v>
      </c>
      <c r="C135" s="32"/>
      <c r="D135" s="16" t="s">
        <v>110</v>
      </c>
      <c r="E135" s="18" t="n">
        <f aca="false">E136</f>
        <v>66900</v>
      </c>
      <c r="F135" s="18" t="n">
        <f aca="false">F136</f>
        <v>66900</v>
      </c>
      <c r="G135" s="18" t="n">
        <f aca="false">G136</f>
        <v>89172</v>
      </c>
      <c r="H135" s="25" t="n">
        <v>0</v>
      </c>
    </row>
    <row r="136" customFormat="false" ht="45" hidden="false" customHeight="false" outlineLevel="0" collapsed="false">
      <c r="A136" s="14"/>
      <c r="B136" s="15"/>
      <c r="C136" s="15" t="n">
        <v>2320</v>
      </c>
      <c r="D136" s="16" t="s">
        <v>104</v>
      </c>
      <c r="E136" s="18" t="n">
        <v>66900</v>
      </c>
      <c r="F136" s="18" t="n">
        <v>66900</v>
      </c>
      <c r="G136" s="18" t="n">
        <v>89172</v>
      </c>
      <c r="H136" s="25" t="n">
        <v>0</v>
      </c>
    </row>
    <row r="137" customFormat="false" ht="32.25" hidden="false" customHeight="true" outlineLevel="0" collapsed="false">
      <c r="A137" s="19" t="n">
        <v>853</v>
      </c>
      <c r="B137" s="20"/>
      <c r="C137" s="20"/>
      <c r="D137" s="21" t="s">
        <v>111</v>
      </c>
      <c r="E137" s="22" t="n">
        <f aca="false">E140</f>
        <v>1347865</v>
      </c>
      <c r="F137" s="22" t="n">
        <f aca="false">F138+F140</f>
        <v>1528865</v>
      </c>
      <c r="G137" s="23" t="n">
        <f aca="false">G138+G140</f>
        <v>1180538</v>
      </c>
      <c r="H137" s="25" t="n">
        <f aca="false">G137/F137*100</f>
        <v>77.2166280214407</v>
      </c>
    </row>
    <row r="138" customFormat="false" ht="15" hidden="false" customHeight="false" outlineLevel="0" collapsed="false">
      <c r="A138" s="14"/>
      <c r="B138" s="15" t="n">
        <v>85324</v>
      </c>
      <c r="C138" s="15"/>
      <c r="D138" s="16" t="s">
        <v>112</v>
      </c>
      <c r="E138" s="18" t="s">
        <v>21</v>
      </c>
      <c r="F138" s="18" t="n">
        <f aca="false">F139</f>
        <v>9000</v>
      </c>
      <c r="G138" s="18" t="n">
        <f aca="false">G139</f>
        <v>16250</v>
      </c>
      <c r="H138" s="25" t="n">
        <v>0</v>
      </c>
    </row>
    <row r="139" customFormat="false" ht="15" hidden="false" customHeight="false" outlineLevel="0" collapsed="false">
      <c r="A139" s="14"/>
      <c r="B139" s="15"/>
      <c r="C139" s="15" t="s">
        <v>27</v>
      </c>
      <c r="D139" s="16" t="s">
        <v>108</v>
      </c>
      <c r="E139" s="18" t="s">
        <v>21</v>
      </c>
      <c r="F139" s="18" t="n">
        <v>9000</v>
      </c>
      <c r="G139" s="18" t="n">
        <v>16250</v>
      </c>
      <c r="H139" s="25" t="n">
        <v>0</v>
      </c>
    </row>
    <row r="140" customFormat="false" ht="15" hidden="false" customHeight="false" outlineLevel="0" collapsed="false">
      <c r="A140" s="14"/>
      <c r="B140" s="15" t="n">
        <v>85333</v>
      </c>
      <c r="C140" s="15"/>
      <c r="D140" s="16" t="s">
        <v>113</v>
      </c>
      <c r="E140" s="17" t="n">
        <f aca="false">E141+E142+E143+E144</f>
        <v>1347865</v>
      </c>
      <c r="F140" s="17" t="n">
        <f aca="false">SUM(F141:F144)</f>
        <v>1519865</v>
      </c>
      <c r="G140" s="18" t="n">
        <f aca="false">G141+G142+G143+G144</f>
        <v>1164288</v>
      </c>
      <c r="H140" s="25" t="n">
        <f aca="false">G140/F140*100</f>
        <v>76.6046984436118</v>
      </c>
    </row>
    <row r="141" customFormat="false" ht="15" hidden="false" customHeight="false" outlineLevel="0" collapsed="false">
      <c r="A141" s="14"/>
      <c r="B141" s="15"/>
      <c r="C141" s="15" t="s">
        <v>25</v>
      </c>
      <c r="D141" s="16" t="s">
        <v>26</v>
      </c>
      <c r="E141" s="17" t="n">
        <v>650</v>
      </c>
      <c r="F141" s="17" t="n">
        <v>650</v>
      </c>
      <c r="G141" s="18" t="n">
        <v>181</v>
      </c>
      <c r="H141" s="25" t="n">
        <f aca="false">G141/F141*100</f>
        <v>27.8461538461538</v>
      </c>
    </row>
    <row r="142" customFormat="false" ht="15" hidden="false" customHeight="false" outlineLevel="0" collapsed="false">
      <c r="A142" s="14"/>
      <c r="B142" s="15"/>
      <c r="C142" s="15" t="s">
        <v>27</v>
      </c>
      <c r="D142" s="16" t="s">
        <v>28</v>
      </c>
      <c r="E142" s="17" t="n">
        <v>250</v>
      </c>
      <c r="F142" s="17" t="n">
        <v>250</v>
      </c>
      <c r="G142" s="18" t="n">
        <v>4442</v>
      </c>
      <c r="H142" s="25" t="n">
        <f aca="false">G142/F142*100</f>
        <v>1776.8</v>
      </c>
    </row>
    <row r="143" customFormat="false" ht="45.75" hidden="false" customHeight="true" outlineLevel="0" collapsed="false">
      <c r="A143" s="14"/>
      <c r="B143" s="15"/>
      <c r="C143" s="15" t="n">
        <v>2320</v>
      </c>
      <c r="D143" s="16" t="s">
        <v>104</v>
      </c>
      <c r="E143" s="17" t="n">
        <v>1051165</v>
      </c>
      <c r="F143" s="17" t="n">
        <v>1223165</v>
      </c>
      <c r="G143" s="18" t="n">
        <v>938165</v>
      </c>
      <c r="H143" s="25" t="n">
        <f aca="false">G143/F143*100</f>
        <v>76.6997911156712</v>
      </c>
    </row>
    <row r="144" customFormat="false" ht="27.75" hidden="false" customHeight="true" outlineLevel="0" collapsed="false">
      <c r="A144" s="14"/>
      <c r="B144" s="15"/>
      <c r="C144" s="15" t="n">
        <v>2440</v>
      </c>
      <c r="D144" s="16" t="s">
        <v>114</v>
      </c>
      <c r="E144" s="18" t="n">
        <v>295800</v>
      </c>
      <c r="F144" s="18" t="n">
        <v>295800</v>
      </c>
      <c r="G144" s="18" t="n">
        <v>221500</v>
      </c>
      <c r="H144" s="25" t="n">
        <f aca="false">G144/F144*100</f>
        <v>74.8816768086545</v>
      </c>
    </row>
    <row r="145" customFormat="false" ht="14.25" hidden="false" customHeight="false" outlineLevel="0" collapsed="false">
      <c r="A145" s="19" t="n">
        <v>854</v>
      </c>
      <c r="B145" s="20"/>
      <c r="C145" s="20"/>
      <c r="D145" s="21" t="s">
        <v>115</v>
      </c>
      <c r="E145" s="22" t="n">
        <f aca="false">E146+E150+E154+E157+E162+E168+E173</f>
        <v>2691446</v>
      </c>
      <c r="F145" s="22" t="n">
        <f aca="false">F146+F150+F154+F157+F162+F173+F168</f>
        <v>2113782</v>
      </c>
      <c r="G145" s="23" t="n">
        <f aca="false">G146+G150+G154+G157+G168+G173</f>
        <v>1902484</v>
      </c>
      <c r="H145" s="25" t="n">
        <f aca="false">G145/F145*100</f>
        <v>90.0037941471732</v>
      </c>
    </row>
    <row r="146" customFormat="false" ht="15" hidden="false" customHeight="false" outlineLevel="0" collapsed="false">
      <c r="A146" s="14"/>
      <c r="B146" s="15" t="n">
        <v>85401</v>
      </c>
      <c r="C146" s="15"/>
      <c r="D146" s="16" t="s">
        <v>116</v>
      </c>
      <c r="E146" s="17" t="n">
        <f aca="false">E147+E148+E149</f>
        <v>430010</v>
      </c>
      <c r="F146" s="17" t="n">
        <f aca="false">F147+F148+F149</f>
        <v>430010</v>
      </c>
      <c r="G146" s="18" t="n">
        <f aca="false">G147+G148+G149+G162</f>
        <v>427940</v>
      </c>
      <c r="H146" s="25" t="n">
        <f aca="false">G146/F146*100</f>
        <v>99.5186158461431</v>
      </c>
    </row>
    <row r="147" customFormat="false" ht="15" hidden="false" customHeight="false" outlineLevel="0" collapsed="false">
      <c r="A147" s="14"/>
      <c r="B147" s="15"/>
      <c r="C147" s="15" t="s">
        <v>57</v>
      </c>
      <c r="D147" s="16" t="s">
        <v>58</v>
      </c>
      <c r="E147" s="17" t="n">
        <v>165000</v>
      </c>
      <c r="F147" s="17" t="n">
        <v>165000</v>
      </c>
      <c r="G147" s="18" t="n">
        <v>137364</v>
      </c>
      <c r="H147" s="25" t="n">
        <f aca="false">G147/F147*100</f>
        <v>83.2509090909091</v>
      </c>
    </row>
    <row r="148" customFormat="false" ht="15" hidden="false" customHeight="false" outlineLevel="0" collapsed="false">
      <c r="A148" s="14"/>
      <c r="B148" s="15"/>
      <c r="C148" s="15" t="s">
        <v>27</v>
      </c>
      <c r="D148" s="16" t="s">
        <v>28</v>
      </c>
      <c r="E148" s="17" t="n">
        <v>10</v>
      </c>
      <c r="F148" s="17" t="n">
        <v>10</v>
      </c>
      <c r="G148" s="18" t="n">
        <v>14</v>
      </c>
      <c r="H148" s="25" t="n">
        <f aca="false">G148/F148*100</f>
        <v>140</v>
      </c>
    </row>
    <row r="149" customFormat="false" ht="32.25" hidden="false" customHeight="true" outlineLevel="0" collapsed="false">
      <c r="A149" s="14"/>
      <c r="B149" s="15"/>
      <c r="C149" s="15" t="n">
        <v>2310</v>
      </c>
      <c r="D149" s="16" t="s">
        <v>117</v>
      </c>
      <c r="E149" s="17" t="n">
        <v>265000</v>
      </c>
      <c r="F149" s="17" t="n">
        <v>265000</v>
      </c>
      <c r="G149" s="18" t="n">
        <v>224228</v>
      </c>
      <c r="H149" s="25" t="n">
        <f aca="false">G149/F149*100</f>
        <v>84.6143396226415</v>
      </c>
    </row>
    <row r="150" customFormat="false" ht="30.75" hidden="false" customHeight="true" outlineLevel="0" collapsed="false">
      <c r="A150" s="14"/>
      <c r="B150" s="15" t="n">
        <v>85406</v>
      </c>
      <c r="C150" s="15"/>
      <c r="D150" s="16" t="s">
        <v>118</v>
      </c>
      <c r="E150" s="17" t="n">
        <f aca="false">E151+E152+E153</f>
        <v>2645</v>
      </c>
      <c r="F150" s="17" t="n">
        <f aca="false">F151+F152+F153</f>
        <v>1063</v>
      </c>
      <c r="G150" s="18" t="n">
        <f aca="false">G151+G152+G153</f>
        <v>804</v>
      </c>
      <c r="H150" s="25" t="n">
        <f aca="false">G150/F150*100</f>
        <v>75.6349952963311</v>
      </c>
    </row>
    <row r="151" customFormat="false" ht="63" hidden="false" customHeight="true" outlineLevel="0" collapsed="false">
      <c r="A151" s="14"/>
      <c r="B151" s="15"/>
      <c r="C151" s="15" t="s">
        <v>40</v>
      </c>
      <c r="D151" s="16" t="s">
        <v>119</v>
      </c>
      <c r="E151" s="17" t="n">
        <v>2400</v>
      </c>
      <c r="F151" s="17" t="n">
        <v>818</v>
      </c>
      <c r="G151" s="18" t="n">
        <v>600</v>
      </c>
      <c r="H151" s="25" t="n">
        <f aca="false">G151/F151*100</f>
        <v>73.3496332518338</v>
      </c>
    </row>
    <row r="152" customFormat="false" ht="15" hidden="false" customHeight="false" outlineLevel="0" collapsed="false">
      <c r="A152" s="14"/>
      <c r="B152" s="15"/>
      <c r="C152" s="15" t="s">
        <v>25</v>
      </c>
      <c r="D152" s="16" t="s">
        <v>26</v>
      </c>
      <c r="E152" s="17" t="n">
        <v>120</v>
      </c>
      <c r="F152" s="17" t="n">
        <v>120</v>
      </c>
      <c r="G152" s="18" t="n">
        <v>93</v>
      </c>
      <c r="H152" s="25" t="n">
        <f aca="false">G152/F152*100</f>
        <v>77.5</v>
      </c>
    </row>
    <row r="153" customFormat="false" ht="15" hidden="false" customHeight="false" outlineLevel="0" collapsed="false">
      <c r="A153" s="14"/>
      <c r="B153" s="15"/>
      <c r="C153" s="15" t="s">
        <v>27</v>
      </c>
      <c r="D153" s="16" t="s">
        <v>28</v>
      </c>
      <c r="E153" s="17" t="n">
        <v>125</v>
      </c>
      <c r="F153" s="17" t="n">
        <v>125</v>
      </c>
      <c r="G153" s="18" t="n">
        <v>111</v>
      </c>
      <c r="H153" s="25" t="n">
        <f aca="false">G153/F153*100</f>
        <v>88.8</v>
      </c>
    </row>
    <row r="154" customFormat="false" ht="15" hidden="false" customHeight="false" outlineLevel="0" collapsed="false">
      <c r="A154" s="14"/>
      <c r="B154" s="15" t="n">
        <v>85410</v>
      </c>
      <c r="C154" s="15"/>
      <c r="D154" s="16" t="s">
        <v>120</v>
      </c>
      <c r="E154" s="17" t="n">
        <f aca="false">E155+E156</f>
        <v>28010</v>
      </c>
      <c r="F154" s="17" t="n">
        <f aca="false">F155+F156</f>
        <v>28010</v>
      </c>
      <c r="G154" s="18" t="n">
        <f aca="false">G155+G156</f>
        <v>16910</v>
      </c>
      <c r="H154" s="25" t="n">
        <f aca="false">G154/F154*100</f>
        <v>60.3712959657265</v>
      </c>
    </row>
    <row r="155" customFormat="false" ht="15" hidden="false" customHeight="false" outlineLevel="0" collapsed="false">
      <c r="A155" s="14"/>
      <c r="B155" s="15"/>
      <c r="C155" s="15" t="s">
        <v>57</v>
      </c>
      <c r="D155" s="16" t="s">
        <v>58</v>
      </c>
      <c r="E155" s="17" t="n">
        <v>28000</v>
      </c>
      <c r="F155" s="17" t="n">
        <v>28000</v>
      </c>
      <c r="G155" s="18" t="n">
        <v>16895</v>
      </c>
      <c r="H155" s="25" t="n">
        <f aca="false">G155/F155*100</f>
        <v>60.3392857142857</v>
      </c>
    </row>
    <row r="156" customFormat="false" ht="15" hidden="false" customHeight="false" outlineLevel="0" collapsed="false">
      <c r="A156" s="14"/>
      <c r="B156" s="15"/>
      <c r="C156" s="15" t="s">
        <v>27</v>
      </c>
      <c r="D156" s="16" t="s">
        <v>28</v>
      </c>
      <c r="E156" s="17" t="n">
        <v>10</v>
      </c>
      <c r="F156" s="17" t="n">
        <v>10</v>
      </c>
      <c r="G156" s="18" t="n">
        <v>15</v>
      </c>
      <c r="H156" s="25" t="n">
        <f aca="false">G156/F156*100</f>
        <v>150</v>
      </c>
    </row>
    <row r="157" customFormat="false" ht="15" hidden="false" customHeight="false" outlineLevel="0" collapsed="false">
      <c r="A157" s="14"/>
      <c r="B157" s="15" t="n">
        <v>85411</v>
      </c>
      <c r="C157" s="15"/>
      <c r="D157" s="16" t="s">
        <v>121</v>
      </c>
      <c r="E157" s="17" t="n">
        <f aca="false">E158+E159+E160+E161</f>
        <v>1155740</v>
      </c>
      <c r="F157" s="17" t="n">
        <f aca="false">F158+F159+F160+F161</f>
        <v>1005740</v>
      </c>
      <c r="G157" s="18" t="n">
        <f aca="false">G158+G159+G160+G161</f>
        <v>978636</v>
      </c>
      <c r="H157" s="25" t="n">
        <f aca="false">G157/F157*100</f>
        <v>97.3050689044882</v>
      </c>
    </row>
    <row r="158" customFormat="false" ht="62.25" hidden="false" customHeight="true" outlineLevel="0" collapsed="false">
      <c r="A158" s="14"/>
      <c r="B158" s="15"/>
      <c r="C158" s="15" t="s">
        <v>40</v>
      </c>
      <c r="D158" s="16" t="s">
        <v>119</v>
      </c>
      <c r="E158" s="17" t="n">
        <v>4990</v>
      </c>
      <c r="F158" s="17" t="n">
        <v>4990</v>
      </c>
      <c r="G158" s="18" t="n">
        <v>5334</v>
      </c>
      <c r="H158" s="25" t="n">
        <f aca="false">G158/F158*100</f>
        <v>106.89378757515</v>
      </c>
    </row>
    <row r="159" customFormat="false" ht="15" hidden="false" customHeight="false" outlineLevel="0" collapsed="false">
      <c r="A159" s="14"/>
      <c r="B159" s="15"/>
      <c r="C159" s="15" t="s">
        <v>57</v>
      </c>
      <c r="D159" s="16" t="s">
        <v>58</v>
      </c>
      <c r="E159" s="17" t="n">
        <v>1150000</v>
      </c>
      <c r="F159" s="17" t="n">
        <v>1000000</v>
      </c>
      <c r="G159" s="18" t="n">
        <v>972793</v>
      </c>
      <c r="H159" s="25" t="n">
        <f aca="false">G159/F159*100</f>
        <v>97.2793</v>
      </c>
    </row>
    <row r="160" customFormat="false" ht="15" hidden="false" customHeight="false" outlineLevel="0" collapsed="false">
      <c r="A160" s="14"/>
      <c r="B160" s="15"/>
      <c r="C160" s="15" t="s">
        <v>25</v>
      </c>
      <c r="D160" s="16" t="s">
        <v>26</v>
      </c>
      <c r="E160" s="17" t="n">
        <v>500</v>
      </c>
      <c r="F160" s="17" t="n">
        <v>500</v>
      </c>
      <c r="G160" s="18" t="n">
        <v>312</v>
      </c>
      <c r="H160" s="25" t="n">
        <f aca="false">G160/F160*100</f>
        <v>62.4</v>
      </c>
    </row>
    <row r="161" customFormat="false" ht="15" hidden="false" customHeight="false" outlineLevel="0" collapsed="false">
      <c r="A161" s="14"/>
      <c r="B161" s="15"/>
      <c r="C161" s="15" t="s">
        <v>27</v>
      </c>
      <c r="D161" s="16" t="s">
        <v>28</v>
      </c>
      <c r="E161" s="17" t="n">
        <v>250</v>
      </c>
      <c r="F161" s="17" t="n">
        <v>250</v>
      </c>
      <c r="G161" s="18" t="n">
        <v>197</v>
      </c>
      <c r="H161" s="25" t="n">
        <f aca="false">G161/F161*100</f>
        <v>78.8</v>
      </c>
    </row>
    <row r="162" customFormat="false" ht="15" hidden="false" customHeight="false" outlineLevel="0" collapsed="false">
      <c r="A162" s="14"/>
      <c r="B162" s="15" t="n">
        <v>85415</v>
      </c>
      <c r="C162" s="15"/>
      <c r="D162" s="16" t="s">
        <v>122</v>
      </c>
      <c r="E162" s="18" t="n">
        <v>1904</v>
      </c>
      <c r="F162" s="18" t="n">
        <f aca="false">F164+F165+F166+F167</f>
        <v>64128</v>
      </c>
      <c r="G162" s="18" t="n">
        <f aca="false">G163+G164+G165+G166+G167</f>
        <v>66334</v>
      </c>
      <c r="H162" s="25" t="n">
        <v>0</v>
      </c>
    </row>
    <row r="163" customFormat="false" ht="15" hidden="false" customHeight="false" outlineLevel="0" collapsed="false">
      <c r="A163" s="14"/>
      <c r="B163" s="15"/>
      <c r="C163" s="15" t="s">
        <v>25</v>
      </c>
      <c r="D163" s="16" t="s">
        <v>26</v>
      </c>
      <c r="E163" s="18"/>
      <c r="F163" s="18"/>
      <c r="G163" s="18" t="n">
        <v>10</v>
      </c>
      <c r="H163" s="25"/>
    </row>
    <row r="164" customFormat="false" ht="34.5" hidden="false" customHeight="true" outlineLevel="0" collapsed="false">
      <c r="A164" s="14"/>
      <c r="B164" s="15"/>
      <c r="C164" s="15" t="n">
        <v>2130</v>
      </c>
      <c r="D164" s="16" t="s">
        <v>109</v>
      </c>
      <c r="E164" s="18" t="n">
        <v>1904</v>
      </c>
      <c r="F164" s="18" t="n">
        <v>13554</v>
      </c>
      <c r="G164" s="18" t="n">
        <v>13554</v>
      </c>
      <c r="H164" s="25" t="n">
        <v>0</v>
      </c>
    </row>
    <row r="165" customFormat="false" ht="45" hidden="false" customHeight="true" outlineLevel="0" collapsed="false">
      <c r="A165" s="14"/>
      <c r="B165" s="15"/>
      <c r="C165" s="15" t="n">
        <v>2310</v>
      </c>
      <c r="D165" s="16" t="s">
        <v>123</v>
      </c>
      <c r="E165" s="18"/>
      <c r="F165" s="18" t="n">
        <v>15667</v>
      </c>
      <c r="G165" s="18" t="n">
        <v>17863</v>
      </c>
      <c r="H165" s="25"/>
    </row>
    <row r="166" customFormat="false" ht="91.5" hidden="false" customHeight="true" outlineLevel="0" collapsed="false">
      <c r="A166" s="14"/>
      <c r="B166" s="15"/>
      <c r="C166" s="15" t="n">
        <v>2338</v>
      </c>
      <c r="D166" s="16" t="s">
        <v>124</v>
      </c>
      <c r="E166" s="18"/>
      <c r="F166" s="18" t="n">
        <v>23754</v>
      </c>
      <c r="G166" s="18" t="n">
        <v>23754</v>
      </c>
      <c r="H166" s="25"/>
    </row>
    <row r="167" customFormat="false" ht="103.5" hidden="false" customHeight="true" outlineLevel="0" collapsed="false">
      <c r="A167" s="14"/>
      <c r="B167" s="15"/>
      <c r="C167" s="15" t="n">
        <v>2339</v>
      </c>
      <c r="D167" s="16" t="s">
        <v>125</v>
      </c>
      <c r="E167" s="18"/>
      <c r="F167" s="18" t="n">
        <v>11153</v>
      </c>
      <c r="G167" s="18" t="n">
        <v>11153</v>
      </c>
      <c r="H167" s="25"/>
    </row>
    <row r="168" customFormat="false" ht="15" hidden="false" customHeight="false" outlineLevel="0" collapsed="false">
      <c r="A168" s="14"/>
      <c r="B168" s="15" t="n">
        <v>85417</v>
      </c>
      <c r="C168" s="15"/>
      <c r="D168" s="16" t="s">
        <v>126</v>
      </c>
      <c r="E168" s="17" t="n">
        <f aca="false">E169+E170+E171+E172</f>
        <v>375624</v>
      </c>
      <c r="F168" s="17" t="n">
        <f aca="false">F169+F170+F171+F172</f>
        <v>375624</v>
      </c>
      <c r="G168" s="18" t="n">
        <f aca="false">G169+G170+G171+G172</f>
        <v>318227</v>
      </c>
      <c r="H168" s="25" t="n">
        <f aca="false">G168/F168*100</f>
        <v>84.7195599855174</v>
      </c>
    </row>
    <row r="169" customFormat="false" ht="61.5" hidden="false" customHeight="true" outlineLevel="0" collapsed="false">
      <c r="A169" s="14"/>
      <c r="B169" s="15"/>
      <c r="C169" s="15" t="s">
        <v>40</v>
      </c>
      <c r="D169" s="16" t="s">
        <v>127</v>
      </c>
      <c r="E169" s="17" t="n">
        <v>13124</v>
      </c>
      <c r="F169" s="17" t="n">
        <v>13124</v>
      </c>
      <c r="G169" s="18" t="n">
        <v>8302</v>
      </c>
      <c r="H169" s="25" t="n">
        <f aca="false">G169/F169*100</f>
        <v>63.2581530021335</v>
      </c>
    </row>
    <row r="170" customFormat="false" ht="15" hidden="false" customHeight="false" outlineLevel="0" collapsed="false">
      <c r="A170" s="14"/>
      <c r="B170" s="15"/>
      <c r="C170" s="15" t="s">
        <v>57</v>
      </c>
      <c r="D170" s="16" t="s">
        <v>58</v>
      </c>
      <c r="E170" s="17" t="n">
        <v>358000</v>
      </c>
      <c r="F170" s="17" t="n">
        <v>358000</v>
      </c>
      <c r="G170" s="18" t="n">
        <v>295465</v>
      </c>
      <c r="H170" s="25" t="n">
        <f aca="false">G170/F170*100</f>
        <v>82.5321229050279</v>
      </c>
    </row>
    <row r="171" customFormat="false" ht="15" hidden="false" customHeight="false" outlineLevel="0" collapsed="false">
      <c r="A171" s="14"/>
      <c r="B171" s="15"/>
      <c r="C171" s="15" t="s">
        <v>25</v>
      </c>
      <c r="D171" s="16" t="s">
        <v>26</v>
      </c>
      <c r="E171" s="17" t="n">
        <v>1000</v>
      </c>
      <c r="F171" s="17" t="n">
        <v>1000</v>
      </c>
      <c r="G171" s="18" t="n">
        <v>859</v>
      </c>
      <c r="H171" s="25" t="n">
        <f aca="false">G171/F171*100</f>
        <v>85.9</v>
      </c>
    </row>
    <row r="172" customFormat="false" ht="15" hidden="false" customHeight="false" outlineLevel="0" collapsed="false">
      <c r="A172" s="14"/>
      <c r="B172" s="15"/>
      <c r="C172" s="15" t="s">
        <v>27</v>
      </c>
      <c r="D172" s="16" t="s">
        <v>28</v>
      </c>
      <c r="E172" s="17" t="n">
        <v>3500</v>
      </c>
      <c r="F172" s="17" t="n">
        <v>3500</v>
      </c>
      <c r="G172" s="18" t="n">
        <v>13601</v>
      </c>
      <c r="H172" s="25" t="n">
        <f aca="false">G172/F172*100</f>
        <v>388.6</v>
      </c>
    </row>
    <row r="173" customFormat="false" ht="15" hidden="false" customHeight="false" outlineLevel="0" collapsed="false">
      <c r="A173" s="14"/>
      <c r="B173" s="15" t="n">
        <v>85421</v>
      </c>
      <c r="C173" s="15"/>
      <c r="D173" s="16" t="s">
        <v>128</v>
      </c>
      <c r="E173" s="17" t="n">
        <f aca="false">E174+E175+E176+E177+E178+E179</f>
        <v>697513</v>
      </c>
      <c r="F173" s="17" t="n">
        <f aca="false">F174+F175+F176+F177+F178+F179</f>
        <v>209207</v>
      </c>
      <c r="G173" s="18" t="n">
        <f aca="false">G174+G175+G176+G177</f>
        <v>159967</v>
      </c>
      <c r="H173" s="25" t="n">
        <f aca="false">G173/F173*100</f>
        <v>76.4635026552649</v>
      </c>
    </row>
    <row r="174" customFormat="false" ht="60" hidden="false" customHeight="false" outlineLevel="0" collapsed="false">
      <c r="A174" s="14"/>
      <c r="B174" s="15"/>
      <c r="C174" s="15" t="s">
        <v>40</v>
      </c>
      <c r="D174" s="16" t="s">
        <v>127</v>
      </c>
      <c r="E174" s="17" t="n">
        <v>13200</v>
      </c>
      <c r="F174" s="17" t="n">
        <v>13200</v>
      </c>
      <c r="G174" s="18" t="n">
        <v>6240</v>
      </c>
      <c r="H174" s="25" t="n">
        <f aca="false">G174/F174*100</f>
        <v>47.2727272727273</v>
      </c>
    </row>
    <row r="175" customFormat="false" ht="15" hidden="false" customHeight="false" outlineLevel="0" collapsed="false">
      <c r="A175" s="14"/>
      <c r="B175" s="15"/>
      <c r="C175" s="15" t="s">
        <v>57</v>
      </c>
      <c r="D175" s="16" t="s">
        <v>58</v>
      </c>
      <c r="E175" s="17" t="n">
        <v>130000</v>
      </c>
      <c r="F175" s="17" t="n">
        <v>130000</v>
      </c>
      <c r="G175" s="18" t="n">
        <v>146645</v>
      </c>
      <c r="H175" s="25" t="n">
        <f aca="false">G175/F175*100</f>
        <v>112.803846153846</v>
      </c>
    </row>
    <row r="176" customFormat="false" ht="15" hidden="false" customHeight="false" outlineLevel="0" collapsed="false">
      <c r="A176" s="14"/>
      <c r="B176" s="15"/>
      <c r="C176" s="15" t="s">
        <v>25</v>
      </c>
      <c r="D176" s="16" t="s">
        <v>26</v>
      </c>
      <c r="E176" s="17" t="n">
        <v>600</v>
      </c>
      <c r="F176" s="17" t="n">
        <v>600</v>
      </c>
      <c r="G176" s="18" t="n">
        <v>1217</v>
      </c>
      <c r="H176" s="25" t="n">
        <f aca="false">G176/F176*100</f>
        <v>202.833333333333</v>
      </c>
    </row>
    <row r="177" customFormat="false" ht="15" hidden="false" customHeight="false" outlineLevel="0" collapsed="false">
      <c r="A177" s="14"/>
      <c r="B177" s="15"/>
      <c r="C177" s="15" t="s">
        <v>27</v>
      </c>
      <c r="D177" s="16" t="s">
        <v>28</v>
      </c>
      <c r="E177" s="17" t="n">
        <v>300</v>
      </c>
      <c r="F177" s="17" t="n">
        <v>300</v>
      </c>
      <c r="G177" s="18" t="n">
        <v>5865</v>
      </c>
      <c r="H177" s="25" t="n">
        <f aca="false">G177/F177*100</f>
        <v>1955</v>
      </c>
    </row>
    <row r="178" customFormat="false" ht="90" hidden="false" customHeight="false" outlineLevel="0" collapsed="false">
      <c r="A178" s="14"/>
      <c r="B178" s="15"/>
      <c r="C178" s="15" t="n">
        <v>6298</v>
      </c>
      <c r="D178" s="16" t="s">
        <v>129</v>
      </c>
      <c r="E178" s="17" t="n">
        <v>488306</v>
      </c>
      <c r="F178" s="17"/>
      <c r="G178" s="18" t="s">
        <v>21</v>
      </c>
      <c r="H178" s="25" t="n">
        <v>0</v>
      </c>
    </row>
    <row r="179" customFormat="false" ht="90" hidden="false" customHeight="false" outlineLevel="0" collapsed="false">
      <c r="A179" s="14"/>
      <c r="B179" s="15"/>
      <c r="C179" s="15" t="n">
        <v>6439</v>
      </c>
      <c r="D179" s="33" t="s">
        <v>130</v>
      </c>
      <c r="E179" s="17" t="n">
        <v>65107</v>
      </c>
      <c r="F179" s="17" t="n">
        <v>65107</v>
      </c>
      <c r="G179" s="18" t="s">
        <v>21</v>
      </c>
      <c r="H179" s="25" t="n">
        <v>0</v>
      </c>
    </row>
    <row r="180" customFormat="false" ht="28.5" hidden="false" customHeight="true" outlineLevel="0" collapsed="false">
      <c r="A180" s="19" t="n">
        <v>900</v>
      </c>
      <c r="B180" s="20"/>
      <c r="C180" s="20"/>
      <c r="D180" s="21" t="s">
        <v>131</v>
      </c>
      <c r="E180" s="23" t="n">
        <v>110000</v>
      </c>
      <c r="F180" s="23" t="n">
        <v>110000</v>
      </c>
      <c r="G180" s="18" t="s">
        <v>21</v>
      </c>
      <c r="H180" s="25" t="n">
        <v>0</v>
      </c>
    </row>
    <row r="181" customFormat="false" ht="15" hidden="false" customHeight="false" outlineLevel="0" collapsed="false">
      <c r="A181" s="14"/>
      <c r="B181" s="15" t="n">
        <v>90006</v>
      </c>
      <c r="C181" s="15"/>
      <c r="D181" s="16" t="s">
        <v>132</v>
      </c>
      <c r="E181" s="18" t="n">
        <v>110000</v>
      </c>
      <c r="F181" s="18" t="n">
        <v>110000</v>
      </c>
      <c r="G181" s="18" t="s">
        <v>21</v>
      </c>
      <c r="H181" s="25" t="n">
        <v>0</v>
      </c>
    </row>
    <row r="182" customFormat="false" ht="32.25" hidden="false" customHeight="true" outlineLevel="0" collapsed="false">
      <c r="A182" s="14"/>
      <c r="B182" s="15"/>
      <c r="C182" s="15" t="n">
        <v>2440</v>
      </c>
      <c r="D182" s="16" t="s">
        <v>114</v>
      </c>
      <c r="E182" s="18" t="n">
        <v>110000</v>
      </c>
      <c r="F182" s="18" t="n">
        <v>110000</v>
      </c>
      <c r="G182" s="18" t="s">
        <v>21</v>
      </c>
      <c r="H182" s="25" t="n">
        <v>0</v>
      </c>
    </row>
    <row r="183" customFormat="false" ht="14.25" hidden="false" customHeight="false" outlineLevel="0" collapsed="false">
      <c r="A183" s="19"/>
      <c r="B183" s="20"/>
      <c r="C183" s="20"/>
      <c r="D183" s="21" t="s">
        <v>133</v>
      </c>
      <c r="E183" s="22" t="n">
        <f aca="false">E6+E9+E13+E20+E25+E34+E46+E60+E66+E73+E84+E115+E118+E137+E145+E180</f>
        <v>46104810</v>
      </c>
      <c r="F183" s="22" t="n">
        <f aca="false">F6+F9+F13+F20+F25+F34+F46+F60+F66+F84+F115+F137+F145+F180+F118+F73+F63</f>
        <v>47333012</v>
      </c>
      <c r="G183" s="23" t="n">
        <f aca="false">G6+G9+G13+G20+L33+G34+G46+G63+G66+G73+G84+G115+G118+G137+G145+G25+G60</f>
        <v>33263374</v>
      </c>
      <c r="H183" s="25" t="n">
        <f aca="false">G183/F183*100</f>
        <v>70.2752108824175</v>
      </c>
    </row>
    <row r="184" customFormat="false" ht="15" hidden="false" customHeight="false" outlineLevel="0" collapsed="false">
      <c r="A184" s="14"/>
      <c r="B184" s="15"/>
      <c r="C184" s="15" t="s">
        <v>71</v>
      </c>
      <c r="D184" s="16" t="s">
        <v>72</v>
      </c>
      <c r="E184" s="17" t="n">
        <v>5900000</v>
      </c>
      <c r="F184" s="17" t="n">
        <v>5900000</v>
      </c>
      <c r="G184" s="18" t="n">
        <v>4488524</v>
      </c>
      <c r="H184" s="25" t="n">
        <f aca="false">G184/F184*100</f>
        <v>76.0766779661017</v>
      </c>
    </row>
    <row r="185" customFormat="false" ht="15" hidden="false" customHeight="false" outlineLevel="0" collapsed="false">
      <c r="A185" s="14"/>
      <c r="B185" s="15"/>
      <c r="C185" s="15" t="s">
        <v>73</v>
      </c>
      <c r="D185" s="16" t="s">
        <v>74</v>
      </c>
      <c r="E185" s="17" t="n">
        <v>137626</v>
      </c>
      <c r="F185" s="17" t="n">
        <v>137626</v>
      </c>
      <c r="G185" s="18" t="n">
        <v>70861</v>
      </c>
      <c r="H185" s="25" t="n">
        <f aca="false">G185/F185*100</f>
        <v>51.4880909130542</v>
      </c>
    </row>
    <row r="186" customFormat="false" ht="15" hidden="false" customHeight="false" outlineLevel="0" collapsed="false">
      <c r="A186" s="14"/>
      <c r="B186" s="15"/>
      <c r="C186" s="15" t="s">
        <v>68</v>
      </c>
      <c r="D186" s="16" t="s">
        <v>69</v>
      </c>
      <c r="E186" s="17" t="n">
        <v>1600000</v>
      </c>
      <c r="F186" s="17" t="n">
        <v>1350000</v>
      </c>
      <c r="G186" s="18" t="n">
        <v>999467</v>
      </c>
      <c r="H186" s="25" t="n">
        <f aca="false">G186/F186*100</f>
        <v>74.0345925925926</v>
      </c>
    </row>
    <row r="187" customFormat="false" ht="30" hidden="false" customHeight="true" outlineLevel="0" collapsed="false">
      <c r="A187" s="14"/>
      <c r="B187" s="15"/>
      <c r="C187" s="15" t="s">
        <v>38</v>
      </c>
      <c r="D187" s="16" t="s">
        <v>134</v>
      </c>
      <c r="E187" s="17" t="n">
        <v>600</v>
      </c>
      <c r="F187" s="17" t="n">
        <v>632</v>
      </c>
      <c r="G187" s="18" t="n">
        <v>632</v>
      </c>
      <c r="H187" s="25" t="n">
        <f aca="false">G187/F187*100</f>
        <v>100</v>
      </c>
    </row>
    <row r="188" customFormat="false" ht="33" hidden="false" customHeight="true" outlineLevel="0" collapsed="false">
      <c r="A188" s="14"/>
      <c r="B188" s="15"/>
      <c r="C188" s="15" t="s">
        <v>102</v>
      </c>
      <c r="D188" s="16" t="s">
        <v>103</v>
      </c>
      <c r="E188" s="17" t="n">
        <f aca="false">E120</f>
        <v>1800</v>
      </c>
      <c r="F188" s="17" t="n">
        <v>1800</v>
      </c>
      <c r="G188" s="18" t="n">
        <v>2200</v>
      </c>
      <c r="H188" s="25" t="n">
        <f aca="false">G188/F188*100</f>
        <v>122.222222222222</v>
      </c>
    </row>
    <row r="189" customFormat="false" ht="15" hidden="false" customHeight="false" outlineLevel="0" collapsed="false">
      <c r="A189" s="14"/>
      <c r="B189" s="15"/>
      <c r="C189" s="15" t="s">
        <v>54</v>
      </c>
      <c r="D189" s="16" t="s">
        <v>55</v>
      </c>
      <c r="E189" s="17" t="n">
        <f aca="false">E50+E69+E99+E105</f>
        <v>80800</v>
      </c>
      <c r="F189" s="17" t="n">
        <f aca="false">F50+F69+F99+F105</f>
        <v>80800</v>
      </c>
      <c r="G189" s="18" t="n">
        <v>57633</v>
      </c>
      <c r="H189" s="25" t="n">
        <f aca="false">G189/F189*100</f>
        <v>71.3279702970297</v>
      </c>
    </row>
    <row r="190" customFormat="false" ht="61.5" hidden="false" customHeight="true" outlineLevel="0" collapsed="false">
      <c r="A190" s="14"/>
      <c r="B190" s="15"/>
      <c r="C190" s="15" t="s">
        <v>40</v>
      </c>
      <c r="D190" s="16" t="s">
        <v>119</v>
      </c>
      <c r="E190" s="17" t="n">
        <v>324824</v>
      </c>
      <c r="F190" s="17" t="n">
        <v>244314</v>
      </c>
      <c r="G190" s="18" t="n">
        <v>240915</v>
      </c>
      <c r="H190" s="25" t="n">
        <f aca="false">G190/F190*100</f>
        <v>98.6087575824554</v>
      </c>
    </row>
    <row r="191" customFormat="false" ht="15" hidden="false" customHeight="false" outlineLevel="0" collapsed="false">
      <c r="A191" s="14"/>
      <c r="B191" s="15"/>
      <c r="C191" s="15" t="s">
        <v>57</v>
      </c>
      <c r="D191" s="16" t="s">
        <v>58</v>
      </c>
      <c r="E191" s="17" t="n">
        <v>4024900</v>
      </c>
      <c r="F191" s="17" t="n">
        <v>4232402</v>
      </c>
      <c r="G191" s="18" t="n">
        <v>3500392</v>
      </c>
      <c r="H191" s="25" t="n">
        <f aca="false">G191/F191*100</f>
        <v>82.7046202132973</v>
      </c>
    </row>
    <row r="192" customFormat="false" ht="30" hidden="false" customHeight="false" outlineLevel="0" collapsed="false">
      <c r="A192" s="14"/>
      <c r="B192" s="15"/>
      <c r="C192" s="15" t="s">
        <v>42</v>
      </c>
      <c r="D192" s="16" t="s">
        <v>43</v>
      </c>
      <c r="E192" s="17" t="n">
        <v>6433465</v>
      </c>
      <c r="F192" s="17" t="n">
        <v>6433465</v>
      </c>
      <c r="G192" s="18" t="n">
        <v>1978007</v>
      </c>
      <c r="H192" s="25" t="n">
        <f aca="false">G192/F192*100</f>
        <v>30.7455935487331</v>
      </c>
    </row>
    <row r="193" customFormat="false" ht="15" hidden="false" customHeight="false" outlineLevel="0" collapsed="false">
      <c r="A193" s="14"/>
      <c r="B193" s="15"/>
      <c r="C193" s="15" t="s">
        <v>25</v>
      </c>
      <c r="D193" s="16" t="s">
        <v>26</v>
      </c>
      <c r="E193" s="17" t="n">
        <v>17040</v>
      </c>
      <c r="F193" s="17" t="n">
        <v>33339</v>
      </c>
      <c r="G193" s="18" t="n">
        <v>34379</v>
      </c>
      <c r="H193" s="25" t="n">
        <f aca="false">G193/F193*100</f>
        <v>103.119469690153</v>
      </c>
    </row>
    <row r="194" customFormat="false" ht="15" hidden="false" customHeight="false" outlineLevel="0" collapsed="false">
      <c r="A194" s="14"/>
      <c r="B194" s="15"/>
      <c r="C194" s="15" t="s">
        <v>27</v>
      </c>
      <c r="D194" s="16" t="s">
        <v>108</v>
      </c>
      <c r="E194" s="17" t="n">
        <v>21790</v>
      </c>
      <c r="F194" s="17" t="n">
        <v>85445</v>
      </c>
      <c r="G194" s="18" t="n">
        <v>204492</v>
      </c>
      <c r="H194" s="25" t="n">
        <f aca="false">G194/F194*100</f>
        <v>239.32588214641</v>
      </c>
    </row>
    <row r="195" customFormat="false" ht="47.25" hidden="false" customHeight="true" outlineLevel="0" collapsed="false">
      <c r="A195" s="14"/>
      <c r="B195" s="15"/>
      <c r="C195" s="15" t="n">
        <v>2110</v>
      </c>
      <c r="D195" s="16" t="s">
        <v>15</v>
      </c>
      <c r="E195" s="17" t="n">
        <v>2669791</v>
      </c>
      <c r="F195" s="17" t="n">
        <v>2739791</v>
      </c>
      <c r="G195" s="18" t="n">
        <v>1697235</v>
      </c>
      <c r="H195" s="25" t="n">
        <f aca="false">G195/F195*100</f>
        <v>61.9476084124665</v>
      </c>
    </row>
    <row r="196" customFormat="false" ht="30" hidden="false" customHeight="false" outlineLevel="0" collapsed="false">
      <c r="A196" s="14"/>
      <c r="B196" s="15"/>
      <c r="C196" s="15" t="n">
        <v>2130</v>
      </c>
      <c r="D196" s="16" t="s">
        <v>135</v>
      </c>
      <c r="E196" s="17" t="n">
        <v>5376614</v>
      </c>
      <c r="F196" s="17" t="n">
        <v>6110165</v>
      </c>
      <c r="G196" s="18" t="n">
        <v>4063867</v>
      </c>
      <c r="H196" s="25" t="n">
        <f aca="false">G196/F196*100</f>
        <v>66.5099387659744</v>
      </c>
    </row>
    <row r="197" customFormat="false" ht="15" hidden="false" customHeight="false" outlineLevel="0" collapsed="false">
      <c r="A197" s="14"/>
      <c r="B197" s="15"/>
      <c r="C197" s="15" t="n">
        <v>2139</v>
      </c>
      <c r="D197" s="16"/>
      <c r="E197" s="17" t="n">
        <v>12927</v>
      </c>
      <c r="F197" s="17" t="n">
        <v>10424</v>
      </c>
      <c r="G197" s="18" t="s">
        <v>21</v>
      </c>
      <c r="H197" s="25" t="n">
        <v>0</v>
      </c>
    </row>
    <row r="198" customFormat="false" ht="35.25" hidden="false" customHeight="true" outlineLevel="0" collapsed="false">
      <c r="A198" s="14"/>
      <c r="B198" s="15"/>
      <c r="C198" s="15" t="n">
        <v>2310</v>
      </c>
      <c r="D198" s="16" t="s">
        <v>136</v>
      </c>
      <c r="E198" s="17" t="n">
        <v>3358535</v>
      </c>
      <c r="F198" s="17" t="n">
        <v>3401942</v>
      </c>
      <c r="G198" s="18" t="n">
        <v>2858014</v>
      </c>
      <c r="H198" s="25" t="n">
        <f aca="false">G198/F198*100</f>
        <v>84.0112500448273</v>
      </c>
    </row>
    <row r="199" customFormat="false" ht="31.5" hidden="false" customHeight="true" outlineLevel="0" collapsed="false">
      <c r="A199" s="14"/>
      <c r="B199" s="15"/>
      <c r="C199" s="15" t="n">
        <v>2320</v>
      </c>
      <c r="D199" s="16" t="s">
        <v>137</v>
      </c>
      <c r="E199" s="17" t="n">
        <v>1263065</v>
      </c>
      <c r="F199" s="17" t="n">
        <v>1435065</v>
      </c>
      <c r="G199" s="18" t="n">
        <v>1153556</v>
      </c>
      <c r="H199" s="25" t="n">
        <f aca="false">G199/F199*100</f>
        <v>80.3835366342291</v>
      </c>
    </row>
    <row r="200" customFormat="false" ht="47.25" hidden="false" customHeight="true" outlineLevel="0" collapsed="false">
      <c r="A200" s="14"/>
      <c r="B200" s="15"/>
      <c r="C200" s="15" t="n">
        <v>2360</v>
      </c>
      <c r="D200" s="16" t="s">
        <v>138</v>
      </c>
      <c r="E200" s="17" t="n">
        <v>207736</v>
      </c>
      <c r="F200" s="17" t="n">
        <v>207736</v>
      </c>
      <c r="G200" s="18" t="n">
        <v>287409</v>
      </c>
      <c r="H200" s="25" t="n">
        <f aca="false">G200/F200*100</f>
        <v>138.353005738052</v>
      </c>
    </row>
    <row r="201" customFormat="false" ht="77.25" hidden="false" customHeight="true" outlineLevel="0" collapsed="false">
      <c r="A201" s="14"/>
      <c r="B201" s="15"/>
      <c r="C201" s="15" t="n">
        <v>2338</v>
      </c>
      <c r="D201" s="16" t="s">
        <v>124</v>
      </c>
      <c r="E201" s="17"/>
      <c r="F201" s="17" t="n">
        <v>23754</v>
      </c>
      <c r="G201" s="18" t="n">
        <v>23754</v>
      </c>
      <c r="H201" s="25" t="n">
        <f aca="false">G201/F201*100</f>
        <v>100</v>
      </c>
    </row>
    <row r="202" customFormat="false" ht="108" hidden="false" customHeight="true" outlineLevel="0" collapsed="false">
      <c r="A202" s="14"/>
      <c r="B202" s="15"/>
      <c r="C202" s="15" t="n">
        <v>2339</v>
      </c>
      <c r="D202" s="16" t="s">
        <v>125</v>
      </c>
      <c r="E202" s="17"/>
      <c r="F202" s="17" t="n">
        <v>11153</v>
      </c>
      <c r="G202" s="18" t="n">
        <v>11153</v>
      </c>
      <c r="H202" s="25" t="n">
        <f aca="false">G202/F202*100</f>
        <v>100</v>
      </c>
    </row>
    <row r="203" customFormat="false" ht="31.5" hidden="false" customHeight="true" outlineLevel="0" collapsed="false">
      <c r="A203" s="14"/>
      <c r="B203" s="15"/>
      <c r="C203" s="15" t="n">
        <v>2440</v>
      </c>
      <c r="D203" s="16" t="s">
        <v>114</v>
      </c>
      <c r="E203" s="17" t="n">
        <v>411800</v>
      </c>
      <c r="F203" s="17" t="n">
        <v>800480</v>
      </c>
      <c r="G203" s="18" t="n">
        <v>221500</v>
      </c>
      <c r="H203" s="25" t="n">
        <f aca="false">G203/F203*100</f>
        <v>27.6708974615231</v>
      </c>
    </row>
    <row r="204" customFormat="false" ht="45" hidden="false" customHeight="false" outlineLevel="0" collapsed="false">
      <c r="A204" s="14"/>
      <c r="B204" s="15"/>
      <c r="C204" s="15" t="n">
        <v>2460</v>
      </c>
      <c r="D204" s="16" t="s">
        <v>22</v>
      </c>
      <c r="E204" s="17" t="n">
        <v>108215</v>
      </c>
      <c r="F204" s="17" t="n">
        <v>108215</v>
      </c>
      <c r="G204" s="18" t="n">
        <v>81161</v>
      </c>
      <c r="H204" s="25" t="n">
        <f aca="false">G204/F204*100</f>
        <v>74.9997689784226</v>
      </c>
    </row>
    <row r="205" customFormat="false" ht="15" hidden="false" customHeight="false" outlineLevel="0" collapsed="false">
      <c r="A205" s="14"/>
      <c r="B205" s="15"/>
      <c r="C205" s="15" t="n">
        <v>2700</v>
      </c>
      <c r="D205" s="16"/>
      <c r="E205" s="17"/>
      <c r="F205" s="17" t="n">
        <v>178950</v>
      </c>
      <c r="G205" s="18" t="n">
        <v>113000</v>
      </c>
      <c r="H205" s="25" t="n">
        <f aca="false">G205/F205*100</f>
        <v>63.1461302039676</v>
      </c>
    </row>
    <row r="206" customFormat="false" ht="33" hidden="false" customHeight="true" outlineLevel="0" collapsed="false">
      <c r="A206" s="14"/>
      <c r="B206" s="15"/>
      <c r="C206" s="15" t="n">
        <v>2708</v>
      </c>
      <c r="D206" s="16" t="s">
        <v>35</v>
      </c>
      <c r="E206" s="17" t="n">
        <v>96953</v>
      </c>
      <c r="F206" s="17" t="n">
        <v>96953</v>
      </c>
      <c r="G206" s="18" t="s">
        <v>21</v>
      </c>
      <c r="H206" s="25" t="n">
        <v>0</v>
      </c>
    </row>
    <row r="207" customFormat="false" ht="15" hidden="false" customHeight="false" outlineLevel="0" collapsed="false">
      <c r="A207" s="14"/>
      <c r="B207" s="15"/>
      <c r="C207" s="15" t="n">
        <v>2920</v>
      </c>
      <c r="D207" s="16" t="s">
        <v>77</v>
      </c>
      <c r="E207" s="17" t="n">
        <v>13498116</v>
      </c>
      <c r="F207" s="17" t="n">
        <v>13541654</v>
      </c>
      <c r="G207" s="18" t="n">
        <v>11165423</v>
      </c>
      <c r="H207" s="25" t="n">
        <f aca="false">G207/F207*100</f>
        <v>82.4524315862745</v>
      </c>
    </row>
    <row r="208" customFormat="false" ht="45" hidden="false" customHeight="false" outlineLevel="0" collapsed="false">
      <c r="A208" s="14"/>
      <c r="B208" s="15"/>
      <c r="C208" s="15" t="n">
        <v>6260</v>
      </c>
      <c r="D208" s="16" t="s">
        <v>59</v>
      </c>
      <c r="E208" s="17"/>
      <c r="F208" s="17" t="n">
        <v>32000</v>
      </c>
      <c r="G208" s="18"/>
      <c r="H208" s="25"/>
    </row>
    <row r="209" customFormat="false" ht="89.25" hidden="false" customHeight="true" outlineLevel="0" collapsed="false">
      <c r="A209" s="14"/>
      <c r="B209" s="15"/>
      <c r="C209" s="15" t="n">
        <v>6298</v>
      </c>
      <c r="D209" s="16" t="s">
        <v>139</v>
      </c>
      <c r="E209" s="18" t="n">
        <v>488306</v>
      </c>
      <c r="F209" s="18" t="s">
        <v>21</v>
      </c>
      <c r="G209" s="18" t="s">
        <v>21</v>
      </c>
      <c r="H209" s="25" t="n">
        <v>0</v>
      </c>
    </row>
    <row r="210" customFormat="false" ht="45" hidden="false" customHeight="false" outlineLevel="0" collapsed="false">
      <c r="A210" s="14"/>
      <c r="B210" s="15"/>
      <c r="C210" s="15" t="n">
        <v>6410</v>
      </c>
      <c r="D210" s="16" t="s">
        <v>140</v>
      </c>
      <c r="E210" s="17" t="n">
        <v>4800</v>
      </c>
      <c r="F210" s="17" t="n">
        <v>4800</v>
      </c>
      <c r="G210" s="18" t="n">
        <v>4800</v>
      </c>
      <c r="H210" s="25" t="n">
        <v>0</v>
      </c>
    </row>
    <row r="211" customFormat="false" ht="38.25" hidden="false" customHeight="true" outlineLevel="0" collapsed="false">
      <c r="A211" s="34"/>
      <c r="B211" s="35"/>
      <c r="C211" s="35" t="n">
        <v>6430</v>
      </c>
      <c r="D211" s="16" t="s">
        <v>97</v>
      </c>
      <c r="E211" s="36"/>
      <c r="F211" s="36" t="n">
        <v>65000</v>
      </c>
      <c r="G211" s="37" t="n">
        <v>5000</v>
      </c>
      <c r="H211" s="38"/>
    </row>
    <row r="212" customFormat="false" ht="95.25" hidden="false" customHeight="true" outlineLevel="0" collapsed="false">
      <c r="A212" s="34"/>
      <c r="B212" s="35"/>
      <c r="C212" s="35" t="n">
        <v>6439</v>
      </c>
      <c r="D212" s="33" t="s">
        <v>130</v>
      </c>
      <c r="E212" s="37" t="n">
        <v>65107</v>
      </c>
      <c r="F212" s="37" t="n">
        <v>65107</v>
      </c>
      <c r="G212" s="37" t="s">
        <v>21</v>
      </c>
      <c r="H212" s="38" t="n">
        <v>0</v>
      </c>
    </row>
    <row r="213" customFormat="false" ht="15.75" hidden="false" customHeight="false" outlineLevel="0" collapsed="false">
      <c r="A213" s="39"/>
      <c r="B213" s="40"/>
      <c r="C213" s="40"/>
      <c r="D213" s="41" t="s">
        <v>141</v>
      </c>
      <c r="E213" s="42" t="n">
        <f aca="false">SUM(E184:E212)</f>
        <v>46104810</v>
      </c>
      <c r="F213" s="42" t="n">
        <f aca="false">SUM(F184:F212)</f>
        <v>47333012</v>
      </c>
      <c r="G213" s="43" t="n">
        <f aca="false">SUM(G184:G212)</f>
        <v>33263374</v>
      </c>
      <c r="H213" s="44" t="n">
        <f aca="false">G213/F213*100</f>
        <v>70.2752108824175</v>
      </c>
    </row>
  </sheetData>
  <mergeCells count="9">
    <mergeCell ref="A1:G1"/>
    <mergeCell ref="A2:G2"/>
    <mergeCell ref="A88:A89"/>
    <mergeCell ref="B88:B89"/>
    <mergeCell ref="C88:C89"/>
    <mergeCell ref="D88:D89"/>
    <mergeCell ref="E88:E89"/>
    <mergeCell ref="G88:G89"/>
    <mergeCell ref="H88:H8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SP1</cp:lastModifiedBy>
  <cp:lastPrinted>2007-10-29T08:39:46Z</cp:lastPrinted>
  <dcterms:modified xsi:type="dcterms:W3CDTF">2007-10-29T08:39:48Z</dcterms:modified>
  <cp:revision>0</cp:revision>
  <dc:subject/>
  <dc:title/>
</cp:coreProperties>
</file>