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40">
  <si>
    <t xml:space="preserve">           DOCHODY  POWIATU  PLANOWANE DO REALIZACJI I ZREALIZOWANE W I KW.  W 2016 ROKU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6 rok wg uchwały budżetowej</t>
  </si>
  <si>
    <t xml:space="preserve">Plan na 2016 rok po zmianach</t>
  </si>
  <si>
    <t xml:space="preserve">Wykonanie na 31.03.2016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URYSTYKA</t>
  </si>
  <si>
    <t xml:space="preserve">Zadania w zakresie upowszechniania turystyki</t>
  </si>
  <si>
    <t xml:space="preserve">O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O550</t>
  </si>
  <si>
    <t xml:space="preserve">Wpływy z opłat z tytuł wieczystego użytkowania nieruchomości</t>
  </si>
  <si>
    <t xml:space="preserve">O750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O870</t>
  </si>
  <si>
    <t xml:space="preserve">Wpływy ze sprzedaży skłądników majątkowych</t>
  </si>
  <si>
    <t xml:space="preserve">O770</t>
  </si>
  <si>
    <t xml:space="preserve">Wpłaty z tytułu odpłatnego nabycia  prawa własnosci  oraz prawa użytkowania  wieczystego nieruchomości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Ośrodki dokumentacji geodezyjnej i kartograficznej</t>
  </si>
  <si>
    <t xml:space="preserve">O690</t>
  </si>
  <si>
    <t xml:space="preserve">Wpływy z różnych opłat</t>
  </si>
  <si>
    <t xml:space="preserve">O920</t>
  </si>
  <si>
    <t xml:space="preserve">Pozostałe odsetki</t>
  </si>
  <si>
    <t xml:space="preserve">O910</t>
  </si>
  <si>
    <t xml:space="preserve">Odsetki od nieterminowych wpłat z tytułu podatków i opłat</t>
  </si>
  <si>
    <t xml:space="preserve">Nadzór budowlany</t>
  </si>
  <si>
    <t xml:space="preserve">ADMINISTRACJA PUBLICZNA</t>
  </si>
  <si>
    <t xml:space="preserve">Starostwa Powiatowe</t>
  </si>
  <si>
    <t xml:space="preserve">Dochody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Kwalifikacja wojskowa</t>
  </si>
  <si>
    <t xml:space="preserve">Promocja jednostek samorządu terytorialnego</t>
  </si>
  <si>
    <t xml:space="preserve">Dotacje celowe otrzymane z gminy  na zadania bieżące  realizowane na podstawie  porozumień (umów)  między jst. </t>
  </si>
  <si>
    <t xml:space="preserve">Srodki na dofinansowanie  własnych zadań bieżących gmin (związków gmin),powiatów (zwiazków powiatów), samorządów województw,pozyskane z innych źródeł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Środki na dofinansowanie własnych zadań bieżących gmin (związkwów gmin),powiatów(związków powiatów), samorządów województw, pozyskane z innych źródeł</t>
  </si>
  <si>
    <t xml:space="preserve">WYMIAR SPRAWIEDLIWOŚCI</t>
  </si>
  <si>
    <t xml:space="preserve">Nieodpłatna pomoc prawna</t>
  </si>
  <si>
    <t xml:space="preserve">DOCHODY OD OSÓB PRAWNYCH , OD OSÓB FIZYCZNYCH  I OD INNYCH JEDNOSTEK NIE 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Podatek dochodowy od osób fizycznych</t>
  </si>
  <si>
    <t xml:space="preserve">OO20</t>
  </si>
  <si>
    <t xml:space="preserve">Podatek dochodowy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O960</t>
  </si>
  <si>
    <t xml:space="preserve">Otrzymane spadki,zapisy i darowizny w postaci pienieżnej</t>
  </si>
  <si>
    <t xml:space="preserve">Dotacje celowe otrzymane z gminy na inwestycje  i zakupy 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Licea ogólnokształcące</t>
  </si>
  <si>
    <t xml:space="preserve">Szkoły zawodowe</t>
  </si>
  <si>
    <t xml:space="preserve"> </t>
  </si>
  <si>
    <t xml:space="preserve">Szkoły zawodowe specjalne</t>
  </si>
  <si>
    <t xml:space="preserve">Wpływey z różnych dochodów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liceach ogólnokształcących liceach profilowanych i szkołach zawodowych oraz szkołach artystycznych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Placówki opiekuńczo-wychowawcze</t>
  </si>
  <si>
    <t xml:space="preserve">Wpływy z wpłat gmin i powiatów na rzecz innych jst oraz związków gmin lub związków powiatów na dofinansowanie zadań bieżących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.</t>
  </si>
  <si>
    <t xml:space="preserve">Dotacje celowe otrzymane z budżetu państwa  na realizację  bieżących zadań  własnych powiatu</t>
  </si>
  <si>
    <t xml:space="preserve">Powiatowe centra pomocy rodzinie</t>
  </si>
  <si>
    <t xml:space="preserve">Wpływy z różnych dochodów </t>
  </si>
  <si>
    <t xml:space="preserve">Rodziny zastępcze</t>
  </si>
  <si>
    <t xml:space="preserve">Dotacje celowe otrzymane z powiatu na zadania bieżące realizowane na podstawie porozumień (umów) między jednostkami samorządu terytorialnego</t>
  </si>
  <si>
    <t xml:space="preserve">Wpływy z wpłat gmin i powiatów na rzecz innych jednostek samorządu  terytorialnego oraz związków gmin lub związków powiatów na dofinansowanie zadań  bieżących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Dotacje celowe otrzymane z gminy na inwestycje i zakupy inwestycyjne realizowane na podstawie  porozumień (umów) między jednostkami samorządu terytorialnego 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Wpływy ze sprzedaży składników majątkowych</t>
  </si>
  <si>
    <t xml:space="preserve">Pomoc materialna dla uczniów</t>
  </si>
  <si>
    <t xml:space="preserve">Dotacje celowe otrzymane z gminy na zadania bieżące realizowane na podstawie porozumień (umów) między jednostkami  samorzadu terytorialnego </t>
  </si>
  <si>
    <t xml:space="preserve">Młodzieżowe ośrodki socjoterapii</t>
  </si>
  <si>
    <t xml:space="preserve">Dochody z najmu i dzierżawy  składników majątkowych Skarbu Państwa ,  jednostek samorządu terytorialnego lub innych jednostek zaliczanych do sektora finansów publicznych oraz innych umów o podobnym charakterze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GÓŁEM DOCHODY</t>
  </si>
  <si>
    <t xml:space="preserve">Wpływy z innych lokalnych opłat  pobieranych przez  jednostki samorządu terytorialnego  na podstawie odrębnych  ustaw</t>
  </si>
  <si>
    <t xml:space="preserve">Wpływy  z opłat za wydanie prawa jazdy</t>
  </si>
  <si>
    <t xml:space="preserve">Dochody z najmu i dzierżawy  składników majątkowych Skarbu Państwa  ,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otrzymane z budżetu państwa  na realizację bieżących zadań własnych powiatu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Dochody jednostek samorządu terytorialnego  związane z realizacją zadań  z zakresu administracji rządowej  oraz innych zadań zleconych ustawami</t>
  </si>
  <si>
    <t xml:space="preserve">Środki otrzymane od pozostałych jednostek zaliczanych do sektora finansów publicznych na realizację   zadań bieżących jednostek zaliczanych  do sektora finan.publiczn.</t>
  </si>
  <si>
    <t xml:space="preserve">Środki na dofinansowanie własnych zadań bieżących gmin (związków gmin),powiatów (związków powiatów),samorządów województw, pozyskane z innych źródeł</t>
  </si>
  <si>
    <t xml:space="preserve">R A Z E M </t>
  </si>
  <si>
    <t xml:space="preserve">                                                        z tego: 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_z_ł_-;\-* #,##0\ _z_ł_-;_-* \-??\ _z_ł_-;_-@_-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7.88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7" min="5" style="0" width="11.66"/>
    <col collapsed="false" customWidth="true" hidden="false" outlineLevel="0" max="8" min="8" style="0" width="9.55"/>
    <col collapsed="false" customWidth="true" hidden="false" outlineLevel="0" max="9" min="9" style="0" width="9.8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22132</v>
      </c>
      <c r="F5" s="12" t="n">
        <f aca="false">F6</f>
        <v>22132</v>
      </c>
      <c r="G5" s="12" t="n">
        <f aca="false">G6</f>
        <v>5532</v>
      </c>
      <c r="H5" s="13" t="n">
        <f aca="false">(G5/F5)*100</f>
        <v>24.9954816555214</v>
      </c>
      <c r="I5" s="14" t="n">
        <f aca="false">SUM((G5/17070999)*100)</f>
        <v>0.0324058363543926</v>
      </c>
    </row>
    <row r="6" customFormat="false" ht="12.75" hidden="false" customHeight="true" outlineLevel="0" collapsed="false">
      <c r="A6" s="15"/>
      <c r="B6" s="16" t="s">
        <v>13</v>
      </c>
      <c r="C6" s="16"/>
      <c r="D6" s="17" t="s">
        <v>14</v>
      </c>
      <c r="E6" s="18" t="n">
        <f aca="false">E7</f>
        <v>22132</v>
      </c>
      <c r="F6" s="18" t="n">
        <f aca="false">F7</f>
        <v>22132</v>
      </c>
      <c r="G6" s="18" t="n">
        <f aca="false">G7</f>
        <v>5532</v>
      </c>
      <c r="H6" s="19" t="n">
        <f aca="false">(G6/F6)*100</f>
        <v>24.9954816555214</v>
      </c>
      <c r="I6" s="20" t="n">
        <f aca="false">SUM((G6/17070999)*100)</f>
        <v>0.0324058363543926</v>
      </c>
    </row>
    <row r="7" customFormat="false" ht="38.2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22132</v>
      </c>
      <c r="F7" s="18" t="n">
        <v>22132</v>
      </c>
      <c r="G7" s="18" t="n">
        <v>5532</v>
      </c>
      <c r="H7" s="19" t="n">
        <f aca="false">(G7/F7)*100</f>
        <v>24.9954816555214</v>
      </c>
      <c r="I7" s="20" t="n">
        <f aca="false">SUM((G7/17070999)*100)</f>
        <v>0.0324058363543926</v>
      </c>
    </row>
    <row r="8" customFormat="false" ht="13.2" hidden="false" customHeight="false" outlineLevel="0" collapsed="false">
      <c r="A8" s="9" t="s">
        <v>16</v>
      </c>
      <c r="B8" s="10"/>
      <c r="C8" s="10"/>
      <c r="D8" s="11" t="s">
        <v>17</v>
      </c>
      <c r="E8" s="12" t="n">
        <f aca="false">E9</f>
        <v>120000</v>
      </c>
      <c r="F8" s="12" t="n">
        <f aca="false">F9</f>
        <v>120000</v>
      </c>
      <c r="G8" s="12" t="n">
        <f aca="false">G9</f>
        <v>30640.83</v>
      </c>
      <c r="H8" s="21" t="n">
        <f aca="false">(G8/F8)*100</f>
        <v>25.534025</v>
      </c>
      <c r="I8" s="22" t="n">
        <f aca="false">SUM((G8/17070999)*100)</f>
        <v>0.179490550025807</v>
      </c>
    </row>
    <row r="9" customFormat="false" ht="13.2" hidden="false" customHeight="false" outlineLevel="0" collapsed="false">
      <c r="A9" s="15"/>
      <c r="B9" s="16" t="s">
        <v>18</v>
      </c>
      <c r="C9" s="16"/>
      <c r="D9" s="17" t="s">
        <v>19</v>
      </c>
      <c r="E9" s="18" t="n">
        <f aca="false">E10</f>
        <v>120000</v>
      </c>
      <c r="F9" s="18" t="n">
        <f aca="false">F10</f>
        <v>120000</v>
      </c>
      <c r="G9" s="18" t="n">
        <f aca="false">G10</f>
        <v>30640.83</v>
      </c>
      <c r="H9" s="19" t="n">
        <f aca="false">(G9/F9)*100</f>
        <v>25.534025</v>
      </c>
      <c r="I9" s="20" t="n">
        <f aca="false">SUM((G9/17070999)*100)</f>
        <v>0.179490550025807</v>
      </c>
    </row>
    <row r="10" customFormat="false" ht="34.8" hidden="false" customHeight="true" outlineLevel="0" collapsed="false">
      <c r="A10" s="15"/>
      <c r="B10" s="16"/>
      <c r="C10" s="16" t="n">
        <v>2460</v>
      </c>
      <c r="D10" s="17" t="s">
        <v>20</v>
      </c>
      <c r="E10" s="18" t="n">
        <v>120000</v>
      </c>
      <c r="F10" s="18" t="n">
        <v>120000</v>
      </c>
      <c r="G10" s="18" t="n">
        <v>30640.83</v>
      </c>
      <c r="H10" s="19" t="n">
        <f aca="false">(G10/F10)*100</f>
        <v>25.534025</v>
      </c>
      <c r="I10" s="20" t="n">
        <f aca="false">SUM((G10/17070999)*100)</f>
        <v>0.179490550025807</v>
      </c>
    </row>
    <row r="11" customFormat="false" ht="13.8" hidden="false" customHeight="true" outlineLevel="0" collapsed="false">
      <c r="A11" s="23" t="n">
        <v>630</v>
      </c>
      <c r="B11" s="24"/>
      <c r="C11" s="24"/>
      <c r="D11" s="25" t="s">
        <v>21</v>
      </c>
      <c r="E11" s="26" t="n">
        <v>0</v>
      </c>
      <c r="F11" s="26" t="n">
        <v>0</v>
      </c>
      <c r="G11" s="26" t="n">
        <f aca="false">G12</f>
        <v>8130</v>
      </c>
      <c r="H11" s="19" t="n">
        <v>0</v>
      </c>
      <c r="I11" s="20" t="n">
        <f aca="false">SUM((G11/17070999)*100)</f>
        <v>0.0476246293494599</v>
      </c>
    </row>
    <row r="12" customFormat="false" ht="15.6" hidden="false" customHeight="true" outlineLevel="0" collapsed="false">
      <c r="A12" s="15"/>
      <c r="B12" s="16" t="n">
        <v>63003</v>
      </c>
      <c r="C12" s="16"/>
      <c r="D12" s="17" t="s">
        <v>22</v>
      </c>
      <c r="E12" s="18" t="n">
        <v>0</v>
      </c>
      <c r="F12" s="18" t="n">
        <v>0</v>
      </c>
      <c r="G12" s="18" t="n">
        <f aca="false">G13</f>
        <v>8130</v>
      </c>
      <c r="H12" s="19" t="n">
        <v>0</v>
      </c>
      <c r="I12" s="20" t="n">
        <f aca="false">SUM((G12/17070999)*100)</f>
        <v>0.0476246293494599</v>
      </c>
    </row>
    <row r="13" customFormat="false" ht="13.8" hidden="false" customHeight="true" outlineLevel="0" collapsed="false">
      <c r="A13" s="15"/>
      <c r="B13" s="16"/>
      <c r="C13" s="16" t="s">
        <v>23</v>
      </c>
      <c r="D13" s="17" t="s">
        <v>24</v>
      </c>
      <c r="E13" s="18" t="n">
        <v>0</v>
      </c>
      <c r="F13" s="18" t="n">
        <v>0</v>
      </c>
      <c r="G13" s="18" t="n">
        <v>8130</v>
      </c>
      <c r="H13" s="19" t="n">
        <v>0</v>
      </c>
      <c r="I13" s="20" t="n">
        <f aca="false">SUM((G13/17070999)*100)</f>
        <v>0.0476246293494599</v>
      </c>
    </row>
    <row r="14" customFormat="false" ht="13.2" hidden="false" customHeight="false" outlineLevel="0" collapsed="false">
      <c r="A14" s="9" t="n">
        <v>700</v>
      </c>
      <c r="B14" s="10"/>
      <c r="C14" s="10"/>
      <c r="D14" s="11" t="s">
        <v>25</v>
      </c>
      <c r="E14" s="12" t="n">
        <f aca="false">E15</f>
        <v>1710864</v>
      </c>
      <c r="F14" s="12" t="n">
        <f aca="false">F15</f>
        <v>1869614</v>
      </c>
      <c r="G14" s="12" t="n">
        <f aca="false">G15</f>
        <v>1093665</v>
      </c>
      <c r="H14" s="21" t="n">
        <f aca="false">(G14/F14)*100</f>
        <v>58.4968341058636</v>
      </c>
      <c r="I14" s="22" t="n">
        <f aca="false">SUM((G14/17070999)*100)</f>
        <v>6.40656706734035</v>
      </c>
    </row>
    <row r="15" customFormat="false" ht="13.2" hidden="false" customHeight="true" outlineLevel="0" collapsed="false">
      <c r="A15" s="15"/>
      <c r="B15" s="16" t="n">
        <v>70005</v>
      </c>
      <c r="C15" s="16"/>
      <c r="D15" s="17" t="s">
        <v>26</v>
      </c>
      <c r="E15" s="18" t="n">
        <f aca="false">E16+E17+E19+E20+E21</f>
        <v>1710864</v>
      </c>
      <c r="F15" s="18" t="n">
        <f aca="false">F16+F17+F19+F20+F21</f>
        <v>1869614</v>
      </c>
      <c r="G15" s="18" t="n">
        <f aca="false">G16+G17+G19+G20+G21+G18</f>
        <v>1093665</v>
      </c>
      <c r="H15" s="19" t="n">
        <f aca="false">(G15/F15)*100</f>
        <v>58.4968341058636</v>
      </c>
      <c r="I15" s="20" t="n">
        <f aca="false">SUM((G15/17070999)*100)</f>
        <v>6.40656706734035</v>
      </c>
    </row>
    <row r="16" customFormat="false" ht="12.75" hidden="false" customHeight="true" outlineLevel="0" collapsed="false">
      <c r="A16" s="15"/>
      <c r="B16" s="16"/>
      <c r="C16" s="16" t="s">
        <v>27</v>
      </c>
      <c r="D16" s="17" t="s">
        <v>28</v>
      </c>
      <c r="E16" s="18" t="n">
        <v>666</v>
      </c>
      <c r="F16" s="18" t="n">
        <v>666</v>
      </c>
      <c r="G16" s="18" t="n">
        <v>666</v>
      </c>
      <c r="H16" s="19" t="n">
        <f aca="false">(G16/F16)*100</f>
        <v>100</v>
      </c>
      <c r="I16" s="20" t="n">
        <f aca="false">SUM((G16/17070999)*100)</f>
        <v>0.00390135340058306</v>
      </c>
    </row>
    <row r="17" customFormat="false" ht="36.6" hidden="false" customHeight="true" outlineLevel="0" collapsed="false">
      <c r="A17" s="15"/>
      <c r="B17" s="16"/>
      <c r="C17" s="16" t="s">
        <v>29</v>
      </c>
      <c r="D17" s="17" t="s">
        <v>30</v>
      </c>
      <c r="E17" s="18" t="n">
        <v>14300</v>
      </c>
      <c r="F17" s="18" t="n">
        <v>14300</v>
      </c>
      <c r="G17" s="18" t="n">
        <v>6109</v>
      </c>
      <c r="H17" s="19" t="n">
        <f aca="false">(G17/F17)*100</f>
        <v>42.7202797202797</v>
      </c>
      <c r="I17" s="20" t="n">
        <f aca="false">SUM((G17/17070999)*100)</f>
        <v>0.0357858377239668</v>
      </c>
    </row>
    <row r="18" customFormat="false" ht="14.4" hidden="false" customHeight="true" outlineLevel="0" collapsed="false">
      <c r="A18" s="15"/>
      <c r="B18" s="16"/>
      <c r="C18" s="16" t="s">
        <v>31</v>
      </c>
      <c r="D18" s="17" t="s">
        <v>32</v>
      </c>
      <c r="E18" s="18" t="n">
        <v>0</v>
      </c>
      <c r="F18" s="18" t="n">
        <v>0</v>
      </c>
      <c r="G18" s="18" t="n">
        <v>813</v>
      </c>
      <c r="H18" s="19" t="n">
        <v>0</v>
      </c>
      <c r="I18" s="20" t="n">
        <f aca="false">SUM((G18/17070999)*100)</f>
        <v>0.00476246293494599</v>
      </c>
    </row>
    <row r="19" customFormat="false" ht="24" hidden="false" customHeight="true" outlineLevel="0" collapsed="false">
      <c r="A19" s="15"/>
      <c r="B19" s="16"/>
      <c r="C19" s="16" t="s">
        <v>33</v>
      </c>
      <c r="D19" s="17" t="s">
        <v>34</v>
      </c>
      <c r="E19" s="27" t="n">
        <v>1074261</v>
      </c>
      <c r="F19" s="27" t="n">
        <v>1074261</v>
      </c>
      <c r="G19" s="27" t="n">
        <v>960000</v>
      </c>
      <c r="H19" s="19" t="n">
        <f aca="false">(G19/F19)*100</f>
        <v>89.363757969432</v>
      </c>
      <c r="I19" s="20" t="n">
        <f aca="false">SUM((G19/17070999)*100)</f>
        <v>5.62357246930892</v>
      </c>
    </row>
    <row r="20" customFormat="false" ht="36.75" hidden="false" customHeight="true" outlineLevel="0" collapsed="false">
      <c r="A20" s="15"/>
      <c r="B20" s="16"/>
      <c r="C20" s="16" t="n">
        <v>2110</v>
      </c>
      <c r="D20" s="17" t="s">
        <v>15</v>
      </c>
      <c r="E20" s="27" t="n">
        <v>145387</v>
      </c>
      <c r="F20" s="27" t="n">
        <v>145387</v>
      </c>
      <c r="G20" s="27" t="n">
        <v>47982</v>
      </c>
      <c r="H20" s="19" t="n">
        <f aca="false">(G20/F20)*100</f>
        <v>33.0029507452523</v>
      </c>
      <c r="I20" s="20" t="n">
        <f aca="false">SUM((G20/17070999)*100)</f>
        <v>0.281073181481646</v>
      </c>
    </row>
    <row r="21" customFormat="false" ht="24.6" hidden="false" customHeight="true" outlineLevel="0" collapsed="false">
      <c r="A21" s="15"/>
      <c r="B21" s="16"/>
      <c r="C21" s="16" t="n">
        <v>2360</v>
      </c>
      <c r="D21" s="17" t="s">
        <v>35</v>
      </c>
      <c r="E21" s="18" t="n">
        <v>476250</v>
      </c>
      <c r="F21" s="18" t="n">
        <v>635000</v>
      </c>
      <c r="G21" s="18" t="n">
        <v>78095</v>
      </c>
      <c r="H21" s="19" t="n">
        <f aca="false">(G21/F21)*100</f>
        <v>12.2984251968504</v>
      </c>
      <c r="I21" s="20" t="n">
        <f aca="false">SUM((G21/17070999)*100)</f>
        <v>0.457471762490291</v>
      </c>
    </row>
    <row r="22" customFormat="false" ht="13.2" hidden="false" customHeight="false" outlineLevel="0" collapsed="false">
      <c r="A22" s="9" t="n">
        <v>710</v>
      </c>
      <c r="B22" s="10"/>
      <c r="C22" s="10"/>
      <c r="D22" s="11" t="s">
        <v>36</v>
      </c>
      <c r="E22" s="12" t="n">
        <f aca="false">E23+E29</f>
        <v>1140484</v>
      </c>
      <c r="F22" s="12" t="n">
        <f aca="false">F23+F29</f>
        <v>1140484</v>
      </c>
      <c r="G22" s="12" t="n">
        <f aca="false">G23+G29</f>
        <v>295344.4</v>
      </c>
      <c r="H22" s="21" t="n">
        <f aca="false">(G22/F22)*100</f>
        <v>25.8964088930665</v>
      </c>
      <c r="I22" s="22" t="n">
        <f aca="false">SUM((G22/17070999)*100)</f>
        <v>1.73009441333808</v>
      </c>
    </row>
    <row r="23" customFormat="false" ht="13.2" hidden="false" customHeight="false" outlineLevel="0" collapsed="false">
      <c r="A23" s="15"/>
      <c r="B23" s="16" t="n">
        <v>71012</v>
      </c>
      <c r="C23" s="16"/>
      <c r="D23" s="17" t="s">
        <v>37</v>
      </c>
      <c r="E23" s="18" t="n">
        <f aca="false">E25+E27+E28+E24+E26</f>
        <v>687548</v>
      </c>
      <c r="F23" s="18" t="n">
        <f aca="false">F25+F27+F28+F24+F26</f>
        <v>687548</v>
      </c>
      <c r="G23" s="18" t="n">
        <f aca="false">G25+G27+G28+G24+G26</f>
        <v>165559.4</v>
      </c>
      <c r="H23" s="19" t="n">
        <f aca="false">(G23/F23)*100</f>
        <v>24.0796860728269</v>
      </c>
      <c r="I23" s="20" t="n">
        <f aca="false">SUM((G23/17070999)*100)</f>
        <v>0.96982842070344</v>
      </c>
    </row>
    <row r="24" customFormat="false" ht="13.2" hidden="false" customHeight="false" outlineLevel="0" collapsed="false">
      <c r="A24" s="15"/>
      <c r="B24" s="16"/>
      <c r="C24" s="16" t="s">
        <v>38</v>
      </c>
      <c r="D24" s="17" t="s">
        <v>39</v>
      </c>
      <c r="E24" s="18" t="n">
        <v>550000</v>
      </c>
      <c r="F24" s="18" t="n">
        <v>550000</v>
      </c>
      <c r="G24" s="18" t="n">
        <v>133678</v>
      </c>
      <c r="H24" s="19" t="n">
        <f aca="false">(G24/F24)*100</f>
        <v>24.3050909090909</v>
      </c>
      <c r="I24" s="20" t="n">
        <f aca="false">SUM((G24/17070999)*100)</f>
        <v>0.783070750575289</v>
      </c>
    </row>
    <row r="25" customFormat="false" ht="13.2" hidden="false" customHeight="false" outlineLevel="0" collapsed="false">
      <c r="A25" s="15"/>
      <c r="B25" s="16"/>
      <c r="C25" s="16" t="s">
        <v>40</v>
      </c>
      <c r="D25" s="17" t="s">
        <v>41</v>
      </c>
      <c r="E25" s="18" t="n">
        <v>350</v>
      </c>
      <c r="F25" s="18" t="n">
        <v>350</v>
      </c>
      <c r="G25" s="18" t="n">
        <v>82</v>
      </c>
      <c r="H25" s="19" t="n">
        <f aca="false">(G25/F25)*100</f>
        <v>23.4285714285714</v>
      </c>
      <c r="I25" s="20" t="n">
        <f aca="false">SUM((G25/17070999)*100)</f>
        <v>0.000480346815086803</v>
      </c>
    </row>
    <row r="26" customFormat="false" ht="13.2" hidden="false" customHeight="false" outlineLevel="0" collapsed="false">
      <c r="A26" s="15"/>
      <c r="B26" s="16"/>
      <c r="C26" s="16" t="s">
        <v>42</v>
      </c>
      <c r="D26" s="17" t="s">
        <v>43</v>
      </c>
      <c r="E26" s="18" t="n">
        <v>0</v>
      </c>
      <c r="F26" s="18" t="n">
        <v>0</v>
      </c>
      <c r="G26" s="18" t="n">
        <v>0</v>
      </c>
      <c r="H26" s="19" t="n">
        <v>0</v>
      </c>
      <c r="I26" s="20" t="n">
        <f aca="false">SUM((G26/17070999)*100)</f>
        <v>0</v>
      </c>
    </row>
    <row r="27" customFormat="false" ht="13.2" hidden="false" customHeight="false" outlineLevel="0" collapsed="false">
      <c r="A27" s="15"/>
      <c r="B27" s="16"/>
      <c r="C27" s="16" t="s">
        <v>23</v>
      </c>
      <c r="D27" s="17" t="s">
        <v>24</v>
      </c>
      <c r="E27" s="18" t="n">
        <v>14000</v>
      </c>
      <c r="F27" s="18" t="n">
        <v>14000</v>
      </c>
      <c r="G27" s="18" t="n">
        <v>3578.4</v>
      </c>
      <c r="H27" s="19" t="n">
        <f aca="false">(G27/F27)*100</f>
        <v>25.56</v>
      </c>
      <c r="I27" s="20" t="n">
        <f aca="false">SUM((G27/17070999)*100)</f>
        <v>0.020961866379349</v>
      </c>
    </row>
    <row r="28" customFormat="false" ht="36.75" hidden="false" customHeight="true" outlineLevel="0" collapsed="false">
      <c r="A28" s="15"/>
      <c r="B28" s="16"/>
      <c r="C28" s="16" t="n">
        <v>2110</v>
      </c>
      <c r="D28" s="17" t="s">
        <v>15</v>
      </c>
      <c r="E28" s="18" t="n">
        <v>123198</v>
      </c>
      <c r="F28" s="18" t="n">
        <v>123198</v>
      </c>
      <c r="G28" s="18" t="n">
        <v>28221</v>
      </c>
      <c r="H28" s="19" t="n">
        <f aca="false">(G28/F28)*100</f>
        <v>22.9070277114888</v>
      </c>
      <c r="I28" s="20" t="n">
        <f aca="false">SUM((G28/17070999)*100)</f>
        <v>0.165315456933716</v>
      </c>
    </row>
    <row r="29" customFormat="false" ht="13.2" hidden="false" customHeight="false" outlineLevel="0" collapsed="false">
      <c r="A29" s="15"/>
      <c r="B29" s="16" t="n">
        <v>71015</v>
      </c>
      <c r="C29" s="16"/>
      <c r="D29" s="17" t="s">
        <v>44</v>
      </c>
      <c r="E29" s="18" t="n">
        <f aca="false">E31+E32+E33+E30</f>
        <v>452936</v>
      </c>
      <c r="F29" s="18" t="n">
        <f aca="false">F31+F32+F33+F30</f>
        <v>452936</v>
      </c>
      <c r="G29" s="18" t="n">
        <f aca="false">G31+G32+G33+G30</f>
        <v>129785</v>
      </c>
      <c r="H29" s="19" t="n">
        <f aca="false">(G29/F29)*100</f>
        <v>28.65415864493</v>
      </c>
      <c r="I29" s="20" t="n">
        <f aca="false">SUM((G29/17070999)*100)</f>
        <v>0.760265992634643</v>
      </c>
    </row>
    <row r="30" customFormat="false" ht="13.2" hidden="false" customHeight="false" outlineLevel="0" collapsed="false">
      <c r="A30" s="15"/>
      <c r="B30" s="16"/>
      <c r="C30" s="16" t="s">
        <v>38</v>
      </c>
      <c r="D30" s="17" t="s">
        <v>39</v>
      </c>
      <c r="E30" s="18" t="n">
        <v>100</v>
      </c>
      <c r="F30" s="18" t="n">
        <v>100</v>
      </c>
      <c r="G30" s="18" t="n">
        <v>80</v>
      </c>
      <c r="H30" s="19" t="n">
        <f aca="false">(G30/F30)*100</f>
        <v>80</v>
      </c>
      <c r="I30" s="20" t="n">
        <f aca="false">SUM((G30/17070999)*100)</f>
        <v>0.000468631039109076</v>
      </c>
    </row>
    <row r="31" customFormat="false" ht="13.2" hidden="false" customHeight="false" outlineLevel="0" collapsed="false">
      <c r="A31" s="15"/>
      <c r="B31" s="16"/>
      <c r="C31" s="16" t="s">
        <v>40</v>
      </c>
      <c r="D31" s="17" t="s">
        <v>41</v>
      </c>
      <c r="E31" s="18" t="n">
        <v>150</v>
      </c>
      <c r="F31" s="18" t="n">
        <v>150</v>
      </c>
      <c r="G31" s="18" t="n">
        <v>39</v>
      </c>
      <c r="H31" s="19" t="n">
        <f aca="false">(G31/F31)*100</f>
        <v>26</v>
      </c>
      <c r="I31" s="20" t="n">
        <f aca="false">SUM((G31/17070999)*100)</f>
        <v>0.000228457631565675</v>
      </c>
    </row>
    <row r="32" customFormat="false" ht="13.2" hidden="false" customHeight="false" outlineLevel="0" collapsed="false">
      <c r="A32" s="15"/>
      <c r="B32" s="16"/>
      <c r="C32" s="16" t="s">
        <v>23</v>
      </c>
      <c r="D32" s="17" t="s">
        <v>24</v>
      </c>
      <c r="E32" s="18" t="n">
        <v>100</v>
      </c>
      <c r="F32" s="18" t="n">
        <v>100</v>
      </c>
      <c r="G32" s="18" t="n">
        <v>24</v>
      </c>
      <c r="H32" s="19" t="n">
        <f aca="false">(G32/F32)*100</f>
        <v>24</v>
      </c>
      <c r="I32" s="20" t="n">
        <f aca="false">SUM((G32/17070999)*100)</f>
        <v>0.000140589311732723</v>
      </c>
    </row>
    <row r="33" customFormat="false" ht="35.25" hidden="false" customHeight="true" outlineLevel="0" collapsed="false">
      <c r="A33" s="15"/>
      <c r="B33" s="16"/>
      <c r="C33" s="16" t="n">
        <v>2110</v>
      </c>
      <c r="D33" s="17" t="s">
        <v>15</v>
      </c>
      <c r="E33" s="18" t="n">
        <v>452586</v>
      </c>
      <c r="F33" s="18" t="n">
        <v>452586</v>
      </c>
      <c r="G33" s="18" t="n">
        <v>129642</v>
      </c>
      <c r="H33" s="19" t="n">
        <f aca="false">(G33/F33)*100</f>
        <v>28.6447216661585</v>
      </c>
      <c r="I33" s="20" t="n">
        <f aca="false">SUM((G33/17070999)*100)</f>
        <v>0.759428314652236</v>
      </c>
    </row>
    <row r="34" customFormat="false" ht="13.2" hidden="false" customHeight="false" outlineLevel="0" collapsed="false">
      <c r="A34" s="9" t="n">
        <v>750</v>
      </c>
      <c r="B34" s="10"/>
      <c r="C34" s="10"/>
      <c r="D34" s="11" t="s">
        <v>45</v>
      </c>
      <c r="E34" s="12" t="n">
        <f aca="false">E35+E43+E47+E41</f>
        <v>249000</v>
      </c>
      <c r="F34" s="12" t="n">
        <f aca="false">F35+F43+F47+F41</f>
        <v>249000</v>
      </c>
      <c r="G34" s="12" t="n">
        <f aca="false">G35+G43+G47+G41</f>
        <v>159903</v>
      </c>
      <c r="H34" s="21" t="n">
        <f aca="false">(G34/F34)*100</f>
        <v>64.2180722891566</v>
      </c>
      <c r="I34" s="22" t="n">
        <f aca="false">SUM((G34/17070999)*100)</f>
        <v>0.936693863083233</v>
      </c>
    </row>
    <row r="35" customFormat="false" ht="13.2" hidden="false" customHeight="false" outlineLevel="0" collapsed="false">
      <c r="A35" s="15"/>
      <c r="B35" s="16" t="n">
        <v>75020</v>
      </c>
      <c r="C35" s="16"/>
      <c r="D35" s="17" t="s">
        <v>46</v>
      </c>
      <c r="E35" s="18" t="n">
        <f aca="false">E36+E37+E38+E39+E40</f>
        <v>87000</v>
      </c>
      <c r="F35" s="18" t="n">
        <f aca="false">F36+F37+F38+F39+F40</f>
        <v>87000</v>
      </c>
      <c r="G35" s="18" t="n">
        <f aca="false">G36+G37+G38+G39+G40</f>
        <v>31937</v>
      </c>
      <c r="H35" s="19" t="n">
        <f aca="false">(G35/F35)*100</f>
        <v>36.7091954022989</v>
      </c>
      <c r="I35" s="20" t="n">
        <f aca="false">SUM((G35/17070999)*100)</f>
        <v>0.187083368700332</v>
      </c>
    </row>
    <row r="36" customFormat="false" ht="13.2" hidden="false" customHeight="false" outlineLevel="0" collapsed="false">
      <c r="A36" s="15"/>
      <c r="B36" s="16"/>
      <c r="C36" s="16" t="s">
        <v>38</v>
      </c>
      <c r="D36" s="17" t="s">
        <v>39</v>
      </c>
      <c r="E36" s="18" t="n">
        <v>1000</v>
      </c>
      <c r="F36" s="18" t="n">
        <v>1000</v>
      </c>
      <c r="G36" s="18" t="n">
        <v>248</v>
      </c>
      <c r="H36" s="19" t="n">
        <f aca="false">(G36/F36)*100</f>
        <v>24.8</v>
      </c>
      <c r="I36" s="20" t="n">
        <f aca="false">SUM((G36/17070999)*100)</f>
        <v>0.00145275622123814</v>
      </c>
    </row>
    <row r="37" customFormat="false" ht="36" hidden="false" customHeight="false" outlineLevel="0" collapsed="false">
      <c r="A37" s="15"/>
      <c r="B37" s="16"/>
      <c r="C37" s="16" t="s">
        <v>29</v>
      </c>
      <c r="D37" s="17" t="s">
        <v>47</v>
      </c>
      <c r="E37" s="18" t="n">
        <v>54000</v>
      </c>
      <c r="F37" s="18" t="n">
        <v>54000</v>
      </c>
      <c r="G37" s="18" t="n">
        <v>13627</v>
      </c>
      <c r="H37" s="19" t="n">
        <f aca="false">(G37/F37)*100</f>
        <v>25.2351851851852</v>
      </c>
      <c r="I37" s="20" t="n">
        <f aca="false">SUM((G37/17070999)*100)</f>
        <v>0.0798254396242423</v>
      </c>
    </row>
    <row r="38" customFormat="false" ht="12.75" hidden="false" customHeight="true" outlineLevel="0" collapsed="false">
      <c r="A38" s="15"/>
      <c r="B38" s="16"/>
      <c r="C38" s="16" t="s">
        <v>48</v>
      </c>
      <c r="D38" s="17" t="s">
        <v>49</v>
      </c>
      <c r="E38" s="18" t="n">
        <v>0</v>
      </c>
      <c r="F38" s="18" t="n">
        <v>0</v>
      </c>
      <c r="G38" s="18" t="n">
        <v>35</v>
      </c>
      <c r="H38" s="19" t="n">
        <v>0</v>
      </c>
      <c r="I38" s="20" t="n">
        <f aca="false">SUM((G38/17070999)*100)</f>
        <v>0.000205026079610221</v>
      </c>
    </row>
    <row r="39" customFormat="false" ht="13.5" hidden="false" customHeight="true" outlineLevel="0" collapsed="false">
      <c r="A39" s="15"/>
      <c r="B39" s="16"/>
      <c r="C39" s="16" t="s">
        <v>40</v>
      </c>
      <c r="D39" s="17" t="s">
        <v>41</v>
      </c>
      <c r="E39" s="18" t="n">
        <v>25000</v>
      </c>
      <c r="F39" s="18" t="n">
        <v>25000</v>
      </c>
      <c r="G39" s="18" t="n">
        <v>14023</v>
      </c>
      <c r="H39" s="19" t="n">
        <f aca="false">(G39/F39)*100</f>
        <v>56.092</v>
      </c>
      <c r="I39" s="20" t="n">
        <f aca="false">SUM((G39/17070999)*100)</f>
        <v>0.0821451632678322</v>
      </c>
    </row>
    <row r="40" customFormat="false" ht="12.75" hidden="false" customHeight="true" outlineLevel="0" collapsed="false">
      <c r="A40" s="15"/>
      <c r="B40" s="16"/>
      <c r="C40" s="16" t="s">
        <v>23</v>
      </c>
      <c r="D40" s="17" t="s">
        <v>24</v>
      </c>
      <c r="E40" s="18" t="n">
        <v>7000</v>
      </c>
      <c r="F40" s="18" t="n">
        <v>7000</v>
      </c>
      <c r="G40" s="18" t="n">
        <v>4004</v>
      </c>
      <c r="H40" s="19" t="n">
        <f aca="false">(G40/F40)*100</f>
        <v>57.2</v>
      </c>
      <c r="I40" s="20" t="n">
        <f aca="false">SUM((G40/17070999)*100)</f>
        <v>0.0234549835074093</v>
      </c>
    </row>
    <row r="41" customFormat="false" ht="12.75" hidden="false" customHeight="true" outlineLevel="0" collapsed="false">
      <c r="A41" s="15"/>
      <c r="B41" s="16" t="n">
        <v>75045</v>
      </c>
      <c r="C41" s="16"/>
      <c r="D41" s="17" t="s">
        <v>50</v>
      </c>
      <c r="E41" s="18" t="n">
        <f aca="false">E42</f>
        <v>49000</v>
      </c>
      <c r="F41" s="18" t="n">
        <f aca="false">F42</f>
        <v>49000</v>
      </c>
      <c r="G41" s="18" t="n">
        <f aca="false">G42</f>
        <v>49000</v>
      </c>
      <c r="H41" s="19" t="n">
        <f aca="false">(G41/F41)*100</f>
        <v>100</v>
      </c>
      <c r="I41" s="20" t="n">
        <f aca="false">SUM((G41/17070999)*100)</f>
        <v>0.287036511454309</v>
      </c>
    </row>
    <row r="42" customFormat="false" ht="36.75" hidden="false" customHeight="true" outlineLevel="0" collapsed="false">
      <c r="A42" s="15"/>
      <c r="B42" s="16"/>
      <c r="C42" s="16" t="n">
        <v>2110</v>
      </c>
      <c r="D42" s="17" t="s">
        <v>15</v>
      </c>
      <c r="E42" s="18" t="n">
        <v>49000</v>
      </c>
      <c r="F42" s="18" t="n">
        <v>49000</v>
      </c>
      <c r="G42" s="18" t="n">
        <v>49000</v>
      </c>
      <c r="H42" s="19" t="n">
        <f aca="false">(G42/F42)*100</f>
        <v>100</v>
      </c>
      <c r="I42" s="20" t="n">
        <f aca="false">SUM((G42/17070999)*100)</f>
        <v>0.287036511454309</v>
      </c>
    </row>
    <row r="43" customFormat="false" ht="15" hidden="false" customHeight="true" outlineLevel="0" collapsed="false">
      <c r="A43" s="15"/>
      <c r="B43" s="16" t="n">
        <v>75075</v>
      </c>
      <c r="C43" s="16"/>
      <c r="D43" s="17" t="s">
        <v>51</v>
      </c>
      <c r="E43" s="18" t="n">
        <f aca="false">E45+E44</f>
        <v>101000</v>
      </c>
      <c r="F43" s="18" t="n">
        <f aca="false">F45+F44</f>
        <v>101000</v>
      </c>
      <c r="G43" s="18" t="n">
        <f aca="false">G45+G46</f>
        <v>77608</v>
      </c>
      <c r="H43" s="19" t="n">
        <f aca="false">(G43/F43)*100</f>
        <v>76.8396039603961</v>
      </c>
      <c r="I43" s="20" t="n">
        <f aca="false">SUM((G43/17070999)*100)</f>
        <v>0.454618971039715</v>
      </c>
    </row>
    <row r="44" customFormat="false" ht="15" hidden="false" customHeight="true" outlineLevel="0" collapsed="false">
      <c r="A44" s="15"/>
      <c r="B44" s="16"/>
      <c r="C44" s="16" t="s">
        <v>23</v>
      </c>
      <c r="D44" s="17" t="s">
        <v>24</v>
      </c>
      <c r="E44" s="18" t="n">
        <v>0</v>
      </c>
      <c r="F44" s="18" t="n">
        <v>0</v>
      </c>
      <c r="G44" s="18"/>
      <c r="H44" s="19" t="n">
        <v>0</v>
      </c>
      <c r="I44" s="20" t="n">
        <f aca="false">SUM((G44/17070999)*100)</f>
        <v>0</v>
      </c>
    </row>
    <row r="45" customFormat="false" ht="23.4" hidden="false" customHeight="true" outlineLevel="0" collapsed="false">
      <c r="A45" s="15"/>
      <c r="B45" s="16"/>
      <c r="C45" s="16" t="n">
        <v>2310</v>
      </c>
      <c r="D45" s="17" t="s">
        <v>52</v>
      </c>
      <c r="E45" s="18" t="n">
        <v>101000</v>
      </c>
      <c r="F45" s="18" t="n">
        <v>101000</v>
      </c>
      <c r="G45" s="18" t="n">
        <v>45000</v>
      </c>
      <c r="H45" s="19" t="n">
        <f aca="false">(G45/F45)*100</f>
        <v>44.5544554455446</v>
      </c>
      <c r="I45" s="20" t="n">
        <f aca="false">SUM((G45/17070999)*100)</f>
        <v>0.263604959498855</v>
      </c>
    </row>
    <row r="46" customFormat="false" ht="34.8" hidden="false" customHeight="true" outlineLevel="0" collapsed="false">
      <c r="A46" s="15"/>
      <c r="B46" s="16"/>
      <c r="C46" s="16" t="n">
        <v>2708</v>
      </c>
      <c r="D46" s="17" t="s">
        <v>53</v>
      </c>
      <c r="E46" s="18"/>
      <c r="F46" s="18"/>
      <c r="G46" s="18" t="n">
        <v>32608</v>
      </c>
      <c r="H46" s="19" t="n">
        <v>0</v>
      </c>
      <c r="I46" s="20" t="n">
        <f aca="false">SUM((G46/17070999)*100)</f>
        <v>0.191014011540859</v>
      </c>
    </row>
    <row r="47" customFormat="false" ht="14.25" hidden="false" customHeight="true" outlineLevel="0" collapsed="false">
      <c r="A47" s="15"/>
      <c r="B47" s="16" t="n">
        <v>75095</v>
      </c>
      <c r="C47" s="16"/>
      <c r="D47" s="17" t="s">
        <v>14</v>
      </c>
      <c r="E47" s="18" t="n">
        <f aca="false">E49+E50</f>
        <v>12000</v>
      </c>
      <c r="F47" s="18" t="n">
        <f aca="false">F49+F50</f>
        <v>12000</v>
      </c>
      <c r="G47" s="18" t="n">
        <f aca="false">G48+G49+G50</f>
        <v>1358</v>
      </c>
      <c r="H47" s="19" t="n">
        <f aca="false">(G47/F47)*100</f>
        <v>11.3166666666667</v>
      </c>
      <c r="I47" s="20" t="n">
        <f aca="false">SUM((G47/17070999)*100)</f>
        <v>0.00795501188887657</v>
      </c>
    </row>
    <row r="48" customFormat="false" ht="14.25" hidden="false" customHeight="true" outlineLevel="0" collapsed="false">
      <c r="A48" s="15"/>
      <c r="B48" s="16"/>
      <c r="C48" s="16" t="s">
        <v>31</v>
      </c>
      <c r="D48" s="17" t="s">
        <v>32</v>
      </c>
      <c r="E48" s="18"/>
      <c r="F48" s="18"/>
      <c r="G48" s="18" t="n">
        <v>300</v>
      </c>
      <c r="H48" s="19" t="n">
        <v>0</v>
      </c>
      <c r="I48" s="20" t="n">
        <f aca="false">SUM((G48/17070999)*100)</f>
        <v>0.00175736639665904</v>
      </c>
    </row>
    <row r="49" customFormat="false" ht="12.75" hidden="false" customHeight="true" outlineLevel="0" collapsed="false">
      <c r="A49" s="15"/>
      <c r="B49" s="16"/>
      <c r="C49" s="16" t="s">
        <v>40</v>
      </c>
      <c r="D49" s="17" t="s">
        <v>41</v>
      </c>
      <c r="E49" s="18" t="n">
        <v>0</v>
      </c>
      <c r="F49" s="18" t="n">
        <v>0</v>
      </c>
      <c r="G49" s="18" t="n">
        <v>213</v>
      </c>
      <c r="H49" s="19" t="n">
        <v>0</v>
      </c>
      <c r="I49" s="20" t="n">
        <f aca="false">SUM((G49/17070999)*100)</f>
        <v>0.00124773014162792</v>
      </c>
    </row>
    <row r="50" customFormat="false" ht="15" hidden="false" customHeight="true" outlineLevel="0" collapsed="false">
      <c r="A50" s="15"/>
      <c r="B50" s="16"/>
      <c r="C50" s="16" t="s">
        <v>23</v>
      </c>
      <c r="D50" s="17" t="s">
        <v>24</v>
      </c>
      <c r="E50" s="18" t="n">
        <v>12000</v>
      </c>
      <c r="F50" s="18" t="n">
        <v>12000</v>
      </c>
      <c r="G50" s="18" t="n">
        <v>845</v>
      </c>
      <c r="H50" s="19" t="n">
        <f aca="false">(G50/F50)*100</f>
        <v>7.04166666666667</v>
      </c>
      <c r="I50" s="20" t="n">
        <f aca="false">SUM((G50/17070999)*100)</f>
        <v>0.00494991535058962</v>
      </c>
    </row>
    <row r="51" customFormat="false" ht="15" hidden="false" customHeight="true" outlineLevel="0" collapsed="false">
      <c r="A51" s="23" t="n">
        <v>752</v>
      </c>
      <c r="B51" s="24"/>
      <c r="C51" s="24"/>
      <c r="D51" s="25" t="s">
        <v>54</v>
      </c>
      <c r="E51" s="26" t="n">
        <f aca="false">E52</f>
        <v>400</v>
      </c>
      <c r="F51" s="26" t="n">
        <f aca="false">F52</f>
        <v>400</v>
      </c>
      <c r="G51" s="26" t="n">
        <v>0</v>
      </c>
      <c r="H51" s="19" t="n">
        <f aca="false">(G51/F51)*100</f>
        <v>0</v>
      </c>
      <c r="I51" s="20" t="n">
        <f aca="false">SUM((G51/17070999)*100)</f>
        <v>0</v>
      </c>
    </row>
    <row r="52" customFormat="false" ht="15" hidden="false" customHeight="true" outlineLevel="0" collapsed="false">
      <c r="A52" s="15"/>
      <c r="B52" s="16" t="n">
        <v>75212</v>
      </c>
      <c r="C52" s="16"/>
      <c r="D52" s="17" t="s">
        <v>55</v>
      </c>
      <c r="E52" s="18" t="n">
        <v>400</v>
      </c>
      <c r="F52" s="18" t="n">
        <v>400</v>
      </c>
      <c r="G52" s="18" t="n">
        <v>0</v>
      </c>
      <c r="H52" s="19" t="n">
        <f aca="false">(G52/F52)*100</f>
        <v>0</v>
      </c>
      <c r="I52" s="20" t="n">
        <f aca="false">SUM((G52/17070999)*100)</f>
        <v>0</v>
      </c>
    </row>
    <row r="53" customFormat="false" ht="37.5" hidden="false" customHeight="true" outlineLevel="0" collapsed="false">
      <c r="A53" s="15"/>
      <c r="B53" s="16"/>
      <c r="C53" s="16" t="n">
        <v>2110</v>
      </c>
      <c r="D53" s="17" t="s">
        <v>15</v>
      </c>
      <c r="E53" s="18" t="n">
        <v>400</v>
      </c>
      <c r="F53" s="18" t="n">
        <v>400</v>
      </c>
      <c r="G53" s="18" t="n">
        <v>0</v>
      </c>
      <c r="H53" s="19" t="n">
        <f aca="false">(G53/F53)*100</f>
        <v>0</v>
      </c>
      <c r="I53" s="20" t="n">
        <f aca="false">SUM((G53/17070999)*100)</f>
        <v>0</v>
      </c>
    </row>
    <row r="54" customFormat="false" ht="24.75" hidden="false" customHeight="true" outlineLevel="0" collapsed="false">
      <c r="A54" s="23" t="n">
        <v>754</v>
      </c>
      <c r="B54" s="24"/>
      <c r="C54" s="24"/>
      <c r="D54" s="25" t="s">
        <v>56</v>
      </c>
      <c r="E54" s="28" t="n">
        <f aca="false">E55+E57</f>
        <v>12157</v>
      </c>
      <c r="F54" s="28" t="n">
        <f aca="false">F55+F57</f>
        <v>32157</v>
      </c>
      <c r="G54" s="28" t="n">
        <v>0</v>
      </c>
      <c r="H54" s="19" t="n">
        <f aca="false">(G54/F54)*100</f>
        <v>0</v>
      </c>
      <c r="I54" s="20" t="n">
        <f aca="false">SUM((G54/17070999)*100)</f>
        <v>0</v>
      </c>
    </row>
    <row r="55" customFormat="false" ht="15" hidden="false" customHeight="true" outlineLevel="0" collapsed="false">
      <c r="A55" s="15"/>
      <c r="B55" s="16" t="n">
        <v>75414</v>
      </c>
      <c r="C55" s="16"/>
      <c r="D55" s="17" t="s">
        <v>57</v>
      </c>
      <c r="E55" s="27" t="n">
        <f aca="false">E56</f>
        <v>3000</v>
      </c>
      <c r="F55" s="27" t="n">
        <f aca="false">F56</f>
        <v>3000</v>
      </c>
      <c r="G55" s="27" t="n">
        <v>0</v>
      </c>
      <c r="H55" s="19" t="n">
        <f aca="false">(G55/F55)*100</f>
        <v>0</v>
      </c>
      <c r="I55" s="20" t="n">
        <f aca="false">SUM((G55/17070999)*100)</f>
        <v>0</v>
      </c>
    </row>
    <row r="56" customFormat="false" ht="36.75" hidden="false" customHeight="true" outlineLevel="0" collapsed="false">
      <c r="A56" s="15"/>
      <c r="B56" s="16"/>
      <c r="C56" s="16" t="n">
        <v>2110</v>
      </c>
      <c r="D56" s="17" t="s">
        <v>15</v>
      </c>
      <c r="E56" s="27" t="n">
        <v>3000</v>
      </c>
      <c r="F56" s="27" t="n">
        <v>3000</v>
      </c>
      <c r="G56" s="27" t="n">
        <v>0</v>
      </c>
      <c r="H56" s="19" t="n">
        <f aca="false">(G56/F56)*100</f>
        <v>0</v>
      </c>
      <c r="I56" s="20" t="n">
        <f aca="false">SUM((G56/17070999)*100)</f>
        <v>0</v>
      </c>
    </row>
    <row r="57" customFormat="false" ht="15.75" hidden="false" customHeight="true" outlineLevel="0" collapsed="false">
      <c r="A57" s="15"/>
      <c r="B57" s="16" t="n">
        <v>75495</v>
      </c>
      <c r="C57" s="16"/>
      <c r="D57" s="17" t="s">
        <v>14</v>
      </c>
      <c r="E57" s="27" t="n">
        <f aca="false">E58</f>
        <v>9157</v>
      </c>
      <c r="F57" s="27" t="n">
        <f aca="false">F58+F59</f>
        <v>29157</v>
      </c>
      <c r="G57" s="27" t="n">
        <v>0</v>
      </c>
      <c r="H57" s="19" t="n">
        <f aca="false">(G57/F57)*100</f>
        <v>0</v>
      </c>
      <c r="I57" s="20" t="n">
        <f aca="false">SUM((G57/17070999)*100)</f>
        <v>0</v>
      </c>
    </row>
    <row r="58" customFormat="false" ht="37.5" hidden="false" customHeight="true" outlineLevel="0" collapsed="false">
      <c r="A58" s="15"/>
      <c r="B58" s="16"/>
      <c r="C58" s="16" t="n">
        <v>2110</v>
      </c>
      <c r="D58" s="17" t="s">
        <v>15</v>
      </c>
      <c r="E58" s="27" t="n">
        <v>9157</v>
      </c>
      <c r="F58" s="27" t="n">
        <v>9157</v>
      </c>
      <c r="G58" s="27" t="n">
        <v>0</v>
      </c>
      <c r="H58" s="19" t="n">
        <f aca="false">(G58/F58)*100</f>
        <v>0</v>
      </c>
      <c r="I58" s="20" t="n">
        <f aca="false">SUM((G58/17070999)*100)</f>
        <v>0</v>
      </c>
    </row>
    <row r="59" customFormat="false" ht="37.5" hidden="false" customHeight="true" outlineLevel="0" collapsed="false">
      <c r="A59" s="15"/>
      <c r="B59" s="16"/>
      <c r="C59" s="16" t="n">
        <v>2700</v>
      </c>
      <c r="D59" s="17" t="s">
        <v>58</v>
      </c>
      <c r="E59" s="27" t="n">
        <v>0</v>
      </c>
      <c r="F59" s="27" t="n">
        <v>20000</v>
      </c>
      <c r="G59" s="27" t="n">
        <v>0</v>
      </c>
      <c r="H59" s="19" t="n">
        <f aca="false">(G59/F59)*100</f>
        <v>0</v>
      </c>
      <c r="I59" s="20" t="n">
        <f aca="false">SUM((G59/17070999)*100)</f>
        <v>0</v>
      </c>
    </row>
    <row r="60" customFormat="false" ht="13.2" hidden="false" customHeight="true" outlineLevel="0" collapsed="false">
      <c r="A60" s="23" t="n">
        <v>755</v>
      </c>
      <c r="B60" s="24"/>
      <c r="C60" s="24"/>
      <c r="D60" s="25" t="s">
        <v>59</v>
      </c>
      <c r="E60" s="29" t="n">
        <v>0</v>
      </c>
      <c r="F60" s="29" t="n">
        <f aca="false">F61</f>
        <v>185400</v>
      </c>
      <c r="G60" s="29" t="n">
        <f aca="false">G61</f>
        <v>46350</v>
      </c>
      <c r="H60" s="21" t="n">
        <f aca="false">(G60/F60)*100</f>
        <v>25</v>
      </c>
      <c r="I60" s="22" t="n">
        <f aca="false">SUM((G60/17070999)*100)</f>
        <v>0.271513108283821</v>
      </c>
    </row>
    <row r="61" customFormat="false" ht="14.4" hidden="false" customHeight="true" outlineLevel="0" collapsed="false">
      <c r="A61" s="15"/>
      <c r="B61" s="16" t="n">
        <v>75515</v>
      </c>
      <c r="C61" s="16"/>
      <c r="D61" s="17" t="s">
        <v>60</v>
      </c>
      <c r="E61" s="27" t="n">
        <v>0</v>
      </c>
      <c r="F61" s="27" t="n">
        <f aca="false">F62</f>
        <v>185400</v>
      </c>
      <c r="G61" s="27" t="n">
        <f aca="false">G62</f>
        <v>46350</v>
      </c>
      <c r="H61" s="19" t="n">
        <f aca="false">(G61/F61)*100</f>
        <v>25</v>
      </c>
      <c r="I61" s="20" t="n">
        <f aca="false">SUM((G61/17070999)*100)</f>
        <v>0.271513108283821</v>
      </c>
    </row>
    <row r="62" customFormat="false" ht="37.5" hidden="false" customHeight="true" outlineLevel="0" collapsed="false">
      <c r="A62" s="15"/>
      <c r="B62" s="16"/>
      <c r="C62" s="16" t="n">
        <v>2110</v>
      </c>
      <c r="D62" s="17" t="s">
        <v>15</v>
      </c>
      <c r="E62" s="27" t="n">
        <v>0</v>
      </c>
      <c r="F62" s="27" t="n">
        <v>185400</v>
      </c>
      <c r="G62" s="27" t="n">
        <v>46350</v>
      </c>
      <c r="H62" s="19" t="n">
        <f aca="false">(G62/F62)*100</f>
        <v>25</v>
      </c>
      <c r="I62" s="20" t="n">
        <f aca="false">SUM((G62/17070999)*100)</f>
        <v>0.271513108283821</v>
      </c>
    </row>
    <row r="63" customFormat="false" ht="46.8" hidden="false" customHeight="true" outlineLevel="0" collapsed="false">
      <c r="A63" s="9" t="n">
        <v>756</v>
      </c>
      <c r="B63" s="10"/>
      <c r="C63" s="10"/>
      <c r="D63" s="11" t="s">
        <v>61</v>
      </c>
      <c r="E63" s="12" t="n">
        <f aca="false">E64+E70</f>
        <v>12550270</v>
      </c>
      <c r="F63" s="12" t="n">
        <f aca="false">F64+F70</f>
        <v>12550270</v>
      </c>
      <c r="G63" s="12" t="n">
        <f aca="false">G64+G70</f>
        <v>3092568</v>
      </c>
      <c r="H63" s="21" t="n">
        <f aca="false">(G63/F63)*100</f>
        <v>24.6414459609236</v>
      </c>
      <c r="I63" s="22" t="n">
        <f aca="false">SUM((G63/17070999)*100)</f>
        <v>18.1159169419435</v>
      </c>
    </row>
    <row r="64" customFormat="false" ht="22.5" hidden="false" customHeight="true" outlineLevel="0" collapsed="false">
      <c r="A64" s="15"/>
      <c r="B64" s="16" t="n">
        <v>75618</v>
      </c>
      <c r="C64" s="16"/>
      <c r="D64" s="17" t="s">
        <v>62</v>
      </c>
      <c r="E64" s="18" t="n">
        <f aca="false">E65+E66+E67</f>
        <v>1710000</v>
      </c>
      <c r="F64" s="18" t="n">
        <f aca="false">F65+F66+F67</f>
        <v>1710000</v>
      </c>
      <c r="G64" s="18" t="n">
        <f aca="false">G65+G66+G67+G68+G69</f>
        <v>597749</v>
      </c>
      <c r="H64" s="19" t="n">
        <f aca="false">(G64/F64)*100</f>
        <v>34.956081871345</v>
      </c>
      <c r="I64" s="20" t="n">
        <f aca="false">SUM((G64/17070999)*100)</f>
        <v>3.50154668745514</v>
      </c>
    </row>
    <row r="65" customFormat="false" ht="15" hidden="false" customHeight="true" outlineLevel="0" collapsed="false">
      <c r="A65" s="15"/>
      <c r="B65" s="16"/>
      <c r="C65" s="16" t="s">
        <v>63</v>
      </c>
      <c r="D65" s="17" t="s">
        <v>64</v>
      </c>
      <c r="E65" s="18" t="n">
        <v>1240450</v>
      </c>
      <c r="F65" s="18" t="n">
        <v>1240450</v>
      </c>
      <c r="G65" s="18" t="n">
        <v>286370</v>
      </c>
      <c r="H65" s="19" t="n">
        <f aca="false">(G65/F65)*100</f>
        <v>23.0859768632351</v>
      </c>
      <c r="I65" s="20" t="n">
        <f aca="false">SUM((G65/17070999)*100)</f>
        <v>1.67752338337083</v>
      </c>
    </row>
    <row r="66" customFormat="false" ht="24" hidden="false" customHeight="true" outlineLevel="0" collapsed="false">
      <c r="A66" s="15"/>
      <c r="B66" s="16"/>
      <c r="C66" s="16" t="s">
        <v>65</v>
      </c>
      <c r="D66" s="17" t="s">
        <v>66</v>
      </c>
      <c r="E66" s="18" t="n">
        <v>290000</v>
      </c>
      <c r="F66" s="18" t="n">
        <v>290000</v>
      </c>
      <c r="G66" s="18" t="n">
        <v>265292</v>
      </c>
      <c r="H66" s="19" t="n">
        <f aca="false">(G66/F66)*100</f>
        <v>91.48</v>
      </c>
      <c r="I66" s="20" t="n">
        <f aca="false">SUM((G66/17070999)*100)</f>
        <v>1.55405082034156</v>
      </c>
    </row>
    <row r="67" customFormat="false" ht="15" hidden="false" customHeight="true" outlineLevel="0" collapsed="false">
      <c r="A67" s="15"/>
      <c r="B67" s="16"/>
      <c r="C67" s="16" t="s">
        <v>67</v>
      </c>
      <c r="D67" s="17" t="s">
        <v>68</v>
      </c>
      <c r="E67" s="18" t="n">
        <v>179550</v>
      </c>
      <c r="F67" s="18" t="n">
        <v>179550</v>
      </c>
      <c r="G67" s="18" t="n">
        <v>45400</v>
      </c>
      <c r="H67" s="19" t="n">
        <f aca="false">(G67/F67)*100</f>
        <v>25.2854358117516</v>
      </c>
      <c r="I67" s="20" t="n">
        <f aca="false">SUM((G67/17070999)*100)</f>
        <v>0.265948114694401</v>
      </c>
    </row>
    <row r="68" customFormat="false" ht="15" hidden="false" customHeight="true" outlineLevel="0" collapsed="false">
      <c r="A68" s="15"/>
      <c r="B68" s="16"/>
      <c r="C68" s="16" t="s">
        <v>38</v>
      </c>
      <c r="D68" s="17" t="s">
        <v>39</v>
      </c>
      <c r="E68" s="18" t="n">
        <v>0</v>
      </c>
      <c r="F68" s="18" t="n">
        <v>0</v>
      </c>
      <c r="G68" s="18" t="n">
        <v>58</v>
      </c>
      <c r="H68" s="19" t="n">
        <v>0</v>
      </c>
      <c r="I68" s="20" t="n">
        <f aca="false">SUM((G68/17070999)*100)</f>
        <v>0.00033975750335408</v>
      </c>
    </row>
    <row r="69" customFormat="false" ht="13.8" hidden="false" customHeight="true" outlineLevel="0" collapsed="false">
      <c r="A69" s="15"/>
      <c r="B69" s="16"/>
      <c r="C69" s="16" t="s">
        <v>40</v>
      </c>
      <c r="D69" s="17" t="s">
        <v>41</v>
      </c>
      <c r="E69" s="18" t="n">
        <v>0</v>
      </c>
      <c r="F69" s="18" t="n">
        <v>0</v>
      </c>
      <c r="G69" s="18" t="n">
        <v>629</v>
      </c>
      <c r="H69" s="19" t="n">
        <v>0</v>
      </c>
      <c r="I69" s="20" t="n">
        <f aca="false">SUM((G69/17070999)*100)</f>
        <v>0.00368461154499511</v>
      </c>
    </row>
    <row r="70" customFormat="false" ht="15" hidden="false" customHeight="true" outlineLevel="0" collapsed="false">
      <c r="A70" s="15"/>
      <c r="B70" s="16" t="n">
        <v>75622</v>
      </c>
      <c r="C70" s="16"/>
      <c r="D70" s="17" t="s">
        <v>69</v>
      </c>
      <c r="E70" s="18" t="n">
        <f aca="false">E71+E72</f>
        <v>10840270</v>
      </c>
      <c r="F70" s="18" t="n">
        <f aca="false">F71+F72</f>
        <v>10840270</v>
      </c>
      <c r="G70" s="18" t="n">
        <f aca="false">G71+G72</f>
        <v>2494819</v>
      </c>
      <c r="H70" s="19" t="n">
        <f aca="false">(G70/F70)*100</f>
        <v>23.0143621883957</v>
      </c>
      <c r="I70" s="20" t="n">
        <f aca="false">SUM((G70/17070999)*100)</f>
        <v>14.6143702544883</v>
      </c>
    </row>
    <row r="71" customFormat="false" ht="13.2" hidden="false" customHeight="false" outlineLevel="0" collapsed="false">
      <c r="A71" s="15"/>
      <c r="B71" s="16"/>
      <c r="C71" s="16" t="s">
        <v>70</v>
      </c>
      <c r="D71" s="17" t="s">
        <v>71</v>
      </c>
      <c r="E71" s="18" t="n">
        <v>10730270</v>
      </c>
      <c r="F71" s="18" t="n">
        <v>10730270</v>
      </c>
      <c r="G71" s="18" t="n">
        <v>2453915</v>
      </c>
      <c r="H71" s="19" t="n">
        <f aca="false">(G71/F71)*100</f>
        <v>22.8690890350383</v>
      </c>
      <c r="I71" s="20" t="n">
        <f aca="false">SUM((G71/17070999)*100)</f>
        <v>14.3747592041919</v>
      </c>
    </row>
    <row r="72" customFormat="false" ht="13.2" hidden="false" customHeight="false" outlineLevel="0" collapsed="false">
      <c r="A72" s="15"/>
      <c r="B72" s="16"/>
      <c r="C72" s="16" t="s">
        <v>72</v>
      </c>
      <c r="D72" s="17" t="s">
        <v>73</v>
      </c>
      <c r="E72" s="18" t="n">
        <v>110000</v>
      </c>
      <c r="F72" s="18" t="n">
        <v>110000</v>
      </c>
      <c r="G72" s="18" t="n">
        <v>40904</v>
      </c>
      <c r="H72" s="19" t="n">
        <f aca="false">(G72/F72)*100</f>
        <v>37.1854545454546</v>
      </c>
      <c r="I72" s="20" t="n">
        <f aca="false">SUM((G72/17070999)*100)</f>
        <v>0.239611050296471</v>
      </c>
    </row>
    <row r="73" customFormat="false" ht="13.2" hidden="false" customHeight="false" outlineLevel="0" collapsed="false">
      <c r="A73" s="9" t="n">
        <v>758</v>
      </c>
      <c r="B73" s="10"/>
      <c r="C73" s="10"/>
      <c r="D73" s="11" t="s">
        <v>74</v>
      </c>
      <c r="E73" s="12" t="n">
        <f aca="false">E74+E76+E78</f>
        <v>18804627</v>
      </c>
      <c r="F73" s="12" t="n">
        <f aca="false">F74+F76+F78</f>
        <v>17170803</v>
      </c>
      <c r="G73" s="12" t="n">
        <f aca="false">G74+G76+G78</f>
        <v>5814923</v>
      </c>
      <c r="H73" s="21" t="n">
        <f aca="false">(G73/F73)*100</f>
        <v>33.8651780001203</v>
      </c>
      <c r="I73" s="20" t="n">
        <f aca="false">SUM((G73/17070999)*100)</f>
        <v>34.0631675978658</v>
      </c>
    </row>
    <row r="74" customFormat="false" ht="14.4" hidden="false" customHeight="true" outlineLevel="0" collapsed="false">
      <c r="A74" s="15"/>
      <c r="B74" s="16" t="n">
        <v>75801</v>
      </c>
      <c r="C74" s="16"/>
      <c r="D74" s="17" t="s">
        <v>75</v>
      </c>
      <c r="E74" s="18" t="n">
        <f aca="false">E75</f>
        <v>12941120</v>
      </c>
      <c r="F74" s="18" t="n">
        <f aca="false">F75</f>
        <v>11307902</v>
      </c>
      <c r="G74" s="18" t="n">
        <f aca="false">G75</f>
        <v>4349195</v>
      </c>
      <c r="H74" s="19" t="n">
        <f aca="false">(G74/F74)*100</f>
        <v>38.4615554680258</v>
      </c>
      <c r="I74" s="20" t="n">
        <f aca="false">SUM((G74/17070999)*100)</f>
        <v>25.477097151725</v>
      </c>
    </row>
    <row r="75" customFormat="false" ht="13.2" hidden="false" customHeight="false" outlineLevel="0" collapsed="false">
      <c r="A75" s="15"/>
      <c r="B75" s="16"/>
      <c r="C75" s="16" t="n">
        <v>2920</v>
      </c>
      <c r="D75" s="17" t="s">
        <v>76</v>
      </c>
      <c r="E75" s="18" t="n">
        <v>12941120</v>
      </c>
      <c r="F75" s="18" t="n">
        <v>11307902</v>
      </c>
      <c r="G75" s="18" t="n">
        <v>4349195</v>
      </c>
      <c r="H75" s="19" t="n">
        <f aca="false">(G75/F75)*100</f>
        <v>38.4615554680258</v>
      </c>
      <c r="I75" s="20" t="n">
        <f aca="false">SUM((G75/17070999)*100)</f>
        <v>25.477097151725</v>
      </c>
    </row>
    <row r="76" customFormat="false" ht="13.2" hidden="false" customHeight="false" outlineLevel="0" collapsed="false">
      <c r="A76" s="15"/>
      <c r="B76" s="16" t="n">
        <v>75803</v>
      </c>
      <c r="C76" s="16"/>
      <c r="D76" s="17" t="s">
        <v>77</v>
      </c>
      <c r="E76" s="18" t="n">
        <f aca="false">E77</f>
        <v>4183531</v>
      </c>
      <c r="F76" s="18" t="n">
        <f aca="false">F77</f>
        <v>4183531</v>
      </c>
      <c r="G76" s="18" t="n">
        <f aca="false">G77</f>
        <v>1045884</v>
      </c>
      <c r="H76" s="19" t="n">
        <f aca="false">(G76/F76)*100</f>
        <v>25.0000298790663</v>
      </c>
      <c r="I76" s="20" t="n">
        <f aca="false">SUM((G76/17070999)*100)</f>
        <v>6.12667132134446</v>
      </c>
    </row>
    <row r="77" customFormat="false" ht="13.2" hidden="false" customHeight="false" outlineLevel="0" collapsed="false">
      <c r="A77" s="15"/>
      <c r="B77" s="16"/>
      <c r="C77" s="16" t="n">
        <v>2920</v>
      </c>
      <c r="D77" s="17" t="s">
        <v>76</v>
      </c>
      <c r="E77" s="18" t="n">
        <v>4183531</v>
      </c>
      <c r="F77" s="18" t="n">
        <v>4183531</v>
      </c>
      <c r="G77" s="18" t="n">
        <v>1045884</v>
      </c>
      <c r="H77" s="19" t="n">
        <f aca="false">(G77/F77)*100</f>
        <v>25.0000298790663</v>
      </c>
      <c r="I77" s="20" t="n">
        <f aca="false">SUM((G77/17070999)*100)</f>
        <v>6.12667132134446</v>
      </c>
    </row>
    <row r="78" customFormat="false" ht="13.2" hidden="false" customHeight="false" outlineLevel="0" collapsed="false">
      <c r="A78" s="15"/>
      <c r="B78" s="16" t="n">
        <v>75832</v>
      </c>
      <c r="C78" s="17"/>
      <c r="D78" s="17" t="s">
        <v>78</v>
      </c>
      <c r="E78" s="18" t="n">
        <f aca="false">E79</f>
        <v>1679976</v>
      </c>
      <c r="F78" s="18" t="n">
        <f aca="false">F79</f>
        <v>1679370</v>
      </c>
      <c r="G78" s="18" t="n">
        <f aca="false">G79</f>
        <v>419844</v>
      </c>
      <c r="H78" s="19" t="n">
        <f aca="false">(G78/F78)*100</f>
        <v>25.000089319209</v>
      </c>
      <c r="I78" s="20" t="n">
        <f aca="false">SUM((G78/17070999)*100)</f>
        <v>2.45939912479639</v>
      </c>
    </row>
    <row r="79" customFormat="false" ht="13.2" hidden="false" customHeight="false" outlineLevel="0" collapsed="false">
      <c r="A79" s="15"/>
      <c r="B79" s="16"/>
      <c r="C79" s="16" t="n">
        <v>2920</v>
      </c>
      <c r="D79" s="17" t="s">
        <v>76</v>
      </c>
      <c r="E79" s="18" t="n">
        <v>1679976</v>
      </c>
      <c r="F79" s="18" t="n">
        <v>1679370</v>
      </c>
      <c r="G79" s="18" t="n">
        <v>419844</v>
      </c>
      <c r="H79" s="19" t="n">
        <f aca="false">(G79/F79)*100</f>
        <v>25.000089319209</v>
      </c>
      <c r="I79" s="20" t="n">
        <f aca="false">SUM((G79/17070999)*100)</f>
        <v>2.45939912479639</v>
      </c>
    </row>
    <row r="80" customFormat="false" ht="13.2" hidden="false" customHeight="false" outlineLevel="0" collapsed="false">
      <c r="A80" s="9" t="n">
        <v>801</v>
      </c>
      <c r="B80" s="10"/>
      <c r="C80" s="10"/>
      <c r="D80" s="11" t="s">
        <v>79</v>
      </c>
      <c r="E80" s="12" t="n">
        <f aca="false">E81+E84+E92+E94+E100+E107+E112+E109+E105</f>
        <v>4446050</v>
      </c>
      <c r="F80" s="12" t="n">
        <f aca="false">F81+F84+F92+F94+F100+F107+F112+F109+F105</f>
        <v>4101879</v>
      </c>
      <c r="G80" s="12" t="n">
        <f aca="false">G81+G84+G92+G94+G100+G107+G112+G109+G105</f>
        <v>1498979</v>
      </c>
      <c r="H80" s="21" t="n">
        <f aca="false">(G80/F80)*100</f>
        <v>36.5437156971232</v>
      </c>
      <c r="I80" s="22" t="n">
        <f aca="false">SUM((G80/17070999)*100)</f>
        <v>8.78085107965855</v>
      </c>
    </row>
    <row r="81" customFormat="false" ht="13.2" hidden="false" customHeight="false" outlineLevel="0" collapsed="false">
      <c r="A81" s="15"/>
      <c r="B81" s="16" t="n">
        <v>80102</v>
      </c>
      <c r="C81" s="16"/>
      <c r="D81" s="17" t="s">
        <v>80</v>
      </c>
      <c r="E81" s="18" t="n">
        <f aca="false">E82+E83</f>
        <v>250</v>
      </c>
      <c r="F81" s="18" t="n">
        <f aca="false">F82+F83</f>
        <v>250</v>
      </c>
      <c r="G81" s="18" t="n">
        <f aca="false">G82+G83</f>
        <v>80</v>
      </c>
      <c r="H81" s="19" t="n">
        <f aca="false">(G81/F81)*100</f>
        <v>32</v>
      </c>
      <c r="I81" s="20" t="n">
        <f aca="false">SUM((G81/17070999)*100)</f>
        <v>0.000468631039109076</v>
      </c>
    </row>
    <row r="82" customFormat="false" ht="13.2" hidden="false" customHeight="false" outlineLevel="0" collapsed="false">
      <c r="A82" s="15"/>
      <c r="B82" s="16"/>
      <c r="C82" s="16" t="s">
        <v>40</v>
      </c>
      <c r="D82" s="17" t="s">
        <v>41</v>
      </c>
      <c r="E82" s="18" t="n">
        <v>150</v>
      </c>
      <c r="F82" s="18" t="n">
        <v>150</v>
      </c>
      <c r="G82" s="18" t="n">
        <v>40</v>
      </c>
      <c r="H82" s="19" t="n">
        <f aca="false">(G82/F82)*100</f>
        <v>26.6666666666667</v>
      </c>
      <c r="I82" s="20" t="n">
        <f aca="false">SUM((G82/17070999)*100)</f>
        <v>0.000234315519554538</v>
      </c>
    </row>
    <row r="83" customFormat="false" ht="13.2" hidden="false" customHeight="false" outlineLevel="0" collapsed="false">
      <c r="A83" s="15"/>
      <c r="B83" s="16"/>
      <c r="C83" s="16" t="s">
        <v>23</v>
      </c>
      <c r="D83" s="17" t="s">
        <v>24</v>
      </c>
      <c r="E83" s="18" t="n">
        <v>100</v>
      </c>
      <c r="F83" s="18" t="n">
        <v>100</v>
      </c>
      <c r="G83" s="18" t="n">
        <v>40</v>
      </c>
      <c r="H83" s="19" t="n">
        <f aca="false">(G83/F83)*100</f>
        <v>40</v>
      </c>
      <c r="I83" s="20" t="n">
        <f aca="false">SUM((G83/17070999)*100)</f>
        <v>0.000234315519554538</v>
      </c>
    </row>
    <row r="84" customFormat="false" ht="12.75" hidden="false" customHeight="true" outlineLevel="0" collapsed="false">
      <c r="A84" s="15"/>
      <c r="B84" s="16" t="n">
        <v>80110</v>
      </c>
      <c r="C84" s="16"/>
      <c r="D84" s="17" t="s">
        <v>81</v>
      </c>
      <c r="E84" s="18" t="n">
        <f aca="false">E86+E87+E89+E90+E85+E88+E91</f>
        <v>4196161</v>
      </c>
      <c r="F84" s="18" t="n">
        <f aca="false">F86+F87+F89+F90+F85+F88+F91</f>
        <v>3850790</v>
      </c>
      <c r="G84" s="18" t="n">
        <f aca="false">G86+G87+G89+G90+G85+G88+G91</f>
        <v>1422665</v>
      </c>
      <c r="H84" s="19" t="n">
        <f aca="false">(G84/F84)*100</f>
        <v>36.9447567901651</v>
      </c>
      <c r="I84" s="20" t="n">
        <f aca="false">SUM((G84/17070999)*100)</f>
        <v>8.33381221567642</v>
      </c>
    </row>
    <row r="85" customFormat="false" ht="12.75" hidden="false" customHeight="true" outlineLevel="0" collapsed="false">
      <c r="A85" s="15"/>
      <c r="B85" s="16"/>
      <c r="C85" s="16" t="s">
        <v>38</v>
      </c>
      <c r="D85" s="17" t="s">
        <v>39</v>
      </c>
      <c r="E85" s="18" t="n">
        <v>190</v>
      </c>
      <c r="F85" s="18" t="n">
        <v>190</v>
      </c>
      <c r="G85" s="18" t="n">
        <v>11</v>
      </c>
      <c r="H85" s="19" t="n">
        <f aca="false">(G85/F85)*100</f>
        <v>5.78947368421053</v>
      </c>
      <c r="I85" s="20" t="n">
        <f aca="false">SUM((G85/17070999)*100)</f>
        <v>6.4436767877498E-005</v>
      </c>
    </row>
    <row r="86" customFormat="false" ht="36" hidden="false" customHeight="true" outlineLevel="0" collapsed="false">
      <c r="A86" s="15"/>
      <c r="B86" s="16"/>
      <c r="C86" s="16" t="s">
        <v>29</v>
      </c>
      <c r="D86" s="17" t="s">
        <v>30</v>
      </c>
      <c r="E86" s="18" t="n">
        <v>8560</v>
      </c>
      <c r="F86" s="18" t="n">
        <v>8560</v>
      </c>
      <c r="G86" s="18" t="n">
        <v>2852</v>
      </c>
      <c r="H86" s="19" t="n">
        <f aca="false">(G86/F86)*100</f>
        <v>33.3177570093458</v>
      </c>
      <c r="I86" s="20" t="n">
        <f aca="false">SUM((G86/17070999)*100)</f>
        <v>0.0167066965442386</v>
      </c>
    </row>
    <row r="87" customFormat="false" ht="13.2" hidden="false" customHeight="false" outlineLevel="0" collapsed="false">
      <c r="A87" s="15"/>
      <c r="B87" s="16"/>
      <c r="C87" s="16" t="s">
        <v>40</v>
      </c>
      <c r="D87" s="17" t="s">
        <v>41</v>
      </c>
      <c r="E87" s="18" t="n">
        <v>180</v>
      </c>
      <c r="F87" s="18" t="n">
        <v>180</v>
      </c>
      <c r="G87" s="18" t="n">
        <v>64</v>
      </c>
      <c r="H87" s="19" t="n">
        <f aca="false">(G87/F87)*100</f>
        <v>35.5555555555556</v>
      </c>
      <c r="I87" s="20" t="n">
        <f aca="false">SUM((G87/17070999)*100)</f>
        <v>0.000374904831287261</v>
      </c>
    </row>
    <row r="88" customFormat="false" ht="13.2" hidden="false" customHeight="false" outlineLevel="0" collapsed="false">
      <c r="A88" s="15"/>
      <c r="B88" s="16"/>
      <c r="C88" s="16" t="s">
        <v>82</v>
      </c>
      <c r="D88" s="17" t="s">
        <v>83</v>
      </c>
      <c r="E88" s="18" t="n">
        <v>0</v>
      </c>
      <c r="F88" s="18" t="n">
        <v>0</v>
      </c>
      <c r="G88" s="18" t="n">
        <v>0</v>
      </c>
      <c r="H88" s="19" t="n">
        <v>0</v>
      </c>
      <c r="I88" s="20" t="n">
        <f aca="false">SUM((G88/17070999)*100)</f>
        <v>0</v>
      </c>
    </row>
    <row r="89" customFormat="false" ht="13.2" hidden="false" customHeight="false" outlineLevel="0" collapsed="false">
      <c r="A89" s="15"/>
      <c r="B89" s="16"/>
      <c r="C89" s="16" t="s">
        <v>23</v>
      </c>
      <c r="D89" s="17" t="s">
        <v>24</v>
      </c>
      <c r="E89" s="18" t="n">
        <v>240</v>
      </c>
      <c r="F89" s="18" t="n">
        <v>240</v>
      </c>
      <c r="G89" s="18" t="n">
        <v>102</v>
      </c>
      <c r="H89" s="19" t="n">
        <f aca="false">(G89/F89)*100</f>
        <v>42.5</v>
      </c>
      <c r="I89" s="20" t="n">
        <f aca="false">SUM((G89/17070999)*100)</f>
        <v>0.000597504574864072</v>
      </c>
    </row>
    <row r="90" customFormat="false" ht="24.75" hidden="false" customHeight="true" outlineLevel="0" collapsed="false">
      <c r="A90" s="15"/>
      <c r="B90" s="16"/>
      <c r="C90" s="16" t="n">
        <v>2310</v>
      </c>
      <c r="D90" s="17" t="s">
        <v>52</v>
      </c>
      <c r="E90" s="18" t="n">
        <v>4178641</v>
      </c>
      <c r="F90" s="18" t="n">
        <v>3841620</v>
      </c>
      <c r="G90" s="18" t="n">
        <v>1419636</v>
      </c>
      <c r="H90" s="19" t="n">
        <f aca="false">(G90/F90)*100</f>
        <v>36.9540974901214</v>
      </c>
      <c r="I90" s="20" t="n">
        <f aca="false">SUM((G90/17070999)*100)</f>
        <v>8.31606867295816</v>
      </c>
    </row>
    <row r="91" customFormat="false" ht="36" hidden="false" customHeight="true" outlineLevel="0" collapsed="false">
      <c r="A91" s="15"/>
      <c r="B91" s="16"/>
      <c r="C91" s="16" t="n">
        <v>6610</v>
      </c>
      <c r="D91" s="17" t="s">
        <v>84</v>
      </c>
      <c r="E91" s="18" t="n">
        <v>8350</v>
      </c>
      <c r="F91" s="18" t="n">
        <v>0</v>
      </c>
      <c r="G91" s="18"/>
      <c r="H91" s="19" t="n">
        <v>0</v>
      </c>
      <c r="I91" s="20" t="n">
        <f aca="false">SUM((G91/17070999)*100)</f>
        <v>0</v>
      </c>
    </row>
    <row r="92" customFormat="false" ht="13.2" hidden="false" customHeight="false" outlineLevel="0" collapsed="false">
      <c r="A92" s="15"/>
      <c r="B92" s="16" t="n">
        <v>80113</v>
      </c>
      <c r="C92" s="16"/>
      <c r="D92" s="17" t="s">
        <v>85</v>
      </c>
      <c r="E92" s="18" t="n">
        <f aca="false">E93</f>
        <v>12000</v>
      </c>
      <c r="F92" s="18" t="n">
        <f aca="false">F93</f>
        <v>12000</v>
      </c>
      <c r="G92" s="18" t="n">
        <f aca="false">G93</f>
        <v>3000</v>
      </c>
      <c r="H92" s="19" t="n">
        <f aca="false">(G92/F92)*100</f>
        <v>25</v>
      </c>
      <c r="I92" s="20" t="n">
        <f aca="false">SUM((G92/17070999)*100)</f>
        <v>0.0175736639665904</v>
      </c>
    </row>
    <row r="93" customFormat="false" ht="36.75" hidden="false" customHeight="true" outlineLevel="0" collapsed="false">
      <c r="A93" s="15"/>
      <c r="B93" s="16"/>
      <c r="C93" s="16" t="n">
        <v>2310</v>
      </c>
      <c r="D93" s="17" t="s">
        <v>86</v>
      </c>
      <c r="E93" s="18" t="n">
        <v>12000</v>
      </c>
      <c r="F93" s="18" t="n">
        <v>12000</v>
      </c>
      <c r="G93" s="18" t="n">
        <v>3000</v>
      </c>
      <c r="H93" s="19" t="n">
        <f aca="false">(G93/F93)*100</f>
        <v>25</v>
      </c>
      <c r="I93" s="20" t="n">
        <f aca="false">SUM((G93/17070999)*100)</f>
        <v>0.0175736639665904</v>
      </c>
    </row>
    <row r="94" customFormat="false" ht="13.2" hidden="false" customHeight="false" outlineLevel="0" collapsed="false">
      <c r="A94" s="15"/>
      <c r="B94" s="16" t="n">
        <v>80120</v>
      </c>
      <c r="C94" s="16"/>
      <c r="D94" s="17" t="s">
        <v>87</v>
      </c>
      <c r="E94" s="18" t="n">
        <f aca="false">E95+E96+E97+E98</f>
        <v>7090</v>
      </c>
      <c r="F94" s="18" t="n">
        <f aca="false">F95+F96+F97+F98</f>
        <v>7090</v>
      </c>
      <c r="G94" s="18" t="n">
        <f aca="false">G95+G96+G97+G98+G99</f>
        <v>2915</v>
      </c>
      <c r="H94" s="19" t="n">
        <f aca="false">(G94/F94)*100</f>
        <v>41.114245416079</v>
      </c>
      <c r="I94" s="20" t="n">
        <f aca="false">SUM((G94/17070999)*100)</f>
        <v>0.017075743487537</v>
      </c>
    </row>
    <row r="95" customFormat="false" ht="13.2" hidden="false" customHeight="false" outlineLevel="0" collapsed="false">
      <c r="A95" s="15"/>
      <c r="B95" s="16"/>
      <c r="C95" s="16" t="s">
        <v>38</v>
      </c>
      <c r="D95" s="17" t="s">
        <v>39</v>
      </c>
      <c r="E95" s="18" t="n">
        <v>500</v>
      </c>
      <c r="F95" s="18" t="n">
        <v>500</v>
      </c>
      <c r="G95" s="18" t="n">
        <v>85</v>
      </c>
      <c r="H95" s="19" t="n">
        <f aca="false">(G95/F95)*100</f>
        <v>17</v>
      </c>
      <c r="I95" s="20" t="n">
        <f aca="false">SUM((G95/17070999)*100)</f>
        <v>0.000497920479053393</v>
      </c>
    </row>
    <row r="96" customFormat="false" ht="37.8" hidden="false" customHeight="true" outlineLevel="0" collapsed="false">
      <c r="A96" s="15"/>
      <c r="B96" s="16"/>
      <c r="C96" s="16" t="s">
        <v>29</v>
      </c>
      <c r="D96" s="17" t="s">
        <v>30</v>
      </c>
      <c r="E96" s="18" t="n">
        <v>5490</v>
      </c>
      <c r="F96" s="18" t="n">
        <v>5490</v>
      </c>
      <c r="G96" s="18" t="n">
        <v>1875</v>
      </c>
      <c r="H96" s="19" t="n">
        <f aca="false">(G96/F96)*100</f>
        <v>34.1530054644809</v>
      </c>
      <c r="I96" s="20" t="n">
        <f aca="false">SUM((G96/17070999)*100)</f>
        <v>0.010983539979119</v>
      </c>
    </row>
    <row r="97" customFormat="false" ht="13.2" hidden="false" customHeight="false" outlineLevel="0" collapsed="false">
      <c r="A97" s="15"/>
      <c r="B97" s="16"/>
      <c r="C97" s="16" t="s">
        <v>40</v>
      </c>
      <c r="D97" s="17" t="s">
        <v>41</v>
      </c>
      <c r="E97" s="18" t="n">
        <v>320</v>
      </c>
      <c r="F97" s="18" t="n">
        <v>320</v>
      </c>
      <c r="G97" s="18" t="n">
        <v>112</v>
      </c>
      <c r="H97" s="19" t="n">
        <f aca="false">(G97/F97)*100</f>
        <v>35</v>
      </c>
      <c r="I97" s="20" t="n">
        <f aca="false">SUM((G97/17070999)*100)</f>
        <v>0.000656083454752707</v>
      </c>
    </row>
    <row r="98" customFormat="false" ht="13.2" hidden="false" customHeight="false" outlineLevel="0" collapsed="false">
      <c r="A98" s="15"/>
      <c r="B98" s="16"/>
      <c r="C98" s="16" t="s">
        <v>23</v>
      </c>
      <c r="D98" s="17" t="s">
        <v>24</v>
      </c>
      <c r="E98" s="18" t="n">
        <v>780</v>
      </c>
      <c r="F98" s="18" t="n">
        <v>780</v>
      </c>
      <c r="G98" s="18" t="n">
        <v>143</v>
      </c>
      <c r="H98" s="19" t="n">
        <f aca="false">(G98/F98)*100</f>
        <v>18.3333333333333</v>
      </c>
      <c r="I98" s="20" t="n">
        <f aca="false">SUM((G98/17070999)*100)</f>
        <v>0.000837677982407474</v>
      </c>
    </row>
    <row r="99" customFormat="false" ht="13.2" hidden="false" customHeight="false" outlineLevel="0" collapsed="false">
      <c r="A99" s="15"/>
      <c r="B99" s="16"/>
      <c r="C99" s="16" t="s">
        <v>82</v>
      </c>
      <c r="D99" s="17" t="s">
        <v>83</v>
      </c>
      <c r="E99" s="18" t="n">
        <v>0</v>
      </c>
      <c r="F99" s="18" t="n">
        <v>0</v>
      </c>
      <c r="G99" s="18" t="n">
        <v>700</v>
      </c>
      <c r="H99" s="19" t="n">
        <v>0</v>
      </c>
      <c r="I99" s="20" t="n">
        <f aca="false">SUM((G99/17070999)*100)</f>
        <v>0.00410052159220442</v>
      </c>
    </row>
    <row r="100" customFormat="false" ht="13.2" hidden="false" customHeight="false" outlineLevel="0" collapsed="false">
      <c r="A100" s="15"/>
      <c r="B100" s="16" t="n">
        <v>80130</v>
      </c>
      <c r="C100" s="16"/>
      <c r="D100" s="17" t="s">
        <v>88</v>
      </c>
      <c r="E100" s="18" t="n">
        <f aca="false">E101+E102+E103+E104</f>
        <v>2000</v>
      </c>
      <c r="F100" s="18" t="n">
        <f aca="false">F101+F102+F103+F104</f>
        <v>2000</v>
      </c>
      <c r="G100" s="18" t="n">
        <f aca="false">G101+G102+G103+G104</f>
        <v>2694</v>
      </c>
      <c r="H100" s="19" t="n">
        <f aca="false">(G100/F100)*100</f>
        <v>134.7</v>
      </c>
      <c r="I100" s="20" t="n">
        <f aca="false">SUM((G100/17070999)*100)</f>
        <v>0.0157811502419981</v>
      </c>
    </row>
    <row r="101" customFormat="false" ht="13.2" hidden="false" customHeight="false" outlineLevel="0" collapsed="false">
      <c r="A101" s="15"/>
      <c r="B101" s="16"/>
      <c r="C101" s="16" t="s">
        <v>38</v>
      </c>
      <c r="D101" s="17" t="s">
        <v>39</v>
      </c>
      <c r="E101" s="18" t="n">
        <v>200</v>
      </c>
      <c r="F101" s="18" t="n">
        <v>200</v>
      </c>
      <c r="G101" s="18" t="n">
        <v>113</v>
      </c>
      <c r="H101" s="19" t="n">
        <f aca="false">(G101/F101)*100</f>
        <v>56.5</v>
      </c>
      <c r="I101" s="20" t="n">
        <f aca="false">SUM((G101/17070999)*100)</f>
        <v>0.00066194134274157</v>
      </c>
      <c r="L101" s="0" t="s">
        <v>89</v>
      </c>
    </row>
    <row r="102" customFormat="false" ht="36.6" hidden="false" customHeight="true" outlineLevel="0" collapsed="false">
      <c r="A102" s="15"/>
      <c r="B102" s="16"/>
      <c r="C102" s="16" t="s">
        <v>29</v>
      </c>
      <c r="D102" s="17" t="s">
        <v>30</v>
      </c>
      <c r="E102" s="18" t="n">
        <v>1200</v>
      </c>
      <c r="F102" s="18" t="n">
        <v>1200</v>
      </c>
      <c r="G102" s="18" t="n">
        <v>406</v>
      </c>
      <c r="H102" s="19" t="n">
        <f aca="false">(G102/F102)*100</f>
        <v>33.8333333333333</v>
      </c>
      <c r="I102" s="20" t="n">
        <f aca="false">SUM((G102/17070999)*100)</f>
        <v>0.00237830252347856</v>
      </c>
    </row>
    <row r="103" customFormat="false" ht="13.2" hidden="false" customHeight="false" outlineLevel="0" collapsed="false">
      <c r="A103" s="15"/>
      <c r="B103" s="16"/>
      <c r="C103" s="16" t="s">
        <v>40</v>
      </c>
      <c r="D103" s="17" t="s">
        <v>41</v>
      </c>
      <c r="E103" s="18" t="n">
        <v>300</v>
      </c>
      <c r="F103" s="18" t="n">
        <v>300</v>
      </c>
      <c r="G103" s="18" t="n">
        <v>60</v>
      </c>
      <c r="H103" s="19" t="n">
        <f aca="false">(G103/F103)*100</f>
        <v>20</v>
      </c>
      <c r="I103" s="20" t="n">
        <f aca="false">SUM((G103/17070999)*100)</f>
        <v>0.000351473279331807</v>
      </c>
    </row>
    <row r="104" customFormat="false" ht="13.2" hidden="false" customHeight="false" outlineLevel="0" collapsed="false">
      <c r="A104" s="15"/>
      <c r="B104" s="16"/>
      <c r="C104" s="16" t="s">
        <v>23</v>
      </c>
      <c r="D104" s="17" t="s">
        <v>24</v>
      </c>
      <c r="E104" s="18" t="n">
        <v>300</v>
      </c>
      <c r="F104" s="18" t="n">
        <v>300</v>
      </c>
      <c r="G104" s="18" t="n">
        <v>2115</v>
      </c>
      <c r="H104" s="19" t="n">
        <f aca="false">(G104/F104)*100</f>
        <v>705</v>
      </c>
      <c r="I104" s="20" t="n">
        <f aca="false">SUM((G104/17070999)*100)</f>
        <v>0.0123894330964462</v>
      </c>
    </row>
    <row r="105" customFormat="false" ht="13.2" hidden="false" customHeight="false" outlineLevel="0" collapsed="false">
      <c r="A105" s="15"/>
      <c r="B105" s="16" t="n">
        <v>80134</v>
      </c>
      <c r="C105" s="16"/>
      <c r="D105" s="17" t="s">
        <v>90</v>
      </c>
      <c r="E105" s="18" t="n">
        <v>80</v>
      </c>
      <c r="F105" s="18" t="n">
        <v>80</v>
      </c>
      <c r="G105" s="18" t="n">
        <f aca="false">G106</f>
        <v>33</v>
      </c>
      <c r="H105" s="19" t="n">
        <f aca="false">(G105/F105)*100</f>
        <v>41.25</v>
      </c>
      <c r="I105" s="20" t="n">
        <f aca="false">SUM((G105/17070999)*100)</f>
        <v>0.000193310303632494</v>
      </c>
    </row>
    <row r="106" customFormat="false" ht="13.2" hidden="false" customHeight="false" outlineLevel="0" collapsed="false">
      <c r="A106" s="15"/>
      <c r="B106" s="16"/>
      <c r="C106" s="16" t="s">
        <v>23</v>
      </c>
      <c r="D106" s="17" t="s">
        <v>91</v>
      </c>
      <c r="E106" s="18" t="n">
        <v>80</v>
      </c>
      <c r="F106" s="18" t="n">
        <v>80</v>
      </c>
      <c r="G106" s="18" t="n">
        <v>33</v>
      </c>
      <c r="H106" s="19" t="n">
        <f aca="false">(G106/F106)*100</f>
        <v>41.25</v>
      </c>
      <c r="I106" s="20" t="n">
        <f aca="false">SUM((G106/17070999)*100)</f>
        <v>0.000193310303632494</v>
      </c>
    </row>
    <row r="107" customFormat="false" ht="13.2" hidden="false" customHeight="false" outlineLevel="0" collapsed="false">
      <c r="A107" s="15"/>
      <c r="B107" s="16" t="n">
        <v>80146</v>
      </c>
      <c r="C107" s="16"/>
      <c r="D107" s="17" t="s">
        <v>92</v>
      </c>
      <c r="E107" s="18" t="n">
        <f aca="false">E108</f>
        <v>17015</v>
      </c>
      <c r="F107" s="18" t="n">
        <f aca="false">F108</f>
        <v>17015</v>
      </c>
      <c r="G107" s="18" t="n">
        <f aca="false">G108</f>
        <v>2992</v>
      </c>
      <c r="H107" s="19" t="n">
        <f aca="false">(G107/F107)*100</f>
        <v>17.5844842785777</v>
      </c>
      <c r="I107" s="20" t="n">
        <f aca="false">SUM((G107/17070999)*100)</f>
        <v>0.0175268008626794</v>
      </c>
    </row>
    <row r="108" customFormat="false" ht="25.5" hidden="false" customHeight="true" outlineLevel="0" collapsed="false">
      <c r="A108" s="15"/>
      <c r="B108" s="16"/>
      <c r="C108" s="16" t="n">
        <v>2310</v>
      </c>
      <c r="D108" s="17" t="s">
        <v>93</v>
      </c>
      <c r="E108" s="18" t="n">
        <v>17015</v>
      </c>
      <c r="F108" s="18" t="n">
        <v>17015</v>
      </c>
      <c r="G108" s="18" t="n">
        <v>2992</v>
      </c>
      <c r="H108" s="19" t="n">
        <f aca="false">(G108/F108)*100</f>
        <v>17.5844842785777</v>
      </c>
      <c r="I108" s="20" t="n">
        <f aca="false">SUM((G108/17070999)*100)</f>
        <v>0.0175268008626794</v>
      </c>
    </row>
    <row r="109" customFormat="false" ht="49.5" hidden="false" customHeight="true" outlineLevel="0" collapsed="false">
      <c r="A109" s="15"/>
      <c r="B109" s="16" t="n">
        <v>80150</v>
      </c>
      <c r="C109" s="16"/>
      <c r="D109" s="17" t="s">
        <v>94</v>
      </c>
      <c r="E109" s="18" t="n">
        <f aca="false">E110+E111</f>
        <v>155598</v>
      </c>
      <c r="F109" s="18" t="n">
        <f aca="false">F110+F111</f>
        <v>155598</v>
      </c>
      <c r="G109" s="18" t="n">
        <f aca="false">G110+G111</f>
        <v>47944</v>
      </c>
      <c r="H109" s="19" t="n">
        <f aca="false">(G109/F109)*100</f>
        <v>30.8127353822029</v>
      </c>
      <c r="I109" s="20" t="n">
        <f aca="false">SUM((G109/17070999)*100)</f>
        <v>0.280850581738069</v>
      </c>
    </row>
    <row r="110" customFormat="false" ht="12" hidden="false" customHeight="true" outlineLevel="0" collapsed="false">
      <c r="A110" s="15"/>
      <c r="B110" s="16"/>
      <c r="C110" s="16" t="s">
        <v>23</v>
      </c>
      <c r="D110" s="17" t="s">
        <v>24</v>
      </c>
      <c r="E110" s="18" t="n">
        <v>0</v>
      </c>
      <c r="F110" s="18"/>
      <c r="G110" s="18" t="n">
        <v>4</v>
      </c>
      <c r="H110" s="19" t="n">
        <v>0</v>
      </c>
      <c r="I110" s="20" t="n">
        <f aca="false">SUM((G110/17070999)*100)</f>
        <v>2.34315519554538E-005</v>
      </c>
    </row>
    <row r="111" customFormat="false" ht="25.5" hidden="false" customHeight="true" outlineLevel="0" collapsed="false">
      <c r="A111" s="15"/>
      <c r="B111" s="16"/>
      <c r="C111" s="16" t="n">
        <v>2310</v>
      </c>
      <c r="D111" s="17" t="s">
        <v>93</v>
      </c>
      <c r="E111" s="18" t="n">
        <v>155598</v>
      </c>
      <c r="F111" s="18" t="n">
        <v>155598</v>
      </c>
      <c r="G111" s="18" t="n">
        <v>47940</v>
      </c>
      <c r="H111" s="19" t="n">
        <f aca="false">(G111/F111)*100</f>
        <v>30.8101646550727</v>
      </c>
      <c r="I111" s="20" t="n">
        <f aca="false">SUM((G111/17070999)*100)</f>
        <v>0.280827150186114</v>
      </c>
    </row>
    <row r="112" customFormat="false" ht="13.2" hidden="false" customHeight="false" outlineLevel="0" collapsed="false">
      <c r="A112" s="15"/>
      <c r="B112" s="16" t="n">
        <v>80195</v>
      </c>
      <c r="C112" s="16"/>
      <c r="D112" s="17" t="s">
        <v>14</v>
      </c>
      <c r="E112" s="18" t="n">
        <f aca="false">E113</f>
        <v>55856</v>
      </c>
      <c r="F112" s="18" t="n">
        <f aca="false">F113</f>
        <v>57056</v>
      </c>
      <c r="G112" s="18" t="n">
        <f aca="false">G113</f>
        <v>16656</v>
      </c>
      <c r="H112" s="19" t="n">
        <f aca="false">(G112/F112)*100</f>
        <v>29.1923724060572</v>
      </c>
      <c r="I112" s="20" t="n">
        <f aca="false">SUM((G112/17070999)*100)</f>
        <v>0.0975689823425097</v>
      </c>
    </row>
    <row r="113" customFormat="false" ht="29.25" hidden="false" customHeight="true" outlineLevel="0" collapsed="false">
      <c r="A113" s="15"/>
      <c r="B113" s="16"/>
      <c r="C113" s="16" t="n">
        <v>2310</v>
      </c>
      <c r="D113" s="17" t="s">
        <v>93</v>
      </c>
      <c r="E113" s="18" t="n">
        <v>55856</v>
      </c>
      <c r="F113" s="18" t="n">
        <v>57056</v>
      </c>
      <c r="G113" s="18" t="n">
        <v>16656</v>
      </c>
      <c r="H113" s="19" t="n">
        <f aca="false">(G113/F113)*100</f>
        <v>29.1923724060572</v>
      </c>
      <c r="I113" s="20" t="n">
        <f aca="false">SUM((G113/17070999)*100)</f>
        <v>0.0975689823425097</v>
      </c>
    </row>
    <row r="114" customFormat="false" ht="13.2" hidden="false" customHeight="false" outlineLevel="0" collapsed="false">
      <c r="A114" s="9" t="n">
        <v>851</v>
      </c>
      <c r="B114" s="10"/>
      <c r="C114" s="10"/>
      <c r="D114" s="11" t="s">
        <v>95</v>
      </c>
      <c r="E114" s="12" t="n">
        <f aca="false">E115</f>
        <v>3504000</v>
      </c>
      <c r="F114" s="12" t="n">
        <f aca="false">F115</f>
        <v>3491000</v>
      </c>
      <c r="G114" s="12" t="n">
        <f aca="false">G115</f>
        <v>471749</v>
      </c>
      <c r="H114" s="21" t="n">
        <f aca="false">(G114/F114)*100</f>
        <v>13.5132913205385</v>
      </c>
      <c r="I114" s="22" t="n">
        <f aca="false">SUM((G114/17070999)*100)</f>
        <v>2.76345280085834</v>
      </c>
    </row>
    <row r="115" customFormat="false" ht="26.25" hidden="false" customHeight="true" outlineLevel="0" collapsed="false">
      <c r="A115" s="15"/>
      <c r="B115" s="16" t="n">
        <v>85156</v>
      </c>
      <c r="C115" s="16"/>
      <c r="D115" s="17" t="s">
        <v>96</v>
      </c>
      <c r="E115" s="18" t="n">
        <f aca="false">E116</f>
        <v>3504000</v>
      </c>
      <c r="F115" s="18" t="n">
        <f aca="false">F116</f>
        <v>3491000</v>
      </c>
      <c r="G115" s="18" t="n">
        <f aca="false">G116</f>
        <v>471749</v>
      </c>
      <c r="H115" s="19" t="n">
        <f aca="false">(G115/F115)*100</f>
        <v>13.5132913205385</v>
      </c>
      <c r="I115" s="20" t="n">
        <f aca="false">SUM((G115/17070999)*100)</f>
        <v>2.76345280085834</v>
      </c>
    </row>
    <row r="116" customFormat="false" ht="34.5" hidden="false" customHeight="true" outlineLevel="0" collapsed="false">
      <c r="A116" s="15"/>
      <c r="B116" s="16"/>
      <c r="C116" s="16" t="n">
        <v>2110</v>
      </c>
      <c r="D116" s="17" t="s">
        <v>15</v>
      </c>
      <c r="E116" s="18" t="n">
        <v>3504000</v>
      </c>
      <c r="F116" s="18" t="n">
        <v>3491000</v>
      </c>
      <c r="G116" s="18" t="n">
        <v>471749</v>
      </c>
      <c r="H116" s="19" t="n">
        <f aca="false">(G116/F116)*100</f>
        <v>13.5132913205385</v>
      </c>
      <c r="I116" s="20" t="n">
        <f aca="false">SUM((G116/17070999)*100)</f>
        <v>2.76345280085834</v>
      </c>
    </row>
    <row r="117" customFormat="false" ht="13.2" hidden="false" customHeight="false" outlineLevel="0" collapsed="false">
      <c r="A117" s="9" t="n">
        <v>852</v>
      </c>
      <c r="B117" s="10"/>
      <c r="C117" s="10"/>
      <c r="D117" s="11" t="s">
        <v>97</v>
      </c>
      <c r="E117" s="12" t="n">
        <f aca="false">E118+E123+E130+E133+E137</f>
        <v>12913008</v>
      </c>
      <c r="F117" s="12" t="n">
        <f aca="false">F118+F123+F130+F133+F137</f>
        <v>12920225</v>
      </c>
      <c r="G117" s="12" t="n">
        <f aca="false">G118+G123+G130+G133+G137</f>
        <v>3238174</v>
      </c>
      <c r="H117" s="21" t="n">
        <f aca="false">(G117/F117)*100</f>
        <v>25.0628297881809</v>
      </c>
      <c r="I117" s="22" t="n">
        <f aca="false">SUM((G117/17070999)*100)</f>
        <v>18.9688605804499</v>
      </c>
    </row>
    <row r="118" customFormat="false" ht="13.2" hidden="false" customHeight="false" outlineLevel="0" collapsed="false">
      <c r="A118" s="30"/>
      <c r="B118" s="16" t="n">
        <v>85201</v>
      </c>
      <c r="C118" s="16"/>
      <c r="D118" s="17" t="s">
        <v>98</v>
      </c>
      <c r="E118" s="18" t="n">
        <f aca="false">E119+E120+E121+E122</f>
        <v>341440</v>
      </c>
      <c r="F118" s="18" t="n">
        <f aca="false">F119+F120+F121+F122</f>
        <v>350471</v>
      </c>
      <c r="G118" s="18" t="n">
        <f aca="false">G119+G120+G121+G122</f>
        <v>83026</v>
      </c>
      <c r="H118" s="19" t="n">
        <f aca="false">(G118/F118)*100</f>
        <v>23.6898345369517</v>
      </c>
      <c r="I118" s="20" t="n">
        <f aca="false">SUM((G118/17070999)*100)</f>
        <v>0.486357008163377</v>
      </c>
    </row>
    <row r="119" customFormat="false" ht="13.2" hidden="false" customHeight="false" outlineLevel="0" collapsed="false">
      <c r="A119" s="15"/>
      <c r="B119" s="16"/>
      <c r="C119" s="16" t="s">
        <v>40</v>
      </c>
      <c r="D119" s="17" t="s">
        <v>41</v>
      </c>
      <c r="E119" s="18" t="n">
        <v>210</v>
      </c>
      <c r="F119" s="18" t="n">
        <v>210</v>
      </c>
      <c r="G119" s="18" t="n">
        <v>52</v>
      </c>
      <c r="H119" s="19" t="n">
        <f aca="false">(G119/F119)*100</f>
        <v>24.7619047619048</v>
      </c>
      <c r="I119" s="20" t="n">
        <f aca="false">SUM((G119/17070999)*100)</f>
        <v>0.0003046101754209</v>
      </c>
    </row>
    <row r="120" customFormat="false" ht="15" hidden="false" customHeight="true" outlineLevel="0" collapsed="false">
      <c r="A120" s="15"/>
      <c r="B120" s="16"/>
      <c r="C120" s="16" t="s">
        <v>82</v>
      </c>
      <c r="D120" s="17" t="s">
        <v>83</v>
      </c>
      <c r="E120" s="18" t="n">
        <v>0</v>
      </c>
      <c r="F120" s="18" t="n">
        <v>9031</v>
      </c>
      <c r="G120" s="18" t="n">
        <v>9031</v>
      </c>
      <c r="H120" s="19" t="n">
        <f aca="false">(G120/F120)*100</f>
        <v>100</v>
      </c>
      <c r="I120" s="20" t="n">
        <f aca="false">SUM((G120/17070999)*100)</f>
        <v>0.0529025864274258</v>
      </c>
    </row>
    <row r="121" customFormat="false" ht="14.25" hidden="false" customHeight="true" outlineLevel="0" collapsed="false">
      <c r="A121" s="15"/>
      <c r="B121" s="16"/>
      <c r="C121" s="16" t="s">
        <v>23</v>
      </c>
      <c r="D121" s="17" t="s">
        <v>24</v>
      </c>
      <c r="E121" s="18" t="n">
        <v>130</v>
      </c>
      <c r="F121" s="18" t="n">
        <v>130</v>
      </c>
      <c r="G121" s="18" t="n">
        <v>27</v>
      </c>
      <c r="H121" s="19" t="n">
        <f aca="false">(G121/F121)*100</f>
        <v>20.7692307692308</v>
      </c>
      <c r="I121" s="20" t="n">
        <f aca="false">SUM((G121/17070999)*100)</f>
        <v>0.000158162975699313</v>
      </c>
    </row>
    <row r="122" customFormat="false" ht="24.75" hidden="false" customHeight="true" outlineLevel="0" collapsed="false">
      <c r="A122" s="15"/>
      <c r="B122" s="16"/>
      <c r="C122" s="16" t="n">
        <v>2900</v>
      </c>
      <c r="D122" s="17" t="s">
        <v>99</v>
      </c>
      <c r="E122" s="18" t="n">
        <v>341100</v>
      </c>
      <c r="F122" s="18" t="n">
        <v>341100</v>
      </c>
      <c r="G122" s="18" t="n">
        <v>73916</v>
      </c>
      <c r="H122" s="19" t="n">
        <f aca="false">(G122/F122)*100</f>
        <v>21.6698915274113</v>
      </c>
      <c r="I122" s="20" t="n">
        <f aca="false">SUM((G122/17070999)*100)</f>
        <v>0.432991648584831</v>
      </c>
    </row>
    <row r="123" customFormat="false" ht="13.2" hidden="false" customHeight="false" outlineLevel="0" collapsed="false">
      <c r="A123" s="15"/>
      <c r="B123" s="16" t="n">
        <v>85202</v>
      </c>
      <c r="C123" s="16"/>
      <c r="D123" s="17" t="s">
        <v>100</v>
      </c>
      <c r="E123" s="18" t="n">
        <f aca="false">E124+E125+E126+E127+E128+E129</f>
        <v>12010968</v>
      </c>
      <c r="F123" s="18" t="n">
        <f aca="false">F124+F125+F126+F127+F128+F129</f>
        <v>12194554</v>
      </c>
      <c r="G123" s="18" t="n">
        <f aca="false">G124+G125+G126+G127+G128+G129</f>
        <v>3017255</v>
      </c>
      <c r="H123" s="19" t="n">
        <f aca="false">(G123/F123)*100</f>
        <v>24.7426433143844</v>
      </c>
      <c r="I123" s="20" t="n">
        <f aca="false">SUM((G123/17070999)*100)</f>
        <v>17.6747418238382</v>
      </c>
    </row>
    <row r="124" customFormat="false" ht="38.4" hidden="false" customHeight="true" outlineLevel="0" collapsed="false">
      <c r="A124" s="15"/>
      <c r="B124" s="16"/>
      <c r="C124" s="16" t="s">
        <v>29</v>
      </c>
      <c r="D124" s="17" t="s">
        <v>101</v>
      </c>
      <c r="E124" s="18" t="n">
        <v>65400</v>
      </c>
      <c r="F124" s="18" t="n">
        <v>65400</v>
      </c>
      <c r="G124" s="18" t="n">
        <v>16889</v>
      </c>
      <c r="H124" s="19" t="n">
        <f aca="false">(G124/F124)*100</f>
        <v>25.8241590214067</v>
      </c>
      <c r="I124" s="20" t="n">
        <f aca="false">SUM((G124/17070999)*100)</f>
        <v>0.0989338702439149</v>
      </c>
    </row>
    <row r="125" customFormat="false" ht="13.2" hidden="false" customHeight="false" outlineLevel="0" collapsed="false">
      <c r="A125" s="15"/>
      <c r="B125" s="16"/>
      <c r="C125" s="16" t="s">
        <v>48</v>
      </c>
      <c r="D125" s="17" t="s">
        <v>49</v>
      </c>
      <c r="E125" s="18" t="n">
        <v>6031920</v>
      </c>
      <c r="F125" s="18" t="n">
        <v>6108720</v>
      </c>
      <c r="G125" s="18" t="n">
        <v>1534433</v>
      </c>
      <c r="H125" s="19" t="n">
        <f aca="false">(G125/F125)*100</f>
        <v>25.1187319111041</v>
      </c>
      <c r="I125" s="20" t="n">
        <f aca="false">SUM((G125/17070999)*100)</f>
        <v>8.98853664041571</v>
      </c>
    </row>
    <row r="126" customFormat="false" ht="13.2" hidden="false" customHeight="false" outlineLevel="0" collapsed="false">
      <c r="A126" s="15"/>
      <c r="B126" s="16"/>
      <c r="C126" s="16" t="s">
        <v>40</v>
      </c>
      <c r="D126" s="17" t="s">
        <v>41</v>
      </c>
      <c r="E126" s="18" t="n">
        <v>2000</v>
      </c>
      <c r="F126" s="18" t="n">
        <v>2000</v>
      </c>
      <c r="G126" s="18" t="n">
        <v>422</v>
      </c>
      <c r="H126" s="19" t="n">
        <f aca="false">(G126/F126)*100</f>
        <v>21.1</v>
      </c>
      <c r="I126" s="20" t="n">
        <f aca="false">SUM((G126/17070999)*100)</f>
        <v>0.00247202873130038</v>
      </c>
    </row>
    <row r="127" customFormat="false" ht="16.5" hidden="false" customHeight="true" outlineLevel="0" collapsed="false">
      <c r="A127" s="15"/>
      <c r="B127" s="16"/>
      <c r="C127" s="16" t="s">
        <v>82</v>
      </c>
      <c r="D127" s="17" t="s">
        <v>83</v>
      </c>
      <c r="E127" s="18" t="n">
        <v>0</v>
      </c>
      <c r="F127" s="18"/>
      <c r="G127" s="18" t="n">
        <v>1363</v>
      </c>
      <c r="H127" s="19" t="n">
        <v>0</v>
      </c>
      <c r="I127" s="20" t="n">
        <f aca="false">SUM((G127/17070999)*100)</f>
        <v>0.00798430132882089</v>
      </c>
    </row>
    <row r="128" customFormat="false" ht="13.2" hidden="false" customHeight="false" outlineLevel="0" collapsed="false">
      <c r="A128" s="15"/>
      <c r="B128" s="16"/>
      <c r="C128" s="16" t="s">
        <v>23</v>
      </c>
      <c r="D128" s="17" t="s">
        <v>24</v>
      </c>
      <c r="E128" s="18" t="n">
        <v>14600</v>
      </c>
      <c r="F128" s="18" t="n">
        <v>14600</v>
      </c>
      <c r="G128" s="18" t="n">
        <v>3533</v>
      </c>
      <c r="H128" s="19" t="n">
        <f aca="false">(G128/F128)*100</f>
        <v>24.1986301369863</v>
      </c>
      <c r="I128" s="20" t="n">
        <f aca="false">SUM((G128/17070999)*100)</f>
        <v>0.0206959182646546</v>
      </c>
    </row>
    <row r="129" customFormat="false" ht="30" hidden="false" customHeight="true" outlineLevel="0" collapsed="false">
      <c r="A129" s="15"/>
      <c r="B129" s="16"/>
      <c r="C129" s="16" t="n">
        <v>2130</v>
      </c>
      <c r="D129" s="17" t="s">
        <v>102</v>
      </c>
      <c r="E129" s="18" t="n">
        <v>5897048</v>
      </c>
      <c r="F129" s="18" t="n">
        <v>6003834</v>
      </c>
      <c r="G129" s="18" t="n">
        <v>1460615</v>
      </c>
      <c r="H129" s="19" t="n">
        <f aca="false">(G129/F129)*100</f>
        <v>24.328037717232</v>
      </c>
      <c r="I129" s="20" t="n">
        <f aca="false">SUM((G129/17070999)*100)</f>
        <v>8.55611906485379</v>
      </c>
    </row>
    <row r="130" customFormat="false" ht="13.2" hidden="false" customHeight="false" outlineLevel="0" collapsed="false">
      <c r="A130" s="15"/>
      <c r="B130" s="16" t="n">
        <v>85218</v>
      </c>
      <c r="C130" s="16"/>
      <c r="D130" s="17" t="s">
        <v>103</v>
      </c>
      <c r="E130" s="18" t="n">
        <f aca="false">E131+E132</f>
        <v>200</v>
      </c>
      <c r="F130" s="18" t="n">
        <f aca="false">F131+F132</f>
        <v>200</v>
      </c>
      <c r="G130" s="18" t="n">
        <f aca="false">G131+G132</f>
        <v>63</v>
      </c>
      <c r="H130" s="19" t="n">
        <f aca="false">(G130/F130)*100</f>
        <v>31.5</v>
      </c>
      <c r="I130" s="20" t="n">
        <f aca="false">SUM((G130/17070999)*100)</f>
        <v>0.000369046943298397</v>
      </c>
    </row>
    <row r="131" customFormat="false" ht="13.2" hidden="false" customHeight="false" outlineLevel="0" collapsed="false">
      <c r="A131" s="15"/>
      <c r="B131" s="16"/>
      <c r="C131" s="16" t="s">
        <v>40</v>
      </c>
      <c r="D131" s="17" t="s">
        <v>41</v>
      </c>
      <c r="E131" s="18" t="n">
        <v>100</v>
      </c>
      <c r="F131" s="18" t="n">
        <v>100</v>
      </c>
      <c r="G131" s="18" t="n">
        <v>33</v>
      </c>
      <c r="H131" s="19" t="n">
        <f aca="false">(G131/F131)*100</f>
        <v>33</v>
      </c>
      <c r="I131" s="20" t="n">
        <f aca="false">SUM((G131/17070999)*100)</f>
        <v>0.000193310303632494</v>
      </c>
    </row>
    <row r="132" customFormat="false" ht="13.2" hidden="false" customHeight="false" outlineLevel="0" collapsed="false">
      <c r="A132" s="15"/>
      <c r="B132" s="16"/>
      <c r="C132" s="16" t="s">
        <v>23</v>
      </c>
      <c r="D132" s="17" t="s">
        <v>104</v>
      </c>
      <c r="E132" s="18" t="n">
        <v>100</v>
      </c>
      <c r="F132" s="18" t="n">
        <v>100</v>
      </c>
      <c r="G132" s="18" t="n">
        <v>30</v>
      </c>
      <c r="H132" s="19" t="n">
        <f aca="false">(G132/F132)*100</f>
        <v>30</v>
      </c>
      <c r="I132" s="20" t="n">
        <f aca="false">SUM((G132/17070999)*100)</f>
        <v>0.000175736639665904</v>
      </c>
    </row>
    <row r="133" customFormat="false" ht="13.2" hidden="false" customHeight="false" outlineLevel="0" collapsed="false">
      <c r="A133" s="15"/>
      <c r="B133" s="16" t="n">
        <v>85204</v>
      </c>
      <c r="C133" s="31"/>
      <c r="D133" s="17" t="s">
        <v>105</v>
      </c>
      <c r="E133" s="27" t="n">
        <f aca="false">E135+E136</f>
        <v>375000</v>
      </c>
      <c r="F133" s="27" t="n">
        <f aca="false">F135+F136</f>
        <v>375000</v>
      </c>
      <c r="G133" s="27" t="n">
        <f aca="false">G135+G136+G134</f>
        <v>137830</v>
      </c>
      <c r="H133" s="19" t="n">
        <f aca="false">(G133/F133)*100</f>
        <v>36.7546666666667</v>
      </c>
      <c r="I133" s="20" t="n">
        <f aca="false">SUM((G133/17070999)*100)</f>
        <v>0.80739270150505</v>
      </c>
    </row>
    <row r="134" customFormat="false" ht="13.2" hidden="false" customHeight="false" outlineLevel="0" collapsed="false">
      <c r="A134" s="15"/>
      <c r="B134" s="16"/>
      <c r="C134" s="16" t="s">
        <v>23</v>
      </c>
      <c r="D134" s="17" t="s">
        <v>24</v>
      </c>
      <c r="E134" s="27" t="n">
        <v>0</v>
      </c>
      <c r="F134" s="27" t="n">
        <v>0</v>
      </c>
      <c r="G134" s="18" t="n">
        <v>839</v>
      </c>
      <c r="H134" s="19" t="n">
        <v>0</v>
      </c>
      <c r="I134" s="20" t="n">
        <f aca="false">SUM((G134/17070999)*100)</f>
        <v>0.00491476802265644</v>
      </c>
    </row>
    <row r="135" customFormat="false" ht="25.8" hidden="false" customHeight="true" outlineLevel="0" collapsed="false">
      <c r="A135" s="15"/>
      <c r="B135" s="16"/>
      <c r="C135" s="16" t="n">
        <v>2320</v>
      </c>
      <c r="D135" s="17" t="s">
        <v>106</v>
      </c>
      <c r="E135" s="27" t="n">
        <v>245000</v>
      </c>
      <c r="F135" s="27" t="n">
        <v>245000</v>
      </c>
      <c r="G135" s="27" t="n">
        <v>93332</v>
      </c>
      <c r="H135" s="19" t="n">
        <f aca="false">(G135/F135)*100</f>
        <v>38.094693877551</v>
      </c>
      <c r="I135" s="20" t="n">
        <f aca="false">SUM((G135/17070999)*100)</f>
        <v>0.546728401776604</v>
      </c>
    </row>
    <row r="136" customFormat="false" ht="36.75" hidden="false" customHeight="true" outlineLevel="0" collapsed="false">
      <c r="A136" s="15"/>
      <c r="B136" s="16"/>
      <c r="C136" s="16" t="n">
        <v>2900</v>
      </c>
      <c r="D136" s="17" t="s">
        <v>107</v>
      </c>
      <c r="E136" s="27" t="n">
        <v>130000</v>
      </c>
      <c r="F136" s="27" t="n">
        <v>130000</v>
      </c>
      <c r="G136" s="27" t="n">
        <v>43659</v>
      </c>
      <c r="H136" s="19" t="n">
        <f aca="false">(G136/F136)*100</f>
        <v>33.5838461538462</v>
      </c>
      <c r="I136" s="20" t="n">
        <f aca="false">SUM((G136/17070999)*100)</f>
        <v>0.255749531705789</v>
      </c>
    </row>
    <row r="137" customFormat="false" ht="15" hidden="false" customHeight="true" outlineLevel="0" collapsed="false">
      <c r="A137" s="15"/>
      <c r="B137" s="16" t="n">
        <v>85295</v>
      </c>
      <c r="C137" s="16"/>
      <c r="D137" s="17" t="s">
        <v>14</v>
      </c>
      <c r="E137" s="27" t="n">
        <f aca="false">E138</f>
        <v>185400</v>
      </c>
      <c r="F137" s="27" t="n">
        <v>0</v>
      </c>
      <c r="G137" s="27"/>
      <c r="H137" s="19" t="n">
        <v>0</v>
      </c>
      <c r="I137" s="20" t="n">
        <f aca="false">SUM((G137/17070999)*100)</f>
        <v>0</v>
      </c>
    </row>
    <row r="138" customFormat="false" ht="36" hidden="false" customHeight="true" outlineLevel="0" collapsed="false">
      <c r="A138" s="15"/>
      <c r="B138" s="16"/>
      <c r="C138" s="16" t="n">
        <v>2110</v>
      </c>
      <c r="D138" s="17" t="s">
        <v>15</v>
      </c>
      <c r="E138" s="27" t="n">
        <v>185400</v>
      </c>
      <c r="F138" s="27" t="n">
        <v>0</v>
      </c>
      <c r="G138" s="27" t="n">
        <v>0</v>
      </c>
      <c r="H138" s="19" t="n">
        <v>0</v>
      </c>
      <c r="I138" s="20" t="n">
        <f aca="false">SUM((G138/17070999)*100)</f>
        <v>0</v>
      </c>
    </row>
    <row r="139" customFormat="false" ht="15" hidden="false" customHeight="true" outlineLevel="0" collapsed="false">
      <c r="A139" s="9" t="n">
        <v>853</v>
      </c>
      <c r="B139" s="10"/>
      <c r="C139" s="10"/>
      <c r="D139" s="11" t="s">
        <v>108</v>
      </c>
      <c r="E139" s="32" t="n">
        <f aca="false">E142+E140</f>
        <v>2342600</v>
      </c>
      <c r="F139" s="32" t="n">
        <f aca="false">F142+F140</f>
        <v>2226600</v>
      </c>
      <c r="G139" s="32" t="n">
        <f aca="false">G142+G140</f>
        <v>657554</v>
      </c>
      <c r="H139" s="21" t="n">
        <f aca="false">(G139/F139)*100</f>
        <v>29.5317524476781</v>
      </c>
      <c r="I139" s="22" t="n">
        <f aca="false">SUM((G139/17070999)*100)</f>
        <v>3.85187767862912</v>
      </c>
    </row>
    <row r="140" customFormat="false" ht="12.75" hidden="false" customHeight="true" outlineLevel="0" collapsed="false">
      <c r="A140" s="15"/>
      <c r="B140" s="16" t="n">
        <v>85324</v>
      </c>
      <c r="C140" s="16"/>
      <c r="D140" s="17" t="s">
        <v>109</v>
      </c>
      <c r="E140" s="27" t="n">
        <v>0</v>
      </c>
      <c r="F140" s="27" t="n">
        <v>0</v>
      </c>
      <c r="G140" s="27" t="n">
        <f aca="false">G141</f>
        <v>2999</v>
      </c>
      <c r="H140" s="19" t="n">
        <v>0</v>
      </c>
      <c r="I140" s="20" t="n">
        <f aca="false">SUM((G140/17070999)*100)</f>
        <v>0.0175678060786015</v>
      </c>
    </row>
    <row r="141" customFormat="false" ht="13.2" hidden="false" customHeight="false" outlineLevel="0" collapsed="false">
      <c r="A141" s="15"/>
      <c r="B141" s="16"/>
      <c r="C141" s="16" t="s">
        <v>23</v>
      </c>
      <c r="D141" s="17" t="s">
        <v>104</v>
      </c>
      <c r="E141" s="27" t="n">
        <v>0</v>
      </c>
      <c r="F141" s="27" t="n">
        <v>0</v>
      </c>
      <c r="G141" s="27" t="n">
        <v>2999</v>
      </c>
      <c r="H141" s="19" t="n">
        <v>0</v>
      </c>
      <c r="I141" s="20" t="n">
        <f aca="false">SUM((G141/17070999)*100)</f>
        <v>0.0175678060786015</v>
      </c>
    </row>
    <row r="142" customFormat="false" ht="13.2" hidden="false" customHeight="false" outlineLevel="0" collapsed="false">
      <c r="A142" s="15"/>
      <c r="B142" s="16" t="n">
        <v>85333</v>
      </c>
      <c r="C142" s="16"/>
      <c r="D142" s="17" t="s">
        <v>110</v>
      </c>
      <c r="E142" s="18" t="n">
        <f aca="false">E143+E144+E145+E146</f>
        <v>2342600</v>
      </c>
      <c r="F142" s="18" t="n">
        <f aca="false">F143+F144+F145+F146</f>
        <v>2226600</v>
      </c>
      <c r="G142" s="18" t="n">
        <f aca="false">G143+G144+G145+G146</f>
        <v>654555</v>
      </c>
      <c r="H142" s="19" t="n">
        <f aca="false">(G142/F142)*100</f>
        <v>29.397062786311</v>
      </c>
      <c r="I142" s="20" t="n">
        <f aca="false">SUM((G142/17070999)*100)</f>
        <v>3.83430987255052</v>
      </c>
    </row>
    <row r="143" customFormat="false" ht="13.2" hidden="false" customHeight="false" outlineLevel="0" collapsed="false">
      <c r="A143" s="15"/>
      <c r="B143" s="16"/>
      <c r="C143" s="16" t="s">
        <v>40</v>
      </c>
      <c r="D143" s="17" t="s">
        <v>41</v>
      </c>
      <c r="E143" s="18" t="n">
        <v>1500</v>
      </c>
      <c r="F143" s="18" t="n">
        <v>1500</v>
      </c>
      <c r="G143" s="18" t="n">
        <v>108</v>
      </c>
      <c r="H143" s="19" t="n">
        <f aca="false">(G143/F143)*100</f>
        <v>7.2</v>
      </c>
      <c r="I143" s="20" t="n">
        <f aca="false">SUM((G143/17070999)*100)</f>
        <v>0.000632651902797253</v>
      </c>
    </row>
    <row r="144" customFormat="false" ht="13.2" hidden="false" customHeight="false" outlineLevel="0" collapsed="false">
      <c r="A144" s="15"/>
      <c r="B144" s="16"/>
      <c r="C144" s="16" t="s">
        <v>23</v>
      </c>
      <c r="D144" s="17" t="s">
        <v>24</v>
      </c>
      <c r="E144" s="18" t="n">
        <v>700</v>
      </c>
      <c r="F144" s="18" t="n">
        <v>700</v>
      </c>
      <c r="G144" s="18" t="n">
        <v>270</v>
      </c>
      <c r="H144" s="19" t="n">
        <f aca="false">(G144/F144)*100</f>
        <v>38.5714285714286</v>
      </c>
      <c r="I144" s="20" t="n">
        <f aca="false">SUM((G144/17070999)*100)</f>
        <v>0.00158162975699313</v>
      </c>
    </row>
    <row r="145" customFormat="false" ht="24.6" hidden="false" customHeight="true" outlineLevel="0" collapsed="false">
      <c r="A145" s="15"/>
      <c r="B145" s="16"/>
      <c r="C145" s="16" t="n">
        <v>2320</v>
      </c>
      <c r="D145" s="17" t="s">
        <v>106</v>
      </c>
      <c r="E145" s="18" t="n">
        <v>1816000</v>
      </c>
      <c r="F145" s="18" t="n">
        <v>1700000</v>
      </c>
      <c r="G145" s="18" t="n">
        <v>523077</v>
      </c>
      <c r="H145" s="19" t="n">
        <f aca="false">(G145/F145)*100</f>
        <v>30.7692352941176</v>
      </c>
      <c r="I145" s="20" t="n">
        <f aca="false">SUM((G145/17070999)*100)</f>
        <v>3.06412647555073</v>
      </c>
    </row>
    <row r="146" customFormat="false" ht="36" hidden="false" customHeight="true" outlineLevel="0" collapsed="false">
      <c r="A146" s="15"/>
      <c r="B146" s="16"/>
      <c r="C146" s="16" t="n">
        <v>2690</v>
      </c>
      <c r="D146" s="33" t="s">
        <v>111</v>
      </c>
      <c r="E146" s="18" t="n">
        <v>524400</v>
      </c>
      <c r="F146" s="18" t="n">
        <v>524400</v>
      </c>
      <c r="G146" s="18" t="n">
        <v>131100</v>
      </c>
      <c r="H146" s="19" t="n">
        <f aca="false">(G146/F146)*100</f>
        <v>25</v>
      </c>
      <c r="I146" s="20" t="n">
        <f aca="false">SUM((G146/17070999)*100)</f>
        <v>0.767969115339999</v>
      </c>
    </row>
    <row r="147" customFormat="false" ht="13.2" hidden="false" customHeight="false" outlineLevel="0" collapsed="false">
      <c r="A147" s="9" t="n">
        <v>854</v>
      </c>
      <c r="B147" s="10"/>
      <c r="C147" s="10"/>
      <c r="D147" s="11" t="s">
        <v>112</v>
      </c>
      <c r="E147" s="12" t="n">
        <f aca="false">E148+E153+E156+E161+E166+E170+E168</f>
        <v>2309433</v>
      </c>
      <c r="F147" s="12" t="n">
        <f aca="false">F148+F153+F156+F161+F166+F170+F168</f>
        <v>2232599</v>
      </c>
      <c r="G147" s="12" t="n">
        <f aca="false">G148+G153+G156+G161+G166+G170+G168</f>
        <v>654929</v>
      </c>
      <c r="H147" s="21" t="n">
        <f aca="false">(G147/F147)*100</f>
        <v>29.3348245699295</v>
      </c>
      <c r="I147" s="22" t="n">
        <f aca="false">SUM((G147/17070999)*100)</f>
        <v>3.83650072265835</v>
      </c>
    </row>
    <row r="148" customFormat="false" ht="13.2" hidden="false" customHeight="false" outlineLevel="0" collapsed="false">
      <c r="A148" s="15"/>
      <c r="B148" s="16" t="n">
        <v>85401</v>
      </c>
      <c r="C148" s="16"/>
      <c r="D148" s="17" t="s">
        <v>113</v>
      </c>
      <c r="E148" s="18" t="n">
        <f aca="false">E149+E150+E151+E152</f>
        <v>587190</v>
      </c>
      <c r="F148" s="18" t="n">
        <f aca="false">F149+F150+F151+F152</f>
        <v>510306</v>
      </c>
      <c r="G148" s="18" t="n">
        <f aca="false">G149+G150+G151+G152</f>
        <v>135174</v>
      </c>
      <c r="H148" s="19" t="n">
        <f aca="false">(G148/F148)*100</f>
        <v>26.4888125947961</v>
      </c>
      <c r="I148" s="20" t="n">
        <f aca="false">SUM((G148/17070999)*100)</f>
        <v>0.791834151006628</v>
      </c>
    </row>
    <row r="149" customFormat="false" ht="13.2" hidden="false" customHeight="false" outlineLevel="0" collapsed="false">
      <c r="A149" s="15"/>
      <c r="B149" s="16"/>
      <c r="C149" s="16" t="s">
        <v>48</v>
      </c>
      <c r="D149" s="17" t="s">
        <v>49</v>
      </c>
      <c r="E149" s="18" t="n">
        <v>178000</v>
      </c>
      <c r="F149" s="18" t="n">
        <v>178000</v>
      </c>
      <c r="G149" s="18" t="n">
        <v>30461</v>
      </c>
      <c r="H149" s="19" t="n">
        <f aca="false">(G149/F149)*100</f>
        <v>17.1129213483146</v>
      </c>
      <c r="I149" s="20" t="n">
        <f aca="false">SUM((G149/17070999)*100)</f>
        <v>0.17843712602877</v>
      </c>
    </row>
    <row r="150" customFormat="false" ht="13.2" hidden="false" customHeight="false" outlineLevel="0" collapsed="false">
      <c r="A150" s="15"/>
      <c r="B150" s="16"/>
      <c r="C150" s="16" t="s">
        <v>23</v>
      </c>
      <c r="D150" s="17" t="s">
        <v>24</v>
      </c>
      <c r="E150" s="18" t="n">
        <v>36</v>
      </c>
      <c r="F150" s="18" t="n">
        <v>36</v>
      </c>
      <c r="G150" s="18" t="n">
        <v>13</v>
      </c>
      <c r="H150" s="19" t="n">
        <f aca="false">(G150/F150)*100</f>
        <v>36.1111111111111</v>
      </c>
      <c r="I150" s="20" t="n">
        <f aca="false">SUM((G150/17070999)*100)</f>
        <v>7.61525438552249E-005</v>
      </c>
    </row>
    <row r="151" customFormat="false" ht="27.75" hidden="false" customHeight="true" outlineLevel="0" collapsed="false">
      <c r="A151" s="15"/>
      <c r="B151" s="16"/>
      <c r="C151" s="16" t="n">
        <v>2310</v>
      </c>
      <c r="D151" s="17" t="s">
        <v>114</v>
      </c>
      <c r="E151" s="18" t="n">
        <v>392704</v>
      </c>
      <c r="F151" s="18" t="n">
        <v>332270</v>
      </c>
      <c r="G151" s="18" t="n">
        <v>104700</v>
      </c>
      <c r="H151" s="19" t="n">
        <f aca="false">(G151/F151)*100</f>
        <v>31.5105185541879</v>
      </c>
      <c r="I151" s="20" t="n">
        <f aca="false">SUM((G151/17070999)*100)</f>
        <v>0.613320872434004</v>
      </c>
    </row>
    <row r="152" customFormat="false" ht="37.5" hidden="false" customHeight="true" outlineLevel="0" collapsed="false">
      <c r="A152" s="15"/>
      <c r="B152" s="16"/>
      <c r="C152" s="16" t="n">
        <v>6610</v>
      </c>
      <c r="D152" s="17" t="s">
        <v>115</v>
      </c>
      <c r="E152" s="18" t="n">
        <v>16450</v>
      </c>
      <c r="F152" s="18" t="n">
        <v>0</v>
      </c>
      <c r="G152" s="18" t="n">
        <v>0</v>
      </c>
      <c r="H152" s="19" t="n">
        <v>0</v>
      </c>
      <c r="I152" s="20" t="n">
        <f aca="false">SUM((G152/17070999)*100)</f>
        <v>0</v>
      </c>
    </row>
    <row r="153" customFormat="false" ht="13.2" hidden="false" customHeight="true" outlineLevel="0" collapsed="false">
      <c r="A153" s="15"/>
      <c r="B153" s="16" t="n">
        <v>85406</v>
      </c>
      <c r="C153" s="16"/>
      <c r="D153" s="17" t="s">
        <v>116</v>
      </c>
      <c r="E153" s="18" t="n">
        <f aca="false">E154+E155</f>
        <v>522</v>
      </c>
      <c r="F153" s="18" t="n">
        <f aca="false">F154+F155</f>
        <v>522</v>
      </c>
      <c r="G153" s="18" t="n">
        <f aca="false">G154+G155</f>
        <v>78</v>
      </c>
      <c r="H153" s="19" t="n">
        <f aca="false">(G153/F153)*100</f>
        <v>14.9425287356322</v>
      </c>
      <c r="I153" s="20" t="n">
        <f aca="false">SUM((G153/17070999)*100)</f>
        <v>0.000456915263131349</v>
      </c>
    </row>
    <row r="154" customFormat="false" ht="13.2" hidden="false" customHeight="false" outlineLevel="0" collapsed="false">
      <c r="A154" s="15"/>
      <c r="B154" s="16"/>
      <c r="C154" s="16" t="s">
        <v>40</v>
      </c>
      <c r="D154" s="17" t="s">
        <v>41</v>
      </c>
      <c r="E154" s="18" t="n">
        <v>350</v>
      </c>
      <c r="F154" s="18" t="n">
        <v>350</v>
      </c>
      <c r="G154" s="18" t="n">
        <v>33</v>
      </c>
      <c r="H154" s="19" t="n">
        <f aca="false">(G154/F154)*100</f>
        <v>9.42857142857143</v>
      </c>
      <c r="I154" s="20" t="n">
        <f aca="false">SUM((G154/17070999)*100)</f>
        <v>0.000193310303632494</v>
      </c>
    </row>
    <row r="155" customFormat="false" ht="13.2" hidden="false" customHeight="false" outlineLevel="0" collapsed="false">
      <c r="A155" s="15"/>
      <c r="B155" s="16"/>
      <c r="C155" s="16" t="s">
        <v>23</v>
      </c>
      <c r="D155" s="17" t="s">
        <v>24</v>
      </c>
      <c r="E155" s="18" t="n">
        <v>172</v>
      </c>
      <c r="F155" s="18" t="n">
        <v>172</v>
      </c>
      <c r="G155" s="18" t="n">
        <v>45</v>
      </c>
      <c r="H155" s="19" t="n">
        <f aca="false">(G155/F155)*100</f>
        <v>26.1627906976744</v>
      </c>
      <c r="I155" s="20" t="n">
        <f aca="false">SUM((G155/17070999)*100)</f>
        <v>0.000263604959498855</v>
      </c>
    </row>
    <row r="156" customFormat="false" ht="13.2" hidden="false" customHeight="false" outlineLevel="0" collapsed="false">
      <c r="A156" s="15"/>
      <c r="B156" s="16" t="n">
        <v>85410</v>
      </c>
      <c r="C156" s="16"/>
      <c r="D156" s="17" t="s">
        <v>117</v>
      </c>
      <c r="E156" s="18" t="n">
        <f aca="false">E157+E159+E160+E158</f>
        <v>437416</v>
      </c>
      <c r="F156" s="18" t="n">
        <f aca="false">F157+F159+F160+F158</f>
        <v>437466</v>
      </c>
      <c r="G156" s="18" t="n">
        <f aca="false">G157+G159+G160+G158</f>
        <v>159645</v>
      </c>
      <c r="H156" s="19" t="n">
        <f aca="false">(G156/F156)*100</f>
        <v>36.4931217511761</v>
      </c>
      <c r="I156" s="20" t="n">
        <f aca="false">SUM((G156/17070999)*100)</f>
        <v>0.935182527982106</v>
      </c>
    </row>
    <row r="157" customFormat="false" ht="13.2" hidden="false" customHeight="false" outlineLevel="0" collapsed="false">
      <c r="A157" s="15"/>
      <c r="B157" s="16"/>
      <c r="C157" s="16" t="s">
        <v>48</v>
      </c>
      <c r="D157" s="17" t="s">
        <v>49</v>
      </c>
      <c r="E157" s="18" t="n">
        <v>121390</v>
      </c>
      <c r="F157" s="18" t="n">
        <v>121390</v>
      </c>
      <c r="G157" s="18" t="n">
        <v>46845</v>
      </c>
      <c r="H157" s="19" t="n">
        <f aca="false">(G157/F157)*100</f>
        <v>38.5904934508609</v>
      </c>
      <c r="I157" s="20" t="n">
        <f aca="false">SUM((G157/17070999)*100)</f>
        <v>0.274412762838308</v>
      </c>
    </row>
    <row r="158" customFormat="false" ht="13.2" hidden="false" customHeight="false" outlineLevel="0" collapsed="false">
      <c r="A158" s="15"/>
      <c r="B158" s="16"/>
      <c r="C158" s="16" t="s">
        <v>40</v>
      </c>
      <c r="D158" s="17" t="s">
        <v>41</v>
      </c>
      <c r="E158" s="18" t="n">
        <v>40</v>
      </c>
      <c r="F158" s="18" t="n">
        <v>40</v>
      </c>
      <c r="G158" s="18" t="n">
        <v>18</v>
      </c>
      <c r="H158" s="19" t="n">
        <f aca="false">(G158/F158)*100</f>
        <v>45</v>
      </c>
      <c r="I158" s="20" t="n">
        <f aca="false">SUM((G158/17070999)*100)</f>
        <v>0.000105441983799542</v>
      </c>
    </row>
    <row r="159" customFormat="false" ht="13.2" hidden="false" customHeight="false" outlineLevel="0" collapsed="false">
      <c r="A159" s="15"/>
      <c r="B159" s="16"/>
      <c r="C159" s="16" t="s">
        <v>23</v>
      </c>
      <c r="D159" s="17" t="s">
        <v>24</v>
      </c>
      <c r="E159" s="18" t="n">
        <v>70</v>
      </c>
      <c r="F159" s="18" t="n">
        <v>70</v>
      </c>
      <c r="G159" s="18" t="n">
        <v>22</v>
      </c>
      <c r="H159" s="19" t="n">
        <f aca="false">(G159/F159)*100</f>
        <v>31.4285714285714</v>
      </c>
      <c r="I159" s="20" t="n">
        <f aca="false">SUM((G159/17070999)*100)</f>
        <v>0.000128873535754996</v>
      </c>
    </row>
    <row r="160" customFormat="false" ht="24.75" hidden="false" customHeight="true" outlineLevel="0" collapsed="false">
      <c r="A160" s="15"/>
      <c r="B160" s="16"/>
      <c r="C160" s="16" t="n">
        <v>2310</v>
      </c>
      <c r="D160" s="17" t="s">
        <v>114</v>
      </c>
      <c r="E160" s="18" t="n">
        <v>315916</v>
      </c>
      <c r="F160" s="18" t="n">
        <v>315966</v>
      </c>
      <c r="G160" s="18" t="n">
        <v>112760</v>
      </c>
      <c r="H160" s="19" t="n">
        <f aca="false">(G160/F160)*100</f>
        <v>35.6873840856295</v>
      </c>
      <c r="I160" s="20" t="n">
        <f aca="false">SUM((G160/17070999)*100)</f>
        <v>0.660535449624243</v>
      </c>
    </row>
    <row r="161" customFormat="false" ht="13.2" hidden="false" customHeight="false" outlineLevel="0" collapsed="false">
      <c r="A161" s="15"/>
      <c r="B161" s="16" t="n">
        <v>85411</v>
      </c>
      <c r="C161" s="16"/>
      <c r="D161" s="17" t="s">
        <v>118</v>
      </c>
      <c r="E161" s="18" t="n">
        <f aca="false">E163+E164+E165+E162</f>
        <v>995371</v>
      </c>
      <c r="F161" s="18" t="n">
        <f aca="false">F163+F164+F165+F162</f>
        <v>995371</v>
      </c>
      <c r="G161" s="18" t="n">
        <f aca="false">G163+G164+G165+G162</f>
        <v>309111</v>
      </c>
      <c r="H161" s="19" t="n">
        <f aca="false">(G161/F161)*100</f>
        <v>31.0548529141396</v>
      </c>
      <c r="I161" s="20" t="n">
        <f aca="false">SUM((G161/17070999)*100)</f>
        <v>1.81073761412557</v>
      </c>
    </row>
    <row r="162" customFormat="false" ht="13.2" hidden="false" customHeight="false" outlineLevel="0" collapsed="false">
      <c r="A162" s="15"/>
      <c r="B162" s="16"/>
      <c r="C162" s="16" t="s">
        <v>31</v>
      </c>
      <c r="D162" s="17" t="s">
        <v>119</v>
      </c>
      <c r="E162" s="18"/>
      <c r="F162" s="18" t="n">
        <v>0</v>
      </c>
      <c r="G162" s="18" t="n">
        <v>0</v>
      </c>
      <c r="H162" s="19" t="n">
        <v>0</v>
      </c>
      <c r="I162" s="20" t="n">
        <f aca="false">SUM((G162/17070999)*100)</f>
        <v>0</v>
      </c>
    </row>
    <row r="163" customFormat="false" ht="13.2" hidden="false" customHeight="false" outlineLevel="0" collapsed="false">
      <c r="A163" s="15"/>
      <c r="B163" s="16"/>
      <c r="C163" s="16" t="s">
        <v>48</v>
      </c>
      <c r="D163" s="17" t="s">
        <v>49</v>
      </c>
      <c r="E163" s="18" t="n">
        <v>994499</v>
      </c>
      <c r="F163" s="18" t="n">
        <v>994499</v>
      </c>
      <c r="G163" s="18" t="n">
        <v>308937</v>
      </c>
      <c r="H163" s="19" t="n">
        <f aca="false">(G163/F163)*100</f>
        <v>31.0645862891768</v>
      </c>
      <c r="I163" s="20" t="n">
        <f aca="false">SUM((G163/17070999)*100)</f>
        <v>1.80971834161551</v>
      </c>
    </row>
    <row r="164" customFormat="false" ht="13.2" hidden="false" customHeight="false" outlineLevel="0" collapsed="false">
      <c r="A164" s="15"/>
      <c r="B164" s="16"/>
      <c r="C164" s="16" t="s">
        <v>40</v>
      </c>
      <c r="D164" s="17" t="s">
        <v>41</v>
      </c>
      <c r="E164" s="18" t="n">
        <v>510</v>
      </c>
      <c r="F164" s="18" t="n">
        <v>510</v>
      </c>
      <c r="G164" s="18" t="n">
        <v>96</v>
      </c>
      <c r="H164" s="19" t="n">
        <f aca="false">(G164/F164)*100</f>
        <v>18.8235294117647</v>
      </c>
      <c r="I164" s="20" t="n">
        <f aca="false">SUM((G164/17070999)*100)</f>
        <v>0.000562357246930891</v>
      </c>
    </row>
    <row r="165" customFormat="false" ht="13.2" hidden="false" customHeight="false" outlineLevel="0" collapsed="false">
      <c r="A165" s="15"/>
      <c r="B165" s="16"/>
      <c r="C165" s="16" t="s">
        <v>23</v>
      </c>
      <c r="D165" s="17" t="s">
        <v>24</v>
      </c>
      <c r="E165" s="18" t="n">
        <v>362</v>
      </c>
      <c r="F165" s="18" t="n">
        <v>362</v>
      </c>
      <c r="G165" s="18" t="n">
        <v>78</v>
      </c>
      <c r="H165" s="19" t="n">
        <f aca="false">(G165/F165)*100</f>
        <v>21.5469613259669</v>
      </c>
      <c r="I165" s="20" t="n">
        <f aca="false">SUM((G165/17070999)*100)</f>
        <v>0.000456915263131349</v>
      </c>
    </row>
    <row r="166" customFormat="false" ht="13.2" hidden="false" customHeight="false" outlineLevel="0" collapsed="false">
      <c r="A166" s="15"/>
      <c r="B166" s="16" t="n">
        <v>85415</v>
      </c>
      <c r="C166" s="16"/>
      <c r="D166" s="17" t="s">
        <v>120</v>
      </c>
      <c r="E166" s="27" t="n">
        <f aca="false">E167</f>
        <v>5088</v>
      </c>
      <c r="F166" s="27" t="n">
        <f aca="false">F167</f>
        <v>5088</v>
      </c>
      <c r="G166" s="27" t="n">
        <v>0</v>
      </c>
      <c r="H166" s="19" t="n">
        <f aca="false">(G166/F166)*100</f>
        <v>0</v>
      </c>
      <c r="I166" s="20" t="n">
        <f aca="false">SUM((G166/17070999)*100)</f>
        <v>0</v>
      </c>
    </row>
    <row r="167" customFormat="false" ht="35.25" hidden="false" customHeight="true" outlineLevel="0" collapsed="false">
      <c r="A167" s="15"/>
      <c r="B167" s="16"/>
      <c r="C167" s="16" t="n">
        <v>2310</v>
      </c>
      <c r="D167" s="17" t="s">
        <v>121</v>
      </c>
      <c r="E167" s="27" t="n">
        <v>5088</v>
      </c>
      <c r="F167" s="27" t="n">
        <v>5088</v>
      </c>
      <c r="G167" s="27" t="n">
        <v>0</v>
      </c>
      <c r="H167" s="19" t="n">
        <f aca="false">(G167/F167)*100</f>
        <v>0</v>
      </c>
      <c r="I167" s="20" t="n">
        <f aca="false">SUM((G167/17070999)*100)</f>
        <v>0</v>
      </c>
    </row>
    <row r="168" customFormat="false" ht="14.25" hidden="false" customHeight="true" outlineLevel="0" collapsed="false">
      <c r="A168" s="15"/>
      <c r="B168" s="16" t="n">
        <v>85446</v>
      </c>
      <c r="C168" s="16"/>
      <c r="D168" s="17" t="s">
        <v>92</v>
      </c>
      <c r="E168" s="27" t="n">
        <f aca="false">E169</f>
        <v>1463</v>
      </c>
      <c r="F168" s="27" t="n">
        <f aca="false">F169</f>
        <v>1463</v>
      </c>
      <c r="G168" s="27" t="n">
        <v>0</v>
      </c>
      <c r="H168" s="19" t="n">
        <f aca="false">(G168/F168)*100</f>
        <v>0</v>
      </c>
      <c r="I168" s="20" t="n">
        <f aca="false">SUM((G168/17070999)*100)</f>
        <v>0</v>
      </c>
    </row>
    <row r="169" customFormat="false" ht="35.25" hidden="false" customHeight="true" outlineLevel="0" collapsed="false">
      <c r="A169" s="15"/>
      <c r="B169" s="16"/>
      <c r="C169" s="16" t="n">
        <v>2310</v>
      </c>
      <c r="D169" s="17" t="s">
        <v>121</v>
      </c>
      <c r="E169" s="27" t="n">
        <v>1463</v>
      </c>
      <c r="F169" s="27" t="n">
        <v>1463</v>
      </c>
      <c r="G169" s="27" t="n">
        <v>0</v>
      </c>
      <c r="H169" s="19" t="n">
        <f aca="false">(G169/F169)*100</f>
        <v>0</v>
      </c>
      <c r="I169" s="20" t="n">
        <f aca="false">SUM((G169/17070999)*100)</f>
        <v>0</v>
      </c>
    </row>
    <row r="170" customFormat="false" ht="13.2" hidden="false" customHeight="false" outlineLevel="0" collapsed="false">
      <c r="A170" s="15"/>
      <c r="B170" s="16" t="n">
        <v>85421</v>
      </c>
      <c r="C170" s="16"/>
      <c r="D170" s="17" t="s">
        <v>122</v>
      </c>
      <c r="E170" s="18" t="n">
        <f aca="false">E171+E172+E173+E174+E175</f>
        <v>282383</v>
      </c>
      <c r="F170" s="18" t="n">
        <f aca="false">F171+F172+F173+F174+F175</f>
        <v>282383</v>
      </c>
      <c r="G170" s="18" t="n">
        <f aca="false">G171+G172+G173+G174+G175</f>
        <v>50921</v>
      </c>
      <c r="H170" s="19" t="n">
        <f aca="false">(G170/F170)*100</f>
        <v>18.0326011126732</v>
      </c>
      <c r="I170" s="20" t="n">
        <f aca="false">SUM((G170/17070999)*100)</f>
        <v>0.298289514280916</v>
      </c>
    </row>
    <row r="171" customFormat="false" ht="13.2" hidden="false" customHeight="false" outlineLevel="0" collapsed="false">
      <c r="A171" s="15"/>
      <c r="B171" s="16"/>
      <c r="C171" s="16" t="s">
        <v>38</v>
      </c>
      <c r="D171" s="17" t="s">
        <v>39</v>
      </c>
      <c r="E171" s="18" t="n">
        <v>114</v>
      </c>
      <c r="F171" s="18" t="n">
        <v>114</v>
      </c>
      <c r="G171" s="18" t="n">
        <v>27</v>
      </c>
      <c r="H171" s="19" t="n">
        <f aca="false">(G171/F171)*100</f>
        <v>23.6842105263158</v>
      </c>
      <c r="I171" s="20" t="n">
        <f aca="false">SUM((G171/17070999)*100)</f>
        <v>0.000158162975699313</v>
      </c>
    </row>
    <row r="172" customFormat="false" ht="36" hidden="false" customHeight="false" outlineLevel="0" collapsed="false">
      <c r="A172" s="15"/>
      <c r="B172" s="16"/>
      <c r="C172" s="16" t="s">
        <v>29</v>
      </c>
      <c r="D172" s="17" t="s">
        <v>123</v>
      </c>
      <c r="E172" s="18" t="n">
        <v>9816</v>
      </c>
      <c r="F172" s="18" t="n">
        <v>9816</v>
      </c>
      <c r="G172" s="18" t="n">
        <v>2158</v>
      </c>
      <c r="H172" s="19" t="n">
        <f aca="false">(G172/F172)*100</f>
        <v>21.9845150774246</v>
      </c>
      <c r="I172" s="20" t="n">
        <f aca="false">SUM((G172/17070999)*100)</f>
        <v>0.0126413222799673</v>
      </c>
    </row>
    <row r="173" customFormat="false" ht="13.2" hidden="false" customHeight="false" outlineLevel="0" collapsed="false">
      <c r="A173" s="15"/>
      <c r="B173" s="16"/>
      <c r="C173" s="16" t="s">
        <v>48</v>
      </c>
      <c r="D173" s="17" t="s">
        <v>49</v>
      </c>
      <c r="E173" s="18" t="n">
        <v>270788</v>
      </c>
      <c r="F173" s="18" t="n">
        <v>270788</v>
      </c>
      <c r="G173" s="18" t="n">
        <v>47618</v>
      </c>
      <c r="H173" s="19" t="n">
        <f aca="false">(G173/F173)*100</f>
        <v>17.5849742233777</v>
      </c>
      <c r="I173" s="20" t="n">
        <f aca="false">SUM((G173/17070999)*100)</f>
        <v>0.2789409102537</v>
      </c>
    </row>
    <row r="174" customFormat="false" ht="13.2" hidden="false" customHeight="false" outlineLevel="0" collapsed="false">
      <c r="A174" s="15"/>
      <c r="B174" s="16"/>
      <c r="C174" s="16" t="s">
        <v>40</v>
      </c>
      <c r="D174" s="17" t="s">
        <v>41</v>
      </c>
      <c r="E174" s="18" t="n">
        <v>820</v>
      </c>
      <c r="F174" s="18" t="n">
        <v>820</v>
      </c>
      <c r="G174" s="18" t="n">
        <v>255</v>
      </c>
      <c r="H174" s="19" t="n">
        <f aca="false">(G174/F174)*100</f>
        <v>31.0975609756098</v>
      </c>
      <c r="I174" s="20" t="n">
        <f aca="false">SUM((G174/17070999)*100)</f>
        <v>0.00149376143716018</v>
      </c>
    </row>
    <row r="175" customFormat="false" ht="13.2" hidden="false" customHeight="false" outlineLevel="0" collapsed="false">
      <c r="A175" s="15"/>
      <c r="B175" s="16"/>
      <c r="C175" s="16" t="s">
        <v>23</v>
      </c>
      <c r="D175" s="17" t="s">
        <v>24</v>
      </c>
      <c r="E175" s="18" t="n">
        <v>845</v>
      </c>
      <c r="F175" s="18" t="n">
        <v>845</v>
      </c>
      <c r="G175" s="18" t="n">
        <v>863</v>
      </c>
      <c r="H175" s="19" t="n">
        <f aca="false">(G175/F175)*100</f>
        <v>102.130177514793</v>
      </c>
      <c r="I175" s="20" t="n">
        <f aca="false">SUM((G175/17070999)*100)</f>
        <v>0.00505535733438916</v>
      </c>
    </row>
    <row r="176" customFormat="false" ht="12.75" hidden="false" customHeight="true" outlineLevel="0" collapsed="false">
      <c r="A176" s="23" t="n">
        <v>900</v>
      </c>
      <c r="B176" s="24"/>
      <c r="C176" s="24"/>
      <c r="D176" s="25" t="s">
        <v>124</v>
      </c>
      <c r="E176" s="12" t="n">
        <f aca="false">E177</f>
        <v>300000</v>
      </c>
      <c r="F176" s="12" t="n">
        <f aca="false">F177</f>
        <v>300000</v>
      </c>
      <c r="G176" s="12" t="n">
        <f aca="false">G177</f>
        <v>2558</v>
      </c>
      <c r="H176" s="21" t="n">
        <f aca="false">(G176/F176)*100</f>
        <v>0.852666666666667</v>
      </c>
      <c r="I176" s="22" t="n">
        <f aca="false">SUM((G176/17070999)*100)</f>
        <v>0.0149844774755127</v>
      </c>
    </row>
    <row r="177" customFormat="false" ht="24" hidden="false" customHeight="false" outlineLevel="0" collapsed="false">
      <c r="A177" s="15"/>
      <c r="B177" s="16"/>
      <c r="C177" s="16" t="n">
        <v>90019</v>
      </c>
      <c r="D177" s="17" t="s">
        <v>125</v>
      </c>
      <c r="E177" s="18" t="n">
        <f aca="false">E178</f>
        <v>300000</v>
      </c>
      <c r="F177" s="18" t="n">
        <f aca="false">F178</f>
        <v>300000</v>
      </c>
      <c r="G177" s="18" t="n">
        <f aca="false">G178</f>
        <v>2558</v>
      </c>
      <c r="H177" s="19" t="n">
        <f aca="false">(G177/F177)*100</f>
        <v>0.852666666666667</v>
      </c>
      <c r="I177" s="20" t="n">
        <f aca="false">SUM((G177/17070999)*100)</f>
        <v>0.0149844774755127</v>
      </c>
    </row>
    <row r="178" customFormat="false" ht="13.2" hidden="false" customHeight="false" outlineLevel="0" collapsed="false">
      <c r="A178" s="15"/>
      <c r="B178" s="16"/>
      <c r="C178" s="16" t="s">
        <v>38</v>
      </c>
      <c r="D178" s="17" t="s">
        <v>39</v>
      </c>
      <c r="E178" s="18" t="n">
        <v>300000</v>
      </c>
      <c r="F178" s="18" t="n">
        <v>300000</v>
      </c>
      <c r="G178" s="18" t="n">
        <v>2558</v>
      </c>
      <c r="H178" s="19" t="n">
        <f aca="false">(G178/F178)*100</f>
        <v>0.852666666666667</v>
      </c>
      <c r="I178" s="20" t="n">
        <f aca="false">SUM((G178/17070999)*100)</f>
        <v>0.0149844774755127</v>
      </c>
    </row>
    <row r="179" customFormat="false" ht="13.2" hidden="false" customHeight="false" outlineLevel="0" collapsed="false">
      <c r="A179" s="9"/>
      <c r="B179" s="10"/>
      <c r="C179" s="10"/>
      <c r="D179" s="11" t="s">
        <v>126</v>
      </c>
      <c r="E179" s="12" t="n">
        <f aca="false">E5+E8+E14+E22+E34+E54+E63+E73+E80+E114+E117+E139+E147+E176+E51</f>
        <v>60425025</v>
      </c>
      <c r="F179" s="12" t="n">
        <f aca="false">F5+F8+F14+F22+F34+F54+F63+F73+F80+F114+F117+F139+F147+F176+F51+F60</f>
        <v>58612563</v>
      </c>
      <c r="G179" s="12" t="n">
        <f aca="false">G5+G8+G14+G22+G34+G54+G63+G73+G80+G114+G117+G139+G147+G176+G51+G60+G11</f>
        <v>17070999.23</v>
      </c>
      <c r="H179" s="21" t="n">
        <f aca="false">(G179/F179)*100</f>
        <v>29.1251539878916</v>
      </c>
      <c r="I179" s="22" t="n">
        <f aca="false">SUM((G179/17070999)*100)</f>
        <v>100.000001347314</v>
      </c>
    </row>
    <row r="180" customFormat="false" ht="13.2" hidden="false" customHeight="false" outlineLevel="0" collapsed="false">
      <c r="A180" s="15"/>
      <c r="B180" s="16"/>
      <c r="C180" s="16" t="s">
        <v>70</v>
      </c>
      <c r="D180" s="17" t="s">
        <v>71</v>
      </c>
      <c r="E180" s="18" t="n">
        <f aca="false">E71</f>
        <v>10730270</v>
      </c>
      <c r="F180" s="18" t="n">
        <f aca="false">F71</f>
        <v>10730270</v>
      </c>
      <c r="G180" s="18" t="n">
        <f aca="false">G71</f>
        <v>2453915</v>
      </c>
      <c r="H180" s="19" t="n">
        <f aca="false">(G180/F180)*100</f>
        <v>22.8690890350383</v>
      </c>
      <c r="I180" s="20" t="n">
        <f aca="false">SUM((G180/17070999)*100)</f>
        <v>14.3747592041919</v>
      </c>
    </row>
    <row r="181" customFormat="false" ht="13.2" hidden="false" customHeight="false" outlineLevel="0" collapsed="false">
      <c r="A181" s="15"/>
      <c r="B181" s="16"/>
      <c r="C181" s="16" t="s">
        <v>72</v>
      </c>
      <c r="D181" s="17" t="s">
        <v>73</v>
      </c>
      <c r="E181" s="18" t="n">
        <f aca="false">E72</f>
        <v>110000</v>
      </c>
      <c r="F181" s="18" t="n">
        <f aca="false">F72</f>
        <v>110000</v>
      </c>
      <c r="G181" s="18" t="n">
        <f aca="false">G72</f>
        <v>40904</v>
      </c>
      <c r="H181" s="19" t="n">
        <f aca="false">(G181/F181)*100</f>
        <v>37.1854545454546</v>
      </c>
      <c r="I181" s="20" t="n">
        <f aca="false">SUM((G181/17070999)*100)</f>
        <v>0.239611050296471</v>
      </c>
    </row>
    <row r="182" customFormat="false" ht="13.2" hidden="false" customHeight="false" outlineLevel="0" collapsed="false">
      <c r="A182" s="15"/>
      <c r="B182" s="16"/>
      <c r="C182" s="16" t="s">
        <v>63</v>
      </c>
      <c r="D182" s="17" t="s">
        <v>64</v>
      </c>
      <c r="E182" s="18" t="n">
        <f aca="false">E65</f>
        <v>1240450</v>
      </c>
      <c r="F182" s="18" t="n">
        <f aca="false">F65</f>
        <v>1240450</v>
      </c>
      <c r="G182" s="18" t="n">
        <f aca="false">G65</f>
        <v>286370</v>
      </c>
      <c r="H182" s="19" t="n">
        <f aca="false">(G182/F182)*100</f>
        <v>23.0859768632351</v>
      </c>
      <c r="I182" s="20" t="n">
        <f aca="false">SUM((G182/17070999)*100)</f>
        <v>1.67752338337083</v>
      </c>
    </row>
    <row r="183" customFormat="false" ht="14.4" hidden="false" customHeight="true" outlineLevel="0" collapsed="false">
      <c r="A183" s="15"/>
      <c r="B183" s="16"/>
      <c r="C183" s="16" t="s">
        <v>27</v>
      </c>
      <c r="D183" s="17" t="s">
        <v>28</v>
      </c>
      <c r="E183" s="18" t="n">
        <f aca="false">E16</f>
        <v>666</v>
      </c>
      <c r="F183" s="18" t="n">
        <f aca="false">F16</f>
        <v>666</v>
      </c>
      <c r="G183" s="18" t="n">
        <f aca="false">G16</f>
        <v>666</v>
      </c>
      <c r="H183" s="19" t="n">
        <f aca="false">(G183/F183)*100</f>
        <v>100</v>
      </c>
      <c r="I183" s="20" t="n">
        <f aca="false">SUM((G183/17070999)*100)</f>
        <v>0.00390135340058306</v>
      </c>
    </row>
    <row r="184" customFormat="false" ht="26.25" hidden="false" customHeight="true" outlineLevel="0" collapsed="false">
      <c r="A184" s="15"/>
      <c r="B184" s="16"/>
      <c r="C184" s="16" t="s">
        <v>65</v>
      </c>
      <c r="D184" s="17" t="s">
        <v>127</v>
      </c>
      <c r="E184" s="18" t="n">
        <f aca="false">E66</f>
        <v>290000</v>
      </c>
      <c r="F184" s="18" t="n">
        <f aca="false">F66</f>
        <v>290000</v>
      </c>
      <c r="G184" s="18" t="n">
        <f aca="false">G66</f>
        <v>265292</v>
      </c>
      <c r="H184" s="19" t="n">
        <f aca="false">(G184/F184)*100</f>
        <v>91.48</v>
      </c>
      <c r="I184" s="20" t="n">
        <f aca="false">SUM((G184/17070999)*100)</f>
        <v>1.55405082034156</v>
      </c>
    </row>
    <row r="185" customFormat="false" ht="13.5" hidden="false" customHeight="true" outlineLevel="0" collapsed="false">
      <c r="A185" s="15"/>
      <c r="B185" s="16"/>
      <c r="C185" s="16" t="s">
        <v>67</v>
      </c>
      <c r="D185" s="17" t="s">
        <v>128</v>
      </c>
      <c r="E185" s="18" t="n">
        <v>179550</v>
      </c>
      <c r="F185" s="18" t="n">
        <v>179550</v>
      </c>
      <c r="G185" s="18" t="n">
        <f aca="false">G67</f>
        <v>45400</v>
      </c>
      <c r="H185" s="19" t="n">
        <f aca="false">(G185/F185)*100</f>
        <v>25.2854358117516</v>
      </c>
      <c r="I185" s="20" t="n">
        <f aca="false">SUM((G185/17070999)*100)</f>
        <v>0.265948114694401</v>
      </c>
    </row>
    <row r="186" customFormat="false" ht="13.2" hidden="false" customHeight="false" outlineLevel="0" collapsed="false">
      <c r="A186" s="15"/>
      <c r="B186" s="16"/>
      <c r="C186" s="16" t="s">
        <v>38</v>
      </c>
      <c r="D186" s="17" t="s">
        <v>39</v>
      </c>
      <c r="E186" s="18" t="n">
        <f aca="false">E36+E95+E101+E178+E171+E24+E85+E30</f>
        <v>852104</v>
      </c>
      <c r="F186" s="18" t="n">
        <f aca="false">F36+F95+F101+F178+F171+F24+F85+F30</f>
        <v>852104</v>
      </c>
      <c r="G186" s="18" t="n">
        <f aca="false">G36+G95+G101+G178+G171+G24+G85+G30+G68</f>
        <v>136858</v>
      </c>
      <c r="H186" s="19" t="n">
        <f aca="false">(G186/F186)*100</f>
        <v>16.061185019669</v>
      </c>
      <c r="I186" s="20" t="n">
        <f aca="false">SUM((G186/17070999)*100)</f>
        <v>0.801698834379874</v>
      </c>
    </row>
    <row r="187" customFormat="false" ht="36" hidden="false" customHeight="true" outlineLevel="0" collapsed="false">
      <c r="A187" s="15"/>
      <c r="B187" s="16"/>
      <c r="C187" s="16" t="s">
        <v>29</v>
      </c>
      <c r="D187" s="17" t="s">
        <v>129</v>
      </c>
      <c r="E187" s="18" t="n">
        <f aca="false">E17+E37+E86+E96+E102+E124+E172</f>
        <v>158766</v>
      </c>
      <c r="F187" s="18" t="n">
        <f aca="false">F17+F37+F86+F96+F102+F124+F172</f>
        <v>158766</v>
      </c>
      <c r="G187" s="18" t="n">
        <f aca="false">G17+G37+G86+G96+G102+G124+G172</f>
        <v>43916</v>
      </c>
      <c r="H187" s="19" t="n">
        <f aca="false">(G187/F187)*100</f>
        <v>27.6608341836413</v>
      </c>
      <c r="I187" s="20" t="n">
        <f aca="false">SUM((G187/17070999)*100)</f>
        <v>0.257255008918927</v>
      </c>
    </row>
    <row r="188" customFormat="false" ht="13.2" hidden="false" customHeight="false" outlineLevel="0" collapsed="false">
      <c r="A188" s="15"/>
      <c r="B188" s="16"/>
      <c r="C188" s="16" t="s">
        <v>48</v>
      </c>
      <c r="D188" s="17" t="s">
        <v>49</v>
      </c>
      <c r="E188" s="18" t="n">
        <f aca="false">E38+E125+E149+E157+E163+E173</f>
        <v>7596597</v>
      </c>
      <c r="F188" s="18" t="n">
        <f aca="false">F38+F125+F149+F157+F163+F173</f>
        <v>7673397</v>
      </c>
      <c r="G188" s="18" t="n">
        <f aca="false">G38+G125+G149+G157+G163+G173</f>
        <v>1968329</v>
      </c>
      <c r="H188" s="19" t="n">
        <f aca="false">(G188/F188)*100</f>
        <v>25.6513379928081</v>
      </c>
      <c r="I188" s="20" t="n">
        <f aca="false">SUM((G188/17070999)*100)</f>
        <v>11.5302508072316</v>
      </c>
    </row>
    <row r="189" customFormat="false" ht="24" hidden="false" customHeight="false" outlineLevel="0" collapsed="false">
      <c r="A189" s="15"/>
      <c r="B189" s="16"/>
      <c r="C189" s="16" t="s">
        <v>33</v>
      </c>
      <c r="D189" s="17" t="s">
        <v>130</v>
      </c>
      <c r="E189" s="18" t="n">
        <f aca="false">E19</f>
        <v>1074261</v>
      </c>
      <c r="F189" s="18" t="n">
        <f aca="false">F19</f>
        <v>1074261</v>
      </c>
      <c r="G189" s="18" t="n">
        <f aca="false">G19</f>
        <v>960000</v>
      </c>
      <c r="H189" s="19" t="n">
        <f aca="false">(G189/F189)*100</f>
        <v>89.363757969432</v>
      </c>
      <c r="I189" s="20" t="n">
        <f aca="false">SUM((G189/17070999)*100)</f>
        <v>5.62357246930892</v>
      </c>
    </row>
    <row r="190" customFormat="false" ht="13.2" hidden="false" customHeight="false" outlineLevel="0" collapsed="false">
      <c r="A190" s="15"/>
      <c r="B190" s="16"/>
      <c r="C190" s="16" t="s">
        <v>31</v>
      </c>
      <c r="D190" s="17" t="s">
        <v>32</v>
      </c>
      <c r="E190" s="18" t="n">
        <v>0</v>
      </c>
      <c r="F190" s="18" t="n">
        <v>0</v>
      </c>
      <c r="G190" s="18" t="n">
        <f aca="false">G18+G48</f>
        <v>1113</v>
      </c>
      <c r="H190" s="19" t="n">
        <v>0</v>
      </c>
      <c r="I190" s="20" t="n">
        <f aca="false">SUM((G190/17070999)*100)</f>
        <v>0.00651982933160502</v>
      </c>
    </row>
    <row r="191" customFormat="false" ht="13.2" hidden="false" customHeight="false" outlineLevel="0" collapsed="false">
      <c r="A191" s="15"/>
      <c r="B191" s="16"/>
      <c r="C191" s="16" t="s">
        <v>40</v>
      </c>
      <c r="D191" s="17" t="s">
        <v>41</v>
      </c>
      <c r="E191" s="18" t="n">
        <f aca="false">E25+E31+E39+E49+E82+E87+E97+E103+E119+E126+E131+E143+E154+E158+E164+E174</f>
        <v>31980</v>
      </c>
      <c r="F191" s="18" t="n">
        <f aca="false">F25+F31+F39+F49+F82+F87+F97+F103+F119+F126+F131+F143+F154+F158+F164+F174</f>
        <v>31980</v>
      </c>
      <c r="G191" s="18" t="n">
        <f aca="false">G25+G31+G39+G49+G82+G87+G97+G103+G119+G126+G131+G143+G154+G158+G164+G174+G69</f>
        <v>16279</v>
      </c>
      <c r="H191" s="19" t="n">
        <f aca="false">(G191/F191)*100</f>
        <v>50.9036898061288</v>
      </c>
      <c r="I191" s="20" t="n">
        <f aca="false">SUM((G191/17070999)*100)</f>
        <v>0.0953605585707081</v>
      </c>
    </row>
    <row r="192" customFormat="false" ht="15" hidden="false" customHeight="true" outlineLevel="0" collapsed="false">
      <c r="A192" s="15"/>
      <c r="B192" s="16"/>
      <c r="C192" s="16" t="s">
        <v>82</v>
      </c>
      <c r="D192" s="17" t="s">
        <v>83</v>
      </c>
      <c r="E192" s="18" t="n">
        <f aca="false">E120+E127</f>
        <v>0</v>
      </c>
      <c r="F192" s="18" t="n">
        <f aca="false">F120</f>
        <v>9031</v>
      </c>
      <c r="G192" s="18" t="n">
        <f aca="false">G99+G120++G127</f>
        <v>11094</v>
      </c>
      <c r="H192" s="19" t="n">
        <f aca="false">(G192/F192)*100</f>
        <v>122.843538921493</v>
      </c>
      <c r="I192" s="20" t="n">
        <f aca="false">SUM((G192/17070999)*100)</f>
        <v>0.0649874093484511</v>
      </c>
    </row>
    <row r="193" customFormat="false" ht="13.2" hidden="false" customHeight="false" outlineLevel="0" collapsed="false">
      <c r="A193" s="15"/>
      <c r="B193" s="16"/>
      <c r="C193" s="16" t="s">
        <v>23</v>
      </c>
      <c r="D193" s="17" t="s">
        <v>104</v>
      </c>
      <c r="E193" s="18" t="n">
        <f aca="false">E32+E40+E83+E89+E98+E104+E121+E128+E132+E141+E144+E150+E155+E159+E165+E175+E27+E50+E44+E106</f>
        <v>51615</v>
      </c>
      <c r="F193" s="18" t="n">
        <f aca="false">F32+F40+F83+F89+F98+F104+F121+F128+F132+F141+F144+F150+F155+F159+F165+F175+F27+F50+F44+F106</f>
        <v>51615</v>
      </c>
      <c r="G193" s="18" t="n">
        <f aca="false">G32+G40+G83+G89+G98+G104+G121+G128+G132+G141+G144+G150+G155+G159+G165+G175+G27+G50+G44+G106+G13+G134+G110</f>
        <v>27737.4</v>
      </c>
      <c r="H193" s="19" t="n">
        <f aca="false">(G193/F193)*100</f>
        <v>53.7390293519326</v>
      </c>
      <c r="I193" s="20" t="n">
        <f aca="false">SUM((G193/17070999)*100)</f>
        <v>0.162482582302301</v>
      </c>
    </row>
    <row r="194" customFormat="false" ht="36" hidden="false" customHeight="true" outlineLevel="0" collapsed="false">
      <c r="A194" s="15"/>
      <c r="B194" s="16"/>
      <c r="C194" s="16" t="n">
        <v>2110</v>
      </c>
      <c r="D194" s="17" t="s">
        <v>15</v>
      </c>
      <c r="E194" s="18" t="n">
        <f aca="false">E20+E28+E33+E56+E116+E7+E58+E53+E42+E138</f>
        <v>4494260</v>
      </c>
      <c r="F194" s="18" t="n">
        <f aca="false">F20+F28+F33+F56+F116+F7+F58+F53+F42+F138+F62</f>
        <v>4481260</v>
      </c>
      <c r="G194" s="18" t="n">
        <f aca="false">G20+G28+G33+G56+G116+G7+G58+G53+G42+G138+G62</f>
        <v>778476</v>
      </c>
      <c r="H194" s="19" t="n">
        <f aca="false">(G194/F194)*100</f>
        <v>17.3718106068383</v>
      </c>
      <c r="I194" s="20" t="n">
        <f aca="false">SUM((G194/17070999)*100)</f>
        <v>4.56022521001847</v>
      </c>
    </row>
    <row r="195" customFormat="false" ht="24" hidden="false" customHeight="false" outlineLevel="0" collapsed="false">
      <c r="A195" s="15"/>
      <c r="B195" s="16"/>
      <c r="C195" s="16" t="n">
        <v>2130</v>
      </c>
      <c r="D195" s="17" t="s">
        <v>131</v>
      </c>
      <c r="E195" s="18" t="n">
        <f aca="false">E129</f>
        <v>5897048</v>
      </c>
      <c r="F195" s="18" t="n">
        <f aca="false">F129</f>
        <v>6003834</v>
      </c>
      <c r="G195" s="18" t="n">
        <f aca="false">G129</f>
        <v>1460615</v>
      </c>
      <c r="H195" s="19" t="n">
        <f aca="false">(G195/F195)*100</f>
        <v>24.328037717232</v>
      </c>
      <c r="I195" s="20" t="n">
        <f aca="false">SUM((G195/17070999)*100)</f>
        <v>8.55611906485379</v>
      </c>
    </row>
    <row r="196" customFormat="false" ht="27" hidden="false" customHeight="true" outlineLevel="0" collapsed="false">
      <c r="A196" s="15"/>
      <c r="B196" s="16"/>
      <c r="C196" s="16" t="n">
        <v>2310</v>
      </c>
      <c r="D196" s="17" t="s">
        <v>132</v>
      </c>
      <c r="E196" s="18" t="n">
        <f aca="false">E45+E93+E108+E113+E151+E167+E90+E169+E160+E111</f>
        <v>5235281</v>
      </c>
      <c r="F196" s="18" t="n">
        <f aca="false">F45+F93+F108+F113+F151+F167+F90+F169+F160+F111</f>
        <v>4839076</v>
      </c>
      <c r="G196" s="18" t="n">
        <f aca="false">G45+G93+G108+G113+G151+G167+G90+G169+G160+G111</f>
        <v>1752684</v>
      </c>
      <c r="H196" s="19" t="n">
        <f aca="false">(G196/F196)*100</f>
        <v>36.2193939504153</v>
      </c>
      <c r="I196" s="20" t="n">
        <f aca="false">SUM((G196/17070999)*100)</f>
        <v>10.2670265518732</v>
      </c>
    </row>
    <row r="197" customFormat="false" ht="27.75" hidden="false" customHeight="true" outlineLevel="0" collapsed="false">
      <c r="A197" s="15"/>
      <c r="B197" s="16"/>
      <c r="C197" s="16" t="n">
        <v>2320</v>
      </c>
      <c r="D197" s="17" t="s">
        <v>133</v>
      </c>
      <c r="E197" s="18" t="n">
        <f aca="false">E135+E145</f>
        <v>2061000</v>
      </c>
      <c r="F197" s="18" t="n">
        <f aca="false">F135+F145</f>
        <v>1945000</v>
      </c>
      <c r="G197" s="18" t="n">
        <f aca="false">G135+G145</f>
        <v>616409</v>
      </c>
      <c r="H197" s="19" t="n">
        <f aca="false">(G197/F197)*100</f>
        <v>31.6919794344473</v>
      </c>
      <c r="I197" s="20" t="n">
        <f aca="false">SUM((G197/17070999)*100)</f>
        <v>3.61085487732733</v>
      </c>
    </row>
    <row r="198" customFormat="false" ht="24" hidden="false" customHeight="true" outlineLevel="0" collapsed="false">
      <c r="A198" s="15"/>
      <c r="B198" s="16"/>
      <c r="C198" s="16" t="n">
        <v>2360</v>
      </c>
      <c r="D198" s="17" t="s">
        <v>134</v>
      </c>
      <c r="E198" s="18" t="n">
        <f aca="false">E21</f>
        <v>476250</v>
      </c>
      <c r="F198" s="18" t="n">
        <f aca="false">F21</f>
        <v>635000</v>
      </c>
      <c r="G198" s="18" t="n">
        <f aca="false">G21</f>
        <v>78095</v>
      </c>
      <c r="H198" s="19" t="n">
        <f aca="false">(G198/F198)*100</f>
        <v>12.2984251968504</v>
      </c>
      <c r="I198" s="20" t="n">
        <f aca="false">SUM((G198/17070999)*100)</f>
        <v>0.457471762490291</v>
      </c>
    </row>
    <row r="199" customFormat="false" ht="36.75" hidden="false" customHeight="true" outlineLevel="0" collapsed="false">
      <c r="A199" s="15"/>
      <c r="B199" s="16"/>
      <c r="C199" s="16" t="n">
        <v>2460</v>
      </c>
      <c r="D199" s="17" t="s">
        <v>135</v>
      </c>
      <c r="E199" s="18" t="n">
        <f aca="false">E10</f>
        <v>120000</v>
      </c>
      <c r="F199" s="18" t="n">
        <f aca="false">F10</f>
        <v>120000</v>
      </c>
      <c r="G199" s="18" t="n">
        <f aca="false">G10</f>
        <v>30640.83</v>
      </c>
      <c r="H199" s="19" t="n">
        <f aca="false">(G199/F199)*100</f>
        <v>25.534025</v>
      </c>
      <c r="I199" s="20" t="n">
        <f aca="false">SUM((G199/17070999)*100)</f>
        <v>0.179490550025807</v>
      </c>
    </row>
    <row r="200" customFormat="false" ht="37.5" hidden="false" customHeight="true" outlineLevel="0" collapsed="false">
      <c r="A200" s="15"/>
      <c r="B200" s="16"/>
      <c r="C200" s="16" t="n">
        <v>2690</v>
      </c>
      <c r="D200" s="33" t="s">
        <v>111</v>
      </c>
      <c r="E200" s="18" t="n">
        <f aca="false">E146</f>
        <v>524400</v>
      </c>
      <c r="F200" s="18" t="n">
        <f aca="false">F146</f>
        <v>524400</v>
      </c>
      <c r="G200" s="18" t="n">
        <f aca="false">G146</f>
        <v>131100</v>
      </c>
      <c r="H200" s="19" t="n">
        <f aca="false">(G200/F200)*100</f>
        <v>25</v>
      </c>
      <c r="I200" s="20" t="n">
        <f aca="false">SUM((G200/17070999)*100)</f>
        <v>0.767969115339999</v>
      </c>
    </row>
    <row r="201" customFormat="false" ht="39" hidden="false" customHeight="true" outlineLevel="0" collapsed="false">
      <c r="A201" s="15"/>
      <c r="B201" s="16"/>
      <c r="C201" s="16" t="n">
        <v>2700</v>
      </c>
      <c r="D201" s="17" t="s">
        <v>136</v>
      </c>
      <c r="E201" s="18"/>
      <c r="F201" s="18" t="n">
        <f aca="false">F59</f>
        <v>20000</v>
      </c>
      <c r="G201" s="18" t="n">
        <f aca="false">G59</f>
        <v>0</v>
      </c>
      <c r="H201" s="19" t="n">
        <f aca="false">(G201/F201)*100</f>
        <v>0</v>
      </c>
      <c r="I201" s="20" t="n">
        <f aca="false">SUM((G201/17070999)*100)</f>
        <v>0</v>
      </c>
    </row>
    <row r="202" customFormat="false" ht="37.5" hidden="false" customHeight="true" outlineLevel="0" collapsed="false">
      <c r="A202" s="15"/>
      <c r="B202" s="16"/>
      <c r="C202" s="16" t="n">
        <v>2708</v>
      </c>
      <c r="D202" s="17" t="s">
        <v>53</v>
      </c>
      <c r="E202" s="18" t="n">
        <v>0</v>
      </c>
      <c r="F202" s="18" t="n">
        <v>0</v>
      </c>
      <c r="G202" s="18" t="n">
        <f aca="false">G46</f>
        <v>32608</v>
      </c>
      <c r="H202" s="19" t="n">
        <v>0</v>
      </c>
      <c r="I202" s="20" t="n">
        <f aca="false">SUM((G202/17070999)*100)</f>
        <v>0.191014011540859</v>
      </c>
    </row>
    <row r="203" customFormat="false" ht="13.2" hidden="false" customHeight="false" outlineLevel="0" collapsed="false">
      <c r="A203" s="15"/>
      <c r="B203" s="16"/>
      <c r="C203" s="16" t="n">
        <v>2920</v>
      </c>
      <c r="D203" s="17" t="s">
        <v>76</v>
      </c>
      <c r="E203" s="18" t="n">
        <f aca="false">E75+E77+E79</f>
        <v>18804627</v>
      </c>
      <c r="F203" s="18" t="n">
        <f aca="false">F75+F77+F79</f>
        <v>17170803</v>
      </c>
      <c r="G203" s="18" t="n">
        <f aca="false">G75+G77+G79</f>
        <v>5814923</v>
      </c>
      <c r="H203" s="19" t="n">
        <f aca="false">(G203/F203)*100</f>
        <v>33.8651780001203</v>
      </c>
      <c r="I203" s="20" t="n">
        <f aca="false">SUM((G203/17070999)*100)</f>
        <v>34.0631675978658</v>
      </c>
    </row>
    <row r="204" customFormat="false" ht="35.25" hidden="false" customHeight="true" outlineLevel="0" collapsed="false">
      <c r="A204" s="15"/>
      <c r="B204" s="16"/>
      <c r="C204" s="16" t="n">
        <v>2900</v>
      </c>
      <c r="D204" s="17" t="s">
        <v>107</v>
      </c>
      <c r="E204" s="18" t="n">
        <f aca="false">E136+E122</f>
        <v>471100</v>
      </c>
      <c r="F204" s="18" t="n">
        <f aca="false">F136+F122</f>
        <v>471100</v>
      </c>
      <c r="G204" s="18" t="n">
        <f aca="false">G136+G122</f>
        <v>117575</v>
      </c>
      <c r="H204" s="19" t="n">
        <f aca="false">(G204/F204)*100</f>
        <v>24.9575461685417</v>
      </c>
      <c r="I204" s="20" t="n">
        <f aca="false">SUM((G204/17070999)*100)</f>
        <v>0.68874118029062</v>
      </c>
    </row>
    <row r="205" customFormat="false" ht="39" hidden="false" customHeight="true" outlineLevel="0" collapsed="false">
      <c r="A205" s="34"/>
      <c r="B205" s="35"/>
      <c r="C205" s="35" t="n">
        <v>6610</v>
      </c>
      <c r="D205" s="36" t="s">
        <v>115</v>
      </c>
      <c r="E205" s="37" t="n">
        <f aca="false">E152+E91</f>
        <v>24800</v>
      </c>
      <c r="F205" s="37" t="n">
        <f aca="false">F152+F91</f>
        <v>0</v>
      </c>
      <c r="G205" s="37" t="n">
        <v>0</v>
      </c>
      <c r="H205" s="38" t="n">
        <v>0</v>
      </c>
      <c r="I205" s="39" t="n">
        <f aca="false">SUM((G205/17070999)*100)</f>
        <v>0</v>
      </c>
    </row>
    <row r="206" customFormat="false" ht="14.25" hidden="false" customHeight="true" outlineLevel="0" collapsed="false">
      <c r="A206" s="40" t="s">
        <v>137</v>
      </c>
      <c r="B206" s="40"/>
      <c r="C206" s="40"/>
      <c r="D206" s="40"/>
      <c r="E206" s="41" t="n">
        <f aca="false">SUM(E180:E205)</f>
        <v>60425025</v>
      </c>
      <c r="F206" s="41" t="n">
        <f aca="false">SUM(F180:F205)</f>
        <v>58612563</v>
      </c>
      <c r="G206" s="41" t="n">
        <f aca="false">SUM(G180:G205)</f>
        <v>17070999.23</v>
      </c>
      <c r="H206" s="42" t="n">
        <f aca="false">(G206/F206)*100</f>
        <v>29.1251539878916</v>
      </c>
      <c r="I206" s="42" t="n">
        <f aca="false">SUM((G206/17070999)*100)</f>
        <v>100.000001347314</v>
      </c>
    </row>
    <row r="207" customFormat="false" ht="13.8" hidden="false" customHeight="false" outlineLevel="0" collapsed="false">
      <c r="A207" s="43" t="s">
        <v>138</v>
      </c>
      <c r="B207" s="43"/>
      <c r="C207" s="43"/>
      <c r="D207" s="43"/>
      <c r="E207" s="41" t="n">
        <f aca="false">E180+E181+E182+E183+E184+E186+E187+E188+E191+E194+E195+E196+E197+E198+E199+E201+E202+E203+E193+E192+E204+E200+E185</f>
        <v>59325964</v>
      </c>
      <c r="F207" s="41" t="n">
        <f aca="false">F180+F181+F182+F183+F184+F186+F187+F188+F191+F194+F195+F196+F197+F198+F199+F201+F202+F203+F193+F192+F204+F200+F185</f>
        <v>57538302</v>
      </c>
      <c r="G207" s="41" t="n">
        <f aca="false">G180+G181+G182+G183+G184+G186+G187+G188+G191+G194+G195+G196+G197+G198+G199+G201+G202+G203+G193+G192+G204+G200+G185</f>
        <v>16109886.23</v>
      </c>
      <c r="H207" s="42" t="n">
        <f aca="false">(G207/F207)*100</f>
        <v>27.9985430053184</v>
      </c>
      <c r="I207" s="44" t="n">
        <f aca="false">SUM((G207/17070999)*100)</f>
        <v>94.3699090486737</v>
      </c>
    </row>
    <row r="208" customFormat="false" ht="13.8" hidden="false" customHeight="false" outlineLevel="0" collapsed="false">
      <c r="A208" s="45" t="s">
        <v>139</v>
      </c>
      <c r="B208" s="45"/>
      <c r="C208" s="45"/>
      <c r="D208" s="45"/>
      <c r="E208" s="46" t="n">
        <f aca="false">E205+E189</f>
        <v>1099061</v>
      </c>
      <c r="F208" s="46" t="n">
        <f aca="false">F205+F189+F190</f>
        <v>1074261</v>
      </c>
      <c r="G208" s="46" t="n">
        <f aca="false">G205+G189+G190</f>
        <v>961113</v>
      </c>
      <c r="H208" s="47" t="n">
        <f aca="false">(G208/F208)*100</f>
        <v>89.4673640763278</v>
      </c>
      <c r="I208" s="42" t="n">
        <f aca="false">SUM((G208/17070999)*100)</f>
        <v>5.63009229864052</v>
      </c>
      <c r="L208" s="48"/>
    </row>
    <row r="209" customFormat="false" ht="13.2" hidden="false" customHeight="false" outlineLevel="0" collapsed="false">
      <c r="A209" s="49"/>
      <c r="B209" s="49"/>
      <c r="C209" s="49"/>
      <c r="D209" s="49"/>
      <c r="E209" s="50"/>
      <c r="F209" s="50"/>
      <c r="G209" s="50"/>
      <c r="H209" s="50"/>
    </row>
    <row r="210" customFormat="false" ht="13.2" hidden="false" customHeight="false" outlineLevel="0" collapsed="false">
      <c r="A210" s="49"/>
      <c r="B210" s="49"/>
      <c r="C210" s="49"/>
      <c r="D210" s="49"/>
      <c r="E210" s="50"/>
      <c r="F210" s="50"/>
      <c r="G210" s="50"/>
      <c r="H210" s="51"/>
    </row>
    <row r="211" customFormat="false" ht="13.2" hidden="false" customHeight="false" outlineLevel="0" collapsed="false">
      <c r="E211" s="52"/>
      <c r="F211" s="52"/>
      <c r="G211" s="52"/>
      <c r="H211" s="52"/>
    </row>
    <row r="212" customFormat="false" ht="13.2" hidden="false" customHeight="false" outlineLevel="0" collapsed="false">
      <c r="H212" s="52"/>
    </row>
  </sheetData>
  <mergeCells count="5">
    <mergeCell ref="A1:I1"/>
    <mergeCell ref="A2:I2"/>
    <mergeCell ref="A206:D206"/>
    <mergeCell ref="A207:D207"/>
    <mergeCell ref="A208:D208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uy</cp:lastModifiedBy>
  <cp:lastPrinted>2016-04-22T11:30:53Z</cp:lastPrinted>
  <dcterms:modified xsi:type="dcterms:W3CDTF">2016-04-25T09:13:37Z</dcterms:modified>
  <cp:revision>0</cp:revision>
  <dc:subject/>
  <dc:title/>
</cp:coreProperties>
</file>