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                            DOCHODY  POWIATU  PLANOWANE I ZREALIZOWANE W III KWARTALE   2012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2 rok wg uchwały budżetowej</t>
  </si>
  <si>
    <t xml:space="preserve">Plan  na 2012 rok po zmianach </t>
  </si>
  <si>
    <t xml:space="preserve">Wykonanie na 30.09.2012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1078</t>
  </si>
  <si>
    <t xml:space="preserve">Usuwanie skutków klęsk żywiołowych</t>
  </si>
  <si>
    <t xml:space="preserve">Dotacje celowe otrzymane  z budżetu państwa na realizację bieżących zadań własnych powiatu  </t>
  </si>
  <si>
    <t xml:space="preserve">O1095</t>
  </si>
  <si>
    <t xml:space="preserve">Pozostała działalność</t>
  </si>
  <si>
    <t xml:space="preserve">Dotacje celowe otrzyamne z budżetu państwa  na zadania bieżące  z zakresu  administracji rządowej oraz 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wojewódzkie</t>
  </si>
  <si>
    <t xml:space="preserve">Dotacje celowe otrzymane z samorządu województwa na inwestycje i zakupy inwestycyjne realizowane  na podstawie porozumień (umów) między jednostkami samorządu teytorialnego 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a celowa otrzymana z tytułu pomocy finansowej udzialonej między jednostkami  samorządu terytorialnego na dofinansowanie  własnych zadań inwestycyjnych i zakupów inwestycyjnych </t>
  </si>
  <si>
    <t xml:space="preserve">Dotacje celowe otrzymane z budżetu państwa na  realizację  bieżących zadań własnych powiatu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Środki na dofinansowanie własnych zadań bieżących gmin powiatów,...pozyskane z innych źródeł</t>
  </si>
  <si>
    <t xml:space="preserve">BEZPIECZEŃSTWO PUBLICZNE I OCHRONA PRZECIWPOŻAROWA</t>
  </si>
  <si>
    <t xml:space="preserve">Obron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O960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trzymane spadki,zapisy i darowizny w postaci pienieżnej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w ramach programów finansowanych z udziałem środków europejskich oraz środków...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O840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Wpłaty z tytułu odpłatnego nabycia  prawa własnosci  oraz prawa uzytkowania  wieczystego nieruchomości</t>
  </si>
  <si>
    <t xml:space="preserve">Pozostałe odsetki…..</t>
  </si>
  <si>
    <t xml:space="preserve">O910</t>
  </si>
  <si>
    <t xml:space="preserve">Odsetki do nieterminowych wpłat z tytułu podatków i opłat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powiatów</t>
  </si>
  <si>
    <t xml:space="preserve">Dotacja celowa otrzymana  z tytułu pomocy finansowej udzielonej między jednostkami samorządu terytorialnego  na dofinansowanie własnych zadań bieżących</t>
  </si>
  <si>
    <t xml:space="preserve">Środki na uzupełnienie dochodów powiatów</t>
  </si>
  <si>
    <t xml:space="preserve">Dotacja celowa otrzymana z tytułu pomocy finansowej udzielanej między jednostkami samorządu terytorialnego na dofinansowanie  własnych zadań inwestycyjnych i zakupów inwestycyjn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77" colorId="64" zoomScale="75" zoomScaleNormal="75" zoomScalePageLayoutView="100" workbookViewId="0">
      <selection pane="topLeft" activeCell="F219" activeCellId="0" sqref="F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18" hidden="false" customHeight="true" outlineLevel="0" collapsed="false">
      <c r="A5" s="8" t="s">
        <v>11</v>
      </c>
      <c r="B5" s="9"/>
      <c r="C5" s="10"/>
      <c r="D5" s="10" t="s">
        <v>12</v>
      </c>
      <c r="E5" s="11" t="n">
        <f aca="false">E6+E8+E10+E12</f>
        <v>25000</v>
      </c>
      <c r="F5" s="11" t="n">
        <f aca="false">F6+F8+F10+F12</f>
        <v>113502</v>
      </c>
      <c r="G5" s="11" t="n">
        <f aca="false">G6+G8+G10+G12</f>
        <v>4000</v>
      </c>
      <c r="H5" s="12" t="n">
        <f aca="false">G5/F5*100</f>
        <v>3.52416697503128</v>
      </c>
      <c r="I5" s="13" t="n">
        <f aca="false">SUM((G5/48368667)*100)</f>
        <v>0.00826981649091136</v>
      </c>
    </row>
    <row r="6" customFormat="false" ht="15" hidden="false" customHeight="false" outlineLevel="0" collapsed="false">
      <c r="A6" s="5"/>
      <c r="B6" s="6" t="s">
        <v>13</v>
      </c>
      <c r="C6" s="14"/>
      <c r="D6" s="14" t="s">
        <v>14</v>
      </c>
      <c r="E6" s="15" t="n">
        <f aca="false">E7</f>
        <v>25000</v>
      </c>
      <c r="F6" s="15" t="n">
        <f aca="false">F7</f>
        <v>25000</v>
      </c>
      <c r="G6" s="15" t="n">
        <f aca="false">G7</f>
        <v>4000</v>
      </c>
      <c r="H6" s="12" t="n">
        <f aca="false">G6/F6*100</f>
        <v>16</v>
      </c>
      <c r="I6" s="13" t="n">
        <f aca="false">SUM((G6/48368667)*100)</f>
        <v>0.00826981649091136</v>
      </c>
    </row>
    <row r="7" customFormat="false" ht="44.25" hidden="false" customHeight="true" outlineLevel="0" collapsed="false">
      <c r="A7" s="5"/>
      <c r="B7" s="6"/>
      <c r="C7" s="6" t="n">
        <v>2110</v>
      </c>
      <c r="D7" s="14" t="s">
        <v>15</v>
      </c>
      <c r="E7" s="15" t="n">
        <v>25000</v>
      </c>
      <c r="F7" s="15" t="n">
        <v>25000</v>
      </c>
      <c r="G7" s="15" t="n">
        <v>4000</v>
      </c>
      <c r="H7" s="12" t="n">
        <f aca="false">G7/F7*100</f>
        <v>16</v>
      </c>
      <c r="I7" s="13" t="n">
        <f aca="false">SUM((G7/48368667)*100)</f>
        <v>0.00826981649091136</v>
      </c>
    </row>
    <row r="8" customFormat="false" ht="18" hidden="false" customHeight="true" outlineLevel="0" collapsed="false">
      <c r="A8" s="5"/>
      <c r="B8" s="6" t="s">
        <v>16</v>
      </c>
      <c r="C8" s="6"/>
      <c r="D8" s="14" t="s">
        <v>17</v>
      </c>
      <c r="E8" s="15" t="n">
        <v>0</v>
      </c>
      <c r="F8" s="15" t="n">
        <v>22000</v>
      </c>
      <c r="G8" s="15" t="n">
        <v>0</v>
      </c>
      <c r="H8" s="12" t="n">
        <v>0</v>
      </c>
      <c r="I8" s="13" t="n">
        <f aca="false">SUM((G8/48368667)*100)</f>
        <v>0</v>
      </c>
      <c r="J8" s="16"/>
    </row>
    <row r="9" customFormat="false" ht="61.5" hidden="false" customHeight="true" outlineLevel="0" collapsed="false">
      <c r="A9" s="5"/>
      <c r="B9" s="6"/>
      <c r="C9" s="6" t="n">
        <v>6300</v>
      </c>
      <c r="D9" s="14" t="s">
        <v>18</v>
      </c>
      <c r="E9" s="15" t="n">
        <v>0</v>
      </c>
      <c r="F9" s="15" t="n">
        <v>22000</v>
      </c>
      <c r="G9" s="15" t="n">
        <v>0</v>
      </c>
      <c r="H9" s="12" t="n">
        <v>0</v>
      </c>
      <c r="I9" s="13" t="n">
        <f aca="false">SUM((G9/48368667)*100)</f>
        <v>0</v>
      </c>
    </row>
    <row r="10" customFormat="false" ht="17.25" hidden="false" customHeight="true" outlineLevel="0" collapsed="false">
      <c r="A10" s="5"/>
      <c r="B10" s="6" t="s">
        <v>19</v>
      </c>
      <c r="C10" s="6"/>
      <c r="D10" s="14" t="s">
        <v>20</v>
      </c>
      <c r="E10" s="15" t="n">
        <v>0</v>
      </c>
      <c r="F10" s="15" t="n">
        <v>51502</v>
      </c>
      <c r="G10" s="15" t="n">
        <v>0</v>
      </c>
      <c r="H10" s="12" t="n">
        <v>0</v>
      </c>
      <c r="I10" s="13" t="n">
        <f aca="false">SUM((G10/48368667)*100)</f>
        <v>0</v>
      </c>
    </row>
    <row r="11" customFormat="false" ht="32.25" hidden="false" customHeight="true" outlineLevel="0" collapsed="false">
      <c r="A11" s="5"/>
      <c r="B11" s="6"/>
      <c r="C11" s="6" t="n">
        <v>2130</v>
      </c>
      <c r="D11" s="14" t="s">
        <v>21</v>
      </c>
      <c r="E11" s="15" t="n">
        <v>0</v>
      </c>
      <c r="F11" s="15" t="n">
        <v>51502</v>
      </c>
      <c r="G11" s="15" t="n">
        <v>0</v>
      </c>
      <c r="H11" s="12" t="n">
        <v>0</v>
      </c>
      <c r="I11" s="13" t="n">
        <f aca="false">SUM((G11/48368667)*100)</f>
        <v>0</v>
      </c>
    </row>
    <row r="12" customFormat="false" ht="15" hidden="false" customHeight="true" outlineLevel="0" collapsed="false">
      <c r="A12" s="5"/>
      <c r="B12" s="6" t="s">
        <v>22</v>
      </c>
      <c r="C12" s="6"/>
      <c r="D12" s="14" t="s">
        <v>23</v>
      </c>
      <c r="E12" s="15" t="n">
        <v>0</v>
      </c>
      <c r="F12" s="15" t="n">
        <v>15000</v>
      </c>
      <c r="G12" s="15" t="n">
        <v>0</v>
      </c>
      <c r="H12" s="12" t="n">
        <v>0</v>
      </c>
      <c r="I12" s="13" t="n">
        <f aca="false">SUM((G12/48368667)*100)</f>
        <v>0</v>
      </c>
    </row>
    <row r="13" customFormat="false" ht="47.25" hidden="false" customHeight="true" outlineLevel="0" collapsed="false">
      <c r="A13" s="5"/>
      <c r="B13" s="6"/>
      <c r="C13" s="6" t="n">
        <v>2110</v>
      </c>
      <c r="D13" s="14" t="s">
        <v>24</v>
      </c>
      <c r="E13" s="15" t="n">
        <v>0</v>
      </c>
      <c r="F13" s="15" t="n">
        <v>15000</v>
      </c>
      <c r="G13" s="15" t="n">
        <v>0</v>
      </c>
      <c r="H13" s="12" t="n">
        <v>0</v>
      </c>
      <c r="I13" s="13" t="n">
        <f aca="false">SUM((G13/48368667)*100)</f>
        <v>0</v>
      </c>
    </row>
    <row r="14" customFormat="false" ht="14.25" hidden="false" customHeight="false" outlineLevel="0" collapsed="false">
      <c r="A14" s="8" t="s">
        <v>25</v>
      </c>
      <c r="B14" s="9"/>
      <c r="C14" s="9"/>
      <c r="D14" s="10" t="s">
        <v>26</v>
      </c>
      <c r="E14" s="11" t="n">
        <f aca="false">E15</f>
        <v>122738</v>
      </c>
      <c r="F14" s="11" t="n">
        <f aca="false">F15</f>
        <v>129238</v>
      </c>
      <c r="G14" s="11" t="n">
        <f aca="false">G15</f>
        <v>90207</v>
      </c>
      <c r="H14" s="12" t="n">
        <f aca="false">G14/F14*100</f>
        <v>69.7991302867578</v>
      </c>
      <c r="I14" s="13" t="n">
        <f aca="false">SUM((G14/48368667)*100)</f>
        <v>0.18649883404891</v>
      </c>
    </row>
    <row r="15" customFormat="false" ht="15" hidden="false" customHeight="false" outlineLevel="0" collapsed="false">
      <c r="A15" s="5"/>
      <c r="B15" s="6" t="s">
        <v>27</v>
      </c>
      <c r="C15" s="6"/>
      <c r="D15" s="14" t="s">
        <v>28</v>
      </c>
      <c r="E15" s="15" t="n">
        <f aca="false">E16</f>
        <v>122738</v>
      </c>
      <c r="F15" s="15" t="n">
        <f aca="false">F16</f>
        <v>129238</v>
      </c>
      <c r="G15" s="15" t="n">
        <f aca="false">G16</f>
        <v>90207</v>
      </c>
      <c r="H15" s="12" t="n">
        <f aca="false">G15/F15*100</f>
        <v>69.7991302867578</v>
      </c>
      <c r="I15" s="13" t="n">
        <f aca="false">SUM((G15/48368667)*100)</f>
        <v>0.18649883404891</v>
      </c>
    </row>
    <row r="16" customFormat="false" ht="57.75" hidden="false" customHeight="true" outlineLevel="0" collapsed="false">
      <c r="A16" s="5"/>
      <c r="B16" s="6"/>
      <c r="C16" s="6" t="n">
        <v>2460</v>
      </c>
      <c r="D16" s="14" t="s">
        <v>29</v>
      </c>
      <c r="E16" s="15" t="n">
        <v>122738</v>
      </c>
      <c r="F16" s="15" t="n">
        <v>129238</v>
      </c>
      <c r="G16" s="15" t="n">
        <v>90207</v>
      </c>
      <c r="H16" s="12" t="n">
        <f aca="false">G16/F16*100</f>
        <v>69.7991302867578</v>
      </c>
      <c r="I16" s="13" t="n">
        <f aca="false">SUM((G16/48368667)*100)</f>
        <v>0.18649883404891</v>
      </c>
    </row>
    <row r="17" customFormat="false" ht="14.25" hidden="false" customHeight="false" outlineLevel="0" collapsed="false">
      <c r="A17" s="8" t="n">
        <v>600</v>
      </c>
      <c r="B17" s="9"/>
      <c r="C17" s="9"/>
      <c r="D17" s="10" t="s">
        <v>30</v>
      </c>
      <c r="E17" s="11" t="n">
        <f aca="false">E20+E24</f>
        <v>580</v>
      </c>
      <c r="F17" s="11" t="n">
        <f aca="false">F20+F24+F19</f>
        <v>20535580</v>
      </c>
      <c r="G17" s="11" t="n">
        <f aca="false">G20+G24</f>
        <v>1536364</v>
      </c>
      <c r="H17" s="12" t="n">
        <f aca="false">G17/F17*100</f>
        <v>7.48147361798401</v>
      </c>
      <c r="I17" s="13" t="n">
        <f aca="false">SUM((G17/48368667)*100)</f>
        <v>3.17636208581063</v>
      </c>
    </row>
    <row r="18" customFormat="false" ht="15" hidden="false" customHeight="false" outlineLevel="0" collapsed="false">
      <c r="A18" s="8"/>
      <c r="B18" s="17" t="n">
        <v>60013</v>
      </c>
      <c r="C18" s="9"/>
      <c r="D18" s="18" t="s">
        <v>31</v>
      </c>
      <c r="E18" s="19" t="n">
        <v>0</v>
      </c>
      <c r="F18" s="19" t="n">
        <f aca="false">F19</f>
        <v>435000</v>
      </c>
      <c r="G18" s="19" t="n">
        <v>0</v>
      </c>
      <c r="H18" s="20" t="n">
        <v>0</v>
      </c>
      <c r="I18" s="13" t="n">
        <f aca="false">SUM((G18/48368667)*100)</f>
        <v>0</v>
      </c>
    </row>
    <row r="19" customFormat="false" ht="60" hidden="false" customHeight="false" outlineLevel="0" collapsed="false">
      <c r="A19" s="8"/>
      <c r="B19" s="9"/>
      <c r="C19" s="17" t="n">
        <v>6630</v>
      </c>
      <c r="D19" s="18" t="s">
        <v>32</v>
      </c>
      <c r="E19" s="19" t="n">
        <v>0</v>
      </c>
      <c r="F19" s="19" t="n">
        <v>435000</v>
      </c>
      <c r="G19" s="19" t="n">
        <v>0</v>
      </c>
      <c r="H19" s="20" t="n">
        <v>0</v>
      </c>
      <c r="I19" s="13" t="n">
        <f aca="false">SUM((G19/48368667)*100)</f>
        <v>0</v>
      </c>
    </row>
    <row r="20" customFormat="false" ht="15" hidden="false" customHeight="false" outlineLevel="0" collapsed="false">
      <c r="A20" s="5"/>
      <c r="B20" s="6" t="n">
        <v>60014</v>
      </c>
      <c r="C20" s="6"/>
      <c r="D20" s="14" t="s">
        <v>33</v>
      </c>
      <c r="E20" s="15" t="n">
        <f aca="false">E21+E22+E23</f>
        <v>580</v>
      </c>
      <c r="F20" s="15" t="n">
        <f aca="false">F21+F22+F23</f>
        <v>600580</v>
      </c>
      <c r="G20" s="15" t="n">
        <f aca="false">G21+G22+G23</f>
        <v>600817</v>
      </c>
      <c r="H20" s="12" t="n">
        <f aca="false">G20/F20*100</f>
        <v>100.039461853542</v>
      </c>
      <c r="I20" s="13" t="n">
        <f aca="false">SUM((G20/48368667)*100)</f>
        <v>1.24216158365497</v>
      </c>
    </row>
    <row r="21" customFormat="false" ht="15" hidden="false" customHeight="false" outlineLevel="0" collapsed="false">
      <c r="A21" s="5"/>
      <c r="B21" s="6"/>
      <c r="C21" s="6" t="s">
        <v>34</v>
      </c>
      <c r="D21" s="14" t="s">
        <v>35</v>
      </c>
      <c r="E21" s="15" t="n">
        <v>500</v>
      </c>
      <c r="F21" s="15" t="n">
        <v>500</v>
      </c>
      <c r="G21" s="15" t="n">
        <v>738</v>
      </c>
      <c r="H21" s="12" t="n">
        <f aca="false">G21/F21*100</f>
        <v>147.6</v>
      </c>
      <c r="I21" s="13" t="n">
        <f aca="false">SUM((G21/48368667)*100)</f>
        <v>0.00152578114257315</v>
      </c>
    </row>
    <row r="22" customFormat="false" ht="15" hidden="false" customHeight="false" outlineLevel="0" collapsed="false">
      <c r="A22" s="5"/>
      <c r="B22" s="6"/>
      <c r="C22" s="6" t="s">
        <v>36</v>
      </c>
      <c r="D22" s="14" t="s">
        <v>37</v>
      </c>
      <c r="E22" s="15" t="n">
        <v>80</v>
      </c>
      <c r="F22" s="15" t="n">
        <v>80</v>
      </c>
      <c r="G22" s="15" t="n">
        <v>79</v>
      </c>
      <c r="H22" s="12" t="n">
        <f aca="false">G22/F22*100</f>
        <v>98.75</v>
      </c>
      <c r="I22" s="13" t="n">
        <f aca="false">SUM((G22/48368667)*100)</f>
        <v>0.000163328875695499</v>
      </c>
    </row>
    <row r="23" customFormat="false" ht="61.5" hidden="false" customHeight="true" outlineLevel="0" collapsed="false">
      <c r="A23" s="5"/>
      <c r="B23" s="6"/>
      <c r="C23" s="6" t="n">
        <v>6300</v>
      </c>
      <c r="D23" s="14" t="s">
        <v>38</v>
      </c>
      <c r="E23" s="15"/>
      <c r="F23" s="15" t="n">
        <v>600000</v>
      </c>
      <c r="G23" s="15" t="n">
        <v>600000</v>
      </c>
      <c r="H23" s="12" t="n">
        <f aca="false">G23/F23*100</f>
        <v>100</v>
      </c>
      <c r="I23" s="13" t="n">
        <f aca="false">SUM((G23/48368667)*100)</f>
        <v>1.2404724736367</v>
      </c>
    </row>
    <row r="24" customFormat="false" ht="15" hidden="false" customHeight="false" outlineLevel="0" collapsed="false">
      <c r="A24" s="5"/>
      <c r="B24" s="6" t="n">
        <v>60078</v>
      </c>
      <c r="C24" s="6"/>
      <c r="D24" s="14" t="s">
        <v>20</v>
      </c>
      <c r="E24" s="15" t="n">
        <v>0</v>
      </c>
      <c r="F24" s="15" t="n">
        <f aca="false">F25</f>
        <v>19500000</v>
      </c>
      <c r="G24" s="15" t="n">
        <f aca="false">G25</f>
        <v>935547</v>
      </c>
      <c r="H24" s="12" t="n">
        <f aca="false">G24/F24*100</f>
        <v>4.79767692307692</v>
      </c>
      <c r="I24" s="13" t="n">
        <f aca="false">SUM((G24/48368667)*100)</f>
        <v>1.93420050215566</v>
      </c>
    </row>
    <row r="25" customFormat="false" ht="30" hidden="false" customHeight="false" outlineLevel="0" collapsed="false">
      <c r="A25" s="5"/>
      <c r="B25" s="6"/>
      <c r="C25" s="6" t="n">
        <v>2130</v>
      </c>
      <c r="D25" s="14" t="s">
        <v>39</v>
      </c>
      <c r="E25" s="15"/>
      <c r="F25" s="15" t="n">
        <v>19500000</v>
      </c>
      <c r="G25" s="15" t="n">
        <v>935547</v>
      </c>
      <c r="H25" s="12" t="n">
        <f aca="false">G25/F25*100</f>
        <v>4.79767692307692</v>
      </c>
      <c r="I25" s="13" t="n">
        <f aca="false">SUM((G25/48368667)*100)</f>
        <v>1.93420050215566</v>
      </c>
    </row>
    <row r="26" customFormat="false" ht="14.25" hidden="false" customHeight="false" outlineLevel="0" collapsed="false">
      <c r="A26" s="8" t="n">
        <v>700</v>
      </c>
      <c r="B26" s="9"/>
      <c r="C26" s="9"/>
      <c r="D26" s="10" t="s">
        <v>40</v>
      </c>
      <c r="E26" s="11" t="n">
        <f aca="false">E27</f>
        <v>3416416</v>
      </c>
      <c r="F26" s="11" t="n">
        <f aca="false">F27</f>
        <v>3569366</v>
      </c>
      <c r="G26" s="11" t="n">
        <f aca="false">G27</f>
        <v>1615205</v>
      </c>
      <c r="H26" s="12" t="n">
        <f aca="false">G26/F26*100</f>
        <v>45.2518738621929</v>
      </c>
      <c r="I26" s="13" t="n">
        <f aca="false">SUM((G26/48368667)*100)</f>
        <v>3.33936223630062</v>
      </c>
    </row>
    <row r="27" customFormat="false" ht="15" hidden="false" customHeight="false" outlineLevel="0" collapsed="false">
      <c r="A27" s="5"/>
      <c r="B27" s="6" t="n">
        <v>70005</v>
      </c>
      <c r="C27" s="6"/>
      <c r="D27" s="14" t="s">
        <v>41</v>
      </c>
      <c r="E27" s="15" t="n">
        <f aca="false">E28+E29+E30+E31+E32+E33+E34</f>
        <v>3416416</v>
      </c>
      <c r="F27" s="15" t="n">
        <f aca="false">F28+F29+F30+F31+F32+F33+F34</f>
        <v>3569366</v>
      </c>
      <c r="G27" s="15" t="n">
        <f aca="false">G28+G29+G30+G31+G32+G33+G34</f>
        <v>1615205</v>
      </c>
      <c r="H27" s="12" t="n">
        <f aca="false">G27/F27*100</f>
        <v>45.2518738621929</v>
      </c>
      <c r="I27" s="13" t="n">
        <f aca="false">SUM((G27/48368667)*100)</f>
        <v>3.33936223630062</v>
      </c>
    </row>
    <row r="28" customFormat="false" ht="32.25" hidden="false" customHeight="true" outlineLevel="0" collapsed="false">
      <c r="A28" s="5"/>
      <c r="B28" s="6"/>
      <c r="C28" s="6" t="s">
        <v>42</v>
      </c>
      <c r="D28" s="14" t="s">
        <v>43</v>
      </c>
      <c r="E28" s="15" t="n">
        <v>666</v>
      </c>
      <c r="F28" s="15" t="n">
        <v>666</v>
      </c>
      <c r="G28" s="15" t="n">
        <v>666</v>
      </c>
      <c r="H28" s="12" t="n">
        <f aca="false">G28/F28*100</f>
        <v>100</v>
      </c>
      <c r="I28" s="13" t="n">
        <f aca="false">SUM((G28/48368667)*100)</f>
        <v>0.00137692444573674</v>
      </c>
    </row>
    <row r="29" customFormat="false" ht="59.25" hidden="false" customHeight="true" outlineLevel="0" collapsed="false">
      <c r="A29" s="5"/>
      <c r="B29" s="6"/>
      <c r="C29" s="6" t="s">
        <v>44</v>
      </c>
      <c r="D29" s="14" t="s">
        <v>45</v>
      </c>
      <c r="E29" s="15" t="n">
        <v>18000</v>
      </c>
      <c r="F29" s="15" t="n">
        <v>18000</v>
      </c>
      <c r="G29" s="15" t="n">
        <v>18067</v>
      </c>
      <c r="H29" s="12" t="n">
        <f aca="false">G29/F29*100</f>
        <v>100.372222222222</v>
      </c>
      <c r="I29" s="13" t="n">
        <f aca="false">SUM((G29/48368667)*100)</f>
        <v>0.0373526936353239</v>
      </c>
    </row>
    <row r="30" customFormat="false" ht="31.5" hidden="false" customHeight="true" outlineLevel="0" collapsed="false">
      <c r="A30" s="5"/>
      <c r="B30" s="6"/>
      <c r="C30" s="6" t="s">
        <v>46</v>
      </c>
      <c r="D30" s="14" t="s">
        <v>47</v>
      </c>
      <c r="E30" s="21" t="n">
        <v>3000000</v>
      </c>
      <c r="F30" s="21" t="n">
        <v>2500000</v>
      </c>
      <c r="G30" s="21" t="n">
        <v>606000</v>
      </c>
      <c r="H30" s="12" t="n">
        <f aca="false">G30/F30*100</f>
        <v>24.24</v>
      </c>
      <c r="I30" s="13" t="n">
        <f aca="false">SUM((G30/48368667)*100)</f>
        <v>1.25287719837307</v>
      </c>
    </row>
    <row r="31" customFormat="false" ht="13.5" hidden="false" customHeight="true" outlineLevel="0" collapsed="false">
      <c r="A31" s="5"/>
      <c r="B31" s="6"/>
      <c r="C31" s="6" t="s">
        <v>34</v>
      </c>
      <c r="D31" s="14" t="s">
        <v>35</v>
      </c>
      <c r="E31" s="21"/>
      <c r="F31" s="21" t="n">
        <v>0</v>
      </c>
      <c r="G31" s="21" t="n">
        <v>4</v>
      </c>
      <c r="H31" s="12" t="n">
        <v>0</v>
      </c>
      <c r="I31" s="13" t="n">
        <f aca="false">SUM((G31/48368667)*100)</f>
        <v>8.26981649091136E-006</v>
      </c>
    </row>
    <row r="32" customFormat="false" ht="16.5" hidden="false" customHeight="true" outlineLevel="0" collapsed="false">
      <c r="A32" s="5"/>
      <c r="B32" s="6"/>
      <c r="C32" s="6" t="s">
        <v>36</v>
      </c>
      <c r="D32" s="14" t="s">
        <v>37</v>
      </c>
      <c r="E32" s="21"/>
      <c r="F32" s="21" t="n">
        <v>0</v>
      </c>
      <c r="G32" s="21" t="n">
        <v>74</v>
      </c>
      <c r="H32" s="12" t="n">
        <v>0</v>
      </c>
      <c r="I32" s="13" t="n">
        <f aca="false">SUM((G32/48368667)*100)</f>
        <v>0.00015299160508186</v>
      </c>
    </row>
    <row r="33" customFormat="false" ht="45" hidden="false" customHeight="true" outlineLevel="0" collapsed="false">
      <c r="A33" s="5"/>
      <c r="B33" s="6"/>
      <c r="C33" s="6" t="n">
        <v>2110</v>
      </c>
      <c r="D33" s="14" t="s">
        <v>15</v>
      </c>
      <c r="E33" s="21" t="n">
        <v>100000</v>
      </c>
      <c r="F33" s="21" t="n">
        <v>240700</v>
      </c>
      <c r="G33" s="21" t="n">
        <v>176620</v>
      </c>
      <c r="H33" s="12" t="n">
        <f aca="false">G33/F33*100</f>
        <v>73.377648525135</v>
      </c>
      <c r="I33" s="13" t="n">
        <f aca="false">SUM((G33/48368667)*100)</f>
        <v>0.365153747156191</v>
      </c>
    </row>
    <row r="34" customFormat="false" ht="44.25" hidden="false" customHeight="true" outlineLevel="0" collapsed="false">
      <c r="A34" s="5"/>
      <c r="B34" s="6"/>
      <c r="C34" s="6" t="n">
        <v>2360</v>
      </c>
      <c r="D34" s="14" t="s">
        <v>48</v>
      </c>
      <c r="E34" s="15" t="n">
        <v>297750</v>
      </c>
      <c r="F34" s="15" t="n">
        <v>810000</v>
      </c>
      <c r="G34" s="15" t="n">
        <v>813774</v>
      </c>
      <c r="H34" s="12" t="n">
        <f aca="false">G34/F34*100</f>
        <v>100.465925925926</v>
      </c>
      <c r="I34" s="13" t="n">
        <f aca="false">SUM((G34/48368667)*100)</f>
        <v>1.68244041126873</v>
      </c>
    </row>
    <row r="35" customFormat="false" ht="14.25" hidden="false" customHeight="false" outlineLevel="0" collapsed="false">
      <c r="A35" s="8" t="n">
        <v>710</v>
      </c>
      <c r="B35" s="9"/>
      <c r="C35" s="9"/>
      <c r="D35" s="10" t="s">
        <v>49</v>
      </c>
      <c r="E35" s="11" t="n">
        <f aca="false">E36+E42+E44+E46</f>
        <v>1179308</v>
      </c>
      <c r="F35" s="11" t="n">
        <f aca="false">F36+F42+F44+F46</f>
        <v>1248928</v>
      </c>
      <c r="G35" s="11" t="n">
        <f aca="false">G36+G42+G44+G46</f>
        <v>748293</v>
      </c>
      <c r="H35" s="12" t="n">
        <f aca="false">G35/F35*100</f>
        <v>59.9148229521638</v>
      </c>
      <c r="I35" s="13" t="n">
        <f aca="false">SUM((G35/48368667)*100)</f>
        <v>1.54706144785838</v>
      </c>
    </row>
    <row r="36" customFormat="false" ht="15" hidden="false" customHeight="false" outlineLevel="0" collapsed="false">
      <c r="A36" s="5"/>
      <c r="B36" s="6" t="n">
        <v>71012</v>
      </c>
      <c r="C36" s="6"/>
      <c r="D36" s="14" t="s">
        <v>50</v>
      </c>
      <c r="E36" s="15" t="n">
        <f aca="false">E38+E39+E40+E41+E37</f>
        <v>767830</v>
      </c>
      <c r="F36" s="15" t="n">
        <f aca="false">F38+F39+F40+F41+F37</f>
        <v>767830</v>
      </c>
      <c r="G36" s="15" t="n">
        <f aca="false">G38+G39+G40+G41+G37</f>
        <v>477668</v>
      </c>
      <c r="H36" s="12" t="n">
        <f aca="false">G36/F36*100</f>
        <v>62.2101246369639</v>
      </c>
      <c r="I36" s="13" t="n">
        <f aca="false">SUM((G36/48368667)*100)</f>
        <v>0.987556675895162</v>
      </c>
    </row>
    <row r="37" customFormat="false" ht="15" hidden="false" customHeight="false" outlineLevel="0" collapsed="false">
      <c r="A37" s="5"/>
      <c r="B37" s="6"/>
      <c r="C37" s="6" t="s">
        <v>51</v>
      </c>
      <c r="D37" s="14" t="s">
        <v>52</v>
      </c>
      <c r="E37" s="15" t="n">
        <v>50</v>
      </c>
      <c r="F37" s="15" t="n">
        <v>50</v>
      </c>
      <c r="G37" s="15" t="n">
        <v>85</v>
      </c>
      <c r="H37" s="12" t="n">
        <f aca="false">G37/F37*100</f>
        <v>170</v>
      </c>
      <c r="I37" s="13" t="n">
        <f aca="false">SUM((G37/48368667)*100)</f>
        <v>0.000175733600431866</v>
      </c>
    </row>
    <row r="38" customFormat="false" ht="15" hidden="false" customHeight="false" outlineLevel="0" collapsed="false">
      <c r="A38" s="5"/>
      <c r="B38" s="6"/>
      <c r="C38" s="6" t="s">
        <v>53</v>
      </c>
      <c r="D38" s="14" t="s">
        <v>54</v>
      </c>
      <c r="E38" s="15" t="n">
        <v>665000</v>
      </c>
      <c r="F38" s="15" t="n">
        <v>665000</v>
      </c>
      <c r="G38" s="15" t="n">
        <v>400351</v>
      </c>
      <c r="H38" s="12" t="n">
        <f aca="false">G38/F38*100</f>
        <v>60.2031578947369</v>
      </c>
      <c r="I38" s="13" t="n">
        <f aca="false">SUM((G38/48368667)*100)</f>
        <v>0.827707325488213</v>
      </c>
    </row>
    <row r="39" customFormat="false" ht="15" hidden="false" customHeight="false" outlineLevel="0" collapsed="false">
      <c r="A39" s="5"/>
      <c r="B39" s="6"/>
      <c r="C39" s="6" t="s">
        <v>34</v>
      </c>
      <c r="D39" s="14" t="s">
        <v>35</v>
      </c>
      <c r="E39" s="15" t="n">
        <v>670</v>
      </c>
      <c r="F39" s="15" t="n">
        <v>670</v>
      </c>
      <c r="G39" s="15" t="n">
        <v>627</v>
      </c>
      <c r="H39" s="12" t="n">
        <f aca="false">G39/F39*100</f>
        <v>93.5820895522388</v>
      </c>
      <c r="I39" s="13" t="n">
        <f aca="false">SUM((G39/48368667)*100)</f>
        <v>0.00129629373495036</v>
      </c>
    </row>
    <row r="40" customFormat="false" ht="15" hidden="false" customHeight="false" outlineLevel="0" collapsed="false">
      <c r="A40" s="5"/>
      <c r="B40" s="6"/>
      <c r="C40" s="6" t="s">
        <v>36</v>
      </c>
      <c r="D40" s="14" t="s">
        <v>37</v>
      </c>
      <c r="E40" s="15" t="n">
        <v>110</v>
      </c>
      <c r="F40" s="15" t="n">
        <v>110</v>
      </c>
      <c r="G40" s="15" t="n">
        <v>105</v>
      </c>
      <c r="H40" s="12" t="n">
        <f aca="false">G40/F40*100</f>
        <v>95.4545454545455</v>
      </c>
      <c r="I40" s="13" t="n">
        <f aca="false">SUM((G40/48368667)*100)</f>
        <v>0.000217082682886423</v>
      </c>
    </row>
    <row r="41" customFormat="false" ht="45.75" hidden="false" customHeight="true" outlineLevel="0" collapsed="false">
      <c r="A41" s="5"/>
      <c r="B41" s="6"/>
      <c r="C41" s="6" t="n">
        <v>2110</v>
      </c>
      <c r="D41" s="14" t="s">
        <v>15</v>
      </c>
      <c r="E41" s="15" t="n">
        <v>102000</v>
      </c>
      <c r="F41" s="15" t="n">
        <v>102000</v>
      </c>
      <c r="G41" s="15" t="n">
        <v>76500</v>
      </c>
      <c r="H41" s="12" t="n">
        <f aca="false">G41/F41*100</f>
        <v>75</v>
      </c>
      <c r="I41" s="13" t="n">
        <f aca="false">SUM((G41/48368667)*100)</f>
        <v>0.15816024038868</v>
      </c>
    </row>
    <row r="42" customFormat="false" ht="15" hidden="false" customHeight="false" outlineLevel="0" collapsed="false">
      <c r="A42" s="5"/>
      <c r="B42" s="6" t="n">
        <v>71013</v>
      </c>
      <c r="C42" s="6"/>
      <c r="D42" s="14" t="s">
        <v>55</v>
      </c>
      <c r="E42" s="15" t="n">
        <f aca="false">E43</f>
        <v>46500</v>
      </c>
      <c r="F42" s="15" t="n">
        <f aca="false">F43</f>
        <v>116500</v>
      </c>
      <c r="G42" s="15" t="n">
        <v>0</v>
      </c>
      <c r="H42" s="12" t="n">
        <f aca="false">G42/F42*100</f>
        <v>0</v>
      </c>
      <c r="I42" s="13" t="n">
        <f aca="false">SUM((G42/48368667)*100)</f>
        <v>0</v>
      </c>
    </row>
    <row r="43" customFormat="false" ht="48" hidden="false" customHeight="true" outlineLevel="0" collapsed="false">
      <c r="A43" s="5"/>
      <c r="B43" s="6"/>
      <c r="C43" s="6" t="n">
        <v>2110</v>
      </c>
      <c r="D43" s="14" t="s">
        <v>15</v>
      </c>
      <c r="E43" s="15" t="n">
        <v>46500</v>
      </c>
      <c r="F43" s="15" t="n">
        <v>116500</v>
      </c>
      <c r="G43" s="15" t="n">
        <v>0</v>
      </c>
      <c r="H43" s="12" t="n">
        <f aca="false">G43/F43*100</f>
        <v>0</v>
      </c>
      <c r="I43" s="13" t="n">
        <f aca="false">SUM((G43/48368667)*100)</f>
        <v>0</v>
      </c>
    </row>
    <row r="44" customFormat="false" ht="15" hidden="false" customHeight="false" outlineLevel="0" collapsed="false">
      <c r="A44" s="5"/>
      <c r="B44" s="6" t="n">
        <v>71014</v>
      </c>
      <c r="C44" s="6"/>
      <c r="D44" s="14" t="s">
        <v>56</v>
      </c>
      <c r="E44" s="15" t="n">
        <f aca="false">E45</f>
        <v>15000</v>
      </c>
      <c r="F44" s="15" t="n">
        <f aca="false">F45</f>
        <v>15000</v>
      </c>
      <c r="G44" s="15" t="n">
        <v>0</v>
      </c>
      <c r="H44" s="12" t="n">
        <f aca="false">G44/F44*100</f>
        <v>0</v>
      </c>
      <c r="I44" s="13" t="n">
        <f aca="false">SUM((G44/48368667)*100)</f>
        <v>0</v>
      </c>
    </row>
    <row r="45" customFormat="false" ht="44.25" hidden="false" customHeight="true" outlineLevel="0" collapsed="false">
      <c r="A45" s="5"/>
      <c r="B45" s="6"/>
      <c r="C45" s="6" t="n">
        <v>2110</v>
      </c>
      <c r="D45" s="14" t="s">
        <v>15</v>
      </c>
      <c r="E45" s="15" t="n">
        <v>15000</v>
      </c>
      <c r="F45" s="15" t="n">
        <v>15000</v>
      </c>
      <c r="G45" s="15" t="n">
        <v>0</v>
      </c>
      <c r="H45" s="12" t="n">
        <f aca="false">G45/F45*100</f>
        <v>0</v>
      </c>
      <c r="I45" s="13" t="n">
        <f aca="false">SUM((G45/48368667)*100)</f>
        <v>0</v>
      </c>
    </row>
    <row r="46" customFormat="false" ht="15" hidden="false" customHeight="false" outlineLevel="0" collapsed="false">
      <c r="A46" s="5"/>
      <c r="B46" s="6" t="n">
        <v>71015</v>
      </c>
      <c r="C46" s="6"/>
      <c r="D46" s="14" t="s">
        <v>57</v>
      </c>
      <c r="E46" s="15" t="n">
        <f aca="false">E47+E48+E49+E50</f>
        <v>349978</v>
      </c>
      <c r="F46" s="15" t="n">
        <f aca="false">F47+F48+F49+F50</f>
        <v>349598</v>
      </c>
      <c r="G46" s="15" t="n">
        <f aca="false">G47+G48+G49+G50</f>
        <v>270625</v>
      </c>
      <c r="H46" s="12" t="n">
        <f aca="false">G46/F46*100</f>
        <v>77.4103398760862</v>
      </c>
      <c r="I46" s="13" t="n">
        <f aca="false">SUM((G46/48368667)*100)</f>
        <v>0.559504771963222</v>
      </c>
    </row>
    <row r="47" customFormat="false" ht="15" hidden="false" customHeight="false" outlineLevel="0" collapsed="false">
      <c r="A47" s="5"/>
      <c r="B47" s="6"/>
      <c r="C47" s="6" t="s">
        <v>51</v>
      </c>
      <c r="D47" s="14" t="s">
        <v>52</v>
      </c>
      <c r="E47" s="15" t="n">
        <v>100</v>
      </c>
      <c r="F47" s="15" t="n">
        <v>100</v>
      </c>
      <c r="G47" s="15" t="n">
        <v>9</v>
      </c>
      <c r="H47" s="12" t="n">
        <f aca="false">G47/F47*100</f>
        <v>9</v>
      </c>
      <c r="I47" s="13" t="n">
        <f aca="false">SUM((G47/48368667)*100)</f>
        <v>1.86070871045506E-005</v>
      </c>
    </row>
    <row r="48" customFormat="false" ht="15" hidden="false" customHeight="false" outlineLevel="0" collapsed="false">
      <c r="A48" s="5"/>
      <c r="B48" s="6"/>
      <c r="C48" s="6" t="s">
        <v>34</v>
      </c>
      <c r="D48" s="14" t="s">
        <v>35</v>
      </c>
      <c r="E48" s="15" t="n">
        <v>60</v>
      </c>
      <c r="F48" s="15" t="n">
        <v>60</v>
      </c>
      <c r="G48" s="15" t="n">
        <v>107</v>
      </c>
      <c r="H48" s="12" t="n">
        <f aca="false">G48/F48*100</f>
        <v>178.333333333333</v>
      </c>
      <c r="I48" s="13" t="n">
        <f aca="false">SUM((G48/48368667)*100)</f>
        <v>0.000221217591131879</v>
      </c>
    </row>
    <row r="49" customFormat="false" ht="15" hidden="false" customHeight="false" outlineLevel="0" collapsed="false">
      <c r="A49" s="5"/>
      <c r="B49" s="6"/>
      <c r="C49" s="6" t="s">
        <v>36</v>
      </c>
      <c r="D49" s="14" t="s">
        <v>37</v>
      </c>
      <c r="E49" s="15" t="n">
        <v>70</v>
      </c>
      <c r="F49" s="15" t="n">
        <v>70</v>
      </c>
      <c r="G49" s="15" t="n">
        <v>40</v>
      </c>
      <c r="H49" s="12" t="n">
        <f aca="false">G49/F49*100</f>
        <v>57.1428571428571</v>
      </c>
      <c r="I49" s="13" t="n">
        <f aca="false">SUM((G49/48368667)*100)</f>
        <v>8.26981649091136E-005</v>
      </c>
    </row>
    <row r="50" customFormat="false" ht="45" hidden="false" customHeight="true" outlineLevel="0" collapsed="false">
      <c r="A50" s="5"/>
      <c r="B50" s="6"/>
      <c r="C50" s="6" t="n">
        <v>2110</v>
      </c>
      <c r="D50" s="14" t="s">
        <v>15</v>
      </c>
      <c r="E50" s="15" t="n">
        <v>349748</v>
      </c>
      <c r="F50" s="15" t="n">
        <v>349368</v>
      </c>
      <c r="G50" s="15" t="n">
        <v>270469</v>
      </c>
      <c r="H50" s="12" t="n">
        <f aca="false">G50/F50*100</f>
        <v>77.4166494927984</v>
      </c>
      <c r="I50" s="13" t="n">
        <f aca="false">SUM((G50/48368667)*100)</f>
        <v>0.559182249120076</v>
      </c>
    </row>
    <row r="51" customFormat="false" ht="45.75" hidden="false" customHeight="true" outlineLevel="0" collapsed="false">
      <c r="A51" s="5"/>
      <c r="B51" s="6"/>
      <c r="C51" s="6" t="n">
        <v>6410</v>
      </c>
      <c r="D51" s="14" t="s">
        <v>58</v>
      </c>
      <c r="E51" s="15" t="n">
        <v>0</v>
      </c>
      <c r="F51" s="15" t="n">
        <v>0</v>
      </c>
      <c r="G51" s="15" t="n">
        <v>0</v>
      </c>
      <c r="H51" s="12" t="n">
        <v>0</v>
      </c>
      <c r="I51" s="13" t="n">
        <f aca="false">SUM((G51/48368667)*100)</f>
        <v>0</v>
      </c>
    </row>
    <row r="52" customFormat="false" ht="14.25" hidden="false" customHeight="false" outlineLevel="0" collapsed="false">
      <c r="A52" s="8" t="n">
        <v>750</v>
      </c>
      <c r="B52" s="9"/>
      <c r="C52" s="9"/>
      <c r="D52" s="10" t="s">
        <v>59</v>
      </c>
      <c r="E52" s="11" t="n">
        <f aca="false">E53+E55+E61+E63</f>
        <v>824617</v>
      </c>
      <c r="F52" s="11" t="n">
        <f aca="false">F53+F55+F61+F63+F68</f>
        <v>849085</v>
      </c>
      <c r="G52" s="11" t="n">
        <f aca="false">G53+G55+G61+G63+G69</f>
        <v>439312</v>
      </c>
      <c r="H52" s="12" t="n">
        <f aca="false">G52/F52*100</f>
        <v>51.7394607135917</v>
      </c>
      <c r="I52" s="13" t="n">
        <f aca="false">SUM((G52/48368667)*100)</f>
        <v>0.908257405563813</v>
      </c>
    </row>
    <row r="53" customFormat="false" ht="15" hidden="false" customHeight="false" outlineLevel="0" collapsed="false">
      <c r="A53" s="5"/>
      <c r="B53" s="6" t="n">
        <v>75011</v>
      </c>
      <c r="C53" s="6"/>
      <c r="D53" s="14" t="s">
        <v>60</v>
      </c>
      <c r="E53" s="15" t="n">
        <f aca="false">E54</f>
        <v>159667</v>
      </c>
      <c r="F53" s="15" t="n">
        <f aca="false">F54</f>
        <v>159229</v>
      </c>
      <c r="G53" s="15" t="n">
        <f aca="false">G54</f>
        <v>122100</v>
      </c>
      <c r="H53" s="12" t="n">
        <f aca="false">G53/F53*100</f>
        <v>76.6820114426392</v>
      </c>
      <c r="I53" s="13" t="n">
        <f aca="false">SUM((G53/48368667)*100)</f>
        <v>0.252436148385069</v>
      </c>
    </row>
    <row r="54" customFormat="false" ht="46.5" hidden="false" customHeight="true" outlineLevel="0" collapsed="false">
      <c r="A54" s="5"/>
      <c r="B54" s="6"/>
      <c r="C54" s="6" t="n">
        <v>2110</v>
      </c>
      <c r="D54" s="14" t="s">
        <v>15</v>
      </c>
      <c r="E54" s="15" t="n">
        <v>159667</v>
      </c>
      <c r="F54" s="15" t="n">
        <v>159229</v>
      </c>
      <c r="G54" s="15" t="n">
        <v>122100</v>
      </c>
      <c r="H54" s="12" t="n">
        <f aca="false">G54/F54*100</f>
        <v>76.6820114426392</v>
      </c>
      <c r="I54" s="13" t="n">
        <f aca="false">SUM((G54/48368667)*100)</f>
        <v>0.252436148385069</v>
      </c>
    </row>
    <row r="55" customFormat="false" ht="15" hidden="false" customHeight="false" outlineLevel="0" collapsed="false">
      <c r="A55" s="5"/>
      <c r="B55" s="6" t="n">
        <v>75020</v>
      </c>
      <c r="C55" s="6"/>
      <c r="D55" s="14" t="s">
        <v>61</v>
      </c>
      <c r="E55" s="15" t="n">
        <f aca="false">E56+E57+E58+E59+E60</f>
        <v>135650</v>
      </c>
      <c r="F55" s="15" t="n">
        <f aca="false">F56+F57+F58+F59+F60</f>
        <v>163650</v>
      </c>
      <c r="G55" s="15" t="n">
        <f aca="false">G56+G57+G58+G59+G60</f>
        <v>144053</v>
      </c>
      <c r="H55" s="12" t="n">
        <f aca="false">G55/F55*100</f>
        <v>88.0250534677666</v>
      </c>
      <c r="I55" s="13" t="n">
        <f aca="false">SUM((G55/48368667)*100)</f>
        <v>0.297822968741313</v>
      </c>
    </row>
    <row r="56" customFormat="false" ht="15" hidden="false" customHeight="false" outlineLevel="0" collapsed="false">
      <c r="A56" s="5"/>
      <c r="B56" s="6"/>
      <c r="C56" s="6" t="s">
        <v>51</v>
      </c>
      <c r="D56" s="14" t="s">
        <v>52</v>
      </c>
      <c r="E56" s="15" t="n">
        <v>1500</v>
      </c>
      <c r="F56" s="15" t="n">
        <v>1500</v>
      </c>
      <c r="G56" s="15" t="n">
        <v>1250</v>
      </c>
      <c r="H56" s="12" t="n">
        <f aca="false">G56/F56*100</f>
        <v>83.3333333333333</v>
      </c>
      <c r="I56" s="13" t="n">
        <f aca="false">SUM((G56/48368667)*100)</f>
        <v>0.0025843176534098</v>
      </c>
    </row>
    <row r="57" customFormat="false" ht="60.75" hidden="false" customHeight="true" outlineLevel="0" collapsed="false">
      <c r="A57" s="5"/>
      <c r="B57" s="6"/>
      <c r="C57" s="6" t="s">
        <v>44</v>
      </c>
      <c r="D57" s="14" t="s">
        <v>62</v>
      </c>
      <c r="E57" s="15" t="n">
        <v>94000</v>
      </c>
      <c r="F57" s="15" t="n">
        <v>94000</v>
      </c>
      <c r="G57" s="15" t="n">
        <v>69124</v>
      </c>
      <c r="H57" s="12" t="n">
        <f aca="false">G57/F57*100</f>
        <v>73.536170212766</v>
      </c>
      <c r="I57" s="13" t="n">
        <f aca="false">SUM((G57/48368667)*100)</f>
        <v>0.142910698779439</v>
      </c>
    </row>
    <row r="58" customFormat="false" ht="16.5" hidden="false" customHeight="true" outlineLevel="0" collapsed="false">
      <c r="A58" s="5"/>
      <c r="B58" s="6"/>
      <c r="C58" s="6" t="s">
        <v>53</v>
      </c>
      <c r="D58" s="14" t="s">
        <v>54</v>
      </c>
      <c r="E58" s="15" t="n">
        <v>150</v>
      </c>
      <c r="F58" s="15" t="n">
        <v>150</v>
      </c>
      <c r="G58" s="15" t="n">
        <v>89</v>
      </c>
      <c r="H58" s="12" t="n">
        <f aca="false">G58/F58*100</f>
        <v>59.3333333333333</v>
      </c>
      <c r="I58" s="13" t="n">
        <f aca="false">SUM((G58/48368667)*100)</f>
        <v>0.000184003416922778</v>
      </c>
    </row>
    <row r="59" customFormat="false" ht="16.5" hidden="false" customHeight="true" outlineLevel="0" collapsed="false">
      <c r="A59" s="5"/>
      <c r="B59" s="6"/>
      <c r="C59" s="6" t="s">
        <v>34</v>
      </c>
      <c r="D59" s="14" t="s">
        <v>35</v>
      </c>
      <c r="E59" s="15" t="n">
        <v>30000</v>
      </c>
      <c r="F59" s="15" t="n">
        <v>58000</v>
      </c>
      <c r="G59" s="15" t="n">
        <v>64845</v>
      </c>
      <c r="H59" s="12" t="n">
        <f aca="false">G59/F59*100</f>
        <v>111.801724137931</v>
      </c>
      <c r="I59" s="13" t="n">
        <f aca="false">SUM((G59/48368667)*100)</f>
        <v>0.134064062588287</v>
      </c>
    </row>
    <row r="60" customFormat="false" ht="16.5" hidden="false" customHeight="true" outlineLevel="0" collapsed="false">
      <c r="A60" s="5"/>
      <c r="B60" s="6"/>
      <c r="C60" s="6" t="s">
        <v>36</v>
      </c>
      <c r="D60" s="14" t="s">
        <v>37</v>
      </c>
      <c r="E60" s="15" t="n">
        <v>10000</v>
      </c>
      <c r="F60" s="15" t="n">
        <v>10000</v>
      </c>
      <c r="G60" s="15" t="n">
        <v>8745</v>
      </c>
      <c r="H60" s="12" t="n">
        <f aca="false">G60/F60*100</f>
        <v>87.45</v>
      </c>
      <c r="I60" s="13" t="n">
        <f aca="false">SUM((G60/48368667)*100)</f>
        <v>0.018079886303255</v>
      </c>
    </row>
    <row r="61" customFormat="false" ht="15.75" hidden="false" customHeight="true" outlineLevel="0" collapsed="false">
      <c r="A61" s="5"/>
      <c r="B61" s="6" t="n">
        <v>75045</v>
      </c>
      <c r="C61" s="6"/>
      <c r="D61" s="14" t="s">
        <v>63</v>
      </c>
      <c r="E61" s="15" t="n">
        <f aca="false">E62</f>
        <v>54000</v>
      </c>
      <c r="F61" s="15" t="n">
        <f aca="false">F62</f>
        <v>38806</v>
      </c>
      <c r="G61" s="15" t="n">
        <f aca="false">G62</f>
        <v>38806</v>
      </c>
      <c r="H61" s="12" t="n">
        <f aca="false">G61/F61*100</f>
        <v>100</v>
      </c>
      <c r="I61" s="13" t="n">
        <f aca="false">SUM((G61/48368667)*100)</f>
        <v>0.0802296246865766</v>
      </c>
    </row>
    <row r="62" customFormat="false" ht="48.75" hidden="false" customHeight="true" outlineLevel="0" collapsed="false">
      <c r="A62" s="5"/>
      <c r="B62" s="6"/>
      <c r="C62" s="6" t="n">
        <v>2110</v>
      </c>
      <c r="D62" s="14" t="s">
        <v>15</v>
      </c>
      <c r="E62" s="15" t="n">
        <v>54000</v>
      </c>
      <c r="F62" s="15" t="n">
        <v>38806</v>
      </c>
      <c r="G62" s="15" t="n">
        <v>38806</v>
      </c>
      <c r="H62" s="12" t="n">
        <f aca="false">G62/F62*100</f>
        <v>100</v>
      </c>
      <c r="I62" s="13" t="n">
        <f aca="false">SUM((G62/48368667)*100)</f>
        <v>0.0802296246865766</v>
      </c>
    </row>
    <row r="63" customFormat="false" ht="15" hidden="false" customHeight="true" outlineLevel="0" collapsed="false">
      <c r="A63" s="5"/>
      <c r="B63" s="6" t="n">
        <v>75075</v>
      </c>
      <c r="C63" s="6"/>
      <c r="D63" s="14" t="s">
        <v>64</v>
      </c>
      <c r="E63" s="15" t="n">
        <f aca="false">E65+E66+E67+E64</f>
        <v>475300</v>
      </c>
      <c r="F63" s="15" t="n">
        <f aca="false">F65+F66+F67+F64</f>
        <v>484300</v>
      </c>
      <c r="G63" s="15" t="n">
        <f aca="false">G65+G66+G67+G64</f>
        <v>131252</v>
      </c>
      <c r="H63" s="12" t="n">
        <f aca="false">G63/F63*100</f>
        <v>27.1013834400165</v>
      </c>
      <c r="I63" s="13" t="n">
        <f aca="false">SUM((G63/48368667)*100)</f>
        <v>0.271357488516274</v>
      </c>
    </row>
    <row r="64" customFormat="false" ht="15" hidden="false" customHeight="true" outlineLevel="0" collapsed="false">
      <c r="A64" s="5"/>
      <c r="B64" s="6"/>
      <c r="C64" s="6" t="s">
        <v>36</v>
      </c>
      <c r="D64" s="14" t="s">
        <v>37</v>
      </c>
      <c r="E64" s="15" t="n">
        <v>0</v>
      </c>
      <c r="F64" s="15" t="n">
        <v>0</v>
      </c>
      <c r="G64" s="15" t="n">
        <v>0</v>
      </c>
      <c r="H64" s="12" t="n">
        <v>0</v>
      </c>
      <c r="I64" s="13" t="n">
        <f aca="false">SUM((G64/48368667)*100)</f>
        <v>0</v>
      </c>
    </row>
    <row r="65" customFormat="false" ht="30.75" hidden="false" customHeight="true" outlineLevel="0" collapsed="false">
      <c r="A65" s="5"/>
      <c r="B65" s="6"/>
      <c r="C65" s="6" t="n">
        <v>2310</v>
      </c>
      <c r="D65" s="14" t="s">
        <v>65</v>
      </c>
      <c r="E65" s="15" t="n">
        <v>92250</v>
      </c>
      <c r="F65" s="15" t="n">
        <v>92250</v>
      </c>
      <c r="G65" s="15" t="n">
        <v>46125</v>
      </c>
      <c r="H65" s="12" t="n">
        <f aca="false">G65/F65*100</f>
        <v>50</v>
      </c>
      <c r="I65" s="13" t="n">
        <f aca="false">SUM((G65/48368667)*100)</f>
        <v>0.0953613214108216</v>
      </c>
    </row>
    <row r="66" customFormat="false" ht="46.5" hidden="false" customHeight="true" outlineLevel="0" collapsed="false">
      <c r="A66" s="5"/>
      <c r="B66" s="6"/>
      <c r="C66" s="6" t="n">
        <v>2700</v>
      </c>
      <c r="D66" s="14" t="s">
        <v>66</v>
      </c>
      <c r="E66" s="15" t="n">
        <v>0</v>
      </c>
      <c r="F66" s="15" t="n">
        <v>9000</v>
      </c>
      <c r="G66" s="15" t="n">
        <v>6000</v>
      </c>
      <c r="H66" s="12" t="n">
        <f aca="false">G66/F66*100</f>
        <v>66.6666666666667</v>
      </c>
      <c r="I66" s="13" t="n">
        <f aca="false">SUM((G66/48368667)*100)</f>
        <v>0.012404724736367</v>
      </c>
    </row>
    <row r="67" customFormat="false" ht="28.5" hidden="false" customHeight="true" outlineLevel="0" collapsed="false">
      <c r="A67" s="5"/>
      <c r="B67" s="6"/>
      <c r="C67" s="6" t="n">
        <v>2007</v>
      </c>
      <c r="D67" s="14" t="s">
        <v>67</v>
      </c>
      <c r="E67" s="15" t="n">
        <v>383050</v>
      </c>
      <c r="F67" s="15" t="n">
        <v>383050</v>
      </c>
      <c r="G67" s="15" t="n">
        <v>79127</v>
      </c>
      <c r="H67" s="12" t="n">
        <f aca="false">G67/F67*100</f>
        <v>20.6570943741026</v>
      </c>
      <c r="I67" s="13" t="n">
        <f aca="false">SUM((G67/48368667)*100)</f>
        <v>0.163591442369086</v>
      </c>
    </row>
    <row r="68" customFormat="false" ht="15.75" hidden="false" customHeight="true" outlineLevel="0" collapsed="false">
      <c r="A68" s="5"/>
      <c r="B68" s="6" t="n">
        <v>75095</v>
      </c>
      <c r="C68" s="6"/>
      <c r="D68" s="14" t="s">
        <v>23</v>
      </c>
      <c r="E68" s="15" t="n">
        <v>0</v>
      </c>
      <c r="F68" s="15" t="n">
        <f aca="false">F69</f>
        <v>3100</v>
      </c>
      <c r="G68" s="15" t="n">
        <f aca="false">G69</f>
        <v>3101</v>
      </c>
      <c r="H68" s="12" t="n">
        <f aca="false">G68/F68*100</f>
        <v>100.032258064516</v>
      </c>
      <c r="I68" s="13" t="n">
        <f aca="false">SUM((G68/48368667)*100)</f>
        <v>0.00641117523457903</v>
      </c>
    </row>
    <row r="69" customFormat="false" ht="14.25" hidden="false" customHeight="true" outlineLevel="0" collapsed="false">
      <c r="A69" s="5"/>
      <c r="B69" s="6"/>
      <c r="C69" s="6" t="s">
        <v>36</v>
      </c>
      <c r="D69" s="14" t="s">
        <v>37</v>
      </c>
      <c r="E69" s="15" t="n">
        <v>0</v>
      </c>
      <c r="F69" s="15" t="n">
        <v>3100</v>
      </c>
      <c r="G69" s="15" t="n">
        <v>3101</v>
      </c>
      <c r="H69" s="12" t="n">
        <f aca="false">G69/F69*100</f>
        <v>100.032258064516</v>
      </c>
      <c r="I69" s="13" t="n">
        <f aca="false">SUM((G69/48368667)*100)</f>
        <v>0.00641117523457903</v>
      </c>
    </row>
    <row r="70" customFormat="false" ht="31.5" hidden="false" customHeight="true" outlineLevel="0" collapsed="false">
      <c r="A70" s="22" t="n">
        <v>754</v>
      </c>
      <c r="B70" s="23"/>
      <c r="C70" s="23"/>
      <c r="D70" s="24" t="s">
        <v>68</v>
      </c>
      <c r="E70" s="25" t="n">
        <f aca="false">E71</f>
        <v>3000</v>
      </c>
      <c r="F70" s="25" t="n">
        <v>3000</v>
      </c>
      <c r="G70" s="25" t="n">
        <v>3000</v>
      </c>
      <c r="H70" s="12" t="n">
        <f aca="false">G70/F70*100</f>
        <v>100</v>
      </c>
      <c r="I70" s="13" t="n">
        <f aca="false">SUM((G70/48368667)*100)</f>
        <v>0.00620236236818352</v>
      </c>
    </row>
    <row r="71" customFormat="false" ht="15" hidden="false" customHeight="true" outlineLevel="0" collapsed="false">
      <c r="A71" s="5"/>
      <c r="B71" s="6" t="n">
        <v>75414</v>
      </c>
      <c r="C71" s="6"/>
      <c r="D71" s="14" t="s">
        <v>69</v>
      </c>
      <c r="E71" s="21" t="n">
        <f aca="false">E72</f>
        <v>3000</v>
      </c>
      <c r="F71" s="21" t="n">
        <v>3000</v>
      </c>
      <c r="G71" s="21" t="n">
        <v>3000</v>
      </c>
      <c r="H71" s="12" t="n">
        <f aca="false">G71/F71*100</f>
        <v>100</v>
      </c>
      <c r="I71" s="13" t="n">
        <f aca="false">SUM((G71/48368667)*100)</f>
        <v>0.00620236236818352</v>
      </c>
    </row>
    <row r="72" customFormat="false" ht="45" hidden="false" customHeight="true" outlineLevel="0" collapsed="false">
      <c r="A72" s="5"/>
      <c r="B72" s="6"/>
      <c r="C72" s="6" t="n">
        <v>2110</v>
      </c>
      <c r="D72" s="14" t="s">
        <v>15</v>
      </c>
      <c r="E72" s="21" t="n">
        <v>3000</v>
      </c>
      <c r="F72" s="21" t="n">
        <v>3000</v>
      </c>
      <c r="G72" s="21" t="n">
        <v>3000</v>
      </c>
      <c r="H72" s="12" t="n">
        <f aca="false">G72/F72*100</f>
        <v>100</v>
      </c>
      <c r="I72" s="13" t="n">
        <f aca="false">SUM((G72/48368667)*100)</f>
        <v>0.00620236236818352</v>
      </c>
    </row>
    <row r="73" customFormat="false" ht="58.5" hidden="false" customHeight="true" outlineLevel="0" collapsed="false">
      <c r="A73" s="8" t="n">
        <v>756</v>
      </c>
      <c r="B73" s="9"/>
      <c r="C73" s="9"/>
      <c r="D73" s="10" t="s">
        <v>70</v>
      </c>
      <c r="E73" s="11" t="n">
        <f aca="false">E74+E77</f>
        <v>10076426</v>
      </c>
      <c r="F73" s="11" t="n">
        <f aca="false">F74+F77</f>
        <v>9725874</v>
      </c>
      <c r="G73" s="11" t="n">
        <f aca="false">G74+G77</f>
        <v>6879911</v>
      </c>
      <c r="H73" s="12" t="n">
        <f aca="false">G73/F73*100</f>
        <v>70.73822876998</v>
      </c>
      <c r="I73" s="13" t="n">
        <f aca="false">SUM((G73/48368667)*100)</f>
        <v>14.2239003609506</v>
      </c>
    </row>
    <row r="74" customFormat="false" ht="29.25" hidden="false" customHeight="true" outlineLevel="0" collapsed="false">
      <c r="A74" s="5"/>
      <c r="B74" s="6" t="n">
        <v>75618</v>
      </c>
      <c r="C74" s="6"/>
      <c r="D74" s="14" t="s">
        <v>71</v>
      </c>
      <c r="E74" s="15" t="n">
        <f aca="false">E75+E76</f>
        <v>1600000</v>
      </c>
      <c r="F74" s="15" t="n">
        <f aca="false">F75+F76</f>
        <v>1580000</v>
      </c>
      <c r="G74" s="15" t="n">
        <f aca="false">G75+G76</f>
        <v>1294786</v>
      </c>
      <c r="H74" s="12" t="n">
        <f aca="false">G74/F74*100</f>
        <v>81.9484810126582</v>
      </c>
      <c r="I74" s="13" t="n">
        <f aca="false">SUM((G74/48368667)*100)</f>
        <v>2.67691065375029</v>
      </c>
    </row>
    <row r="75" customFormat="false" ht="15" hidden="false" customHeight="true" outlineLevel="0" collapsed="false">
      <c r="A75" s="5"/>
      <c r="B75" s="6"/>
      <c r="C75" s="6" t="s">
        <v>72</v>
      </c>
      <c r="D75" s="14" t="s">
        <v>73</v>
      </c>
      <c r="E75" s="15" t="n">
        <v>1350000</v>
      </c>
      <c r="F75" s="15" t="n">
        <v>1350000</v>
      </c>
      <c r="G75" s="15" t="n">
        <v>1033683</v>
      </c>
      <c r="H75" s="12" t="n">
        <f aca="false">G75/F75*100</f>
        <v>76.5691111111111</v>
      </c>
      <c r="I75" s="13" t="n">
        <f aca="false">SUM((G75/48368667)*100)</f>
        <v>2.13709217994368</v>
      </c>
    </row>
    <row r="76" customFormat="false" ht="29.25" hidden="false" customHeight="true" outlineLevel="0" collapsed="false">
      <c r="A76" s="5"/>
      <c r="B76" s="6"/>
      <c r="C76" s="6" t="s">
        <v>74</v>
      </c>
      <c r="D76" s="14" t="s">
        <v>75</v>
      </c>
      <c r="E76" s="15" t="n">
        <v>250000</v>
      </c>
      <c r="F76" s="15" t="n">
        <v>230000</v>
      </c>
      <c r="G76" s="15" t="n">
        <v>261103</v>
      </c>
      <c r="H76" s="12" t="n">
        <f aca="false">G76/F76*100</f>
        <v>113.523043478261</v>
      </c>
      <c r="I76" s="13" t="n">
        <f aca="false">SUM((G76/48368667)*100)</f>
        <v>0.539818473806607</v>
      </c>
    </row>
    <row r="77" customFormat="false" ht="33" hidden="false" customHeight="true" outlineLevel="0" collapsed="false">
      <c r="A77" s="5"/>
      <c r="B77" s="6" t="n">
        <v>75622</v>
      </c>
      <c r="C77" s="6"/>
      <c r="D77" s="14" t="s">
        <v>76</v>
      </c>
      <c r="E77" s="15" t="n">
        <f aca="false">E78+E79</f>
        <v>8476426</v>
      </c>
      <c r="F77" s="15" t="n">
        <f aca="false">F78+F79</f>
        <v>8145874</v>
      </c>
      <c r="G77" s="15" t="n">
        <f aca="false">G78+G79</f>
        <v>5585125</v>
      </c>
      <c r="H77" s="12" t="n">
        <f aca="false">G77/F77*100</f>
        <v>68.5638520802065</v>
      </c>
      <c r="I77" s="13" t="n">
        <f aca="false">SUM((G77/48368667)*100)</f>
        <v>11.5469897072003</v>
      </c>
    </row>
    <row r="78" customFormat="false" ht="15" hidden="false" customHeight="false" outlineLevel="0" collapsed="false">
      <c r="A78" s="5"/>
      <c r="B78" s="6"/>
      <c r="C78" s="6" t="s">
        <v>77</v>
      </c>
      <c r="D78" s="14" t="s">
        <v>78</v>
      </c>
      <c r="E78" s="15" t="n">
        <v>8375926</v>
      </c>
      <c r="F78" s="15" t="n">
        <v>8040874</v>
      </c>
      <c r="G78" s="15" t="n">
        <v>5470741</v>
      </c>
      <c r="H78" s="12" t="n">
        <f aca="false">G78/F78*100</f>
        <v>68.0366462650702</v>
      </c>
      <c r="I78" s="13" t="n">
        <f aca="false">SUM((G78/48368667)*100)</f>
        <v>11.3105060348262</v>
      </c>
    </row>
    <row r="79" customFormat="false" ht="15" hidden="false" customHeight="false" outlineLevel="0" collapsed="false">
      <c r="A79" s="5"/>
      <c r="B79" s="6"/>
      <c r="C79" s="6" t="s">
        <v>79</v>
      </c>
      <c r="D79" s="14" t="s">
        <v>80</v>
      </c>
      <c r="E79" s="15" t="n">
        <v>100500</v>
      </c>
      <c r="F79" s="15" t="n">
        <v>105000</v>
      </c>
      <c r="G79" s="15" t="n">
        <v>114384</v>
      </c>
      <c r="H79" s="12" t="n">
        <f aca="false">G79/F79*100</f>
        <v>108.937142857143</v>
      </c>
      <c r="I79" s="13" t="n">
        <f aca="false">SUM((G79/48368667)*100)</f>
        <v>0.236483672374101</v>
      </c>
    </row>
    <row r="80" customFormat="false" ht="14.25" hidden="false" customHeight="false" outlineLevel="0" collapsed="false">
      <c r="A80" s="8" t="n">
        <v>758</v>
      </c>
      <c r="B80" s="9"/>
      <c r="C80" s="9"/>
      <c r="D80" s="10" t="s">
        <v>81</v>
      </c>
      <c r="E80" s="11" t="n">
        <f aca="false">E81+E83+E85</f>
        <v>22583543</v>
      </c>
      <c r="F80" s="11" t="n">
        <f aca="false">F81+F83+F85</f>
        <v>22066645</v>
      </c>
      <c r="G80" s="11" t="n">
        <f aca="false">G81+G83+G85</f>
        <v>18115160</v>
      </c>
      <c r="H80" s="12" t="n">
        <f aca="false">G80/F80*100</f>
        <v>82.0929506954954</v>
      </c>
      <c r="I80" s="13" t="n">
        <f aca="false">SUM((G80/48368667)*100)</f>
        <v>37.4522622258745</v>
      </c>
    </row>
    <row r="81" customFormat="false" ht="28.5" hidden="false" customHeight="true" outlineLevel="0" collapsed="false">
      <c r="A81" s="5"/>
      <c r="B81" s="6" t="n">
        <v>75801</v>
      </c>
      <c r="C81" s="6"/>
      <c r="D81" s="14" t="s">
        <v>82</v>
      </c>
      <c r="E81" s="15" t="n">
        <f aca="false">E82</f>
        <v>16794582</v>
      </c>
      <c r="F81" s="15" t="n">
        <f aca="false">F82</f>
        <v>16277836</v>
      </c>
      <c r="G81" s="15" t="n">
        <f aca="false">G82</f>
        <v>13773551</v>
      </c>
      <c r="H81" s="12" t="n">
        <f aca="false">G81/F81*100</f>
        <v>84.6153690207961</v>
      </c>
      <c r="I81" s="13" t="n">
        <f aca="false">SUM((G81/48368667)*100)</f>
        <v>28.4761847995522</v>
      </c>
    </row>
    <row r="82" customFormat="false" ht="15" hidden="false" customHeight="false" outlineLevel="0" collapsed="false">
      <c r="A82" s="5"/>
      <c r="B82" s="6"/>
      <c r="C82" s="6" t="n">
        <v>2920</v>
      </c>
      <c r="D82" s="14" t="s">
        <v>83</v>
      </c>
      <c r="E82" s="15" t="n">
        <v>16794582</v>
      </c>
      <c r="F82" s="15" t="n">
        <v>16277836</v>
      </c>
      <c r="G82" s="15" t="n">
        <v>13773551</v>
      </c>
      <c r="H82" s="12" t="n">
        <f aca="false">G82/F82*100</f>
        <v>84.6153690207961</v>
      </c>
      <c r="I82" s="13" t="n">
        <f aca="false">SUM((G82/48368667)*100)</f>
        <v>28.4761847995522</v>
      </c>
    </row>
    <row r="83" customFormat="false" ht="15" hidden="false" customHeight="false" outlineLevel="0" collapsed="false">
      <c r="A83" s="5"/>
      <c r="B83" s="6" t="n">
        <v>75803</v>
      </c>
      <c r="C83" s="6"/>
      <c r="D83" s="14" t="s">
        <v>84</v>
      </c>
      <c r="E83" s="15" t="n">
        <f aca="false">E84</f>
        <v>5058596</v>
      </c>
      <c r="F83" s="15" t="n">
        <f aca="false">F84</f>
        <v>5058596</v>
      </c>
      <c r="G83" s="15" t="n">
        <f aca="false">G84</f>
        <v>3793950</v>
      </c>
      <c r="H83" s="12" t="n">
        <f aca="false">G83/F83*100</f>
        <v>75.0000593049929</v>
      </c>
      <c r="I83" s="13" t="n">
        <f aca="false">SUM((G83/48368667)*100)</f>
        <v>7.84381756892329</v>
      </c>
    </row>
    <row r="84" customFormat="false" ht="15" hidden="false" customHeight="false" outlineLevel="0" collapsed="false">
      <c r="A84" s="5"/>
      <c r="B84" s="6"/>
      <c r="C84" s="6" t="n">
        <v>2920</v>
      </c>
      <c r="D84" s="14" t="s">
        <v>83</v>
      </c>
      <c r="E84" s="15" t="n">
        <v>5058596</v>
      </c>
      <c r="F84" s="15" t="n">
        <v>5058596</v>
      </c>
      <c r="G84" s="15" t="n">
        <v>3793950</v>
      </c>
      <c r="H84" s="12" t="n">
        <f aca="false">G84/F84*100</f>
        <v>75.0000593049929</v>
      </c>
      <c r="I84" s="13" t="n">
        <f aca="false">SUM((G84/48368667)*100)</f>
        <v>7.84381756892329</v>
      </c>
    </row>
    <row r="85" customFormat="false" ht="15" hidden="false" customHeight="false" outlineLevel="0" collapsed="false">
      <c r="A85" s="5"/>
      <c r="B85" s="6" t="n">
        <v>75832</v>
      </c>
      <c r="C85" s="14"/>
      <c r="D85" s="14" t="s">
        <v>85</v>
      </c>
      <c r="E85" s="15" t="n">
        <f aca="false">E86</f>
        <v>730365</v>
      </c>
      <c r="F85" s="15" t="n">
        <f aca="false">F86</f>
        <v>730213</v>
      </c>
      <c r="G85" s="15" t="n">
        <f aca="false">G86</f>
        <v>547659</v>
      </c>
      <c r="H85" s="12" t="n">
        <f aca="false">G85/F85*100</f>
        <v>74.9998972902427</v>
      </c>
      <c r="I85" s="13" t="n">
        <f aca="false">SUM((G85/48368667)*100)</f>
        <v>1.13225985739901</v>
      </c>
    </row>
    <row r="86" customFormat="false" ht="15" hidden="false" customHeight="false" outlineLevel="0" collapsed="false">
      <c r="A86" s="5"/>
      <c r="B86" s="6"/>
      <c r="C86" s="6" t="n">
        <v>2920</v>
      </c>
      <c r="D86" s="14" t="s">
        <v>83</v>
      </c>
      <c r="E86" s="15" t="n">
        <v>730365</v>
      </c>
      <c r="F86" s="15" t="n">
        <v>730213</v>
      </c>
      <c r="G86" s="15" t="n">
        <v>547659</v>
      </c>
      <c r="H86" s="12" t="n">
        <f aca="false">G86/F86*100</f>
        <v>74.9998972902427</v>
      </c>
      <c r="I86" s="13" t="n">
        <f aca="false">SUM((G86/48368667)*100)</f>
        <v>1.13225985739901</v>
      </c>
    </row>
    <row r="87" customFormat="false" ht="14.25" hidden="false" customHeight="false" outlineLevel="0" collapsed="false">
      <c r="A87" s="8" t="n">
        <v>801</v>
      </c>
      <c r="B87" s="9"/>
      <c r="C87" s="9"/>
      <c r="D87" s="10" t="s">
        <v>86</v>
      </c>
      <c r="E87" s="11" t="n">
        <f aca="false">E88+E91+E97+E99+E101+E107+E113+E115</f>
        <v>4462608</v>
      </c>
      <c r="F87" s="11" t="n">
        <f aca="false">F88+F91+F97+F99+F101+F107+F113+F115</f>
        <v>4303930</v>
      </c>
      <c r="G87" s="11" t="n">
        <f aca="false">G88+G91+G97+G99+G101+G107+G113+G115</f>
        <v>3326789</v>
      </c>
      <c r="H87" s="12" t="n">
        <f aca="false">G87/F87*100</f>
        <v>77.2965406035879</v>
      </c>
      <c r="I87" s="13" t="n">
        <f aca="false">SUM((G87/48368667)*100)</f>
        <v>6.87798363349563</v>
      </c>
    </row>
    <row r="88" customFormat="false" ht="15" hidden="false" customHeight="false" outlineLevel="0" collapsed="false">
      <c r="A88" s="5"/>
      <c r="B88" s="6" t="n">
        <v>80102</v>
      </c>
      <c r="C88" s="6"/>
      <c r="D88" s="14" t="s">
        <v>87</v>
      </c>
      <c r="E88" s="15" t="n">
        <f aca="false">E89+E90</f>
        <v>250</v>
      </c>
      <c r="F88" s="15" t="n">
        <f aca="false">F89+F90</f>
        <v>250</v>
      </c>
      <c r="G88" s="15" t="n">
        <f aca="false">G89+G90</f>
        <v>236</v>
      </c>
      <c r="H88" s="12" t="n">
        <f aca="false">G88/F88*100</f>
        <v>94.4</v>
      </c>
      <c r="I88" s="13" t="n">
        <f aca="false">SUM((G88/48368667)*100)</f>
        <v>0.00048791917296377</v>
      </c>
    </row>
    <row r="89" customFormat="false" ht="15" hidden="false" customHeight="false" outlineLevel="0" collapsed="false">
      <c r="A89" s="5"/>
      <c r="B89" s="6"/>
      <c r="C89" s="6" t="s">
        <v>34</v>
      </c>
      <c r="D89" s="14" t="s">
        <v>35</v>
      </c>
      <c r="E89" s="15" t="n">
        <v>150</v>
      </c>
      <c r="F89" s="15" t="n">
        <v>150</v>
      </c>
      <c r="G89" s="15" t="n">
        <v>126</v>
      </c>
      <c r="H89" s="12" t="n">
        <f aca="false">G89/F89*100</f>
        <v>84</v>
      </c>
      <c r="I89" s="13" t="n">
        <f aca="false">SUM((G89/48368667)*100)</f>
        <v>0.000260499219463708</v>
      </c>
    </row>
    <row r="90" customFormat="false" ht="15" hidden="false" customHeight="false" outlineLevel="0" collapsed="false">
      <c r="A90" s="5"/>
      <c r="B90" s="6"/>
      <c r="C90" s="6" t="s">
        <v>36</v>
      </c>
      <c r="D90" s="14" t="s">
        <v>37</v>
      </c>
      <c r="E90" s="15" t="n">
        <v>100</v>
      </c>
      <c r="F90" s="15" t="n">
        <v>100</v>
      </c>
      <c r="G90" s="15" t="n">
        <v>110</v>
      </c>
      <c r="H90" s="12" t="n">
        <f aca="false">G90/F90*100</f>
        <v>110</v>
      </c>
      <c r="I90" s="13" t="n">
        <f aca="false">SUM((G90/48368667)*100)</f>
        <v>0.000227419953500062</v>
      </c>
    </row>
    <row r="91" customFormat="false" ht="16.5" hidden="false" customHeight="true" outlineLevel="0" collapsed="false">
      <c r="A91" s="5"/>
      <c r="B91" s="6" t="n">
        <v>80110</v>
      </c>
      <c r="C91" s="6"/>
      <c r="D91" s="14" t="s">
        <v>88</v>
      </c>
      <c r="E91" s="15" t="n">
        <f aca="false">E92+E93+E94+E95+E96</f>
        <v>4341561</v>
      </c>
      <c r="F91" s="15" t="n">
        <f aca="false">F92+F93+F94+F95+F96</f>
        <v>4135523</v>
      </c>
      <c r="G91" s="15" t="n">
        <f aca="false">G92+G93+G94+G95+G96</f>
        <v>3190509</v>
      </c>
      <c r="H91" s="12" t="n">
        <f aca="false">G91/F91*100</f>
        <v>77.1488636382871</v>
      </c>
      <c r="I91" s="13" t="n">
        <f aca="false">SUM((G91/48368667)*100)</f>
        <v>6.59623098565028</v>
      </c>
    </row>
    <row r="92" customFormat="false" ht="61.5" hidden="false" customHeight="true" outlineLevel="0" collapsed="false">
      <c r="A92" s="5"/>
      <c r="B92" s="6"/>
      <c r="C92" s="6" t="s">
        <v>44</v>
      </c>
      <c r="D92" s="14" t="s">
        <v>45</v>
      </c>
      <c r="E92" s="15" t="n">
        <v>10140</v>
      </c>
      <c r="F92" s="15" t="n">
        <v>10140</v>
      </c>
      <c r="G92" s="15" t="n">
        <v>11087</v>
      </c>
      <c r="H92" s="12" t="n">
        <f aca="false">G92/F92*100</f>
        <v>109.339250493097</v>
      </c>
      <c r="I92" s="13" t="n">
        <f aca="false">SUM((G92/48368667)*100)</f>
        <v>0.0229218638586836</v>
      </c>
    </row>
    <row r="93" customFormat="false" ht="15" hidden="false" customHeight="false" outlineLevel="0" collapsed="false">
      <c r="A93" s="5"/>
      <c r="B93" s="6"/>
      <c r="C93" s="6" t="s">
        <v>34</v>
      </c>
      <c r="D93" s="14" t="s">
        <v>35</v>
      </c>
      <c r="E93" s="15" t="n">
        <v>390</v>
      </c>
      <c r="F93" s="15" t="n">
        <v>390</v>
      </c>
      <c r="G93" s="15" t="n">
        <v>325</v>
      </c>
      <c r="H93" s="12" t="n">
        <f aca="false">G93/F93*100</f>
        <v>83.3333333333333</v>
      </c>
      <c r="I93" s="13" t="n">
        <f aca="false">SUM((G93/48368667)*100)</f>
        <v>0.000671922589886548</v>
      </c>
    </row>
    <row r="94" customFormat="false" ht="15" hidden="false" customHeight="false" outlineLevel="0" collapsed="false">
      <c r="A94" s="5"/>
      <c r="B94" s="6"/>
      <c r="C94" s="6" t="s">
        <v>36</v>
      </c>
      <c r="D94" s="14" t="s">
        <v>37</v>
      </c>
      <c r="E94" s="15" t="n">
        <v>530</v>
      </c>
      <c r="F94" s="15" t="n">
        <v>530</v>
      </c>
      <c r="G94" s="15" t="n">
        <v>328</v>
      </c>
      <c r="H94" s="12" t="n">
        <f aca="false">G94/F94*100</f>
        <v>61.8867924528302</v>
      </c>
      <c r="I94" s="13" t="n">
        <f aca="false">SUM((G94/48368667)*100)</f>
        <v>0.000678124952254731</v>
      </c>
    </row>
    <row r="95" customFormat="false" ht="29.25" hidden="false" customHeight="true" outlineLevel="0" collapsed="false">
      <c r="A95" s="5"/>
      <c r="B95" s="6"/>
      <c r="C95" s="6" t="n">
        <v>2310</v>
      </c>
      <c r="D95" s="14" t="s">
        <v>65</v>
      </c>
      <c r="E95" s="15" t="n">
        <v>4290501</v>
      </c>
      <c r="F95" s="15" t="n">
        <v>4124463</v>
      </c>
      <c r="G95" s="15" t="n">
        <v>3178769</v>
      </c>
      <c r="H95" s="12" t="n">
        <f aca="false">G95/F95*100</f>
        <v>77.0710999225839</v>
      </c>
      <c r="I95" s="13" t="n">
        <f aca="false">SUM((G95/48368667)*100)</f>
        <v>6.57195907424945</v>
      </c>
    </row>
    <row r="96" customFormat="false" ht="45" hidden="false" customHeight="true" outlineLevel="0" collapsed="false">
      <c r="A96" s="5"/>
      <c r="B96" s="6"/>
      <c r="C96" s="6" t="n">
        <v>6610</v>
      </c>
      <c r="D96" s="14" t="s">
        <v>89</v>
      </c>
      <c r="E96" s="15" t="n">
        <v>40000</v>
      </c>
      <c r="F96" s="15" t="n">
        <v>0</v>
      </c>
      <c r="G96" s="15" t="n">
        <v>0</v>
      </c>
      <c r="H96" s="12" t="n">
        <v>0</v>
      </c>
      <c r="I96" s="13" t="n">
        <f aca="false">SUM((G96/48368667)*100)</f>
        <v>0</v>
      </c>
    </row>
    <row r="97" customFormat="false" ht="15" hidden="false" customHeight="false" outlineLevel="0" collapsed="false">
      <c r="A97" s="5"/>
      <c r="B97" s="6" t="n">
        <v>80111</v>
      </c>
      <c r="C97" s="6"/>
      <c r="D97" s="14" t="s">
        <v>90</v>
      </c>
      <c r="E97" s="15" t="n">
        <f aca="false">E98</f>
        <v>80</v>
      </c>
      <c r="F97" s="15" t="n">
        <v>80</v>
      </c>
      <c r="G97" s="15" t="n">
        <f aca="false">G98</f>
        <v>66</v>
      </c>
      <c r="H97" s="12" t="n">
        <f aca="false">G97/F97*100</f>
        <v>82.5</v>
      </c>
      <c r="I97" s="13" t="n">
        <f aca="false">SUM((G97/48368667)*100)</f>
        <v>0.000136451972100037</v>
      </c>
    </row>
    <row r="98" customFormat="false" ht="15" hidden="false" customHeight="false" outlineLevel="0" collapsed="false">
      <c r="A98" s="5"/>
      <c r="B98" s="6"/>
      <c r="C98" s="6" t="s">
        <v>36</v>
      </c>
      <c r="D98" s="14" t="s">
        <v>37</v>
      </c>
      <c r="E98" s="15" t="n">
        <v>80</v>
      </c>
      <c r="F98" s="15" t="n">
        <v>80</v>
      </c>
      <c r="G98" s="15" t="n">
        <v>66</v>
      </c>
      <c r="H98" s="12" t="n">
        <f aca="false">G98/F98*100</f>
        <v>82.5</v>
      </c>
      <c r="I98" s="13" t="n">
        <f aca="false">SUM((G98/48368667)*100)</f>
        <v>0.000136451972100037</v>
      </c>
    </row>
    <row r="99" customFormat="false" ht="15" hidden="false" customHeight="false" outlineLevel="0" collapsed="false">
      <c r="A99" s="5"/>
      <c r="B99" s="6" t="n">
        <v>80113</v>
      </c>
      <c r="C99" s="6"/>
      <c r="D99" s="14" t="s">
        <v>91</v>
      </c>
      <c r="E99" s="15" t="n">
        <f aca="false">E100</f>
        <v>41420</v>
      </c>
      <c r="F99" s="15" t="n">
        <f aca="false">F100</f>
        <v>21500</v>
      </c>
      <c r="G99" s="15" t="n">
        <f aca="false">G100</f>
        <v>12550</v>
      </c>
      <c r="H99" s="12" t="n">
        <f aca="false">G99/F99*100</f>
        <v>58.3720930232558</v>
      </c>
      <c r="I99" s="13" t="n">
        <f aca="false">SUM((G99/48368667)*100)</f>
        <v>0.0259465492402344</v>
      </c>
    </row>
    <row r="100" customFormat="false" ht="45.75" hidden="false" customHeight="true" outlineLevel="0" collapsed="false">
      <c r="A100" s="5"/>
      <c r="B100" s="6"/>
      <c r="C100" s="6" t="n">
        <v>2310</v>
      </c>
      <c r="D100" s="14" t="s">
        <v>92</v>
      </c>
      <c r="E100" s="15" t="n">
        <v>41420</v>
      </c>
      <c r="F100" s="15" t="n">
        <v>21500</v>
      </c>
      <c r="G100" s="15" t="n">
        <v>12550</v>
      </c>
      <c r="H100" s="12" t="n">
        <f aca="false">G100/F100*100</f>
        <v>58.3720930232558</v>
      </c>
      <c r="I100" s="13" t="n">
        <f aca="false">SUM((G100/48368667)*100)</f>
        <v>0.0259465492402344</v>
      </c>
    </row>
    <row r="101" customFormat="false" ht="15" hidden="false" customHeight="false" outlineLevel="0" collapsed="false">
      <c r="A101" s="5"/>
      <c r="B101" s="6" t="n">
        <v>80120</v>
      </c>
      <c r="C101" s="6"/>
      <c r="D101" s="14" t="s">
        <v>93</v>
      </c>
      <c r="E101" s="15" t="n">
        <f aca="false">E102+E103+E104+E105+E106</f>
        <v>4360</v>
      </c>
      <c r="F101" s="15" t="n">
        <f aca="false">F102+F103+F104+F105+F106</f>
        <v>71640</v>
      </c>
      <c r="G101" s="15" t="n">
        <f aca="false">G102+G103+G104+G105+G106</f>
        <v>57933</v>
      </c>
      <c r="H101" s="12" t="n">
        <f aca="false">G101/F101*100</f>
        <v>80.8668341708543</v>
      </c>
      <c r="I101" s="13" t="n">
        <f aca="false">SUM((G101/48368667)*100)</f>
        <v>0.119773819691992</v>
      </c>
    </row>
    <row r="102" customFormat="false" ht="15" hidden="false" customHeight="false" outlineLevel="0" collapsed="false">
      <c r="A102" s="5"/>
      <c r="B102" s="6"/>
      <c r="C102" s="6" t="s">
        <v>51</v>
      </c>
      <c r="D102" s="14" t="s">
        <v>52</v>
      </c>
      <c r="E102" s="15" t="n">
        <v>350</v>
      </c>
      <c r="F102" s="15" t="n">
        <v>350</v>
      </c>
      <c r="G102" s="15" t="n">
        <v>316</v>
      </c>
      <c r="H102" s="12" t="n">
        <f aca="false">G102/F102*100</f>
        <v>90.2857142857143</v>
      </c>
      <c r="I102" s="13" t="n">
        <f aca="false">SUM((G102/48368667)*100)</f>
        <v>0.000653315502781997</v>
      </c>
    </row>
    <row r="103" customFormat="false" ht="59.25" hidden="false" customHeight="true" outlineLevel="0" collapsed="false">
      <c r="A103" s="5"/>
      <c r="B103" s="6"/>
      <c r="C103" s="6" t="s">
        <v>44</v>
      </c>
      <c r="D103" s="14" t="s">
        <v>45</v>
      </c>
      <c r="E103" s="15" t="n">
        <v>2580</v>
      </c>
      <c r="F103" s="15" t="n">
        <v>2580</v>
      </c>
      <c r="G103" s="15" t="n">
        <v>2250</v>
      </c>
      <c r="H103" s="12" t="n">
        <f aca="false">G103/F103*100</f>
        <v>87.2093023255814</v>
      </c>
      <c r="I103" s="13" t="n">
        <f aca="false">SUM((G103/48368667)*100)</f>
        <v>0.00465177177613764</v>
      </c>
    </row>
    <row r="104" customFormat="false" ht="15" hidden="false" customHeight="false" outlineLevel="0" collapsed="false">
      <c r="A104" s="5"/>
      <c r="B104" s="6"/>
      <c r="C104" s="6" t="s">
        <v>34</v>
      </c>
      <c r="D104" s="14" t="s">
        <v>35</v>
      </c>
      <c r="E104" s="15" t="n">
        <v>500</v>
      </c>
      <c r="F104" s="15" t="n">
        <v>500</v>
      </c>
      <c r="G104" s="15" t="n">
        <v>407</v>
      </c>
      <c r="H104" s="12" t="n">
        <f aca="false">G104/F104*100</f>
        <v>81.4</v>
      </c>
      <c r="I104" s="13" t="n">
        <f aca="false">SUM((G104/48368667)*100)</f>
        <v>0.000841453827950231</v>
      </c>
    </row>
    <row r="105" customFormat="false" ht="15" hidden="false" customHeight="false" outlineLevel="0" collapsed="false">
      <c r="A105" s="5"/>
      <c r="B105" s="6"/>
      <c r="C105" s="6" t="s">
        <v>36</v>
      </c>
      <c r="D105" s="14" t="s">
        <v>37</v>
      </c>
      <c r="E105" s="15" t="n">
        <v>930</v>
      </c>
      <c r="F105" s="15" t="n">
        <v>930</v>
      </c>
      <c r="G105" s="15" t="n">
        <v>1284</v>
      </c>
      <c r="H105" s="12" t="n">
        <f aca="false">G105/F105*100</f>
        <v>138.064516129032</v>
      </c>
      <c r="I105" s="13" t="n">
        <f aca="false">SUM((G105/48368667)*100)</f>
        <v>0.00265461109358255</v>
      </c>
    </row>
    <row r="106" customFormat="false" ht="45" hidden="false" customHeight="false" outlineLevel="0" collapsed="false">
      <c r="A106" s="5"/>
      <c r="B106" s="6"/>
      <c r="C106" s="6" t="n">
        <v>2700</v>
      </c>
      <c r="D106" s="14" t="s">
        <v>94</v>
      </c>
      <c r="E106" s="15" t="n">
        <v>0</v>
      </c>
      <c r="F106" s="15" t="n">
        <v>67280</v>
      </c>
      <c r="G106" s="15" t="n">
        <v>53676</v>
      </c>
      <c r="H106" s="12" t="n">
        <f aca="false">G106/F106*100</f>
        <v>79.7800237812128</v>
      </c>
      <c r="I106" s="13" t="n">
        <f aca="false">SUM((G106/48368667)*100)</f>
        <v>0.11097266749154</v>
      </c>
    </row>
    <row r="107" customFormat="false" ht="15" hidden="false" customHeight="false" outlineLevel="0" collapsed="false">
      <c r="A107" s="5"/>
      <c r="B107" s="6" t="n">
        <v>80130</v>
      </c>
      <c r="C107" s="6"/>
      <c r="D107" s="14" t="s">
        <v>95</v>
      </c>
      <c r="E107" s="15" t="n">
        <f aca="false">E108+E109+E110+E112</f>
        <v>1800</v>
      </c>
      <c r="F107" s="15" t="n">
        <f aca="false">F108+F109+F110+F112</f>
        <v>1800</v>
      </c>
      <c r="G107" s="15" t="n">
        <f aca="false">G108+G109+G110+G112+G111</f>
        <v>7229</v>
      </c>
      <c r="H107" s="12" t="n">
        <f aca="false">G107/F107*100</f>
        <v>401.611111111111</v>
      </c>
      <c r="I107" s="13" t="n">
        <f aca="false">SUM((G107/48368667)*100)</f>
        <v>0.0149456258531996</v>
      </c>
    </row>
    <row r="108" customFormat="false" ht="15" hidden="false" customHeight="false" outlineLevel="0" collapsed="false">
      <c r="A108" s="5"/>
      <c r="B108" s="6"/>
      <c r="C108" s="6" t="s">
        <v>51</v>
      </c>
      <c r="D108" s="14" t="s">
        <v>52</v>
      </c>
      <c r="E108" s="15" t="n">
        <v>200</v>
      </c>
      <c r="F108" s="15" t="n">
        <v>200</v>
      </c>
      <c r="G108" s="15" t="n">
        <v>376</v>
      </c>
      <c r="H108" s="12" t="n">
        <f aca="false">G108/F108*100</f>
        <v>188</v>
      </c>
      <c r="I108" s="13" t="n">
        <f aca="false">SUM((G108/48368667)*100)</f>
        <v>0.000777362750145668</v>
      </c>
    </row>
    <row r="109" customFormat="false" ht="60" hidden="false" customHeight="true" outlineLevel="0" collapsed="false">
      <c r="A109" s="5"/>
      <c r="B109" s="6"/>
      <c r="C109" s="6" t="s">
        <v>44</v>
      </c>
      <c r="D109" s="14" t="s">
        <v>45</v>
      </c>
      <c r="E109" s="15" t="n">
        <v>1000</v>
      </c>
      <c r="F109" s="15" t="n">
        <v>1000</v>
      </c>
      <c r="G109" s="15" t="n">
        <v>2925</v>
      </c>
      <c r="H109" s="12" t="n">
        <f aca="false">G109/F109*100</f>
        <v>292.5</v>
      </c>
      <c r="I109" s="13" t="n">
        <f aca="false">SUM((G109/48368667)*100)</f>
        <v>0.00604730330897893</v>
      </c>
    </row>
    <row r="110" customFormat="false" ht="15" hidden="false" customHeight="false" outlineLevel="0" collapsed="false">
      <c r="A110" s="5"/>
      <c r="B110" s="6"/>
      <c r="C110" s="6" t="s">
        <v>34</v>
      </c>
      <c r="D110" s="14" t="s">
        <v>35</v>
      </c>
      <c r="E110" s="15" t="n">
        <v>400</v>
      </c>
      <c r="F110" s="15" t="n">
        <v>400</v>
      </c>
      <c r="G110" s="15" t="n">
        <v>424</v>
      </c>
      <c r="H110" s="12" t="n">
        <f aca="false">G110/F110*100</f>
        <v>106</v>
      </c>
      <c r="I110" s="13" t="n">
        <f aca="false">SUM((G110/48368667)*100)</f>
        <v>0.000876600548036604</v>
      </c>
    </row>
    <row r="111" customFormat="false" ht="15" hidden="false" customHeight="false" outlineLevel="0" collapsed="false">
      <c r="A111" s="5"/>
      <c r="B111" s="6"/>
      <c r="C111" s="6" t="s">
        <v>96</v>
      </c>
      <c r="D111" s="14"/>
      <c r="E111" s="15" t="n">
        <v>0</v>
      </c>
      <c r="F111" s="15" t="n">
        <v>0</v>
      </c>
      <c r="G111" s="15" t="n">
        <v>3303</v>
      </c>
      <c r="H111" s="12" t="n">
        <v>0</v>
      </c>
      <c r="I111" s="13" t="n">
        <f aca="false">SUM((G111/48368667)*100)</f>
        <v>0.00682880096737005</v>
      </c>
    </row>
    <row r="112" customFormat="false" ht="15" hidden="false" customHeight="false" outlineLevel="0" collapsed="false">
      <c r="A112" s="5"/>
      <c r="B112" s="6"/>
      <c r="C112" s="6" t="s">
        <v>36</v>
      </c>
      <c r="D112" s="14" t="s">
        <v>37</v>
      </c>
      <c r="E112" s="15" t="n">
        <v>200</v>
      </c>
      <c r="F112" s="15" t="n">
        <v>200</v>
      </c>
      <c r="G112" s="15" t="n">
        <v>201</v>
      </c>
      <c r="H112" s="12" t="n">
        <f aca="false">G112/F112*100</f>
        <v>100.5</v>
      </c>
      <c r="I112" s="13" t="n">
        <f aca="false">SUM((G112/48368667)*100)</f>
        <v>0.000415558278668296</v>
      </c>
    </row>
    <row r="113" customFormat="false" ht="15" hidden="false" customHeight="false" outlineLevel="0" collapsed="false">
      <c r="A113" s="5"/>
      <c r="B113" s="6" t="n">
        <v>80146</v>
      </c>
      <c r="C113" s="6"/>
      <c r="D113" s="14" t="s">
        <v>97</v>
      </c>
      <c r="E113" s="15" t="n">
        <f aca="false">E114</f>
        <v>23745</v>
      </c>
      <c r="F113" s="15" t="n">
        <f aca="false">F114</f>
        <v>23745</v>
      </c>
      <c r="G113" s="15" t="n">
        <f aca="false">G114</f>
        <v>12468</v>
      </c>
      <c r="H113" s="12" t="n">
        <f aca="false">G113/F113*100</f>
        <v>52.507896399242</v>
      </c>
      <c r="I113" s="13" t="n">
        <f aca="false">SUM((G113/48368667)*100)</f>
        <v>0.0257770180021707</v>
      </c>
    </row>
    <row r="114" customFormat="false" ht="30.75" hidden="false" customHeight="true" outlineLevel="0" collapsed="false">
      <c r="A114" s="5"/>
      <c r="B114" s="6"/>
      <c r="C114" s="6" t="n">
        <v>2310</v>
      </c>
      <c r="D114" s="14" t="s">
        <v>98</v>
      </c>
      <c r="E114" s="15" t="n">
        <v>23745</v>
      </c>
      <c r="F114" s="15" t="n">
        <v>23745</v>
      </c>
      <c r="G114" s="15" t="n">
        <v>12468</v>
      </c>
      <c r="H114" s="12" t="n">
        <f aca="false">G114/F114*100</f>
        <v>52.507896399242</v>
      </c>
      <c r="I114" s="13" t="n">
        <f aca="false">SUM((G114/48368667)*100)</f>
        <v>0.0257770180021707</v>
      </c>
    </row>
    <row r="115" customFormat="false" ht="15" hidden="false" customHeight="false" outlineLevel="0" collapsed="false">
      <c r="A115" s="5"/>
      <c r="B115" s="6" t="n">
        <v>80195</v>
      </c>
      <c r="C115" s="6"/>
      <c r="D115" s="14" t="s">
        <v>23</v>
      </c>
      <c r="E115" s="15" t="n">
        <f aca="false">E116</f>
        <v>49392</v>
      </c>
      <c r="F115" s="15" t="n">
        <f aca="false">F116</f>
        <v>49392</v>
      </c>
      <c r="G115" s="15" t="n">
        <f aca="false">G116</f>
        <v>45798</v>
      </c>
      <c r="H115" s="12" t="n">
        <f aca="false">G115/F115*100</f>
        <v>92.72351797862</v>
      </c>
      <c r="I115" s="13" t="n">
        <f aca="false">SUM((G115/48368667)*100)</f>
        <v>0.0946852639126896</v>
      </c>
    </row>
    <row r="116" customFormat="false" ht="31.5" hidden="false" customHeight="true" outlineLevel="0" collapsed="false">
      <c r="A116" s="5"/>
      <c r="B116" s="6"/>
      <c r="C116" s="6" t="n">
        <v>2310</v>
      </c>
      <c r="D116" s="14" t="s">
        <v>98</v>
      </c>
      <c r="E116" s="15" t="n">
        <v>49392</v>
      </c>
      <c r="F116" s="15" t="n">
        <v>49392</v>
      </c>
      <c r="G116" s="15" t="n">
        <v>45798</v>
      </c>
      <c r="H116" s="12" t="n">
        <f aca="false">G116/F116*100</f>
        <v>92.72351797862</v>
      </c>
      <c r="I116" s="13" t="n">
        <f aca="false">SUM((G116/48368667)*100)</f>
        <v>0.0946852639126896</v>
      </c>
    </row>
    <row r="117" customFormat="false" ht="14.25" hidden="false" customHeight="false" outlineLevel="0" collapsed="false">
      <c r="A117" s="8" t="n">
        <v>851</v>
      </c>
      <c r="B117" s="9"/>
      <c r="C117" s="9"/>
      <c r="D117" s="10" t="s">
        <v>99</v>
      </c>
      <c r="E117" s="11" t="n">
        <f aca="false">E118</f>
        <v>4629586</v>
      </c>
      <c r="F117" s="11" t="n">
        <f aca="false">F118</f>
        <v>4624533</v>
      </c>
      <c r="G117" s="11" t="n">
        <f aca="false">G118</f>
        <v>3397650</v>
      </c>
      <c r="H117" s="12" t="n">
        <f aca="false">G117/F117*100</f>
        <v>73.4701211992649</v>
      </c>
      <c r="I117" s="13" t="n">
        <f aca="false">SUM((G117/48368667)*100)</f>
        <v>7.02448550008625</v>
      </c>
    </row>
    <row r="118" customFormat="false" ht="33.75" hidden="false" customHeight="true" outlineLevel="0" collapsed="false">
      <c r="A118" s="5"/>
      <c r="B118" s="6" t="n">
        <v>85156</v>
      </c>
      <c r="C118" s="6"/>
      <c r="D118" s="14" t="s">
        <v>100</v>
      </c>
      <c r="E118" s="15" t="n">
        <f aca="false">E119</f>
        <v>4629586</v>
      </c>
      <c r="F118" s="15" t="n">
        <f aca="false">F119</f>
        <v>4624533</v>
      </c>
      <c r="G118" s="15" t="n">
        <f aca="false">G119</f>
        <v>3397650</v>
      </c>
      <c r="H118" s="12" t="n">
        <f aca="false">G118/F118*100</f>
        <v>73.4701211992649</v>
      </c>
      <c r="I118" s="13" t="n">
        <f aca="false">SUM((G118/48368667)*100)</f>
        <v>7.02448550008625</v>
      </c>
    </row>
    <row r="119" customFormat="false" ht="45" hidden="false" customHeight="true" outlineLevel="0" collapsed="false">
      <c r="A119" s="5"/>
      <c r="B119" s="6"/>
      <c r="C119" s="6" t="n">
        <v>2110</v>
      </c>
      <c r="D119" s="14" t="s">
        <v>15</v>
      </c>
      <c r="E119" s="15" t="n">
        <v>4629586</v>
      </c>
      <c r="F119" s="15" t="n">
        <v>4624533</v>
      </c>
      <c r="G119" s="15" t="n">
        <v>3397650</v>
      </c>
      <c r="H119" s="12" t="n">
        <f aca="false">G119/F119*100</f>
        <v>73.4701211992649</v>
      </c>
      <c r="I119" s="13" t="n">
        <f aca="false">SUM((G119/48368667)*100)</f>
        <v>7.02448550008625</v>
      </c>
    </row>
    <row r="120" customFormat="false" ht="14.25" hidden="false" customHeight="false" outlineLevel="0" collapsed="false">
      <c r="A120" s="8" t="n">
        <v>852</v>
      </c>
      <c r="B120" s="9"/>
      <c r="C120" s="9"/>
      <c r="D120" s="10" t="s">
        <v>101</v>
      </c>
      <c r="E120" s="11" t="n">
        <f aca="false">E121+E127+E134+E139</f>
        <v>10138246</v>
      </c>
      <c r="F120" s="11" t="n">
        <f aca="false">F121+F127+F134+F139</f>
        <v>11200918</v>
      </c>
      <c r="G120" s="11" t="n">
        <f aca="false">G121+G127+G134+G139</f>
        <v>8410215</v>
      </c>
      <c r="H120" s="12" t="n">
        <f aca="false">G120/F120*100</f>
        <v>75.0850510645645</v>
      </c>
      <c r="I120" s="13" t="n">
        <f aca="false">SUM((G120/48368667)*100)</f>
        <v>17.3877336747775</v>
      </c>
    </row>
    <row r="121" customFormat="false" ht="15" hidden="false" customHeight="false" outlineLevel="0" collapsed="false">
      <c r="A121" s="26"/>
      <c r="B121" s="6" t="n">
        <v>85201</v>
      </c>
      <c r="C121" s="6"/>
      <c r="D121" s="14" t="s">
        <v>102</v>
      </c>
      <c r="E121" s="15" t="n">
        <f aca="false">E122+E123+E124+E125+E126</f>
        <v>113320</v>
      </c>
      <c r="F121" s="15" t="n">
        <f aca="false">F122+F123+F124+F125+F126</f>
        <v>113320</v>
      </c>
      <c r="G121" s="15" t="n">
        <f aca="false">G122+G123+G124+G125+G126</f>
        <v>109541</v>
      </c>
      <c r="H121" s="12" t="n">
        <f aca="false">G121/F121*100</f>
        <v>96.6651959054006</v>
      </c>
      <c r="I121" s="13" t="n">
        <f aca="false">SUM((G121/48368667)*100)</f>
        <v>0.22647099205773</v>
      </c>
    </row>
    <row r="122" customFormat="false" ht="15" hidden="false" customHeight="false" outlineLevel="0" collapsed="false">
      <c r="A122" s="5"/>
      <c r="B122" s="6"/>
      <c r="C122" s="6" t="s">
        <v>34</v>
      </c>
      <c r="D122" s="14" t="s">
        <v>35</v>
      </c>
      <c r="E122" s="15" t="n">
        <v>380</v>
      </c>
      <c r="F122" s="15" t="n">
        <v>380</v>
      </c>
      <c r="G122" s="15" t="n">
        <v>486</v>
      </c>
      <c r="H122" s="12" t="n">
        <f aca="false">G122/F122*100</f>
        <v>127.894736842105</v>
      </c>
      <c r="I122" s="13" t="n">
        <f aca="false">SUM((G122/48368667)*100)</f>
        <v>0.00100478270364573</v>
      </c>
    </row>
    <row r="123" customFormat="false" ht="15" hidden="false" customHeight="true" outlineLevel="0" collapsed="false">
      <c r="A123" s="5"/>
      <c r="B123" s="6"/>
      <c r="C123" s="6" t="s">
        <v>96</v>
      </c>
      <c r="D123" s="14" t="s">
        <v>103</v>
      </c>
      <c r="E123" s="15" t="n">
        <v>0</v>
      </c>
      <c r="F123" s="15" t="n">
        <v>0</v>
      </c>
      <c r="G123" s="15" t="n">
        <v>2350</v>
      </c>
      <c r="H123" s="12" t="n">
        <v>0</v>
      </c>
      <c r="I123" s="13" t="n">
        <f aca="false">SUM((G123/48368667)*100)</f>
        <v>0.00485851718841042</v>
      </c>
    </row>
    <row r="124" customFormat="false" ht="14.25" hidden="false" customHeight="true" outlineLevel="0" collapsed="false">
      <c r="A124" s="5"/>
      <c r="B124" s="6"/>
      <c r="C124" s="6" t="s">
        <v>36</v>
      </c>
      <c r="D124" s="14" t="s">
        <v>37</v>
      </c>
      <c r="E124" s="15" t="n">
        <v>150</v>
      </c>
      <c r="F124" s="15" t="n">
        <v>150</v>
      </c>
      <c r="G124" s="15" t="n">
        <v>11694</v>
      </c>
      <c r="H124" s="12" t="n">
        <f aca="false">G124/F124*100</f>
        <v>7796</v>
      </c>
      <c r="I124" s="13" t="n">
        <f aca="false">SUM((G124/48368667)*100)</f>
        <v>0.0241768085111794</v>
      </c>
    </row>
    <row r="125" customFormat="false" ht="30" hidden="false" customHeight="false" outlineLevel="0" collapsed="false">
      <c r="A125" s="5"/>
      <c r="B125" s="6"/>
      <c r="C125" s="6" t="n">
        <v>2130</v>
      </c>
      <c r="D125" s="14" t="s">
        <v>104</v>
      </c>
      <c r="E125" s="15" t="n">
        <v>0</v>
      </c>
      <c r="F125" s="15" t="n">
        <v>0</v>
      </c>
      <c r="G125" s="15" t="n">
        <v>0</v>
      </c>
      <c r="H125" s="12" t="n">
        <v>0</v>
      </c>
      <c r="I125" s="13" t="n">
        <f aca="false">SUM((G125/48368667)*100)</f>
        <v>0</v>
      </c>
    </row>
    <row r="126" customFormat="false" ht="45" hidden="false" customHeight="false" outlineLevel="0" collapsed="false">
      <c r="A126" s="5"/>
      <c r="B126" s="6"/>
      <c r="C126" s="6" t="n">
        <v>2320</v>
      </c>
      <c r="D126" s="14" t="s">
        <v>105</v>
      </c>
      <c r="E126" s="15" t="n">
        <v>112790</v>
      </c>
      <c r="F126" s="15" t="n">
        <v>112790</v>
      </c>
      <c r="G126" s="15" t="n">
        <v>95011</v>
      </c>
      <c r="H126" s="12" t="n">
        <f aca="false">G126/F126*100</f>
        <v>84.2370777551201</v>
      </c>
      <c r="I126" s="13" t="n">
        <f aca="false">SUM((G126/48368667)*100)</f>
        <v>0.196430883654495</v>
      </c>
    </row>
    <row r="127" customFormat="false" ht="15" hidden="false" customHeight="false" outlineLevel="0" collapsed="false">
      <c r="A127" s="5"/>
      <c r="B127" s="6" t="n">
        <v>85202</v>
      </c>
      <c r="C127" s="6"/>
      <c r="D127" s="14" t="s">
        <v>106</v>
      </c>
      <c r="E127" s="15" t="n">
        <f aca="false">E128+E129+E130+E131+E132+E133</f>
        <v>9809626</v>
      </c>
      <c r="F127" s="15" t="n">
        <f aca="false">F128+F129+F130+F131+F132+F133</f>
        <v>10528018</v>
      </c>
      <c r="G127" s="15" t="n">
        <f aca="false">G128+G129+G130+G131+G132+G133</f>
        <v>7858908</v>
      </c>
      <c r="H127" s="12" t="n">
        <f aca="false">G127/F127*100</f>
        <v>74.6475547439224</v>
      </c>
      <c r="I127" s="13" t="n">
        <f aca="false">SUM((G127/48368667)*100)</f>
        <v>16.2479317447388</v>
      </c>
    </row>
    <row r="128" customFormat="false" ht="59.25" hidden="false" customHeight="true" outlineLevel="0" collapsed="false">
      <c r="A128" s="5"/>
      <c r="B128" s="6"/>
      <c r="C128" s="6" t="s">
        <v>44</v>
      </c>
      <c r="D128" s="14" t="s">
        <v>107</v>
      </c>
      <c r="E128" s="15" t="n">
        <v>14690</v>
      </c>
      <c r="F128" s="15" t="n">
        <v>26490</v>
      </c>
      <c r="G128" s="15" t="n">
        <v>21031</v>
      </c>
      <c r="H128" s="12" t="n">
        <f aca="false">G128/F128*100</f>
        <v>79.3922234805587</v>
      </c>
      <c r="I128" s="13" t="n">
        <f aca="false">SUM((G128/48368667)*100)</f>
        <v>0.0434806276550892</v>
      </c>
    </row>
    <row r="129" customFormat="false" ht="15" hidden="false" customHeight="false" outlineLevel="0" collapsed="false">
      <c r="A129" s="5"/>
      <c r="B129" s="6"/>
      <c r="C129" s="6" t="s">
        <v>53</v>
      </c>
      <c r="D129" s="14" t="s">
        <v>54</v>
      </c>
      <c r="E129" s="15" t="n">
        <v>4240950</v>
      </c>
      <c r="F129" s="15" t="n">
        <v>4710950</v>
      </c>
      <c r="G129" s="15" t="n">
        <v>3478036</v>
      </c>
      <c r="H129" s="12" t="n">
        <f aca="false">G129/F129*100</f>
        <v>73.8287606533714</v>
      </c>
      <c r="I129" s="13" t="n">
        <f aca="false">SUM((G129/48368667)*100)</f>
        <v>7.19067986719584</v>
      </c>
    </row>
    <row r="130" customFormat="false" ht="15" hidden="false" customHeight="false" outlineLevel="0" collapsed="false">
      <c r="A130" s="5"/>
      <c r="B130" s="6"/>
      <c r="C130" s="6" t="s">
        <v>34</v>
      </c>
      <c r="D130" s="14" t="s">
        <v>35</v>
      </c>
      <c r="E130" s="15" t="n">
        <v>2460</v>
      </c>
      <c r="F130" s="15" t="n">
        <v>2460</v>
      </c>
      <c r="G130" s="15" t="n">
        <v>2370</v>
      </c>
      <c r="H130" s="12" t="n">
        <f aca="false">G130/F130*100</f>
        <v>96.3414634146342</v>
      </c>
      <c r="I130" s="13" t="n">
        <f aca="false">SUM((G130/48368667)*100)</f>
        <v>0.00489986627086498</v>
      </c>
    </row>
    <row r="131" customFormat="false" ht="16.5" hidden="false" customHeight="true" outlineLevel="0" collapsed="false">
      <c r="A131" s="5"/>
      <c r="B131" s="6"/>
      <c r="C131" s="6" t="s">
        <v>96</v>
      </c>
      <c r="D131" s="14" t="s">
        <v>103</v>
      </c>
      <c r="E131" s="15" t="n">
        <v>0</v>
      </c>
      <c r="F131" s="15" t="n">
        <v>4510</v>
      </c>
      <c r="G131" s="15" t="n">
        <v>4870</v>
      </c>
      <c r="H131" s="12" t="n">
        <f aca="false">G131/F131*100</f>
        <v>107.982261640798</v>
      </c>
      <c r="I131" s="13" t="n">
        <f aca="false">SUM((G131/48368667)*100)</f>
        <v>0.0100685015776846</v>
      </c>
    </row>
    <row r="132" customFormat="false" ht="15" hidden="false" customHeight="false" outlineLevel="0" collapsed="false">
      <c r="A132" s="5"/>
      <c r="B132" s="6"/>
      <c r="C132" s="6" t="s">
        <v>36</v>
      </c>
      <c r="D132" s="14" t="s">
        <v>37</v>
      </c>
      <c r="E132" s="15" t="n">
        <v>15200</v>
      </c>
      <c r="F132" s="15" t="n">
        <v>36200</v>
      </c>
      <c r="G132" s="15" t="n">
        <v>32344</v>
      </c>
      <c r="H132" s="12" t="n">
        <f aca="false">G132/F132*100</f>
        <v>89.3480662983425</v>
      </c>
      <c r="I132" s="13" t="n">
        <f aca="false">SUM((G132/48368667)*100)</f>
        <v>0.0668697361455092</v>
      </c>
    </row>
    <row r="133" customFormat="false" ht="30" hidden="false" customHeight="true" outlineLevel="0" collapsed="false">
      <c r="A133" s="5"/>
      <c r="B133" s="6"/>
      <c r="C133" s="6" t="n">
        <v>2130</v>
      </c>
      <c r="D133" s="14" t="s">
        <v>108</v>
      </c>
      <c r="E133" s="15" t="n">
        <v>5536326</v>
      </c>
      <c r="F133" s="15" t="n">
        <v>5747408</v>
      </c>
      <c r="G133" s="15" t="n">
        <v>4320257</v>
      </c>
      <c r="H133" s="12" t="n">
        <f aca="false">G133/F133*100</f>
        <v>75.1687891306829</v>
      </c>
      <c r="I133" s="13" t="n">
        <f aca="false">SUM((G133/48368667)*100)</f>
        <v>8.93193314589381</v>
      </c>
    </row>
    <row r="134" customFormat="false" ht="15" hidden="false" customHeight="false" outlineLevel="0" collapsed="false">
      <c r="A134" s="5"/>
      <c r="B134" s="6" t="n">
        <v>85218</v>
      </c>
      <c r="C134" s="6"/>
      <c r="D134" s="14" t="s">
        <v>109</v>
      </c>
      <c r="E134" s="15" t="n">
        <f aca="false">E135+E136+E137+E138</f>
        <v>300</v>
      </c>
      <c r="F134" s="15" t="n">
        <f aca="false">F135+F136+F137+F138</f>
        <v>344580</v>
      </c>
      <c r="G134" s="15" t="n">
        <f aca="false">G135+G136+G137+G138</f>
        <v>216871</v>
      </c>
      <c r="H134" s="12" t="n">
        <f aca="false">G134/F134*100</f>
        <v>62.9377793255558</v>
      </c>
      <c r="I134" s="13" t="n">
        <f aca="false">SUM((G134/48368667)*100)</f>
        <v>0.448370843050109</v>
      </c>
    </row>
    <row r="135" customFormat="false" ht="15" hidden="false" customHeight="false" outlineLevel="0" collapsed="false">
      <c r="A135" s="5"/>
      <c r="B135" s="6"/>
      <c r="C135" s="6" t="s">
        <v>34</v>
      </c>
      <c r="D135" s="14" t="s">
        <v>35</v>
      </c>
      <c r="E135" s="15" t="n">
        <v>200</v>
      </c>
      <c r="F135" s="15" t="n">
        <v>200</v>
      </c>
      <c r="G135" s="15" t="n">
        <v>1351</v>
      </c>
      <c r="H135" s="12" t="n">
        <f aca="false">G135/F135*100</f>
        <v>675.5</v>
      </c>
      <c r="I135" s="13" t="n">
        <f aca="false">SUM((G135/48368667)*100)</f>
        <v>0.00279313051980531</v>
      </c>
    </row>
    <row r="136" customFormat="false" ht="15" hidden="false" customHeight="false" outlineLevel="0" collapsed="false">
      <c r="A136" s="5"/>
      <c r="B136" s="6"/>
      <c r="C136" s="6" t="s">
        <v>36</v>
      </c>
      <c r="D136" s="14" t="s">
        <v>110</v>
      </c>
      <c r="E136" s="15" t="n">
        <v>100</v>
      </c>
      <c r="F136" s="15" t="n">
        <v>100</v>
      </c>
      <c r="G136" s="15" t="n">
        <v>520</v>
      </c>
      <c r="H136" s="12" t="n">
        <f aca="false">G136/F136*100</f>
        <v>520</v>
      </c>
      <c r="I136" s="13" t="n">
        <f aca="false">SUM((G136/48368667)*100)</f>
        <v>0.00107507614381848</v>
      </c>
    </row>
    <row r="137" customFormat="false" ht="30" hidden="false" customHeight="false" outlineLevel="0" collapsed="false">
      <c r="A137" s="5"/>
      <c r="B137" s="6"/>
      <c r="C137" s="6" t="n">
        <v>2007</v>
      </c>
      <c r="D137" s="14" t="s">
        <v>111</v>
      </c>
      <c r="E137" s="15" t="n">
        <v>0</v>
      </c>
      <c r="F137" s="15" t="n">
        <v>326969</v>
      </c>
      <c r="G137" s="15" t="n">
        <v>204190</v>
      </c>
      <c r="H137" s="12" t="n">
        <f aca="false">G137/F137*100</f>
        <v>62.4493453507825</v>
      </c>
      <c r="I137" s="13" t="n">
        <f aca="false">SUM((G137/48368667)*100)</f>
        <v>0.422153457319798</v>
      </c>
    </row>
    <row r="138" customFormat="false" ht="30" hidden="false" customHeight="false" outlineLevel="0" collapsed="false">
      <c r="A138" s="5"/>
      <c r="B138" s="6"/>
      <c r="C138" s="6" t="n">
        <v>2009</v>
      </c>
      <c r="D138" s="14" t="s">
        <v>111</v>
      </c>
      <c r="E138" s="15" t="n">
        <v>0</v>
      </c>
      <c r="F138" s="15" t="n">
        <v>17311</v>
      </c>
      <c r="G138" s="15" t="n">
        <v>10810</v>
      </c>
      <c r="H138" s="12" t="n">
        <f aca="false">G138/F138*100</f>
        <v>62.4458436832072</v>
      </c>
      <c r="I138" s="13" t="n">
        <f aca="false">SUM((G138/48368667)*100)</f>
        <v>0.0223491790666879</v>
      </c>
    </row>
    <row r="139" customFormat="false" ht="15" hidden="false" customHeight="false" outlineLevel="0" collapsed="false">
      <c r="A139" s="5"/>
      <c r="B139" s="6" t="n">
        <v>85204</v>
      </c>
      <c r="C139" s="27"/>
      <c r="D139" s="14" t="s">
        <v>112</v>
      </c>
      <c r="E139" s="21" t="n">
        <f aca="false">E142</f>
        <v>215000</v>
      </c>
      <c r="F139" s="21" t="n">
        <f aca="false">F142</f>
        <v>215000</v>
      </c>
      <c r="G139" s="21" t="n">
        <f aca="false">G140+G142+G141</f>
        <v>224895</v>
      </c>
      <c r="H139" s="12" t="n">
        <f aca="false">G139/F139*100</f>
        <v>104.602325581395</v>
      </c>
      <c r="I139" s="13" t="n">
        <f aca="false">SUM((G139/48368667)*100)</f>
        <v>0.464960094930877</v>
      </c>
    </row>
    <row r="140" customFormat="false" ht="15" hidden="false" customHeight="false" outlineLevel="0" collapsed="false">
      <c r="A140" s="5"/>
      <c r="B140" s="6"/>
      <c r="C140" s="6" t="s">
        <v>36</v>
      </c>
      <c r="D140" s="14" t="s">
        <v>37</v>
      </c>
      <c r="E140" s="21" t="n">
        <v>0</v>
      </c>
      <c r="F140" s="21" t="n">
        <v>0</v>
      </c>
      <c r="G140" s="21" t="n">
        <v>7019</v>
      </c>
      <c r="H140" s="12" t="n">
        <v>0</v>
      </c>
      <c r="I140" s="13" t="n">
        <f aca="false">SUM((G140/48368667)*100)</f>
        <v>0.0145114604874267</v>
      </c>
    </row>
    <row r="141" customFormat="false" ht="15" hidden="false" customHeight="false" outlineLevel="0" collapsed="false">
      <c r="A141" s="5"/>
      <c r="B141" s="6"/>
      <c r="C141" s="6" t="n">
        <v>2120</v>
      </c>
      <c r="D141" s="14"/>
      <c r="E141" s="21"/>
      <c r="F141" s="21"/>
      <c r="G141" s="21" t="n">
        <v>22830</v>
      </c>
      <c r="H141" s="12"/>
      <c r="I141" s="13" t="n">
        <f aca="false">SUM((G141/48368667)*100)</f>
        <v>0.0471999776218766</v>
      </c>
    </row>
    <row r="142" customFormat="false" ht="45" hidden="false" customHeight="false" outlineLevel="0" collapsed="false">
      <c r="A142" s="5"/>
      <c r="B142" s="6"/>
      <c r="C142" s="6" t="n">
        <v>2320</v>
      </c>
      <c r="D142" s="14" t="s">
        <v>105</v>
      </c>
      <c r="E142" s="21" t="n">
        <v>215000</v>
      </c>
      <c r="F142" s="21" t="n">
        <v>215000</v>
      </c>
      <c r="G142" s="21" t="n">
        <v>195046</v>
      </c>
      <c r="H142" s="12" t="n">
        <f aca="false">G142/F142*100</f>
        <v>90.7190697674419</v>
      </c>
      <c r="I142" s="13" t="n">
        <f aca="false">SUM((G142/48368667)*100)</f>
        <v>0.403248656821574</v>
      </c>
    </row>
    <row r="143" customFormat="false" ht="27.75" hidden="false" customHeight="true" outlineLevel="0" collapsed="false">
      <c r="A143" s="8" t="n">
        <v>853</v>
      </c>
      <c r="B143" s="9"/>
      <c r="C143" s="9"/>
      <c r="D143" s="10" t="s">
        <v>113</v>
      </c>
      <c r="E143" s="11" t="n">
        <f aca="false">E144+E146</f>
        <v>2455689</v>
      </c>
      <c r="F143" s="11" t="n">
        <f aca="false">F146+F144</f>
        <v>2456597</v>
      </c>
      <c r="G143" s="11" t="n">
        <f aca="false">G146+G144</f>
        <v>1894428</v>
      </c>
      <c r="H143" s="12" t="n">
        <f aca="false">G143/F143*100</f>
        <v>77.1159453504177</v>
      </c>
      <c r="I143" s="13" t="n">
        <f aca="false">SUM((G143/48368667)*100)</f>
        <v>3.91664297881106</v>
      </c>
    </row>
    <row r="144" customFormat="false" ht="15" hidden="false" customHeight="true" outlineLevel="0" collapsed="false">
      <c r="A144" s="5"/>
      <c r="B144" s="6" t="n">
        <v>85324</v>
      </c>
      <c r="C144" s="6"/>
      <c r="D144" s="14" t="s">
        <v>114</v>
      </c>
      <c r="E144" s="21" t="n">
        <f aca="false">E145</f>
        <v>0</v>
      </c>
      <c r="F144" s="21" t="n">
        <f aca="false">F145</f>
        <v>27643</v>
      </c>
      <c r="G144" s="21" t="n">
        <f aca="false">G145</f>
        <v>20000</v>
      </c>
      <c r="H144" s="12" t="n">
        <f aca="false">G144/F144*100</f>
        <v>72.3510472814094</v>
      </c>
      <c r="I144" s="13" t="n">
        <f aca="false">SUM((G144/48368667)*100)</f>
        <v>0.0413490824545568</v>
      </c>
    </row>
    <row r="145" customFormat="false" ht="15" hidden="false" customHeight="false" outlineLevel="0" collapsed="false">
      <c r="A145" s="5"/>
      <c r="B145" s="6"/>
      <c r="C145" s="6" t="s">
        <v>36</v>
      </c>
      <c r="D145" s="14" t="s">
        <v>110</v>
      </c>
      <c r="E145" s="21" t="n">
        <v>0</v>
      </c>
      <c r="F145" s="21" t="n">
        <v>27643</v>
      </c>
      <c r="G145" s="21" t="n">
        <v>20000</v>
      </c>
      <c r="H145" s="12" t="n">
        <f aca="false">G145/F145*100</f>
        <v>72.3510472814094</v>
      </c>
      <c r="I145" s="13" t="n">
        <f aca="false">SUM((G145/48368667)*100)</f>
        <v>0.0413490824545568</v>
      </c>
    </row>
    <row r="146" customFormat="false" ht="15" hidden="false" customHeight="false" outlineLevel="0" collapsed="false">
      <c r="A146" s="5"/>
      <c r="B146" s="6" t="n">
        <v>85333</v>
      </c>
      <c r="C146" s="6"/>
      <c r="D146" s="14" t="s">
        <v>115</v>
      </c>
      <c r="E146" s="15" t="n">
        <f aca="false">E147+E149+E150+E151+E152+E148</f>
        <v>2455689</v>
      </c>
      <c r="F146" s="15" t="n">
        <f aca="false">F147+F149+F150+F151+F152+F148</f>
        <v>2428954</v>
      </c>
      <c r="G146" s="15" t="n">
        <f aca="false">G147+G149+G150+G151+G152+G148</f>
        <v>1874428</v>
      </c>
      <c r="H146" s="12" t="n">
        <f aca="false">G146/F146*100</f>
        <v>77.1701728398315</v>
      </c>
      <c r="I146" s="13" t="n">
        <f aca="false">SUM((G146/48368667)*100)</f>
        <v>3.8752938963565</v>
      </c>
    </row>
    <row r="147" customFormat="false" ht="15" hidden="false" customHeight="false" outlineLevel="0" collapsed="false">
      <c r="A147" s="5"/>
      <c r="B147" s="6"/>
      <c r="C147" s="6" t="s">
        <v>34</v>
      </c>
      <c r="D147" s="14" t="s">
        <v>35</v>
      </c>
      <c r="E147" s="15" t="n">
        <v>1500</v>
      </c>
      <c r="F147" s="15" t="n">
        <v>1500</v>
      </c>
      <c r="G147" s="15" t="n">
        <v>450</v>
      </c>
      <c r="H147" s="12" t="n">
        <f aca="false">G147/F147*100</f>
        <v>30</v>
      </c>
      <c r="I147" s="13" t="n">
        <f aca="false">SUM((G147/48368667)*100)</f>
        <v>0.000930354355227528</v>
      </c>
    </row>
    <row r="148" customFormat="false" ht="15" hidden="false" customHeight="false" outlineLevel="0" collapsed="false">
      <c r="A148" s="5"/>
      <c r="B148" s="6"/>
      <c r="C148" s="6" t="s">
        <v>116</v>
      </c>
      <c r="D148" s="14" t="s">
        <v>117</v>
      </c>
      <c r="E148" s="15"/>
      <c r="F148" s="15" t="n">
        <v>0</v>
      </c>
      <c r="G148" s="15"/>
      <c r="H148" s="12" t="n">
        <v>0</v>
      </c>
      <c r="I148" s="13" t="n">
        <f aca="false">SUM((G148/48368667)*100)</f>
        <v>0</v>
      </c>
    </row>
    <row r="149" customFormat="false" ht="15" hidden="false" customHeight="false" outlineLevel="0" collapsed="false">
      <c r="A149" s="5"/>
      <c r="B149" s="6"/>
      <c r="C149" s="6" t="s">
        <v>36</v>
      </c>
      <c r="D149" s="14" t="s">
        <v>37</v>
      </c>
      <c r="E149" s="15" t="n">
        <v>700</v>
      </c>
      <c r="F149" s="15" t="n">
        <v>700</v>
      </c>
      <c r="G149" s="15" t="n">
        <v>552</v>
      </c>
      <c r="H149" s="12" t="n">
        <f aca="false">G149/F149*100</f>
        <v>78.8571428571429</v>
      </c>
      <c r="I149" s="13" t="n">
        <f aca="false">SUM((G149/48368667)*100)</f>
        <v>0.00114123467574577</v>
      </c>
    </row>
    <row r="150" customFormat="false" ht="30" hidden="false" customHeight="false" outlineLevel="0" collapsed="false">
      <c r="A150" s="5"/>
      <c r="B150" s="6"/>
      <c r="C150" s="6" t="n">
        <v>2007</v>
      </c>
      <c r="D150" s="14" t="s">
        <v>111</v>
      </c>
      <c r="E150" s="15" t="n">
        <v>0</v>
      </c>
      <c r="F150" s="15" t="n">
        <v>0</v>
      </c>
      <c r="G150" s="15" t="n">
        <v>0</v>
      </c>
      <c r="H150" s="12" t="n">
        <v>0</v>
      </c>
      <c r="I150" s="13" t="n">
        <f aca="false">SUM((G150/48368667)*100)</f>
        <v>0</v>
      </c>
    </row>
    <row r="151" customFormat="false" ht="45.75" hidden="false" customHeight="true" outlineLevel="0" collapsed="false">
      <c r="A151" s="5"/>
      <c r="B151" s="6"/>
      <c r="C151" s="6" t="n">
        <v>2320</v>
      </c>
      <c r="D151" s="14" t="s">
        <v>105</v>
      </c>
      <c r="E151" s="15" t="n">
        <v>1891189</v>
      </c>
      <c r="F151" s="15" t="n">
        <v>1867254</v>
      </c>
      <c r="G151" s="15" t="n">
        <v>1453426</v>
      </c>
      <c r="H151" s="12" t="n">
        <f aca="false">G151/F151*100</f>
        <v>77.8376160929365</v>
      </c>
      <c r="I151" s="13" t="n">
        <f aca="false">SUM((G151/48368667)*100)</f>
        <v>3.00489157577983</v>
      </c>
    </row>
    <row r="152" customFormat="false" ht="32.25" hidden="false" customHeight="true" outlineLevel="0" collapsed="false">
      <c r="A152" s="5"/>
      <c r="B152" s="6"/>
      <c r="C152" s="6" t="n">
        <v>2440</v>
      </c>
      <c r="D152" s="14" t="s">
        <v>118</v>
      </c>
      <c r="E152" s="21" t="n">
        <v>562300</v>
      </c>
      <c r="F152" s="21" t="n">
        <v>559500</v>
      </c>
      <c r="G152" s="21" t="n">
        <v>420000</v>
      </c>
      <c r="H152" s="12" t="n">
        <f aca="false">G152/F152*100</f>
        <v>75.0670241286863</v>
      </c>
      <c r="I152" s="13" t="n">
        <f aca="false">SUM((G152/48368667)*100)</f>
        <v>0.868330731545693</v>
      </c>
    </row>
    <row r="153" customFormat="false" ht="14.25" hidden="false" customHeight="false" outlineLevel="0" collapsed="false">
      <c r="A153" s="8" t="n">
        <v>854</v>
      </c>
      <c r="B153" s="9"/>
      <c r="C153" s="9"/>
      <c r="D153" s="10" t="s">
        <v>119</v>
      </c>
      <c r="E153" s="11" t="n">
        <f aca="false">E154+E159+E162+E166+E172+E174</f>
        <v>2043101</v>
      </c>
      <c r="F153" s="11" t="n">
        <f aca="false">F154+F159+F162+F166+F172+F174</f>
        <v>1967018</v>
      </c>
      <c r="G153" s="11" t="n">
        <f aca="false">G154+G159+G162+G166+G172+G174</f>
        <v>1537036</v>
      </c>
      <c r="H153" s="12" t="n">
        <f aca="false">G153/F153*100</f>
        <v>78.1404135600183</v>
      </c>
      <c r="I153" s="13" t="n">
        <f aca="false">SUM((G153/48368667)*100)</f>
        <v>3.17775141498111</v>
      </c>
    </row>
    <row r="154" customFormat="false" ht="15" hidden="false" customHeight="false" outlineLevel="0" collapsed="false">
      <c r="A154" s="5"/>
      <c r="B154" s="6" t="n">
        <v>85401</v>
      </c>
      <c r="C154" s="6"/>
      <c r="D154" s="14" t="s">
        <v>120</v>
      </c>
      <c r="E154" s="15" t="n">
        <f aca="false">E155+E156+E157+E158</f>
        <v>581708</v>
      </c>
      <c r="F154" s="15" t="n">
        <f aca="false">F155+F156+F157+F158</f>
        <v>470024</v>
      </c>
      <c r="G154" s="15" t="n">
        <f aca="false">G155+G156+G157+G158</f>
        <v>302312</v>
      </c>
      <c r="H154" s="12" t="n">
        <f aca="false">G154/F154*100</f>
        <v>64.3184177829217</v>
      </c>
      <c r="I154" s="13" t="n">
        <f aca="false">SUM((G154/48368667)*100)</f>
        <v>0.625016190750099</v>
      </c>
    </row>
    <row r="155" customFormat="false" ht="15" hidden="false" customHeight="false" outlineLevel="0" collapsed="false">
      <c r="A155" s="5"/>
      <c r="B155" s="6"/>
      <c r="C155" s="6" t="s">
        <v>53</v>
      </c>
      <c r="D155" s="14" t="s">
        <v>54</v>
      </c>
      <c r="E155" s="15" t="n">
        <v>180000</v>
      </c>
      <c r="F155" s="15" t="n">
        <v>180000</v>
      </c>
      <c r="G155" s="15" t="n">
        <v>101520</v>
      </c>
      <c r="H155" s="12" t="n">
        <f aca="false">G155/F155*100</f>
        <v>56.4</v>
      </c>
      <c r="I155" s="13" t="n">
        <f aca="false">SUM((G155/48368667)*100)</f>
        <v>0.20988794253933</v>
      </c>
    </row>
    <row r="156" customFormat="false" ht="15" hidden="false" customHeight="false" outlineLevel="0" collapsed="false">
      <c r="A156" s="5"/>
      <c r="B156" s="6"/>
      <c r="C156" s="6" t="s">
        <v>36</v>
      </c>
      <c r="D156" s="14" t="s">
        <v>37</v>
      </c>
      <c r="E156" s="15" t="n">
        <v>24</v>
      </c>
      <c r="F156" s="15" t="n">
        <v>24</v>
      </c>
      <c r="G156" s="15" t="n">
        <v>23</v>
      </c>
      <c r="H156" s="12" t="n">
        <f aca="false">G156/F156*100</f>
        <v>95.8333333333333</v>
      </c>
      <c r="I156" s="13" t="n">
        <f aca="false">SUM((G156/48368667)*100)</f>
        <v>4.75514448227403E-005</v>
      </c>
    </row>
    <row r="157" customFormat="false" ht="32.25" hidden="false" customHeight="true" outlineLevel="0" collapsed="false">
      <c r="A157" s="5"/>
      <c r="B157" s="6"/>
      <c r="C157" s="6" t="n">
        <v>2310</v>
      </c>
      <c r="D157" s="14" t="s">
        <v>121</v>
      </c>
      <c r="E157" s="15" t="n">
        <v>394684</v>
      </c>
      <c r="F157" s="15" t="n">
        <v>290000</v>
      </c>
      <c r="G157" s="15" t="n">
        <v>200769</v>
      </c>
      <c r="H157" s="12" t="n">
        <f aca="false">G157/F157*100</f>
        <v>69.2306896551724</v>
      </c>
      <c r="I157" s="13" t="n">
        <f aca="false">SUM((G157/48368667)*100)</f>
        <v>0.415080696765946</v>
      </c>
    </row>
    <row r="158" customFormat="false" ht="45" hidden="false" customHeight="true" outlineLevel="0" collapsed="false">
      <c r="A158" s="5"/>
      <c r="B158" s="6"/>
      <c r="C158" s="6" t="n">
        <v>6610</v>
      </c>
      <c r="D158" s="14" t="s">
        <v>89</v>
      </c>
      <c r="E158" s="15" t="n">
        <v>7000</v>
      </c>
      <c r="F158" s="15" t="n">
        <v>0</v>
      </c>
      <c r="G158" s="15" t="n">
        <v>0</v>
      </c>
      <c r="H158" s="12" t="n">
        <v>0</v>
      </c>
      <c r="I158" s="13" t="n">
        <f aca="false">SUM((G158/48368667)*100)</f>
        <v>0</v>
      </c>
    </row>
    <row r="159" customFormat="false" ht="28.5" hidden="false" customHeight="true" outlineLevel="0" collapsed="false">
      <c r="A159" s="5"/>
      <c r="B159" s="6" t="n">
        <v>85406</v>
      </c>
      <c r="C159" s="6"/>
      <c r="D159" s="14" t="s">
        <v>122</v>
      </c>
      <c r="E159" s="15" t="n">
        <f aca="false">E160+E161</f>
        <v>340</v>
      </c>
      <c r="F159" s="15" t="n">
        <f aca="false">F160+F161</f>
        <v>340</v>
      </c>
      <c r="G159" s="15" t="n">
        <f aca="false">G160+G161</f>
        <v>1649</v>
      </c>
      <c r="H159" s="12" t="n">
        <f aca="false">G159/F159*100</f>
        <v>485</v>
      </c>
      <c r="I159" s="13" t="n">
        <f aca="false">SUM((G159/48368667)*100)</f>
        <v>0.00340923184837821</v>
      </c>
    </row>
    <row r="160" customFormat="false" ht="15" hidden="false" customHeight="false" outlineLevel="0" collapsed="false">
      <c r="A160" s="5"/>
      <c r="B160" s="6"/>
      <c r="C160" s="6" t="s">
        <v>34</v>
      </c>
      <c r="D160" s="14" t="s">
        <v>35</v>
      </c>
      <c r="E160" s="15" t="n">
        <v>160</v>
      </c>
      <c r="F160" s="15" t="n">
        <v>160</v>
      </c>
      <c r="G160" s="15" t="n">
        <v>100</v>
      </c>
      <c r="H160" s="12" t="n">
        <f aca="false">G160/F160*100</f>
        <v>62.5</v>
      </c>
      <c r="I160" s="13" t="n">
        <f aca="false">SUM((G160/48368667)*100)</f>
        <v>0.000206745412272784</v>
      </c>
    </row>
    <row r="161" customFormat="false" ht="15" hidden="false" customHeight="false" outlineLevel="0" collapsed="false">
      <c r="A161" s="5"/>
      <c r="B161" s="6"/>
      <c r="C161" s="6" t="s">
        <v>36</v>
      </c>
      <c r="D161" s="14" t="s">
        <v>37</v>
      </c>
      <c r="E161" s="15" t="n">
        <v>180</v>
      </c>
      <c r="F161" s="15" t="n">
        <v>180</v>
      </c>
      <c r="G161" s="15" t="n">
        <v>1549</v>
      </c>
      <c r="H161" s="12" t="n">
        <f aca="false">G161/F161*100</f>
        <v>860.555555555556</v>
      </c>
      <c r="I161" s="13" t="n">
        <f aca="false">SUM((G161/48368667)*100)</f>
        <v>0.00320248643610542</v>
      </c>
    </row>
    <row r="162" customFormat="false" ht="15" hidden="false" customHeight="false" outlineLevel="0" collapsed="false">
      <c r="A162" s="5"/>
      <c r="B162" s="6" t="n">
        <v>85410</v>
      </c>
      <c r="C162" s="6"/>
      <c r="D162" s="14" t="s">
        <v>123</v>
      </c>
      <c r="E162" s="15" t="n">
        <f aca="false">E163+E164+E165</f>
        <v>65835</v>
      </c>
      <c r="F162" s="15" t="n">
        <f aca="false">F163+F164+F165</f>
        <v>95835</v>
      </c>
      <c r="G162" s="15" t="n">
        <f aca="false">G163+G164+G165</f>
        <v>75408</v>
      </c>
      <c r="H162" s="12" t="n">
        <f aca="false">G162/F162*100</f>
        <v>78.6852402566912</v>
      </c>
      <c r="I162" s="13" t="n">
        <f aca="false">SUM((G162/48368667)*100)</f>
        <v>0.155902580486661</v>
      </c>
    </row>
    <row r="163" customFormat="false" ht="15" hidden="false" customHeight="false" outlineLevel="0" collapsed="false">
      <c r="A163" s="5"/>
      <c r="B163" s="6"/>
      <c r="C163" s="6" t="s">
        <v>53</v>
      </c>
      <c r="D163" s="14" t="s">
        <v>54</v>
      </c>
      <c r="E163" s="15" t="n">
        <v>65775</v>
      </c>
      <c r="F163" s="15" t="n">
        <v>65775</v>
      </c>
      <c r="G163" s="15" t="n">
        <v>51762</v>
      </c>
      <c r="H163" s="12" t="n">
        <f aca="false">G163/F163*100</f>
        <v>78.6955530216648</v>
      </c>
      <c r="I163" s="13" t="n">
        <f aca="false">SUM((G163/48368667)*100)</f>
        <v>0.107015560300638</v>
      </c>
    </row>
    <row r="164" customFormat="false" ht="15" hidden="false" customHeight="false" outlineLevel="0" collapsed="false">
      <c r="A164" s="5"/>
      <c r="B164" s="6"/>
      <c r="C164" s="6" t="s">
        <v>36</v>
      </c>
      <c r="D164" s="14" t="s">
        <v>37</v>
      </c>
      <c r="E164" s="15" t="n">
        <v>60</v>
      </c>
      <c r="F164" s="15" t="n">
        <v>60</v>
      </c>
      <c r="G164" s="15" t="n">
        <v>43</v>
      </c>
      <c r="H164" s="12" t="n">
        <f aca="false">G164/F164*100</f>
        <v>71.6666666666667</v>
      </c>
      <c r="I164" s="13" t="n">
        <f aca="false">SUM((G164/48368667)*100)</f>
        <v>8.89005272772971E-005</v>
      </c>
    </row>
    <row r="165" customFormat="false" ht="45" hidden="false" customHeight="false" outlineLevel="0" collapsed="false">
      <c r="A165" s="5"/>
      <c r="B165" s="6"/>
      <c r="C165" s="6" t="n">
        <v>2700</v>
      </c>
      <c r="D165" s="14" t="s">
        <v>124</v>
      </c>
      <c r="E165" s="15" t="n">
        <v>0</v>
      </c>
      <c r="F165" s="15" t="n">
        <v>30000</v>
      </c>
      <c r="G165" s="15" t="n">
        <v>23603</v>
      </c>
      <c r="H165" s="12" t="n">
        <f aca="false">G165/F165*100</f>
        <v>78.6766666666667</v>
      </c>
      <c r="I165" s="13" t="n">
        <f aca="false">SUM((G165/48368667)*100)</f>
        <v>0.0487981196587452</v>
      </c>
    </row>
    <row r="166" customFormat="false" ht="15" hidden="false" customHeight="false" outlineLevel="0" collapsed="false">
      <c r="A166" s="5"/>
      <c r="B166" s="6" t="n">
        <v>85411</v>
      </c>
      <c r="C166" s="6"/>
      <c r="D166" s="14" t="s">
        <v>125</v>
      </c>
      <c r="E166" s="15" t="n">
        <f aca="false">E167+E168+E170+E171</f>
        <v>1100193</v>
      </c>
      <c r="F166" s="15" t="n">
        <f aca="false">F167+F168+F170+F171</f>
        <v>1100193</v>
      </c>
      <c r="G166" s="15" t="n">
        <f aca="false">G167+G168+G170+G171+G169</f>
        <v>1010459</v>
      </c>
      <c r="H166" s="12" t="n">
        <f aca="false">G166/F166*100</f>
        <v>91.8437946796608</v>
      </c>
      <c r="I166" s="13" t="n">
        <f aca="false">SUM((G166/48368667)*100)</f>
        <v>2.08907762539745</v>
      </c>
    </row>
    <row r="167" customFormat="false" ht="62.25" hidden="false" customHeight="true" outlineLevel="0" collapsed="false">
      <c r="A167" s="5"/>
      <c r="B167" s="6"/>
      <c r="C167" s="6" t="s">
        <v>44</v>
      </c>
      <c r="D167" s="14" t="s">
        <v>126</v>
      </c>
      <c r="E167" s="15" t="n">
        <v>6342</v>
      </c>
      <c r="F167" s="15" t="n">
        <v>6342</v>
      </c>
      <c r="G167" s="15" t="n">
        <v>5398</v>
      </c>
      <c r="H167" s="12" t="n">
        <f aca="false">G167/F167*100</f>
        <v>85.115105644907</v>
      </c>
      <c r="I167" s="13" t="n">
        <f aca="false">SUM((G167/48368667)*100)</f>
        <v>0.0111601173544849</v>
      </c>
    </row>
    <row r="168" customFormat="false" ht="15" hidden="false" customHeight="false" outlineLevel="0" collapsed="false">
      <c r="A168" s="5"/>
      <c r="B168" s="6"/>
      <c r="C168" s="6" t="s">
        <v>53</v>
      </c>
      <c r="D168" s="14" t="s">
        <v>54</v>
      </c>
      <c r="E168" s="15" t="n">
        <v>1093123</v>
      </c>
      <c r="F168" s="15" t="n">
        <v>1093123</v>
      </c>
      <c r="G168" s="15" t="n">
        <v>1004172</v>
      </c>
      <c r="H168" s="12" t="n">
        <f aca="false">G168/F168*100</f>
        <v>91.8626723616647</v>
      </c>
      <c r="I168" s="13" t="n">
        <f aca="false">SUM((G168/48368667)*100)</f>
        <v>2.07607954132786</v>
      </c>
    </row>
    <row r="169" customFormat="false" ht="15" hidden="false" customHeight="false" outlineLevel="0" collapsed="false">
      <c r="A169" s="5"/>
      <c r="B169" s="6"/>
      <c r="C169" s="6" t="s">
        <v>127</v>
      </c>
      <c r="D169" s="14"/>
      <c r="E169" s="15" t="n">
        <v>0</v>
      </c>
      <c r="F169" s="15" t="n">
        <v>0</v>
      </c>
      <c r="G169" s="15" t="n">
        <v>60</v>
      </c>
      <c r="H169" s="12" t="n">
        <v>0</v>
      </c>
      <c r="I169" s="13" t="n">
        <f aca="false">SUM((G169/48368667)*100)</f>
        <v>0.00012404724736367</v>
      </c>
    </row>
    <row r="170" customFormat="false" ht="15" hidden="false" customHeight="false" outlineLevel="0" collapsed="false">
      <c r="A170" s="5"/>
      <c r="B170" s="6"/>
      <c r="C170" s="6" t="s">
        <v>34</v>
      </c>
      <c r="D170" s="14" t="s">
        <v>35</v>
      </c>
      <c r="E170" s="15" t="n">
        <v>340</v>
      </c>
      <c r="F170" s="15" t="n">
        <v>340</v>
      </c>
      <c r="G170" s="15" t="n">
        <v>482</v>
      </c>
      <c r="H170" s="12" t="n">
        <f aca="false">G170/F170*100</f>
        <v>141.764705882353</v>
      </c>
      <c r="I170" s="13" t="n">
        <f aca="false">SUM((G170/48368667)*100)</f>
        <v>0.000996512887154819</v>
      </c>
    </row>
    <row r="171" customFormat="false" ht="15" hidden="false" customHeight="false" outlineLevel="0" collapsed="false">
      <c r="A171" s="5"/>
      <c r="B171" s="6"/>
      <c r="C171" s="6" t="s">
        <v>36</v>
      </c>
      <c r="D171" s="14" t="s">
        <v>37</v>
      </c>
      <c r="E171" s="15" t="n">
        <v>388</v>
      </c>
      <c r="F171" s="15" t="n">
        <v>388</v>
      </c>
      <c r="G171" s="15" t="n">
        <v>347</v>
      </c>
      <c r="H171" s="12" t="n">
        <f aca="false">G171/F171*100</f>
        <v>89.4329896907217</v>
      </c>
      <c r="I171" s="13" t="n">
        <f aca="false">SUM((G171/48368667)*100)</f>
        <v>0.00071740658058656</v>
      </c>
    </row>
    <row r="172" customFormat="false" ht="15" hidden="false" customHeight="false" outlineLevel="0" collapsed="false">
      <c r="A172" s="5"/>
      <c r="B172" s="6" t="n">
        <v>85415</v>
      </c>
      <c r="C172" s="6"/>
      <c r="D172" s="14" t="s">
        <v>128</v>
      </c>
      <c r="E172" s="21" t="n">
        <f aca="false">E173</f>
        <v>4368</v>
      </c>
      <c r="F172" s="21" t="n">
        <f aca="false">F173</f>
        <v>4368</v>
      </c>
      <c r="G172" s="21" t="n">
        <f aca="false">G173</f>
        <v>1820</v>
      </c>
      <c r="H172" s="12" t="n">
        <f aca="false">G172/F172*100</f>
        <v>41.6666666666667</v>
      </c>
      <c r="I172" s="13" t="n">
        <f aca="false">SUM((G172/48368667)*100)</f>
        <v>0.00376276650336467</v>
      </c>
    </row>
    <row r="173" customFormat="false" ht="45" hidden="false" customHeight="true" outlineLevel="0" collapsed="false">
      <c r="A173" s="5"/>
      <c r="B173" s="6"/>
      <c r="C173" s="6" t="n">
        <v>2310</v>
      </c>
      <c r="D173" s="14" t="s">
        <v>129</v>
      </c>
      <c r="E173" s="21" t="n">
        <v>4368</v>
      </c>
      <c r="F173" s="21" t="n">
        <v>4368</v>
      </c>
      <c r="G173" s="21" t="n">
        <v>1820</v>
      </c>
      <c r="H173" s="12" t="n">
        <f aca="false">G173/F173*100</f>
        <v>41.6666666666667</v>
      </c>
      <c r="I173" s="13" t="n">
        <f aca="false">SUM((G173/48368667)*100)</f>
        <v>0.00376276650336467</v>
      </c>
    </row>
    <row r="174" customFormat="false" ht="15" hidden="false" customHeight="false" outlineLevel="0" collapsed="false">
      <c r="A174" s="5"/>
      <c r="B174" s="6" t="n">
        <v>85421</v>
      </c>
      <c r="C174" s="6"/>
      <c r="D174" s="14" t="s">
        <v>130</v>
      </c>
      <c r="E174" s="15" t="n">
        <f aca="false">E175+E176+E177+E178+E179</f>
        <v>290657</v>
      </c>
      <c r="F174" s="15" t="n">
        <f aca="false">F175+F176+F177+F178+F179</f>
        <v>296258</v>
      </c>
      <c r="G174" s="15" t="n">
        <f aca="false">G175+G176+G177+G178+G179</f>
        <v>145388</v>
      </c>
      <c r="H174" s="12" t="n">
        <f aca="false">G174/F174*100</f>
        <v>49.0747929169845</v>
      </c>
      <c r="I174" s="13" t="n">
        <f aca="false">SUM((G174/48368667)*100)</f>
        <v>0.300583019995155</v>
      </c>
    </row>
    <row r="175" customFormat="false" ht="15" hidden="false" customHeight="false" outlineLevel="0" collapsed="false">
      <c r="A175" s="5"/>
      <c r="B175" s="6"/>
      <c r="C175" s="6" t="s">
        <v>51</v>
      </c>
      <c r="D175" s="14" t="s">
        <v>52</v>
      </c>
      <c r="E175" s="15" t="n">
        <v>78</v>
      </c>
      <c r="F175" s="15" t="n">
        <v>78</v>
      </c>
      <c r="G175" s="15" t="n">
        <v>52</v>
      </c>
      <c r="H175" s="12" t="n">
        <f aca="false">G175/F175*100</f>
        <v>66.6666666666667</v>
      </c>
      <c r="I175" s="13" t="n">
        <f aca="false">SUM((G175/48368667)*100)</f>
        <v>0.000107507614381848</v>
      </c>
    </row>
    <row r="176" customFormat="false" ht="60" hidden="false" customHeight="false" outlineLevel="0" collapsed="false">
      <c r="A176" s="5"/>
      <c r="B176" s="6"/>
      <c r="C176" s="6" t="s">
        <v>44</v>
      </c>
      <c r="D176" s="14" t="s">
        <v>131</v>
      </c>
      <c r="E176" s="15" t="n">
        <v>9830</v>
      </c>
      <c r="F176" s="15" t="n">
        <v>9830</v>
      </c>
      <c r="G176" s="15" t="n">
        <v>6140</v>
      </c>
      <c r="H176" s="12" t="n">
        <f aca="false">G176/F176*100</f>
        <v>62.4618514750763</v>
      </c>
      <c r="I176" s="13" t="n">
        <f aca="false">SUM((G176/48368667)*100)</f>
        <v>0.0126941683135489</v>
      </c>
    </row>
    <row r="177" customFormat="false" ht="15" hidden="false" customHeight="false" outlineLevel="0" collapsed="false">
      <c r="A177" s="5"/>
      <c r="B177" s="6"/>
      <c r="C177" s="6" t="s">
        <v>53</v>
      </c>
      <c r="D177" s="14" t="s">
        <v>54</v>
      </c>
      <c r="E177" s="15" t="n">
        <v>279141</v>
      </c>
      <c r="F177" s="15" t="n">
        <v>279141</v>
      </c>
      <c r="G177" s="15" t="n">
        <v>131009</v>
      </c>
      <c r="H177" s="12" t="n">
        <f aca="false">G177/F177*100</f>
        <v>46.9329120408682</v>
      </c>
      <c r="I177" s="13" t="n">
        <f aca="false">SUM((G177/48368667)*100)</f>
        <v>0.270855097164452</v>
      </c>
    </row>
    <row r="178" customFormat="false" ht="15" hidden="false" customHeight="false" outlineLevel="0" collapsed="false">
      <c r="A178" s="5"/>
      <c r="B178" s="6"/>
      <c r="C178" s="6" t="s">
        <v>34</v>
      </c>
      <c r="D178" s="14" t="s">
        <v>35</v>
      </c>
      <c r="E178" s="15" t="n">
        <v>1056</v>
      </c>
      <c r="F178" s="15" t="n">
        <v>1056</v>
      </c>
      <c r="G178" s="15" t="n">
        <v>893</v>
      </c>
      <c r="H178" s="12" t="n">
        <f aca="false">G178/F178*100</f>
        <v>84.5643939393939</v>
      </c>
      <c r="I178" s="13" t="n">
        <f aca="false">SUM((G178/48368667)*100)</f>
        <v>0.00184623653159596</v>
      </c>
    </row>
    <row r="179" customFormat="false" ht="15" hidden="false" customHeight="false" outlineLevel="0" collapsed="false">
      <c r="A179" s="5"/>
      <c r="B179" s="6"/>
      <c r="C179" s="6" t="s">
        <v>36</v>
      </c>
      <c r="D179" s="14" t="s">
        <v>37</v>
      </c>
      <c r="E179" s="15" t="n">
        <v>552</v>
      </c>
      <c r="F179" s="15" t="n">
        <v>6153</v>
      </c>
      <c r="G179" s="15" t="n">
        <v>7294</v>
      </c>
      <c r="H179" s="12" t="n">
        <f aca="false">G179/F179*100</f>
        <v>118.543799772469</v>
      </c>
      <c r="I179" s="13" t="n">
        <f aca="false">SUM((G179/48368667)*100)</f>
        <v>0.0150800103711769</v>
      </c>
    </row>
    <row r="180" customFormat="false" ht="28.5" hidden="false" customHeight="false" outlineLevel="0" collapsed="false">
      <c r="A180" s="22" t="n">
        <v>900</v>
      </c>
      <c r="B180" s="23"/>
      <c r="C180" s="23"/>
      <c r="D180" s="24" t="s">
        <v>132</v>
      </c>
      <c r="E180" s="11" t="n">
        <f aca="false">E181</f>
        <v>450000</v>
      </c>
      <c r="F180" s="11" t="n">
        <f aca="false">F181</f>
        <v>450000</v>
      </c>
      <c r="G180" s="11" t="n">
        <f aca="false">G181</f>
        <v>371097</v>
      </c>
      <c r="H180" s="12" t="n">
        <f aca="false">G180/F180*100</f>
        <v>82.466</v>
      </c>
      <c r="I180" s="13" t="n">
        <f aca="false">SUM((G180/48368667)*100)</f>
        <v>0.767226022581933</v>
      </c>
    </row>
    <row r="181" customFormat="false" ht="30" hidden="false" customHeight="false" outlineLevel="0" collapsed="false">
      <c r="A181" s="5"/>
      <c r="B181" s="6"/>
      <c r="C181" s="6" t="n">
        <v>90019</v>
      </c>
      <c r="D181" s="14" t="s">
        <v>133</v>
      </c>
      <c r="E181" s="15" t="n">
        <f aca="false">E182</f>
        <v>450000</v>
      </c>
      <c r="F181" s="15" t="n">
        <v>450000</v>
      </c>
      <c r="G181" s="15" t="n">
        <f aca="false">G182</f>
        <v>371097</v>
      </c>
      <c r="H181" s="12" t="n">
        <f aca="false">G181/F181*100</f>
        <v>82.466</v>
      </c>
      <c r="I181" s="13" t="n">
        <f aca="false">SUM((G181/48368667)*100)</f>
        <v>0.767226022581933</v>
      </c>
    </row>
    <row r="182" customFormat="false" ht="15" hidden="false" customHeight="false" outlineLevel="0" collapsed="false">
      <c r="A182" s="5"/>
      <c r="B182" s="6"/>
      <c r="C182" s="6" t="s">
        <v>51</v>
      </c>
      <c r="D182" s="14" t="s">
        <v>52</v>
      </c>
      <c r="E182" s="15" t="n">
        <v>450000</v>
      </c>
      <c r="F182" s="15" t="n">
        <v>450000</v>
      </c>
      <c r="G182" s="15" t="n">
        <v>371097</v>
      </c>
      <c r="H182" s="12" t="n">
        <f aca="false">G182/F182*100</f>
        <v>82.466</v>
      </c>
      <c r="I182" s="13" t="n">
        <f aca="false">SUM((G182/48368667)*100)</f>
        <v>0.767226022581933</v>
      </c>
    </row>
    <row r="183" customFormat="false" ht="14.25" hidden="false" customHeight="false" outlineLevel="0" collapsed="false">
      <c r="A183" s="8"/>
      <c r="B183" s="9"/>
      <c r="C183" s="9"/>
      <c r="D183" s="10" t="s">
        <v>134</v>
      </c>
      <c r="E183" s="11" t="n">
        <f aca="false">E5+E14+E17+E26+E35+E52+E70+E73+E80+E87+E117+E120+E143+E153+E180</f>
        <v>62410858</v>
      </c>
      <c r="F183" s="11" t="n">
        <f aca="false">F5+F14+F17+F26+F35+F52+F70+F73+F80+F87+F117+F120+F143+F153+F180</f>
        <v>83244214</v>
      </c>
      <c r="G183" s="11" t="n">
        <f aca="false">G5+G14+G17+G26+G35+G52+G70+G73+G80+G87+G117+G120+G143+G153+G180</f>
        <v>48368667</v>
      </c>
      <c r="H183" s="12" t="n">
        <f aca="false">G183/F183*100</f>
        <v>58.1045392536231</v>
      </c>
      <c r="I183" s="13" t="n">
        <f aca="false">SUM((G183/48368667)*100)</f>
        <v>100</v>
      </c>
    </row>
    <row r="184" customFormat="false" ht="15" hidden="false" customHeight="false" outlineLevel="0" collapsed="false">
      <c r="A184" s="5"/>
      <c r="B184" s="6"/>
      <c r="C184" s="6" t="s">
        <v>77</v>
      </c>
      <c r="D184" s="14" t="s">
        <v>78</v>
      </c>
      <c r="E184" s="15" t="n">
        <f aca="false">E78</f>
        <v>8375926</v>
      </c>
      <c r="F184" s="15" t="n">
        <f aca="false">F78</f>
        <v>8040874</v>
      </c>
      <c r="G184" s="15" t="n">
        <f aca="false">G78</f>
        <v>5470741</v>
      </c>
      <c r="H184" s="12" t="n">
        <f aca="false">G184/F184*100</f>
        <v>68.0366462650702</v>
      </c>
      <c r="I184" s="13" t="n">
        <f aca="false">SUM((G184/48368667)*100)</f>
        <v>11.3105060348262</v>
      </c>
    </row>
    <row r="185" customFormat="false" ht="15" hidden="false" customHeight="false" outlineLevel="0" collapsed="false">
      <c r="A185" s="5"/>
      <c r="B185" s="6"/>
      <c r="C185" s="6" t="s">
        <v>79</v>
      </c>
      <c r="D185" s="14" t="s">
        <v>80</v>
      </c>
      <c r="E185" s="15" t="n">
        <f aca="false">E79</f>
        <v>100500</v>
      </c>
      <c r="F185" s="15" t="n">
        <f aca="false">F79</f>
        <v>105000</v>
      </c>
      <c r="G185" s="15" t="n">
        <f aca="false">G79</f>
        <v>114384</v>
      </c>
      <c r="H185" s="12" t="n">
        <f aca="false">G185/F185*100</f>
        <v>108.937142857143</v>
      </c>
      <c r="I185" s="13" t="n">
        <f aca="false">SUM((G185/48368667)*100)</f>
        <v>0.236483672374101</v>
      </c>
    </row>
    <row r="186" customFormat="false" ht="15" hidden="false" customHeight="false" outlineLevel="0" collapsed="false">
      <c r="A186" s="5"/>
      <c r="B186" s="6"/>
      <c r="C186" s="6" t="s">
        <v>72</v>
      </c>
      <c r="D186" s="14" t="s">
        <v>73</v>
      </c>
      <c r="E186" s="15" t="n">
        <f aca="false">E75</f>
        <v>1350000</v>
      </c>
      <c r="F186" s="15" t="n">
        <f aca="false">F75</f>
        <v>1350000</v>
      </c>
      <c r="G186" s="15" t="n">
        <f aca="false">G75</f>
        <v>1033683</v>
      </c>
      <c r="H186" s="12" t="n">
        <f aca="false">G186/F186*100</f>
        <v>76.5691111111111</v>
      </c>
      <c r="I186" s="13" t="n">
        <f aca="false">SUM((G186/48368667)*100)</f>
        <v>2.13709217994368</v>
      </c>
    </row>
    <row r="187" customFormat="false" ht="30" hidden="false" customHeight="true" outlineLevel="0" collapsed="false">
      <c r="A187" s="5"/>
      <c r="B187" s="6"/>
      <c r="C187" s="6" t="s">
        <v>42</v>
      </c>
      <c r="D187" s="14" t="s">
        <v>135</v>
      </c>
      <c r="E187" s="15" t="n">
        <f aca="false">E28</f>
        <v>666</v>
      </c>
      <c r="F187" s="15" t="n">
        <f aca="false">F28</f>
        <v>666</v>
      </c>
      <c r="G187" s="15" t="n">
        <f aca="false">G28</f>
        <v>666</v>
      </c>
      <c r="H187" s="12" t="n">
        <f aca="false">G187/F187*100</f>
        <v>100</v>
      </c>
      <c r="I187" s="13" t="n">
        <f aca="false">SUM((G187/48368667)*100)</f>
        <v>0.00137692444573674</v>
      </c>
    </row>
    <row r="188" customFormat="false" ht="45.75" hidden="false" customHeight="true" outlineLevel="0" collapsed="false">
      <c r="A188" s="5"/>
      <c r="B188" s="6"/>
      <c r="C188" s="6" t="s">
        <v>74</v>
      </c>
      <c r="D188" s="14" t="s">
        <v>136</v>
      </c>
      <c r="E188" s="15" t="n">
        <f aca="false">E76</f>
        <v>250000</v>
      </c>
      <c r="F188" s="15" t="n">
        <f aca="false">F76</f>
        <v>230000</v>
      </c>
      <c r="G188" s="15" t="n">
        <f aca="false">G76</f>
        <v>261103</v>
      </c>
      <c r="H188" s="12" t="n">
        <f aca="false">G188/F188*100</f>
        <v>113.523043478261</v>
      </c>
      <c r="I188" s="13" t="n">
        <f aca="false">SUM((G188/48368667)*100)</f>
        <v>0.539818473806607</v>
      </c>
    </row>
    <row r="189" customFormat="false" ht="15" hidden="false" customHeight="false" outlineLevel="0" collapsed="false">
      <c r="A189" s="5"/>
      <c r="B189" s="6"/>
      <c r="C189" s="6" t="s">
        <v>51</v>
      </c>
      <c r="D189" s="14" t="s">
        <v>52</v>
      </c>
      <c r="E189" s="15" t="n">
        <f aca="false">E47+E56+E102+E108+E182+E175+E37</f>
        <v>452278</v>
      </c>
      <c r="F189" s="15" t="n">
        <f aca="false">F47+F56+F102+F108+F182+F175+F37</f>
        <v>452278</v>
      </c>
      <c r="G189" s="15" t="n">
        <f aca="false">G47+G56+G102+G108+G182+G175+G37</f>
        <v>373185</v>
      </c>
      <c r="H189" s="12" t="n">
        <f aca="false">G189/F189*100</f>
        <v>82.512304379165</v>
      </c>
      <c r="I189" s="13" t="n">
        <f aca="false">SUM((G189/48368667)*100)</f>
        <v>0.771542866790189</v>
      </c>
    </row>
    <row r="190" customFormat="false" ht="61.5" hidden="false" customHeight="true" outlineLevel="0" collapsed="false">
      <c r="A190" s="5"/>
      <c r="B190" s="6"/>
      <c r="C190" s="6" t="s">
        <v>44</v>
      </c>
      <c r="D190" s="14" t="s">
        <v>126</v>
      </c>
      <c r="E190" s="15" t="n">
        <f aca="false">E29+E57+E92+E103+E109+E128+E167+E176</f>
        <v>156582</v>
      </c>
      <c r="F190" s="15" t="n">
        <f aca="false">F29+F57+F92+F103+F109+F128+F167+F176</f>
        <v>168382</v>
      </c>
      <c r="G190" s="15" t="n">
        <f aca="false">G29+G57+G92+G103+G109+G128+G167+G176</f>
        <v>136022</v>
      </c>
      <c r="H190" s="12" t="n">
        <f aca="false">G190/F190*100</f>
        <v>80.7817937784324</v>
      </c>
      <c r="I190" s="13" t="n">
        <f aca="false">SUM((G190/48368667)*100)</f>
        <v>0.281219244681686</v>
      </c>
    </row>
    <row r="191" customFormat="false" ht="15" hidden="false" customHeight="false" outlineLevel="0" collapsed="false">
      <c r="A191" s="5"/>
      <c r="B191" s="6"/>
      <c r="C191" s="6" t="s">
        <v>53</v>
      </c>
      <c r="D191" s="14" t="s">
        <v>54</v>
      </c>
      <c r="E191" s="15" t="n">
        <f aca="false">E58+E129+E155+E163+E168+E177+E38</f>
        <v>6524139</v>
      </c>
      <c r="F191" s="15" t="n">
        <f aca="false">F58+F129+F155+F163+F168+F177+F38</f>
        <v>6994139</v>
      </c>
      <c r="G191" s="15" t="n">
        <f aca="false">G58+G129+G155+G163+G168+G177+G38</f>
        <v>5166939</v>
      </c>
      <c r="H191" s="12" t="n">
        <f aca="false">G191/F191*100</f>
        <v>73.8752689930812</v>
      </c>
      <c r="I191" s="13" t="n">
        <f aca="false">SUM((G191/48368667)*100)</f>
        <v>10.6824093374333</v>
      </c>
    </row>
    <row r="192" customFormat="false" ht="30" hidden="false" customHeight="false" outlineLevel="0" collapsed="false">
      <c r="A192" s="5"/>
      <c r="B192" s="6"/>
      <c r="C192" s="6" t="s">
        <v>46</v>
      </c>
      <c r="D192" s="14" t="s">
        <v>137</v>
      </c>
      <c r="E192" s="15" t="n">
        <f aca="false">E30</f>
        <v>3000000</v>
      </c>
      <c r="F192" s="15" t="n">
        <f aca="false">F30</f>
        <v>2500000</v>
      </c>
      <c r="G192" s="15" t="n">
        <f aca="false">G30</f>
        <v>606000</v>
      </c>
      <c r="H192" s="12" t="n">
        <f aca="false">G192/F192*100</f>
        <v>24.24</v>
      </c>
      <c r="I192" s="13" t="n">
        <f aca="false">SUM((G192/48368667)*100)</f>
        <v>1.25287719837307</v>
      </c>
    </row>
    <row r="193" customFormat="false" ht="15" hidden="false" customHeight="false" outlineLevel="0" collapsed="false">
      <c r="A193" s="5"/>
      <c r="B193" s="6"/>
      <c r="C193" s="6" t="s">
        <v>127</v>
      </c>
      <c r="D193" s="14"/>
      <c r="E193" s="15" t="n">
        <v>0</v>
      </c>
      <c r="F193" s="15" t="n">
        <v>0</v>
      </c>
      <c r="G193" s="15" t="n">
        <f aca="false">G169</f>
        <v>60</v>
      </c>
      <c r="H193" s="12"/>
      <c r="I193" s="13" t="n">
        <f aca="false">SUM((G193/48368667)*100)</f>
        <v>0.00012404724736367</v>
      </c>
    </row>
    <row r="194" customFormat="false" ht="15" hidden="false" customHeight="false" outlineLevel="0" collapsed="false">
      <c r="A194" s="5"/>
      <c r="B194" s="6"/>
      <c r="C194" s="6" t="s">
        <v>34</v>
      </c>
      <c r="D194" s="14" t="s">
        <v>35</v>
      </c>
      <c r="E194" s="15" t="n">
        <f aca="false">E21+E31+E48+E59+E89+E93+E104+E110+E122+E130+E135+E147+E160+E170+E178+E39</f>
        <v>38766</v>
      </c>
      <c r="F194" s="15" t="n">
        <f aca="false">F21+F31+F48+F59+F89+F93+F104+F110+F122+F130+F135+F147+F160+F170+F178+F39</f>
        <v>66766</v>
      </c>
      <c r="G194" s="15" t="n">
        <f aca="false">G21+G31+G48+G59+G89+G93+G104+G110+G122+G130+G135+G147+G160+G170+G178+G39</f>
        <v>73735</v>
      </c>
      <c r="H194" s="12" t="n">
        <f aca="false">G194/F194*100</f>
        <v>110.437947458287</v>
      </c>
      <c r="I194" s="13" t="n">
        <f aca="false">SUM((G194/48368667)*100)</f>
        <v>0.152443729739337</v>
      </c>
    </row>
    <row r="195" customFormat="false" ht="15" hidden="false" customHeight="false" outlineLevel="0" collapsed="false">
      <c r="A195" s="5"/>
      <c r="B195" s="6"/>
      <c r="C195" s="6" t="s">
        <v>116</v>
      </c>
      <c r="D195" s="14" t="s">
        <v>138</v>
      </c>
      <c r="E195" s="15" t="n">
        <f aca="false">E148</f>
        <v>0</v>
      </c>
      <c r="F195" s="15" t="n">
        <v>0</v>
      </c>
      <c r="G195" s="15" t="n">
        <v>0</v>
      </c>
      <c r="H195" s="12" t="n">
        <v>0</v>
      </c>
      <c r="I195" s="13" t="n">
        <f aca="false">SUM((G195/48368667)*100)</f>
        <v>0</v>
      </c>
    </row>
    <row r="196" customFormat="false" ht="15" hidden="false" customHeight="true" outlineLevel="0" collapsed="false">
      <c r="A196" s="5"/>
      <c r="B196" s="6"/>
      <c r="C196" s="6" t="s">
        <v>139</v>
      </c>
      <c r="D196" s="14" t="s">
        <v>140</v>
      </c>
      <c r="E196" s="15" t="n">
        <v>0</v>
      </c>
      <c r="F196" s="15" t="n">
        <v>0</v>
      </c>
      <c r="G196" s="15" t="n">
        <v>0</v>
      </c>
      <c r="H196" s="12" t="n">
        <v>0</v>
      </c>
      <c r="I196" s="13" t="n">
        <f aca="false">SUM((G196/48368667)*100)</f>
        <v>0</v>
      </c>
    </row>
    <row r="197" customFormat="false" ht="15" hidden="false" customHeight="true" outlineLevel="0" collapsed="false">
      <c r="A197" s="5"/>
      <c r="B197" s="6"/>
      <c r="C197" s="6" t="s">
        <v>96</v>
      </c>
      <c r="D197" s="14" t="s">
        <v>103</v>
      </c>
      <c r="E197" s="15" t="n">
        <f aca="false">E131+E123</f>
        <v>0</v>
      </c>
      <c r="F197" s="15" t="n">
        <f aca="false">F131</f>
        <v>4510</v>
      </c>
      <c r="G197" s="15" t="n">
        <f aca="false">G123+G131+G111</f>
        <v>10523</v>
      </c>
      <c r="H197" s="12" t="n">
        <f aca="false">G197/F197*100</f>
        <v>233.325942350333</v>
      </c>
      <c r="I197" s="13" t="n">
        <f aca="false">SUM((G197/48368667)*100)</f>
        <v>0.0217558197334651</v>
      </c>
    </row>
    <row r="198" customFormat="false" ht="15" hidden="false" customHeight="false" outlineLevel="0" collapsed="false">
      <c r="A198" s="5"/>
      <c r="B198" s="6"/>
      <c r="C198" s="6" t="s">
        <v>36</v>
      </c>
      <c r="D198" s="14" t="s">
        <v>110</v>
      </c>
      <c r="E198" s="15" t="n">
        <f aca="false">E22+E32+E49+E60+E90+E94+E98+E105+E112+E124+E132+E136+E145+E149+E156+E161+E164+E171+E179+E40</f>
        <v>29454</v>
      </c>
      <c r="F198" s="15" t="n">
        <f aca="false">F22+F32+F49+F60+F90+F94+F98+F105+F112+F124+F132+F136+F145+F149+F156+F161+F164+F171+F179+F40+F69</f>
        <v>86798</v>
      </c>
      <c r="G198" s="15" t="n">
        <f aca="false">G22+G32+G49+G60+G90+G94+G98+G105+G112+G124+G132+G136+G145+G149+G156+G161+G164+G171+G179+G40+G69+G140</f>
        <v>95518</v>
      </c>
      <c r="H198" s="12" t="n">
        <f aca="false">G198/F198*100</f>
        <v>110.046314431208</v>
      </c>
      <c r="I198" s="13" t="n">
        <f aca="false">SUM((G198/48368667)*100)</f>
        <v>0.197479082894718</v>
      </c>
    </row>
    <row r="199" customFormat="false" ht="30" hidden="false" customHeight="false" outlineLevel="0" collapsed="false">
      <c r="A199" s="5"/>
      <c r="B199" s="6"/>
      <c r="C199" s="6" t="n">
        <v>2007</v>
      </c>
      <c r="D199" s="14" t="s">
        <v>111</v>
      </c>
      <c r="E199" s="15" t="n">
        <f aca="false">E150+E137+E67</f>
        <v>383050</v>
      </c>
      <c r="F199" s="15" t="n">
        <f aca="false">F150+F137+F67</f>
        <v>710019</v>
      </c>
      <c r="G199" s="15" t="n">
        <f aca="false">G150+G137+G67</f>
        <v>283317</v>
      </c>
      <c r="H199" s="12" t="n">
        <f aca="false">G199/F199*100</f>
        <v>39.9027349972325</v>
      </c>
      <c r="I199" s="13" t="n">
        <f aca="false">SUM((G199/48368667)*100)</f>
        <v>0.585744899688883</v>
      </c>
    </row>
    <row r="200" customFormat="false" ht="30" hidden="false" customHeight="false" outlineLevel="0" collapsed="false">
      <c r="A200" s="5"/>
      <c r="B200" s="6"/>
      <c r="C200" s="6" t="n">
        <v>2009</v>
      </c>
      <c r="D200" s="14" t="s">
        <v>111</v>
      </c>
      <c r="E200" s="15" t="n">
        <f aca="false">E138</f>
        <v>0</v>
      </c>
      <c r="F200" s="15" t="n">
        <f aca="false">F138</f>
        <v>17311</v>
      </c>
      <c r="G200" s="15" t="n">
        <f aca="false">G138</f>
        <v>10810</v>
      </c>
      <c r="H200" s="12" t="n">
        <f aca="false">G200/F200*100</f>
        <v>62.4458436832072</v>
      </c>
      <c r="I200" s="13" t="n">
        <f aca="false">SUM((G200/48368667)*100)</f>
        <v>0.0223491790666879</v>
      </c>
    </row>
    <row r="201" customFormat="false" ht="47.25" hidden="false" customHeight="true" outlineLevel="0" collapsed="false">
      <c r="A201" s="5"/>
      <c r="B201" s="6"/>
      <c r="C201" s="6" t="n">
        <v>2110</v>
      </c>
      <c r="D201" s="14" t="s">
        <v>15</v>
      </c>
      <c r="E201" s="15" t="n">
        <f aca="false">E7+E33+E41+E43+E45+E50+E54+E72+E119+E62</f>
        <v>5484501</v>
      </c>
      <c r="F201" s="15" t="n">
        <f aca="false">F7+F33+F41+F43+F45+F50+F54+F72+F119+F62+F13</f>
        <v>5689136</v>
      </c>
      <c r="G201" s="15" t="n">
        <f aca="false">G7+G33+G41+G43+G45+G50+G54+G72+G119+G62</f>
        <v>4089145</v>
      </c>
      <c r="H201" s="12" t="n">
        <f aca="false">G201/F201*100</f>
        <v>71.8763798228764</v>
      </c>
      <c r="I201" s="13" t="n">
        <f aca="false">SUM((G201/48368667)*100)</f>
        <v>8.45411968868193</v>
      </c>
    </row>
    <row r="202" customFormat="false" ht="15" hidden="false" customHeight="true" outlineLevel="0" collapsed="false">
      <c r="A202" s="5"/>
      <c r="B202" s="6"/>
      <c r="C202" s="6" t="n">
        <v>2120</v>
      </c>
      <c r="D202" s="14"/>
      <c r="E202" s="15" t="n">
        <v>0</v>
      </c>
      <c r="F202" s="15" t="n">
        <v>0</v>
      </c>
      <c r="G202" s="15" t="n">
        <f aca="false">G141</f>
        <v>22830</v>
      </c>
      <c r="H202" s="12" t="n">
        <v>0</v>
      </c>
      <c r="I202" s="13" t="n">
        <f aca="false">SUM((G202/48368667)*100)</f>
        <v>0.0471999776218766</v>
      </c>
    </row>
    <row r="203" customFormat="false" ht="30" hidden="false" customHeight="false" outlineLevel="0" collapsed="false">
      <c r="A203" s="5"/>
      <c r="B203" s="6"/>
      <c r="C203" s="6" t="n">
        <v>2130</v>
      </c>
      <c r="D203" s="14" t="s">
        <v>141</v>
      </c>
      <c r="E203" s="15" t="n">
        <f aca="false">E25+E133+E125</f>
        <v>5536326</v>
      </c>
      <c r="F203" s="15" t="n">
        <f aca="false">F25+F133+F125+F11</f>
        <v>25298910</v>
      </c>
      <c r="G203" s="15" t="n">
        <f aca="false">G25+G133+G125</f>
        <v>5255804</v>
      </c>
      <c r="H203" s="12" t="n">
        <f aca="false">G203/F203*100</f>
        <v>20.7748238955749</v>
      </c>
      <c r="I203" s="13" t="n">
        <f aca="false">SUM((G203/48368667)*100)</f>
        <v>10.8661336480495</v>
      </c>
    </row>
    <row r="204" customFormat="false" ht="35.25" hidden="false" customHeight="true" outlineLevel="0" collapsed="false">
      <c r="A204" s="5"/>
      <c r="B204" s="6"/>
      <c r="C204" s="6" t="n">
        <v>2310</v>
      </c>
      <c r="D204" s="14" t="s">
        <v>142</v>
      </c>
      <c r="E204" s="15" t="n">
        <f aca="false">E65+E100+E114+E116+E157+E173+E95</f>
        <v>4896360</v>
      </c>
      <c r="F204" s="15" t="n">
        <f aca="false">F65+F100+F114+F116+F157+F173+F95</f>
        <v>4605718</v>
      </c>
      <c r="G204" s="15" t="n">
        <f aca="false">G65+G100+G114+G116+G157+G173+G95</f>
        <v>3498299</v>
      </c>
      <c r="H204" s="12" t="n">
        <f aca="false">G204/F204*100</f>
        <v>75.9555621946459</v>
      </c>
      <c r="I204" s="13" t="n">
        <f aca="false">SUM((G204/48368667)*100)</f>
        <v>7.23257269008468</v>
      </c>
    </row>
    <row r="205" customFormat="false" ht="31.5" hidden="false" customHeight="true" outlineLevel="0" collapsed="false">
      <c r="A205" s="5"/>
      <c r="B205" s="6"/>
      <c r="C205" s="6" t="n">
        <v>2320</v>
      </c>
      <c r="D205" s="14" t="s">
        <v>143</v>
      </c>
      <c r="E205" s="15" t="n">
        <f aca="false">E126+E142+E151</f>
        <v>2218979</v>
      </c>
      <c r="F205" s="15" t="n">
        <f aca="false">F126+F142+F151</f>
        <v>2195044</v>
      </c>
      <c r="G205" s="15" t="n">
        <f aca="false">G126+G142+G151</f>
        <v>1743483</v>
      </c>
      <c r="H205" s="12" t="n">
        <f aca="false">G205/F205*100</f>
        <v>79.4281572487841</v>
      </c>
      <c r="I205" s="13" t="n">
        <f aca="false">SUM((G205/48368667)*100)</f>
        <v>3.6045711162559</v>
      </c>
    </row>
    <row r="206" customFormat="false" ht="47.25" hidden="false" customHeight="true" outlineLevel="0" collapsed="false">
      <c r="A206" s="5"/>
      <c r="B206" s="6"/>
      <c r="C206" s="6" t="n">
        <v>2360</v>
      </c>
      <c r="D206" s="14" t="s">
        <v>144</v>
      </c>
      <c r="E206" s="15" t="n">
        <f aca="false">E34</f>
        <v>297750</v>
      </c>
      <c r="F206" s="15" t="n">
        <f aca="false">F34</f>
        <v>810000</v>
      </c>
      <c r="G206" s="15" t="n">
        <f aca="false">G34</f>
        <v>813774</v>
      </c>
      <c r="H206" s="12" t="n">
        <f aca="false">G206/F206*100</f>
        <v>100.465925925926</v>
      </c>
      <c r="I206" s="13" t="n">
        <f aca="false">SUM((G206/48368667)*100)</f>
        <v>1.68244041126873</v>
      </c>
    </row>
    <row r="207" customFormat="false" ht="30.75" hidden="false" customHeight="true" outlineLevel="0" collapsed="false">
      <c r="A207" s="5"/>
      <c r="B207" s="6"/>
      <c r="C207" s="6" t="n">
        <v>2440</v>
      </c>
      <c r="D207" s="14" t="s">
        <v>118</v>
      </c>
      <c r="E207" s="15" t="n">
        <f aca="false">E152</f>
        <v>562300</v>
      </c>
      <c r="F207" s="15" t="n">
        <f aca="false">F152</f>
        <v>559500</v>
      </c>
      <c r="G207" s="15" t="n">
        <f aca="false">G152</f>
        <v>420000</v>
      </c>
      <c r="H207" s="12" t="n">
        <f aca="false">G207/F207*100</f>
        <v>75.0670241286863</v>
      </c>
      <c r="I207" s="13" t="n">
        <f aca="false">SUM((G207/48368667)*100)</f>
        <v>0.868330731545693</v>
      </c>
    </row>
    <row r="208" customFormat="false" ht="45.75" hidden="false" customHeight="true" outlineLevel="0" collapsed="false">
      <c r="A208" s="5"/>
      <c r="B208" s="6"/>
      <c r="C208" s="6" t="n">
        <v>2460</v>
      </c>
      <c r="D208" s="14" t="s">
        <v>145</v>
      </c>
      <c r="E208" s="15" t="n">
        <f aca="false">E16</f>
        <v>122738</v>
      </c>
      <c r="F208" s="15" t="n">
        <f aca="false">F16</f>
        <v>129238</v>
      </c>
      <c r="G208" s="15" t="n">
        <f aca="false">G16</f>
        <v>90207</v>
      </c>
      <c r="H208" s="12" t="n">
        <f aca="false">G208/F208*100</f>
        <v>69.7991302867578</v>
      </c>
      <c r="I208" s="13" t="n">
        <f aca="false">SUM((G208/48368667)*100)</f>
        <v>0.18649883404891</v>
      </c>
    </row>
    <row r="209" customFormat="false" ht="30" hidden="false" customHeight="false" outlineLevel="0" collapsed="false">
      <c r="A209" s="5"/>
      <c r="B209" s="6"/>
      <c r="C209" s="6" t="n">
        <v>2700</v>
      </c>
      <c r="D209" s="14" t="s">
        <v>146</v>
      </c>
      <c r="E209" s="15" t="n">
        <f aca="false">E106+E66+E165</f>
        <v>0</v>
      </c>
      <c r="F209" s="15" t="n">
        <f aca="false">F66+F106+F165</f>
        <v>106280</v>
      </c>
      <c r="G209" s="15" t="n">
        <f aca="false">G66+G106+G165</f>
        <v>83279</v>
      </c>
      <c r="H209" s="12" t="n">
        <f aca="false">G209/F209*100</f>
        <v>78.3581106511103</v>
      </c>
      <c r="I209" s="13" t="n">
        <f aca="false">SUM((G209/48368667)*100)</f>
        <v>0.172175511886652</v>
      </c>
    </row>
    <row r="210" customFormat="false" ht="45" hidden="false" customHeight="true" outlineLevel="0" collapsed="false">
      <c r="A210" s="5"/>
      <c r="B210" s="6"/>
      <c r="C210" s="6" t="n">
        <v>2710</v>
      </c>
      <c r="D210" s="14" t="s">
        <v>147</v>
      </c>
      <c r="E210" s="15" t="n">
        <v>0</v>
      </c>
      <c r="F210" s="15" t="n">
        <v>0</v>
      </c>
      <c r="G210" s="15" t="n">
        <v>0</v>
      </c>
      <c r="H210" s="12" t="n">
        <v>0</v>
      </c>
      <c r="I210" s="13" t="n">
        <f aca="false">SUM((G210/48368667)*100)</f>
        <v>0</v>
      </c>
    </row>
    <row r="211" customFormat="false" ht="18" hidden="false" customHeight="true" outlineLevel="0" collapsed="false">
      <c r="A211" s="5"/>
      <c r="B211" s="6"/>
      <c r="C211" s="6" t="n">
        <v>2760</v>
      </c>
      <c r="D211" s="14" t="s">
        <v>148</v>
      </c>
      <c r="E211" s="15" t="n">
        <v>0</v>
      </c>
      <c r="F211" s="15" t="n">
        <v>0</v>
      </c>
      <c r="G211" s="15" t="n">
        <v>0</v>
      </c>
      <c r="H211" s="12" t="n">
        <v>0</v>
      </c>
      <c r="I211" s="13" t="n">
        <f aca="false">SUM((G211/48368667)*100)</f>
        <v>0</v>
      </c>
    </row>
    <row r="212" customFormat="false" ht="15" hidden="false" customHeight="false" outlineLevel="0" collapsed="false">
      <c r="A212" s="5"/>
      <c r="B212" s="6"/>
      <c r="C212" s="6" t="n">
        <v>2920</v>
      </c>
      <c r="D212" s="14" t="s">
        <v>83</v>
      </c>
      <c r="E212" s="15" t="n">
        <f aca="false">E82+E84+E86</f>
        <v>22583543</v>
      </c>
      <c r="F212" s="15" t="n">
        <f aca="false">F82+F84+F86</f>
        <v>22066645</v>
      </c>
      <c r="G212" s="15" t="n">
        <f aca="false">G82+G84+G86</f>
        <v>18115160</v>
      </c>
      <c r="H212" s="12" t="n">
        <f aca="false">G212/F212*100</f>
        <v>82.0929506954954</v>
      </c>
      <c r="I212" s="13" t="n">
        <f aca="false">SUM((G212/48368667)*100)</f>
        <v>37.4522622258745</v>
      </c>
    </row>
    <row r="213" customFormat="false" ht="60.75" hidden="false" customHeight="true" outlineLevel="0" collapsed="false">
      <c r="A213" s="5"/>
      <c r="B213" s="6"/>
      <c r="C213" s="6" t="n">
        <v>6300</v>
      </c>
      <c r="D213" s="14" t="s">
        <v>149</v>
      </c>
      <c r="E213" s="21" t="n">
        <f aca="false">E23</f>
        <v>0</v>
      </c>
      <c r="F213" s="21" t="n">
        <f aca="false">F23+F9</f>
        <v>622000</v>
      </c>
      <c r="G213" s="21" t="n">
        <f aca="false">G23</f>
        <v>600000</v>
      </c>
      <c r="H213" s="12" t="n">
        <f aca="false">G213/F213*100</f>
        <v>96.4630225080386</v>
      </c>
      <c r="I213" s="13" t="n">
        <f aca="false">SUM((G213/48368667)*100)</f>
        <v>1.2404724736367</v>
      </c>
    </row>
    <row r="214" customFormat="false" ht="45" hidden="false" customHeight="true" outlineLevel="0" collapsed="false">
      <c r="A214" s="5"/>
      <c r="B214" s="6"/>
      <c r="C214" s="6" t="n">
        <v>6610</v>
      </c>
      <c r="D214" s="14" t="s">
        <v>89</v>
      </c>
      <c r="E214" s="21" t="n">
        <f aca="false">E96+E158</f>
        <v>47000</v>
      </c>
      <c r="F214" s="28" t="n">
        <f aca="false">F96+F158</f>
        <v>0</v>
      </c>
      <c r="G214" s="28" t="n">
        <f aca="false">G96+G158</f>
        <v>0</v>
      </c>
      <c r="H214" s="29" t="n">
        <v>0</v>
      </c>
      <c r="I214" s="13" t="n">
        <f aca="false">SUM((G214/48368667)*100)</f>
        <v>0</v>
      </c>
    </row>
    <row r="215" customFormat="false" ht="60" hidden="false" customHeight="true" outlineLevel="0" collapsed="false">
      <c r="A215" s="30"/>
      <c r="B215" s="31"/>
      <c r="C215" s="31" t="n">
        <v>6630</v>
      </c>
      <c r="D215" s="32" t="s">
        <v>32</v>
      </c>
      <c r="E215" s="33" t="n">
        <v>0</v>
      </c>
      <c r="F215" s="34" t="n">
        <f aca="false">F19</f>
        <v>435000</v>
      </c>
      <c r="G215" s="34" t="n">
        <v>0</v>
      </c>
      <c r="H215" s="35" t="n">
        <v>0</v>
      </c>
      <c r="I215" s="13" t="n">
        <f aca="false">SUM((G215/48368667)*100)</f>
        <v>0</v>
      </c>
    </row>
    <row r="216" customFormat="false" ht="15.75" hidden="false" customHeight="false" outlineLevel="0" collapsed="false">
      <c r="A216" s="30"/>
      <c r="B216" s="31"/>
      <c r="C216" s="36"/>
      <c r="D216" s="37" t="s">
        <v>150</v>
      </c>
      <c r="E216" s="38" t="n">
        <f aca="false">SUM(E184:E214)</f>
        <v>62410858</v>
      </c>
      <c r="F216" s="38" t="n">
        <f aca="false">SUM(F184:F215)</f>
        <v>83244214</v>
      </c>
      <c r="G216" s="38" t="n">
        <f aca="false">SUM(G184:G214)</f>
        <v>48368667</v>
      </c>
      <c r="H216" s="39" t="n">
        <f aca="false">G216/F216*100</f>
        <v>58.1045392536231</v>
      </c>
      <c r="I216" s="13" t="n">
        <f aca="false">SUM((G216/48368667)*100)</f>
        <v>100</v>
      </c>
    </row>
    <row r="217" customFormat="false" ht="15" hidden="false" customHeight="false" outlineLevel="0" collapsed="false">
      <c r="A217" s="40" t="s">
        <v>151</v>
      </c>
      <c r="B217" s="40"/>
      <c r="C217" s="40"/>
      <c r="D217" s="40"/>
      <c r="E217" s="38" t="n">
        <f aca="false">E184+E185+E186+E187+E188+E189+E190+E191+E194+E199+E200+E201+E203+E204+E205+E206+E207+E208+E209+E210+E212+E198+E197+E195</f>
        <v>59363858</v>
      </c>
      <c r="F217" s="38" t="n">
        <f aca="false">F184+F185+F186+F187+F188+F189+F190+F191+F194+F199+F200+F201+F203+F204+F205+F206+F207+F208+F209+F210+F212+F198+F197+F195</f>
        <v>79687214</v>
      </c>
      <c r="G217" s="38" t="n">
        <f aca="false">G184+G185+G186+G187+G188+G189+G190+G191+G194+G199+G200+G201+G203+G204+G205+G206+G207+G208+G209+G210+G212+G198+G197+G195</f>
        <v>47139777</v>
      </c>
      <c r="H217" s="39" t="n">
        <f aca="false">G217/F217*100</f>
        <v>59.1560109003183</v>
      </c>
      <c r="I217" s="13" t="n">
        <f aca="false">SUM((G217/48368667)*100)</f>
        <v>97.459326303121</v>
      </c>
    </row>
    <row r="218" customFormat="false" ht="15" hidden="false" customHeight="false" outlineLevel="0" collapsed="false">
      <c r="A218" s="41" t="s">
        <v>152</v>
      </c>
      <c r="B218" s="41"/>
      <c r="C218" s="41"/>
      <c r="D218" s="41"/>
      <c r="E218" s="42" t="n">
        <f aca="false">E192+E214+E213</f>
        <v>3047000</v>
      </c>
      <c r="F218" s="42" t="n">
        <f aca="false">F192+F214+F213+F215</f>
        <v>3557000</v>
      </c>
      <c r="G218" s="42" t="n">
        <f aca="false">G192+G214+G213+G215</f>
        <v>1206000</v>
      </c>
      <c r="H218" s="43" t="n">
        <f aca="false">G218/F218*100</f>
        <v>33.904976103458</v>
      </c>
      <c r="I218" s="13" t="n">
        <f aca="false">SUM((G218/48368667)*100)</f>
        <v>2.49334967200977</v>
      </c>
    </row>
    <row r="219" customFormat="false" ht="12.75" hidden="false" customHeight="false" outlineLevel="0" collapsed="false">
      <c r="E219" s="44"/>
      <c r="F219" s="44"/>
      <c r="G219" s="44"/>
      <c r="H219" s="44"/>
    </row>
    <row r="220" customFormat="false" ht="12.75" hidden="false" customHeight="false" outlineLevel="0" collapsed="false">
      <c r="E220" s="44"/>
      <c r="F220" s="44"/>
      <c r="G220" s="44"/>
      <c r="H220" s="45"/>
    </row>
    <row r="221" customFormat="false" ht="12.75" hidden="false" customHeight="false" outlineLevel="0" collapsed="false">
      <c r="E221" s="46"/>
      <c r="F221" s="44"/>
      <c r="G221" s="46"/>
      <c r="H221" s="46"/>
    </row>
    <row r="222" customFormat="false" ht="12.75" hidden="false" customHeight="false" outlineLevel="0" collapsed="false">
      <c r="F222" s="44"/>
      <c r="H222" s="46"/>
    </row>
    <row r="223" customFormat="false" ht="12.75" hidden="false" customHeight="false" outlineLevel="0" collapsed="false">
      <c r="F223" s="44"/>
    </row>
  </sheetData>
  <mergeCells count="4">
    <mergeCell ref="A1:I1"/>
    <mergeCell ref="A2:I2"/>
    <mergeCell ref="A217:D217"/>
    <mergeCell ref="A218:D21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2-09-21T10:20:21Z</cp:lastPrinted>
  <dcterms:modified xsi:type="dcterms:W3CDTF">2012-10-18T08:31:00Z</dcterms:modified>
  <cp:revision>0</cp:revision>
  <dc:subject/>
  <dc:title/>
</cp:coreProperties>
</file>