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                            DOCHODY  POWIATU  PLANOWANE DO REALIZACJI I WYKONANE W III KWARTALE    2013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3 rok wg uchwały budżetowej</t>
  </si>
  <si>
    <t xml:space="preserve">Plan po zmiananch</t>
  </si>
  <si>
    <t xml:space="preserve">Wykonanie na 30.09.2013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 finansowanych z udziałem środków  europejskich oraz środków o których mowa  w art.5 ust.1 pkt 3 oraz ust 3 pkt 5 i 6 ustawy ,lub płatności w ramach budżetów europejskich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Środki na dofinansowanie własnych zadań bieżących gmin powiatów,...pozyskane z innych źródeł</t>
  </si>
  <si>
    <t xml:space="preserve">Pozostała działalność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Otrzymane spadki,zapisy i darowizny w postaci pienieżnej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Dotacje celowe w ramach programów finansowanych z udziałem środków europejskich oraz środków...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Pozostałą działalność 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8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5000</v>
      </c>
      <c r="F5" s="12" t="n">
        <f aca="false">F6+F8</f>
        <v>66000</v>
      </c>
      <c r="G5" s="12" t="n">
        <f aca="false">G6+G8</f>
        <v>5000</v>
      </c>
      <c r="H5" s="13" t="n">
        <f aca="false">(G5/F5)*100</f>
        <v>7.57575757575758</v>
      </c>
      <c r="I5" s="14" t="n">
        <f aca="false">SUM((G5/46674539)*100)</f>
        <v>0.0107124785956643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25000</v>
      </c>
      <c r="F6" s="16" t="n">
        <f aca="false">F7</f>
        <v>25000</v>
      </c>
      <c r="G6" s="16" t="n">
        <f aca="false">G7</f>
        <v>5000</v>
      </c>
      <c r="H6" s="13" t="n">
        <f aca="false">(G6/F6)*100</f>
        <v>20</v>
      </c>
      <c r="I6" s="14" t="n">
        <f aca="false">SUM((G6/46674539)*100)</f>
        <v>0.0107124785956643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25000</v>
      </c>
      <c r="F7" s="16" t="n">
        <v>25000</v>
      </c>
      <c r="G7" s="16" t="n">
        <v>5000</v>
      </c>
      <c r="H7" s="13" t="n">
        <f aca="false">(G7/F7)*100</f>
        <v>20</v>
      </c>
      <c r="I7" s="14" t="n">
        <f aca="false">SUM((G7/46674539)*100)</f>
        <v>0.0107124785956643</v>
      </c>
    </row>
    <row r="8" customFormat="false" ht="18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f aca="false">F9</f>
        <v>41000</v>
      </c>
      <c r="G8" s="16" t="n">
        <v>0</v>
      </c>
      <c r="H8" s="13" t="n">
        <f aca="false">(G8/F8)*100</f>
        <v>0</v>
      </c>
      <c r="I8" s="14" t="n">
        <f aca="false">SUM((G8/46674539)*100)</f>
        <v>0</v>
      </c>
      <c r="J8" s="17"/>
    </row>
    <row r="9" customFormat="false" ht="61.5" hidden="false" customHeight="true" outlineLevel="0" collapsed="false">
      <c r="A9" s="6"/>
      <c r="B9" s="7"/>
      <c r="C9" s="7" t="n">
        <v>6300</v>
      </c>
      <c r="D9" s="15" t="s">
        <v>18</v>
      </c>
      <c r="E9" s="16" t="n">
        <v>0</v>
      </c>
      <c r="F9" s="16" t="n">
        <v>41000</v>
      </c>
      <c r="G9" s="16" t="n">
        <v>0</v>
      </c>
      <c r="H9" s="13" t="n">
        <f aca="false">(G9/F9)*100</f>
        <v>0</v>
      </c>
      <c r="I9" s="14" t="n">
        <f aca="false">SUM((G9/46674539)*100)</f>
        <v>0</v>
      </c>
    </row>
    <row r="10" customFormat="false" ht="14.25" hidden="false" customHeight="fals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9238</v>
      </c>
      <c r="F10" s="12" t="n">
        <f aca="false">F11</f>
        <v>135988</v>
      </c>
      <c r="G10" s="12" t="n">
        <f aca="false">G11</f>
        <v>90277</v>
      </c>
      <c r="H10" s="13" t="n">
        <f aca="false">(G10/F10)*100</f>
        <v>66.3860046474689</v>
      </c>
      <c r="I10" s="14" t="n">
        <f aca="false">SUM((G10/46674539)*100)</f>
        <v>0.193418086036158</v>
      </c>
    </row>
    <row r="11" customFormat="false" ht="15" hidden="false" customHeight="false" outlineLevel="0" collapsed="false">
      <c r="A11" s="6"/>
      <c r="B11" s="7" t="s">
        <v>21</v>
      </c>
      <c r="C11" s="7"/>
      <c r="D11" s="15" t="s">
        <v>22</v>
      </c>
      <c r="E11" s="16" t="n">
        <f aca="false">E12</f>
        <v>129238</v>
      </c>
      <c r="F11" s="16" t="n">
        <f aca="false">F12</f>
        <v>135988</v>
      </c>
      <c r="G11" s="16" t="n">
        <f aca="false">G12</f>
        <v>90277</v>
      </c>
      <c r="H11" s="13" t="n">
        <f aca="false">(G11/F11)*100</f>
        <v>66.3860046474689</v>
      </c>
      <c r="I11" s="14" t="n">
        <f aca="false">SUM((G11/46674539)*100)</f>
        <v>0.193418086036158</v>
      </c>
    </row>
    <row r="12" customFormat="false" ht="41.25" hidden="false" customHeight="true" outlineLevel="0" collapsed="false">
      <c r="A12" s="6"/>
      <c r="B12" s="7"/>
      <c r="C12" s="7" t="n">
        <v>2460</v>
      </c>
      <c r="D12" s="18" t="s">
        <v>23</v>
      </c>
      <c r="E12" s="16" t="n">
        <v>129238</v>
      </c>
      <c r="F12" s="16" t="n">
        <v>135988</v>
      </c>
      <c r="G12" s="16" t="n">
        <v>90277</v>
      </c>
      <c r="H12" s="13" t="n">
        <f aca="false">(G12/F12)*100</f>
        <v>66.3860046474689</v>
      </c>
      <c r="I12" s="14" t="n">
        <f aca="false">SUM((G12/46674539)*100)</f>
        <v>0.193418086036158</v>
      </c>
    </row>
    <row r="13" customFormat="false" ht="14.25" hidden="false" customHeight="false" outlineLevel="0" collapsed="false">
      <c r="A13" s="9" t="n">
        <v>600</v>
      </c>
      <c r="B13" s="10"/>
      <c r="C13" s="10"/>
      <c r="D13" s="11" t="s">
        <v>24</v>
      </c>
      <c r="E13" s="12" t="n">
        <f aca="false">E14+E17</f>
        <v>580</v>
      </c>
      <c r="F13" s="12" t="n">
        <f aca="false">F14+F17</f>
        <v>5031637</v>
      </c>
      <c r="G13" s="12" t="n">
        <f aca="false">G14+G17</f>
        <v>33185</v>
      </c>
      <c r="H13" s="13" t="n">
        <f aca="false">(G13/F13)*100</f>
        <v>0.659526909433252</v>
      </c>
      <c r="I13" s="14" t="n">
        <f aca="false">SUM((G13/46674539)*100)</f>
        <v>0.0710987204394242</v>
      </c>
    </row>
    <row r="14" customFormat="false" ht="15" hidden="false" customHeight="false" outlineLevel="0" collapsed="false">
      <c r="A14" s="6"/>
      <c r="B14" s="7" t="n">
        <v>60014</v>
      </c>
      <c r="C14" s="7"/>
      <c r="D14" s="15" t="s">
        <v>25</v>
      </c>
      <c r="E14" s="16" t="n">
        <f aca="false">E15+E16</f>
        <v>580</v>
      </c>
      <c r="F14" s="16" t="n">
        <f aca="false">F15+F16</f>
        <v>31637</v>
      </c>
      <c r="G14" s="16" t="n">
        <f aca="false">G15+G16</f>
        <v>33185</v>
      </c>
      <c r="H14" s="13" t="n">
        <f aca="false">(G14/F14)*100</f>
        <v>104.893005025761</v>
      </c>
      <c r="I14" s="14" t="n">
        <f aca="false">SUM((G14/46674539)*100)</f>
        <v>0.0710987204394242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500</v>
      </c>
      <c r="F15" s="16" t="n">
        <v>500</v>
      </c>
      <c r="G15" s="16" t="n">
        <v>2059</v>
      </c>
      <c r="H15" s="13" t="n">
        <f aca="false">(G15/F15)*100</f>
        <v>411.8</v>
      </c>
      <c r="I15" s="14" t="n">
        <f aca="false">SUM((G15/46674539)*100)</f>
        <v>0.00441139868569457</v>
      </c>
    </row>
    <row r="16" customFormat="false" ht="15" hidden="false" customHeight="false" outlineLevel="0" collapsed="false">
      <c r="A16" s="6"/>
      <c r="B16" s="7"/>
      <c r="C16" s="7" t="s">
        <v>28</v>
      </c>
      <c r="D16" s="15" t="s">
        <v>29</v>
      </c>
      <c r="E16" s="16" t="n">
        <v>80</v>
      </c>
      <c r="F16" s="16" t="n">
        <v>31137</v>
      </c>
      <c r="G16" s="16" t="n">
        <v>31126</v>
      </c>
      <c r="H16" s="13" t="n">
        <f aca="false">(G16/F16)*100</f>
        <v>99.9646722548736</v>
      </c>
      <c r="I16" s="14" t="n">
        <f aca="false">SUM((G16/46674539)*100)</f>
        <v>0.0666873217537296</v>
      </c>
    </row>
    <row r="17" customFormat="false" ht="15" hidden="false" customHeight="false" outlineLevel="0" collapsed="false">
      <c r="A17" s="6"/>
      <c r="B17" s="7" t="n">
        <v>60078</v>
      </c>
      <c r="C17" s="7"/>
      <c r="D17" s="15" t="s">
        <v>30</v>
      </c>
      <c r="E17" s="16" t="n">
        <f aca="false">E18</f>
        <v>0</v>
      </c>
      <c r="F17" s="16" t="n">
        <f aca="false">F18</f>
        <v>5000000</v>
      </c>
      <c r="G17" s="16" t="n">
        <v>0</v>
      </c>
      <c r="H17" s="13" t="n">
        <f aca="false">(G17/F17)*100</f>
        <v>0</v>
      </c>
      <c r="I17" s="14" t="n">
        <f aca="false">SUM((G17/46674539)*100)</f>
        <v>0</v>
      </c>
    </row>
    <row r="18" customFormat="false" ht="33" hidden="false" customHeight="true" outlineLevel="0" collapsed="false">
      <c r="A18" s="6"/>
      <c r="B18" s="7"/>
      <c r="C18" s="7" t="n">
        <v>6430</v>
      </c>
      <c r="D18" s="15" t="s">
        <v>31</v>
      </c>
      <c r="E18" s="16" t="n">
        <v>0</v>
      </c>
      <c r="F18" s="16" t="n">
        <v>5000000</v>
      </c>
      <c r="G18" s="16" t="n">
        <v>0</v>
      </c>
      <c r="H18" s="13" t="n">
        <f aca="false">(G18/F18)*100</f>
        <v>0</v>
      </c>
      <c r="I18" s="14" t="n">
        <f aca="false">SUM((G18/46674539)*100)</f>
        <v>0</v>
      </c>
    </row>
    <row r="19" customFormat="false" ht="15.75" hidden="false" customHeight="true" outlineLevel="0" collapsed="false">
      <c r="A19" s="19" t="n">
        <v>630</v>
      </c>
      <c r="B19" s="20"/>
      <c r="C19" s="20"/>
      <c r="D19" s="21" t="s">
        <v>32</v>
      </c>
      <c r="E19" s="22" t="n">
        <v>0</v>
      </c>
      <c r="F19" s="22" t="n">
        <f aca="false">F20</f>
        <v>39907</v>
      </c>
      <c r="G19" s="22" t="n">
        <v>0</v>
      </c>
      <c r="H19" s="13" t="n">
        <f aca="false">(G19/F19)*100</f>
        <v>0</v>
      </c>
      <c r="I19" s="14" t="n">
        <f aca="false">SUM((G19/46674539)*100)</f>
        <v>0</v>
      </c>
    </row>
    <row r="20" customFormat="false" ht="16.5" hidden="false" customHeight="true" outlineLevel="0" collapsed="false">
      <c r="A20" s="6"/>
      <c r="B20" s="7" t="n">
        <v>63003</v>
      </c>
      <c r="C20" s="7"/>
      <c r="D20" s="15" t="s">
        <v>33</v>
      </c>
      <c r="E20" s="16" t="n">
        <v>0</v>
      </c>
      <c r="F20" s="16" t="n">
        <f aca="false">F21</f>
        <v>39907</v>
      </c>
      <c r="G20" s="16" t="n">
        <v>0</v>
      </c>
      <c r="H20" s="13" t="n">
        <f aca="false">(G20/F20)*100</f>
        <v>0</v>
      </c>
      <c r="I20" s="14" t="n">
        <f aca="false">SUM((G20/46674539)*100)</f>
        <v>0</v>
      </c>
    </row>
    <row r="21" customFormat="false" ht="59.25" hidden="false" customHeight="true" outlineLevel="0" collapsed="false">
      <c r="A21" s="6"/>
      <c r="B21" s="7"/>
      <c r="C21" s="7" t="n">
        <v>2007</v>
      </c>
      <c r="D21" s="15" t="s">
        <v>34</v>
      </c>
      <c r="E21" s="16" t="n">
        <v>0</v>
      </c>
      <c r="F21" s="16" t="n">
        <v>39907</v>
      </c>
      <c r="G21" s="16" t="n">
        <v>0</v>
      </c>
      <c r="H21" s="13" t="n">
        <f aca="false">(G21/F21)*100</f>
        <v>0</v>
      </c>
      <c r="I21" s="14" t="n">
        <f aca="false">SUM((G21/46674539)*100)</f>
        <v>0</v>
      </c>
    </row>
    <row r="22" customFormat="false" ht="14.25" hidden="false" customHeight="false" outlineLevel="0" collapsed="false">
      <c r="A22" s="9" t="n">
        <v>700</v>
      </c>
      <c r="B22" s="10"/>
      <c r="C22" s="10"/>
      <c r="D22" s="11" t="s">
        <v>35</v>
      </c>
      <c r="E22" s="12" t="n">
        <f aca="false">E23</f>
        <v>968371</v>
      </c>
      <c r="F22" s="12" t="n">
        <f aca="false">F23</f>
        <v>997437</v>
      </c>
      <c r="G22" s="12" t="n">
        <f aca="false">G23</f>
        <v>1125104</v>
      </c>
      <c r="H22" s="13" t="n">
        <f aca="false">(G22/F22)*100</f>
        <v>112.799505131652</v>
      </c>
      <c r="I22" s="14" t="n">
        <f aca="false">SUM((G22/46674539)*100)</f>
        <v>2.41053050357926</v>
      </c>
    </row>
    <row r="23" customFormat="false" ht="15" hidden="false" customHeight="true" outlineLevel="0" collapsed="false">
      <c r="A23" s="6"/>
      <c r="B23" s="7" t="n">
        <v>70005</v>
      </c>
      <c r="C23" s="7"/>
      <c r="D23" s="15" t="s">
        <v>36</v>
      </c>
      <c r="E23" s="16" t="n">
        <f aca="false">E24+E25+E26+E27+E28+E29+E30</f>
        <v>968371</v>
      </c>
      <c r="F23" s="16" t="n">
        <f aca="false">F24+F25+F26+F27+F28+F29+F30</f>
        <v>997437</v>
      </c>
      <c r="G23" s="16" t="n">
        <f aca="false">G24+G25+G26+G27+G28+G29+G30</f>
        <v>1125104</v>
      </c>
      <c r="H23" s="13" t="n">
        <f aca="false">(G23/F23)*100</f>
        <v>112.799505131652</v>
      </c>
      <c r="I23" s="14" t="n">
        <f aca="false">SUM((G23/46674539)*100)</f>
        <v>2.41053050357926</v>
      </c>
    </row>
    <row r="24" customFormat="false" ht="32.25" hidden="false" customHeight="true" outlineLevel="0" collapsed="false">
      <c r="A24" s="6"/>
      <c r="B24" s="7"/>
      <c r="C24" s="7" t="s">
        <v>37</v>
      </c>
      <c r="D24" s="15" t="s">
        <v>38</v>
      </c>
      <c r="E24" s="16" t="n">
        <v>0</v>
      </c>
      <c r="F24" s="16" t="n">
        <v>666</v>
      </c>
      <c r="G24" s="16" t="n">
        <v>666</v>
      </c>
      <c r="H24" s="13" t="n">
        <f aca="false">(G24/F24)*100</f>
        <v>100</v>
      </c>
      <c r="I24" s="14" t="n">
        <f aca="false">SUM((G24/46674539)*100)</f>
        <v>0.00142690214894249</v>
      </c>
    </row>
    <row r="25" customFormat="false" ht="59.25" hidden="false" customHeight="true" outlineLevel="0" collapsed="false">
      <c r="A25" s="6"/>
      <c r="B25" s="7"/>
      <c r="C25" s="7" t="s">
        <v>39</v>
      </c>
      <c r="D25" s="15" t="s">
        <v>40</v>
      </c>
      <c r="E25" s="16" t="n">
        <v>0</v>
      </c>
      <c r="F25" s="16" t="n">
        <v>17000</v>
      </c>
      <c r="G25" s="16" t="n">
        <v>20507</v>
      </c>
      <c r="H25" s="13" t="n">
        <f aca="false">(G25/F25)*100</f>
        <v>120.629411764706</v>
      </c>
      <c r="I25" s="14" t="n">
        <f aca="false">SUM((G25/46674539)*100)</f>
        <v>0.0439361597122577</v>
      </c>
    </row>
    <row r="26" customFormat="false" ht="31.5" hidden="false" customHeight="true" outlineLevel="0" collapsed="false">
      <c r="A26" s="6"/>
      <c r="B26" s="7"/>
      <c r="C26" s="7" t="s">
        <v>41</v>
      </c>
      <c r="D26" s="15" t="s">
        <v>42</v>
      </c>
      <c r="E26" s="23" t="n">
        <v>388502</v>
      </c>
      <c r="F26" s="23" t="n">
        <v>399902</v>
      </c>
      <c r="G26" s="23" t="n">
        <v>573532</v>
      </c>
      <c r="H26" s="13" t="n">
        <f aca="false">(G26/F26)*100</f>
        <v>143.418137443674</v>
      </c>
      <c r="I26" s="14" t="n">
        <f aca="false">SUM((G26/46674539)*100)</f>
        <v>1.22878985478571</v>
      </c>
    </row>
    <row r="27" customFormat="false" ht="13.5" hidden="false" customHeight="true" outlineLevel="0" collapsed="false">
      <c r="A27" s="6"/>
      <c r="B27" s="7"/>
      <c r="C27" s="7" t="s">
        <v>26</v>
      </c>
      <c r="D27" s="15" t="s">
        <v>27</v>
      </c>
      <c r="E27" s="23"/>
      <c r="F27" s="23"/>
      <c r="G27" s="23" t="n">
        <v>2</v>
      </c>
      <c r="H27" s="13" t="n">
        <v>0</v>
      </c>
      <c r="I27" s="14" t="n">
        <f aca="false">SUM((G27/46674539)*100)</f>
        <v>4.28499143826573E-006</v>
      </c>
    </row>
    <row r="28" customFormat="false" ht="16.5" hidden="false" customHeight="true" outlineLevel="0" collapsed="false">
      <c r="A28" s="6"/>
      <c r="B28" s="7"/>
      <c r="C28" s="7" t="s">
        <v>28</v>
      </c>
      <c r="D28" s="15" t="s">
        <v>29</v>
      </c>
      <c r="E28" s="23" t="n">
        <v>0</v>
      </c>
      <c r="F28" s="23" t="n">
        <v>0</v>
      </c>
      <c r="G28" s="23" t="n">
        <v>1740</v>
      </c>
      <c r="H28" s="13" t="n">
        <v>0</v>
      </c>
      <c r="I28" s="14" t="n">
        <f aca="false">SUM((G28/46674539)*100)</f>
        <v>0.00372794255129119</v>
      </c>
    </row>
    <row r="29" customFormat="false" ht="45" hidden="false" customHeight="true" outlineLevel="0" collapsed="false">
      <c r="A29" s="6"/>
      <c r="B29" s="7"/>
      <c r="C29" s="7" t="n">
        <v>2110</v>
      </c>
      <c r="D29" s="15" t="s">
        <v>15</v>
      </c>
      <c r="E29" s="23" t="n">
        <v>203619</v>
      </c>
      <c r="F29" s="23" t="n">
        <v>203619</v>
      </c>
      <c r="G29" s="23" t="n">
        <v>112299</v>
      </c>
      <c r="H29" s="13" t="n">
        <f aca="false">(G29/F29)*100</f>
        <v>55.1515330101808</v>
      </c>
      <c r="I29" s="14" t="n">
        <f aca="false">SUM((G29/46674539)*100)</f>
        <v>0.240600126762902</v>
      </c>
    </row>
    <row r="30" customFormat="false" ht="44.25" hidden="false" customHeight="true" outlineLevel="0" collapsed="false">
      <c r="A30" s="6"/>
      <c r="B30" s="7"/>
      <c r="C30" s="7" t="n">
        <v>2360</v>
      </c>
      <c r="D30" s="15" t="s">
        <v>43</v>
      </c>
      <c r="E30" s="16" t="n">
        <v>376250</v>
      </c>
      <c r="F30" s="16" t="n">
        <v>376250</v>
      </c>
      <c r="G30" s="16" t="n">
        <v>416358</v>
      </c>
      <c r="H30" s="13" t="n">
        <f aca="false">(G30/F30)*100</f>
        <v>110.659933554817</v>
      </c>
      <c r="I30" s="14" t="n">
        <f aca="false">SUM((G30/46674539)*100)</f>
        <v>0.892045232626722</v>
      </c>
    </row>
    <row r="31" customFormat="false" ht="14.25" hidden="false" customHeight="false" outlineLevel="0" collapsed="false">
      <c r="A31" s="9" t="n">
        <v>710</v>
      </c>
      <c r="B31" s="10"/>
      <c r="C31" s="10"/>
      <c r="D31" s="11" t="s">
        <v>44</v>
      </c>
      <c r="E31" s="12" t="n">
        <f aca="false">E32+E38+E40+E42</f>
        <v>1166319</v>
      </c>
      <c r="F31" s="12" t="n">
        <f aca="false">F32+F38+F40+F42</f>
        <v>1291319</v>
      </c>
      <c r="G31" s="12" t="n">
        <f aca="false">G32+G38+G40+G42</f>
        <v>905251</v>
      </c>
      <c r="H31" s="13" t="n">
        <f aca="false">(G31/F31)*100</f>
        <v>70.1028173518705</v>
      </c>
      <c r="I31" s="14" t="n">
        <f aca="false">SUM((G31/46674539)*100)</f>
        <v>1.93949639224075</v>
      </c>
    </row>
    <row r="32" customFormat="false" ht="15" hidden="false" customHeight="false" outlineLevel="0" collapsed="false">
      <c r="A32" s="6"/>
      <c r="B32" s="7" t="n">
        <v>71012</v>
      </c>
      <c r="C32" s="7"/>
      <c r="D32" s="15" t="s">
        <v>45</v>
      </c>
      <c r="E32" s="16" t="n">
        <f aca="false">E34+E35+E36+E37+E33</f>
        <v>753030</v>
      </c>
      <c r="F32" s="16" t="n">
        <f aca="false">F34+F35+F36+F37+F33</f>
        <v>753030</v>
      </c>
      <c r="G32" s="16" t="n">
        <f aca="false">G34+G35+G36+G37+G33</f>
        <v>622245</v>
      </c>
      <c r="H32" s="13" t="n">
        <f aca="false">(G32/F32)*100</f>
        <v>82.6321660491614</v>
      </c>
      <c r="I32" s="14" t="n">
        <f aca="false">SUM((G32/46674539)*100)</f>
        <v>1.33315724875183</v>
      </c>
    </row>
    <row r="33" customFormat="false" ht="15" hidden="false" customHeight="false" outlineLevel="0" collapsed="false">
      <c r="A33" s="6"/>
      <c r="B33" s="7"/>
      <c r="C33" s="7" t="s">
        <v>46</v>
      </c>
      <c r="D33" s="15" t="s">
        <v>47</v>
      </c>
      <c r="E33" s="16" t="n">
        <v>100</v>
      </c>
      <c r="F33" s="16" t="n">
        <v>100</v>
      </c>
      <c r="G33" s="16" t="n">
        <v>176</v>
      </c>
      <c r="H33" s="13" t="n">
        <f aca="false">(G33/F33)*100</f>
        <v>176</v>
      </c>
      <c r="I33" s="14" t="n">
        <f aca="false">SUM((G33/46674539)*100)</f>
        <v>0.000377079246567384</v>
      </c>
    </row>
    <row r="34" customFormat="false" ht="15" hidden="false" customHeight="false" outlineLevel="0" collapsed="false">
      <c r="A34" s="6"/>
      <c r="B34" s="7"/>
      <c r="C34" s="7" t="s">
        <v>48</v>
      </c>
      <c r="D34" s="15" t="s">
        <v>49</v>
      </c>
      <c r="E34" s="16" t="n">
        <v>650000</v>
      </c>
      <c r="F34" s="16" t="n">
        <v>650000</v>
      </c>
      <c r="G34" s="16" t="n">
        <v>544867</v>
      </c>
      <c r="H34" s="13" t="n">
        <f aca="false">(G34/F34)*100</f>
        <v>83.8256923076923</v>
      </c>
      <c r="I34" s="14" t="n">
        <f aca="false">SUM((G34/46674539)*100)</f>
        <v>1.16737521499677</v>
      </c>
    </row>
    <row r="35" customFormat="false" ht="15" hidden="false" customHeight="false" outlineLevel="0" collapsed="false">
      <c r="A35" s="6"/>
      <c r="B35" s="7"/>
      <c r="C35" s="7" t="s">
        <v>26</v>
      </c>
      <c r="D35" s="15" t="s">
        <v>27</v>
      </c>
      <c r="E35" s="16" t="n">
        <v>800</v>
      </c>
      <c r="F35" s="16" t="n">
        <v>800</v>
      </c>
      <c r="G35" s="16" t="n">
        <v>598</v>
      </c>
      <c r="H35" s="13" t="n">
        <f aca="false">(G35/F35)*100</f>
        <v>74.75</v>
      </c>
      <c r="I35" s="14" t="n">
        <f aca="false">SUM((G35/46674539)*100)</f>
        <v>0.00128121244004145</v>
      </c>
    </row>
    <row r="36" customFormat="false" ht="15" hidden="false" customHeight="false" outlineLevel="0" collapsed="false">
      <c r="A36" s="6"/>
      <c r="B36" s="7"/>
      <c r="C36" s="7" t="s">
        <v>28</v>
      </c>
      <c r="D36" s="15" t="s">
        <v>29</v>
      </c>
      <c r="E36" s="16" t="n">
        <v>130</v>
      </c>
      <c r="F36" s="16" t="n">
        <v>130</v>
      </c>
      <c r="G36" s="16" t="n">
        <v>104</v>
      </c>
      <c r="H36" s="13" t="n">
        <f aca="false">(G36/F36)*100</f>
        <v>80</v>
      </c>
      <c r="I36" s="14" t="n">
        <f aca="false">SUM((G36/46674539)*100)</f>
        <v>0.000222819554789818</v>
      </c>
    </row>
    <row r="37" customFormat="false" ht="45.75" hidden="false" customHeight="true" outlineLevel="0" collapsed="false">
      <c r="A37" s="6"/>
      <c r="B37" s="7"/>
      <c r="C37" s="7" t="n">
        <v>2110</v>
      </c>
      <c r="D37" s="15" t="s">
        <v>15</v>
      </c>
      <c r="E37" s="16" t="n">
        <v>102000</v>
      </c>
      <c r="F37" s="16" t="n">
        <v>102000</v>
      </c>
      <c r="G37" s="16" t="n">
        <v>76500</v>
      </c>
      <c r="H37" s="13" t="n">
        <f aca="false">(G37/F37)*100</f>
        <v>75</v>
      </c>
      <c r="I37" s="14" t="n">
        <f aca="false">SUM((G37/46674539)*100)</f>
        <v>0.163900922513664</v>
      </c>
    </row>
    <row r="38" customFormat="false" ht="15" hidden="false" customHeight="false" outlineLevel="0" collapsed="false">
      <c r="A38" s="6"/>
      <c r="B38" s="7" t="n">
        <v>71013</v>
      </c>
      <c r="C38" s="7"/>
      <c r="D38" s="15" t="s">
        <v>50</v>
      </c>
      <c r="E38" s="16" t="n">
        <f aca="false">E39</f>
        <v>46500</v>
      </c>
      <c r="F38" s="16" t="n">
        <f aca="false">F39</f>
        <v>148500</v>
      </c>
      <c r="G38" s="16" t="n">
        <f aca="false">G39</f>
        <v>0</v>
      </c>
      <c r="H38" s="13" t="n">
        <f aca="false">(G38/F38)*100</f>
        <v>0</v>
      </c>
      <c r="I38" s="14" t="n">
        <f aca="false">SUM((G38/46674539)*100)</f>
        <v>0</v>
      </c>
    </row>
    <row r="39" customFormat="false" ht="48" hidden="false" customHeight="true" outlineLevel="0" collapsed="false">
      <c r="A39" s="6"/>
      <c r="B39" s="7"/>
      <c r="C39" s="7" t="n">
        <v>2110</v>
      </c>
      <c r="D39" s="15" t="s">
        <v>15</v>
      </c>
      <c r="E39" s="16" t="n">
        <v>46500</v>
      </c>
      <c r="F39" s="16" t="n">
        <v>148500</v>
      </c>
      <c r="G39" s="16" t="n">
        <v>0</v>
      </c>
      <c r="H39" s="13" t="n">
        <f aca="false">(G39/F39)*100</f>
        <v>0</v>
      </c>
      <c r="I39" s="14" t="n">
        <f aca="false">SUM((G39/46674539)*100)</f>
        <v>0</v>
      </c>
    </row>
    <row r="40" customFormat="false" ht="15" hidden="false" customHeight="false" outlineLevel="0" collapsed="false">
      <c r="A40" s="6"/>
      <c r="B40" s="7" t="n">
        <v>71014</v>
      </c>
      <c r="C40" s="7"/>
      <c r="D40" s="15" t="s">
        <v>51</v>
      </c>
      <c r="E40" s="16" t="n">
        <f aca="false">E41</f>
        <v>12725</v>
      </c>
      <c r="F40" s="16" t="n">
        <f aca="false">F41</f>
        <v>35725</v>
      </c>
      <c r="G40" s="16" t="n">
        <f aca="false">G41</f>
        <v>12725</v>
      </c>
      <c r="H40" s="13" t="n">
        <f aca="false">(G40/F40)*100</f>
        <v>35.6193142057383</v>
      </c>
      <c r="I40" s="14" t="n">
        <f aca="false">SUM((G40/46674539)*100)</f>
        <v>0.0272632580259657</v>
      </c>
    </row>
    <row r="41" customFormat="false" ht="44.25" hidden="false" customHeight="true" outlineLevel="0" collapsed="false">
      <c r="A41" s="6"/>
      <c r="B41" s="7"/>
      <c r="C41" s="7" t="n">
        <v>2110</v>
      </c>
      <c r="D41" s="15" t="s">
        <v>15</v>
      </c>
      <c r="E41" s="16" t="n">
        <v>12725</v>
      </c>
      <c r="F41" s="16" t="n">
        <v>35725</v>
      </c>
      <c r="G41" s="16" t="n">
        <v>12725</v>
      </c>
      <c r="H41" s="13" t="n">
        <f aca="false">(G41/F41)*100</f>
        <v>35.6193142057383</v>
      </c>
      <c r="I41" s="14" t="n">
        <f aca="false">SUM((G41/46674539)*100)</f>
        <v>0.0272632580259657</v>
      </c>
    </row>
    <row r="42" customFormat="false" ht="15" hidden="false" customHeight="false" outlineLevel="0" collapsed="false">
      <c r="A42" s="6"/>
      <c r="B42" s="7" t="n">
        <v>71015</v>
      </c>
      <c r="C42" s="7"/>
      <c r="D42" s="15" t="s">
        <v>52</v>
      </c>
      <c r="E42" s="16" t="n">
        <f aca="false">E43+E44+E45+E46</f>
        <v>354064</v>
      </c>
      <c r="F42" s="16" t="n">
        <f aca="false">F43+F44+F45+F46</f>
        <v>354064</v>
      </c>
      <c r="G42" s="16" t="n">
        <f aca="false">G43+G44+G45+G46</f>
        <v>270281</v>
      </c>
      <c r="H42" s="13" t="n">
        <f aca="false">(G42/F42)*100</f>
        <v>76.3367639748746</v>
      </c>
      <c r="I42" s="14" t="n">
        <f aca="false">SUM((G42/46674539)*100)</f>
        <v>0.57907588546295</v>
      </c>
    </row>
    <row r="43" customFormat="false" ht="15" hidden="false" customHeight="false" outlineLevel="0" collapsed="false">
      <c r="A43" s="6"/>
      <c r="B43" s="7"/>
      <c r="C43" s="7" t="s">
        <v>46</v>
      </c>
      <c r="D43" s="15" t="s">
        <v>47</v>
      </c>
      <c r="E43" s="16" t="n">
        <v>100</v>
      </c>
      <c r="F43" s="16" t="n">
        <v>100</v>
      </c>
      <c r="G43" s="16" t="n">
        <v>0</v>
      </c>
      <c r="H43" s="13" t="n">
        <f aca="false">(G43/F43)*100</f>
        <v>0</v>
      </c>
      <c r="I43" s="14" t="n">
        <f aca="false">SUM((G43/46674539)*100)</f>
        <v>0</v>
      </c>
    </row>
    <row r="44" customFormat="false" ht="15" hidden="false" customHeight="false" outlineLevel="0" collapsed="false">
      <c r="A44" s="6"/>
      <c r="B44" s="7"/>
      <c r="C44" s="7" t="s">
        <v>26</v>
      </c>
      <c r="D44" s="15" t="s">
        <v>27</v>
      </c>
      <c r="E44" s="16" t="n">
        <v>100</v>
      </c>
      <c r="F44" s="16" t="n">
        <v>100</v>
      </c>
      <c r="G44" s="16" t="n">
        <v>133</v>
      </c>
      <c r="H44" s="13" t="n">
        <f aca="false">(G44/F44)*100</f>
        <v>133</v>
      </c>
      <c r="I44" s="14" t="n">
        <f aca="false">SUM((G44/46674539)*100)</f>
        <v>0.000284951930644671</v>
      </c>
    </row>
    <row r="45" customFormat="false" ht="15" hidden="false" customHeight="false" outlineLevel="0" collapsed="false">
      <c r="A45" s="6"/>
      <c r="B45" s="7"/>
      <c r="C45" s="7" t="s">
        <v>28</v>
      </c>
      <c r="D45" s="15" t="s">
        <v>29</v>
      </c>
      <c r="E45" s="16" t="n">
        <v>100</v>
      </c>
      <c r="F45" s="16" t="n">
        <v>100</v>
      </c>
      <c r="G45" s="16" t="n">
        <v>44</v>
      </c>
      <c r="H45" s="13" t="n">
        <f aca="false">(G45/F45)*100</f>
        <v>44</v>
      </c>
      <c r="I45" s="14" t="n">
        <f aca="false">SUM((G45/46674539)*100)</f>
        <v>9.42698116418461E-005</v>
      </c>
    </row>
    <row r="46" customFormat="false" ht="45" hidden="false" customHeight="true" outlineLevel="0" collapsed="false">
      <c r="A46" s="6"/>
      <c r="B46" s="7"/>
      <c r="C46" s="7" t="n">
        <v>2110</v>
      </c>
      <c r="D46" s="15" t="s">
        <v>15</v>
      </c>
      <c r="E46" s="16" t="n">
        <v>353764</v>
      </c>
      <c r="F46" s="16" t="n">
        <v>353764</v>
      </c>
      <c r="G46" s="16" t="n">
        <v>270104</v>
      </c>
      <c r="H46" s="13" t="n">
        <f aca="false">(G46/F46)*100</f>
        <v>76.3514659490508</v>
      </c>
      <c r="I46" s="14" t="n">
        <f aca="false">SUM((G46/46674539)*100)</f>
        <v>0.578696663720664</v>
      </c>
    </row>
    <row r="47" customFormat="false" ht="14.25" hidden="false" customHeight="false" outlineLevel="0" collapsed="false">
      <c r="A47" s="9" t="n">
        <v>750</v>
      </c>
      <c r="B47" s="10"/>
      <c r="C47" s="10"/>
      <c r="D47" s="11" t="s">
        <v>53</v>
      </c>
      <c r="E47" s="12" t="n">
        <f aca="false">E48+E50+E56</f>
        <v>599013</v>
      </c>
      <c r="F47" s="12" t="n">
        <f aca="false">F48+F50+F56</f>
        <v>625856</v>
      </c>
      <c r="G47" s="12" t="n">
        <f aca="false">G48+G50+G56+G61</f>
        <v>480397</v>
      </c>
      <c r="H47" s="13" t="n">
        <f aca="false">(G47/F47)*100</f>
        <v>76.7583917067185</v>
      </c>
      <c r="I47" s="14" t="n">
        <f aca="false">SUM((G47/46674539)*100)</f>
        <v>1.02924851598427</v>
      </c>
    </row>
    <row r="48" customFormat="false" ht="15" hidden="false" customHeight="false" outlineLevel="0" collapsed="false">
      <c r="A48" s="6"/>
      <c r="B48" s="7" t="n">
        <v>75011</v>
      </c>
      <c r="C48" s="7"/>
      <c r="D48" s="15" t="s">
        <v>54</v>
      </c>
      <c r="E48" s="16" t="n">
        <f aca="false">E49</f>
        <v>159229</v>
      </c>
      <c r="F48" s="16" t="n">
        <f aca="false">F49</f>
        <v>159229</v>
      </c>
      <c r="G48" s="16" t="n">
        <f aca="false">G49</f>
        <v>122480</v>
      </c>
      <c r="H48" s="13" t="n">
        <f aca="false">(G48/F48)*100</f>
        <v>76.920661437301</v>
      </c>
      <c r="I48" s="14" t="n">
        <f aca="false">SUM((G48/46674539)*100)</f>
        <v>0.262412875679393</v>
      </c>
    </row>
    <row r="49" customFormat="false" ht="46.5" hidden="false" customHeight="true" outlineLevel="0" collapsed="false">
      <c r="A49" s="6"/>
      <c r="B49" s="7"/>
      <c r="C49" s="7" t="n">
        <v>2110</v>
      </c>
      <c r="D49" s="15" t="s">
        <v>15</v>
      </c>
      <c r="E49" s="16" t="n">
        <v>159229</v>
      </c>
      <c r="F49" s="16" t="n">
        <v>159229</v>
      </c>
      <c r="G49" s="16" t="n">
        <v>122480</v>
      </c>
      <c r="H49" s="13" t="n">
        <f aca="false">(G49/F49)*100</f>
        <v>76.920661437301</v>
      </c>
      <c r="I49" s="14" t="n">
        <f aca="false">SUM((G49/46674539)*100)</f>
        <v>0.262412875679393</v>
      </c>
    </row>
    <row r="50" customFormat="false" ht="15" hidden="false" customHeight="false" outlineLevel="0" collapsed="false">
      <c r="A50" s="6"/>
      <c r="B50" s="7" t="n">
        <v>75020</v>
      </c>
      <c r="C50" s="7"/>
      <c r="D50" s="15" t="s">
        <v>55</v>
      </c>
      <c r="E50" s="16" t="n">
        <f aca="false">E51+E52+E53+E54+E55</f>
        <v>111500</v>
      </c>
      <c r="F50" s="16" t="n">
        <f aca="false">F51+F52+F53+F54+F55</f>
        <v>131500</v>
      </c>
      <c r="G50" s="16" t="n">
        <f aca="false">G51+G52+G53+G54+G55</f>
        <v>114180</v>
      </c>
      <c r="H50" s="13" t="n">
        <f aca="false">(G50/F50)*100</f>
        <v>86.828897338403</v>
      </c>
      <c r="I50" s="14" t="n">
        <f aca="false">SUM((G50/46674539)*100)</f>
        <v>0.244630161210591</v>
      </c>
    </row>
    <row r="51" customFormat="false" ht="15" hidden="false" customHeight="false" outlineLevel="0" collapsed="false">
      <c r="A51" s="6"/>
      <c r="B51" s="7"/>
      <c r="C51" s="7" t="s">
        <v>46</v>
      </c>
      <c r="D51" s="15" t="s">
        <v>47</v>
      </c>
      <c r="E51" s="16" t="n">
        <v>1500</v>
      </c>
      <c r="F51" s="16" t="n">
        <v>1500</v>
      </c>
      <c r="G51" s="16" t="n">
        <v>960</v>
      </c>
      <c r="H51" s="13" t="n">
        <f aca="false">(G51/F51)*100</f>
        <v>64</v>
      </c>
      <c r="I51" s="14" t="n">
        <f aca="false">SUM((G51/46674539)*100)</f>
        <v>0.00205679589036755</v>
      </c>
    </row>
    <row r="52" customFormat="false" ht="60.75" hidden="false" customHeight="true" outlineLevel="0" collapsed="false">
      <c r="A52" s="6"/>
      <c r="B52" s="7"/>
      <c r="C52" s="7" t="s">
        <v>39</v>
      </c>
      <c r="D52" s="15" t="s">
        <v>56</v>
      </c>
      <c r="E52" s="16" t="n">
        <v>70000</v>
      </c>
      <c r="F52" s="16" t="n">
        <v>70000</v>
      </c>
      <c r="G52" s="16" t="n">
        <v>48954</v>
      </c>
      <c r="H52" s="13" t="n">
        <f aca="false">(G52/F52)*100</f>
        <v>69.9342857142857</v>
      </c>
      <c r="I52" s="14" t="n">
        <f aca="false">SUM((G52/46674539)*100)</f>
        <v>0.10488373543443</v>
      </c>
    </row>
    <row r="53" customFormat="false" ht="16.5" hidden="false" customHeight="true" outlineLevel="0" collapsed="false">
      <c r="A53" s="6"/>
      <c r="B53" s="7"/>
      <c r="C53" s="7" t="s">
        <v>48</v>
      </c>
      <c r="D53" s="15" t="s">
        <v>49</v>
      </c>
      <c r="E53" s="16" t="n">
        <v>0</v>
      </c>
      <c r="F53" s="16" t="n">
        <v>0</v>
      </c>
      <c r="G53" s="16" t="n">
        <v>52</v>
      </c>
      <c r="H53" s="13" t="n">
        <v>0</v>
      </c>
      <c r="I53" s="14" t="n">
        <f aca="false">SUM((G53/46674539)*100)</f>
        <v>0.000111409777394909</v>
      </c>
    </row>
    <row r="54" customFormat="false" ht="16.5" hidden="false" customHeight="true" outlineLevel="0" collapsed="false">
      <c r="A54" s="6"/>
      <c r="B54" s="7"/>
      <c r="C54" s="7" t="s">
        <v>26</v>
      </c>
      <c r="D54" s="15" t="s">
        <v>27</v>
      </c>
      <c r="E54" s="16" t="n">
        <v>30000</v>
      </c>
      <c r="F54" s="16" t="n">
        <v>50000</v>
      </c>
      <c r="G54" s="16" t="n">
        <v>56809</v>
      </c>
      <c r="H54" s="13" t="n">
        <f aca="false">(G54/F54)*100</f>
        <v>113.618</v>
      </c>
      <c r="I54" s="14" t="n">
        <f aca="false">SUM((G54/46674539)*100)</f>
        <v>0.121713039308219</v>
      </c>
    </row>
    <row r="55" customFormat="false" ht="16.5" hidden="false" customHeight="true" outlineLevel="0" collapsed="false">
      <c r="A55" s="6"/>
      <c r="B55" s="7"/>
      <c r="C55" s="7" t="s">
        <v>28</v>
      </c>
      <c r="D55" s="15" t="s">
        <v>29</v>
      </c>
      <c r="E55" s="16" t="n">
        <v>10000</v>
      </c>
      <c r="F55" s="16" t="n">
        <v>10000</v>
      </c>
      <c r="G55" s="16" t="n">
        <v>7405</v>
      </c>
      <c r="H55" s="13" t="n">
        <f aca="false">(G55/F55)*100</f>
        <v>74.05</v>
      </c>
      <c r="I55" s="14" t="n">
        <f aca="false">SUM((G55/46674539)*100)</f>
        <v>0.0158651808001789</v>
      </c>
    </row>
    <row r="56" customFormat="false" ht="15" hidden="false" customHeight="true" outlineLevel="0" collapsed="false">
      <c r="A56" s="6"/>
      <c r="B56" s="7" t="n">
        <v>75075</v>
      </c>
      <c r="C56" s="7"/>
      <c r="D56" s="15" t="s">
        <v>57</v>
      </c>
      <c r="E56" s="16" t="n">
        <f aca="false">E58+E59+E60</f>
        <v>328284</v>
      </c>
      <c r="F56" s="16" t="n">
        <f aca="false">F58+F59+F60</f>
        <v>335127</v>
      </c>
      <c r="G56" s="16" t="n">
        <f aca="false">G58+G59+G60+G57</f>
        <v>241488</v>
      </c>
      <c r="H56" s="13" t="n">
        <f aca="false">(G56/F56)*100</f>
        <v>72.0586523914814</v>
      </c>
      <c r="I56" s="14" t="n">
        <f aca="false">SUM((G56/46674539)*100)</f>
        <v>0.517387006221958</v>
      </c>
    </row>
    <row r="57" customFormat="false" ht="15" hidden="false" customHeight="true" outlineLevel="0" collapsed="false">
      <c r="A57" s="6"/>
      <c r="B57" s="7"/>
      <c r="C57" s="7" t="s">
        <v>28</v>
      </c>
      <c r="D57" s="15" t="s">
        <v>29</v>
      </c>
      <c r="E57" s="16" t="n">
        <v>0</v>
      </c>
      <c r="F57" s="16" t="n">
        <v>0</v>
      </c>
      <c r="G57" s="16" t="n">
        <v>830</v>
      </c>
      <c r="H57" s="13" t="n">
        <v>0</v>
      </c>
      <c r="I57" s="14" t="n">
        <f aca="false">SUM((G57/46674539)*100)</f>
        <v>0.00177827144688028</v>
      </c>
    </row>
    <row r="58" customFormat="false" ht="30.75" hidden="false" customHeight="true" outlineLevel="0" collapsed="false">
      <c r="A58" s="6"/>
      <c r="B58" s="7"/>
      <c r="C58" s="7" t="n">
        <v>2310</v>
      </c>
      <c r="D58" s="15" t="s">
        <v>58</v>
      </c>
      <c r="E58" s="16" t="n">
        <v>92250</v>
      </c>
      <c r="F58" s="16" t="n">
        <v>91000</v>
      </c>
      <c r="G58" s="16" t="n">
        <v>82750</v>
      </c>
      <c r="H58" s="13" t="n">
        <f aca="false">(G58/F58)*100</f>
        <v>90.9340659340659</v>
      </c>
      <c r="I58" s="14" t="n">
        <f aca="false">SUM((G58/46674539)*100)</f>
        <v>0.177291520758245</v>
      </c>
    </row>
    <row r="59" customFormat="false" ht="46.5" hidden="false" customHeight="true" outlineLevel="0" collapsed="false">
      <c r="A59" s="6"/>
      <c r="B59" s="7"/>
      <c r="C59" s="7" t="n">
        <v>2701</v>
      </c>
      <c r="D59" s="15" t="s">
        <v>59</v>
      </c>
      <c r="E59" s="16" t="n">
        <v>0</v>
      </c>
      <c r="F59" s="16" t="n">
        <v>48000</v>
      </c>
      <c r="G59" s="16" t="n">
        <v>49380</v>
      </c>
      <c r="H59" s="13" t="n">
        <f aca="false">(G59/F59)*100</f>
        <v>102.875</v>
      </c>
      <c r="I59" s="14" t="n">
        <f aca="false">SUM((G59/46674539)*100)</f>
        <v>0.105796438610781</v>
      </c>
    </row>
    <row r="60" customFormat="false" ht="28.5" hidden="false" customHeight="true" outlineLevel="0" collapsed="false">
      <c r="A60" s="6"/>
      <c r="B60" s="7"/>
      <c r="C60" s="7" t="n">
        <v>2007</v>
      </c>
      <c r="D60" s="15" t="s">
        <v>60</v>
      </c>
      <c r="E60" s="16" t="n">
        <v>236034</v>
      </c>
      <c r="F60" s="16" t="n">
        <v>196127</v>
      </c>
      <c r="G60" s="16" t="n">
        <v>108528</v>
      </c>
      <c r="H60" s="13" t="n">
        <f aca="false">(G60/F60)*100</f>
        <v>55.3355733784742</v>
      </c>
      <c r="I60" s="14" t="n">
        <f aca="false">SUM((G60/46674539)*100)</f>
        <v>0.232520775406052</v>
      </c>
    </row>
    <row r="61" customFormat="false" ht="15.75" hidden="false" customHeight="true" outlineLevel="0" collapsed="false">
      <c r="A61" s="6"/>
      <c r="B61" s="7" t="n">
        <v>75095</v>
      </c>
      <c r="C61" s="7"/>
      <c r="D61" s="15" t="s">
        <v>61</v>
      </c>
      <c r="E61" s="16" t="n">
        <v>0</v>
      </c>
      <c r="F61" s="16" t="n">
        <v>0</v>
      </c>
      <c r="G61" s="16" t="n">
        <f aca="false">G63+G62</f>
        <v>2249</v>
      </c>
      <c r="H61" s="13" t="n">
        <v>0</v>
      </c>
      <c r="I61" s="14" t="n">
        <f aca="false">SUM((G61/46674539)*100)</f>
        <v>0.00481847287232982</v>
      </c>
    </row>
    <row r="62" customFormat="false" ht="15.75" hidden="false" customHeight="true" outlineLevel="0" collapsed="false">
      <c r="A62" s="6"/>
      <c r="B62" s="7"/>
      <c r="C62" s="7" t="s">
        <v>26</v>
      </c>
      <c r="D62" s="15" t="s">
        <v>27</v>
      </c>
      <c r="E62" s="16" t="n">
        <v>0</v>
      </c>
      <c r="F62" s="16" t="n">
        <v>0</v>
      </c>
      <c r="G62" s="16" t="n">
        <v>144</v>
      </c>
      <c r="H62" s="13" t="n">
        <v>0</v>
      </c>
      <c r="I62" s="14" t="n">
        <f aca="false">SUM((G62/46674539)*100)</f>
        <v>0.000308519383555133</v>
      </c>
    </row>
    <row r="63" customFormat="false" ht="17.25" hidden="false" customHeight="true" outlineLevel="0" collapsed="false">
      <c r="A63" s="6"/>
      <c r="B63" s="7"/>
      <c r="C63" s="7" t="s">
        <v>28</v>
      </c>
      <c r="D63" s="15" t="s">
        <v>29</v>
      </c>
      <c r="E63" s="16" t="n">
        <v>0</v>
      </c>
      <c r="F63" s="16" t="n">
        <v>0</v>
      </c>
      <c r="G63" s="16" t="n">
        <v>2105</v>
      </c>
      <c r="H63" s="13" t="n">
        <v>0</v>
      </c>
      <c r="I63" s="14" t="n">
        <f aca="false">SUM((G63/46674539)*100)</f>
        <v>0.00450995348877468</v>
      </c>
    </row>
    <row r="64" customFormat="false" ht="31.5" hidden="false" customHeight="true" outlineLevel="0" collapsed="false">
      <c r="A64" s="19" t="n">
        <v>754</v>
      </c>
      <c r="B64" s="20"/>
      <c r="C64" s="20"/>
      <c r="D64" s="21" t="s">
        <v>62</v>
      </c>
      <c r="E64" s="24" t="n">
        <f aca="false">E65</f>
        <v>3000</v>
      </c>
      <c r="F64" s="24" t="n">
        <f aca="false">F65+F67</f>
        <v>57000</v>
      </c>
      <c r="G64" s="24" t="n">
        <f aca="false">G65+G67</f>
        <v>33000</v>
      </c>
      <c r="H64" s="13" t="n">
        <f aca="false">(G64/F64)*100</f>
        <v>57.8947368421053</v>
      </c>
      <c r="I64" s="14" t="n">
        <f aca="false">SUM((G64/46674539)*100)</f>
        <v>0.0707023587313846</v>
      </c>
    </row>
    <row r="65" customFormat="false" ht="15" hidden="false" customHeight="true" outlineLevel="0" collapsed="false">
      <c r="A65" s="6"/>
      <c r="B65" s="7" t="n">
        <v>75414</v>
      </c>
      <c r="C65" s="7"/>
      <c r="D65" s="15" t="s">
        <v>63</v>
      </c>
      <c r="E65" s="23" t="n">
        <f aca="false">E66</f>
        <v>3000</v>
      </c>
      <c r="F65" s="23" t="n">
        <v>3000</v>
      </c>
      <c r="G65" s="23" t="n">
        <f aca="false">G66</f>
        <v>3000</v>
      </c>
      <c r="H65" s="13" t="n">
        <f aca="false">(G65/F65)*100</f>
        <v>100</v>
      </c>
      <c r="I65" s="14" t="n">
        <f aca="false">SUM((G65/46674539)*100)</f>
        <v>0.0064274871573986</v>
      </c>
    </row>
    <row r="66" customFormat="false" ht="45" hidden="false" customHeight="true" outlineLevel="0" collapsed="false">
      <c r="A66" s="6"/>
      <c r="B66" s="7"/>
      <c r="C66" s="7" t="n">
        <v>2110</v>
      </c>
      <c r="D66" s="15" t="s">
        <v>15</v>
      </c>
      <c r="E66" s="23" t="n">
        <v>3000</v>
      </c>
      <c r="F66" s="23" t="n">
        <v>3000</v>
      </c>
      <c r="G66" s="23" t="n">
        <v>3000</v>
      </c>
      <c r="H66" s="13" t="n">
        <f aca="false">(G66/F66)*100</f>
        <v>100</v>
      </c>
      <c r="I66" s="14" t="n">
        <f aca="false">SUM((G66/46674539)*100)</f>
        <v>0.0064274871573986</v>
      </c>
    </row>
    <row r="67" customFormat="false" ht="15.75" hidden="false" customHeight="true" outlineLevel="0" collapsed="false">
      <c r="A67" s="6"/>
      <c r="B67" s="7" t="n">
        <v>75495</v>
      </c>
      <c r="C67" s="7"/>
      <c r="D67" s="15" t="s">
        <v>64</v>
      </c>
      <c r="E67" s="23" t="n">
        <v>0</v>
      </c>
      <c r="F67" s="23" t="n">
        <f aca="false">F68</f>
        <v>54000</v>
      </c>
      <c r="G67" s="23" t="n">
        <f aca="false">G68</f>
        <v>30000</v>
      </c>
      <c r="H67" s="13" t="n">
        <f aca="false">(G67/F67)*100</f>
        <v>55.5555555555556</v>
      </c>
      <c r="I67" s="14" t="n">
        <f aca="false">SUM((G67/46674539)*100)</f>
        <v>0.064274871573986</v>
      </c>
    </row>
    <row r="68" customFormat="false" ht="15.75" hidden="false" customHeight="true" outlineLevel="0" collapsed="false">
      <c r="A68" s="6"/>
      <c r="B68" s="7"/>
      <c r="C68" s="7" t="s">
        <v>65</v>
      </c>
      <c r="D68" s="15" t="s">
        <v>66</v>
      </c>
      <c r="E68" s="23" t="n">
        <v>0</v>
      </c>
      <c r="F68" s="23" t="n">
        <v>54000</v>
      </c>
      <c r="G68" s="23" t="n">
        <v>30000</v>
      </c>
      <c r="H68" s="13" t="n">
        <f aca="false">(G68/F68)*100</f>
        <v>55.5555555555556</v>
      </c>
      <c r="I68" s="14" t="n">
        <f aca="false">SUM((G68/46674539)*100)</f>
        <v>0.064274871573986</v>
      </c>
    </row>
    <row r="69" customFormat="false" ht="58.5" hidden="false" customHeight="true" outlineLevel="0" collapsed="false">
      <c r="A69" s="9" t="n">
        <v>756</v>
      </c>
      <c r="B69" s="10"/>
      <c r="C69" s="10"/>
      <c r="D69" s="11" t="s">
        <v>67</v>
      </c>
      <c r="E69" s="12" t="n">
        <f aca="false">E70+E73</f>
        <v>10518081</v>
      </c>
      <c r="F69" s="12" t="n">
        <f aca="false">F70+F73</f>
        <v>10458081</v>
      </c>
      <c r="G69" s="12" t="n">
        <f aca="false">G70+G73</f>
        <v>7389527</v>
      </c>
      <c r="H69" s="13" t="n">
        <f aca="false">(G69/F69)*100</f>
        <v>70.6585366856501</v>
      </c>
      <c r="I69" s="14" t="n">
        <f aca="false">SUM((G69/46674539)*100)</f>
        <v>15.8320299639167</v>
      </c>
    </row>
    <row r="70" customFormat="false" ht="29.25" hidden="false" customHeight="true" outlineLevel="0" collapsed="false">
      <c r="A70" s="6"/>
      <c r="B70" s="7" t="n">
        <v>75618</v>
      </c>
      <c r="C70" s="7"/>
      <c r="D70" s="15" t="s">
        <v>68</v>
      </c>
      <c r="E70" s="16" t="n">
        <f aca="false">E71+E72</f>
        <v>1580000</v>
      </c>
      <c r="F70" s="16" t="n">
        <f aca="false">F71+F72</f>
        <v>1620000</v>
      </c>
      <c r="G70" s="16" t="n">
        <f aca="false">G71+G72</f>
        <v>1349907</v>
      </c>
      <c r="H70" s="13" t="n">
        <f aca="false">(G70/F70)*100</f>
        <v>83.3275925925926</v>
      </c>
      <c r="I70" s="14" t="n">
        <f aca="false">SUM((G70/46674539)*100)</f>
        <v>2.89216996872749</v>
      </c>
    </row>
    <row r="71" customFormat="false" ht="15" hidden="false" customHeight="true" outlineLevel="0" collapsed="false">
      <c r="A71" s="6"/>
      <c r="B71" s="7"/>
      <c r="C71" s="7" t="s">
        <v>69</v>
      </c>
      <c r="D71" s="15" t="s">
        <v>70</v>
      </c>
      <c r="E71" s="16" t="n">
        <v>1350000</v>
      </c>
      <c r="F71" s="16" t="n">
        <v>1350000</v>
      </c>
      <c r="G71" s="16" t="n">
        <v>1079892</v>
      </c>
      <c r="H71" s="13" t="n">
        <f aca="false">(G71/F71)*100</f>
        <v>79.992</v>
      </c>
      <c r="I71" s="14" t="n">
        <f aca="false">SUM((G71/46674539)*100)</f>
        <v>2.31366398712583</v>
      </c>
    </row>
    <row r="72" customFormat="false" ht="29.25" hidden="false" customHeight="true" outlineLevel="0" collapsed="false">
      <c r="A72" s="6"/>
      <c r="B72" s="7"/>
      <c r="C72" s="7" t="s">
        <v>71</v>
      </c>
      <c r="D72" s="15" t="s">
        <v>72</v>
      </c>
      <c r="E72" s="16" t="n">
        <v>230000</v>
      </c>
      <c r="F72" s="16" t="n">
        <v>270000</v>
      </c>
      <c r="G72" s="16" t="n">
        <v>270015</v>
      </c>
      <c r="H72" s="13" t="n">
        <f aca="false">(G72/F72)*100</f>
        <v>100.005555555556</v>
      </c>
      <c r="I72" s="14" t="n">
        <f aca="false">SUM((G72/46674539)*100)</f>
        <v>0.578505981601661</v>
      </c>
    </row>
    <row r="73" customFormat="false" ht="33" hidden="false" customHeight="true" outlineLevel="0" collapsed="false">
      <c r="A73" s="6"/>
      <c r="B73" s="7" t="n">
        <v>75622</v>
      </c>
      <c r="C73" s="7"/>
      <c r="D73" s="15" t="s">
        <v>73</v>
      </c>
      <c r="E73" s="16" t="n">
        <f aca="false">E74+E75</f>
        <v>8938081</v>
      </c>
      <c r="F73" s="16" t="n">
        <f aca="false">F74+F75</f>
        <v>8838081</v>
      </c>
      <c r="G73" s="16" t="n">
        <f aca="false">G74+G75</f>
        <v>6039620</v>
      </c>
      <c r="H73" s="13" t="n">
        <f aca="false">(G73/F73)*100</f>
        <v>68.3363277616487</v>
      </c>
      <c r="I73" s="14" t="n">
        <f aca="false">SUM((G73/46674539)*100)</f>
        <v>12.9398599951892</v>
      </c>
    </row>
    <row r="74" customFormat="false" ht="15" hidden="false" customHeight="false" outlineLevel="0" collapsed="false">
      <c r="A74" s="6"/>
      <c r="B74" s="7"/>
      <c r="C74" s="7" t="s">
        <v>74</v>
      </c>
      <c r="D74" s="15" t="s">
        <v>75</v>
      </c>
      <c r="E74" s="16" t="n">
        <v>8808081</v>
      </c>
      <c r="F74" s="16" t="n">
        <v>8708081</v>
      </c>
      <c r="G74" s="16" t="n">
        <v>5912872</v>
      </c>
      <c r="H74" s="13" t="n">
        <f aca="false">(G74/F74)*100</f>
        <v>67.9009761163223</v>
      </c>
      <c r="I74" s="14" t="n">
        <f aca="false">SUM((G74/46674539)*100)</f>
        <v>12.6683029477806</v>
      </c>
    </row>
    <row r="75" customFormat="false" ht="15" hidden="false" customHeight="false" outlineLevel="0" collapsed="false">
      <c r="A75" s="6"/>
      <c r="B75" s="7"/>
      <c r="C75" s="7" t="s">
        <v>76</v>
      </c>
      <c r="D75" s="15" t="s">
        <v>77</v>
      </c>
      <c r="E75" s="16" t="n">
        <v>130000</v>
      </c>
      <c r="F75" s="16" t="n">
        <v>130000</v>
      </c>
      <c r="G75" s="16" t="n">
        <v>126748</v>
      </c>
      <c r="H75" s="13" t="n">
        <f aca="false">(G75/F75)*100</f>
        <v>97.4984615384615</v>
      </c>
      <c r="I75" s="14" t="n">
        <f aca="false">SUM((G75/46674539)*100)</f>
        <v>0.271557047408653</v>
      </c>
    </row>
    <row r="76" customFormat="false" ht="14.25" hidden="false" customHeight="false" outlineLevel="0" collapsed="false">
      <c r="A76" s="9" t="n">
        <v>758</v>
      </c>
      <c r="B76" s="10"/>
      <c r="C76" s="10"/>
      <c r="D76" s="11" t="s">
        <v>78</v>
      </c>
      <c r="E76" s="12" t="n">
        <f aca="false">E77+E79+E81</f>
        <v>22682367</v>
      </c>
      <c r="F76" s="12" t="n">
        <f aca="false">F77+F79+F81</f>
        <v>20611169</v>
      </c>
      <c r="G76" s="12" t="n">
        <f aca="false">G77+G79+G81</f>
        <v>16872452</v>
      </c>
      <c r="H76" s="13" t="n">
        <f aca="false">(G76/F76)*100</f>
        <v>81.8607231836292</v>
      </c>
      <c r="I76" s="14" t="n">
        <f aca="false">SUM((G76/46674539)*100)</f>
        <v>36.1491561812748</v>
      </c>
    </row>
    <row r="77" customFormat="false" ht="28.5" hidden="false" customHeight="true" outlineLevel="0" collapsed="false">
      <c r="A77" s="6"/>
      <c r="B77" s="7" t="n">
        <v>75801</v>
      </c>
      <c r="C77" s="7"/>
      <c r="D77" s="15" t="s">
        <v>79</v>
      </c>
      <c r="E77" s="16" t="n">
        <f aca="false">E78</f>
        <v>16776888</v>
      </c>
      <c r="F77" s="16" t="n">
        <f aca="false">F78</f>
        <v>14706361</v>
      </c>
      <c r="G77" s="16" t="n">
        <f aca="false">G78</f>
        <v>12443849</v>
      </c>
      <c r="H77" s="13" t="n">
        <f aca="false">(G77/F77)*100</f>
        <v>84.6154191373379</v>
      </c>
      <c r="I77" s="14" t="n">
        <f aca="false">SUM((G77/46674539)*100)</f>
        <v>26.6608932120358</v>
      </c>
    </row>
    <row r="78" customFormat="false" ht="15" hidden="false" customHeight="false" outlineLevel="0" collapsed="false">
      <c r="A78" s="6"/>
      <c r="B78" s="7"/>
      <c r="C78" s="7" t="n">
        <v>2920</v>
      </c>
      <c r="D78" s="15" t="s">
        <v>80</v>
      </c>
      <c r="E78" s="16" t="n">
        <v>16776888</v>
      </c>
      <c r="F78" s="16" t="n">
        <v>14706361</v>
      </c>
      <c r="G78" s="16" t="n">
        <v>12443849</v>
      </c>
      <c r="H78" s="13" t="n">
        <f aca="false">(G78/F78)*100</f>
        <v>84.6154191373379</v>
      </c>
      <c r="I78" s="14" t="n">
        <f aca="false">SUM((G78/46674539)*100)</f>
        <v>26.6608932120358</v>
      </c>
    </row>
    <row r="79" customFormat="false" ht="15" hidden="false" customHeight="false" outlineLevel="0" collapsed="false">
      <c r="A79" s="6"/>
      <c r="B79" s="7" t="n">
        <v>75803</v>
      </c>
      <c r="C79" s="7"/>
      <c r="D79" s="15" t="s">
        <v>81</v>
      </c>
      <c r="E79" s="16" t="n">
        <f aca="false">E80</f>
        <v>5159019</v>
      </c>
      <c r="F79" s="16" t="n">
        <f aca="false">F80</f>
        <v>5159019</v>
      </c>
      <c r="G79" s="16" t="n">
        <f aca="false">G80</f>
        <v>3869262</v>
      </c>
      <c r="H79" s="13" t="n">
        <f aca="false">(G79/F79)*100</f>
        <v>74.9999563870573</v>
      </c>
      <c r="I79" s="14" t="n">
        <f aca="false">SUM((G79/46674539)*100)</f>
        <v>8.28987727120347</v>
      </c>
    </row>
    <row r="80" customFormat="false" ht="15" hidden="false" customHeight="false" outlineLevel="0" collapsed="false">
      <c r="A80" s="6"/>
      <c r="B80" s="7"/>
      <c r="C80" s="7" t="n">
        <v>2920</v>
      </c>
      <c r="D80" s="15" t="s">
        <v>80</v>
      </c>
      <c r="E80" s="16" t="n">
        <v>5159019</v>
      </c>
      <c r="F80" s="16" t="n">
        <v>5159019</v>
      </c>
      <c r="G80" s="16" t="n">
        <v>3869262</v>
      </c>
      <c r="H80" s="13" t="n">
        <f aca="false">(G80/F80)*100</f>
        <v>74.9999563870573</v>
      </c>
      <c r="I80" s="14" t="n">
        <f aca="false">SUM((G80/46674539)*100)</f>
        <v>8.28987727120347</v>
      </c>
    </row>
    <row r="81" customFormat="false" ht="15" hidden="false" customHeight="false" outlineLevel="0" collapsed="false">
      <c r="A81" s="6"/>
      <c r="B81" s="7" t="n">
        <v>75832</v>
      </c>
      <c r="C81" s="15"/>
      <c r="D81" s="15" t="s">
        <v>82</v>
      </c>
      <c r="E81" s="16" t="n">
        <f aca="false">E82</f>
        <v>746460</v>
      </c>
      <c r="F81" s="16" t="n">
        <f aca="false">F82</f>
        <v>745789</v>
      </c>
      <c r="G81" s="16" t="n">
        <f aca="false">G82</f>
        <v>559341</v>
      </c>
      <c r="H81" s="13" t="n">
        <f aca="false">(G81/F81)*100</f>
        <v>74.9998994353631</v>
      </c>
      <c r="I81" s="14" t="n">
        <f aca="false">SUM((G81/46674539)*100)</f>
        <v>1.1983856980355</v>
      </c>
    </row>
    <row r="82" customFormat="false" ht="15" hidden="false" customHeight="false" outlineLevel="0" collapsed="false">
      <c r="A82" s="6"/>
      <c r="B82" s="7"/>
      <c r="C82" s="7" t="n">
        <v>2920</v>
      </c>
      <c r="D82" s="15" t="s">
        <v>80</v>
      </c>
      <c r="E82" s="16" t="n">
        <v>746460</v>
      </c>
      <c r="F82" s="16" t="n">
        <v>745789</v>
      </c>
      <c r="G82" s="16" t="n">
        <v>559341</v>
      </c>
      <c r="H82" s="13" t="n">
        <f aca="false">(G82/F82)*100</f>
        <v>74.9998994353631</v>
      </c>
      <c r="I82" s="14" t="n">
        <f aca="false">SUM((G82/46674539)*100)</f>
        <v>1.1983856980355</v>
      </c>
    </row>
    <row r="83" customFormat="false" ht="14.25" hidden="false" customHeight="false" outlineLevel="0" collapsed="false">
      <c r="A83" s="9" t="n">
        <v>801</v>
      </c>
      <c r="B83" s="10"/>
      <c r="C83" s="10"/>
      <c r="D83" s="11" t="s">
        <v>83</v>
      </c>
      <c r="E83" s="12" t="n">
        <f aca="false">E84+E87+E94+E96+E98+E104+E110+E112</f>
        <v>4567270</v>
      </c>
      <c r="F83" s="12" t="n">
        <f aca="false">F84+F87+F94+F96+F98+F104+F110+F112</f>
        <v>4348678</v>
      </c>
      <c r="G83" s="12" t="n">
        <f aca="false">G84+G87+G94+G96+G98+G104+G110+G112</f>
        <v>3451490</v>
      </c>
      <c r="H83" s="13" t="n">
        <f aca="false">(G83/F83)*100</f>
        <v>79.3687184932984</v>
      </c>
      <c r="I83" s="14" t="n">
        <f aca="false">SUM((G83/46674539)*100)</f>
        <v>7.3948025496299</v>
      </c>
    </row>
    <row r="84" customFormat="false" ht="15" hidden="false" customHeight="false" outlineLevel="0" collapsed="false">
      <c r="A84" s="6"/>
      <c r="B84" s="7" t="n">
        <v>80102</v>
      </c>
      <c r="C84" s="7"/>
      <c r="D84" s="15" t="s">
        <v>84</v>
      </c>
      <c r="E84" s="16" t="n">
        <f aca="false">E85+E86</f>
        <v>250</v>
      </c>
      <c r="F84" s="16" t="n">
        <f aca="false">F85+F86</f>
        <v>250</v>
      </c>
      <c r="G84" s="16" t="n">
        <f aca="false">G85+G86</f>
        <v>228</v>
      </c>
      <c r="H84" s="13" t="n">
        <f aca="false">(G84/F84)*100</f>
        <v>91.2</v>
      </c>
      <c r="I84" s="14" t="n">
        <f aca="false">SUM((G84/46674539)*100)</f>
        <v>0.000488489023962294</v>
      </c>
    </row>
    <row r="85" customFormat="false" ht="15" hidden="false" customHeight="false" outlineLevel="0" collapsed="false">
      <c r="A85" s="6"/>
      <c r="B85" s="7"/>
      <c r="C85" s="7" t="s">
        <v>26</v>
      </c>
      <c r="D85" s="15" t="s">
        <v>27</v>
      </c>
      <c r="E85" s="16" t="n">
        <v>150</v>
      </c>
      <c r="F85" s="16" t="n">
        <v>150</v>
      </c>
      <c r="G85" s="16" t="n">
        <v>115</v>
      </c>
      <c r="H85" s="13" t="n">
        <f aca="false">(G85/F85)*100</f>
        <v>76.6666666666667</v>
      </c>
      <c r="I85" s="14" t="n">
        <f aca="false">SUM((G85/46674539)*100)</f>
        <v>0.00024638700770028</v>
      </c>
    </row>
    <row r="86" customFormat="false" ht="15" hidden="false" customHeight="false" outlineLevel="0" collapsed="false">
      <c r="A86" s="6"/>
      <c r="B86" s="7"/>
      <c r="C86" s="7" t="s">
        <v>28</v>
      </c>
      <c r="D86" s="15" t="s">
        <v>29</v>
      </c>
      <c r="E86" s="16" t="n">
        <v>100</v>
      </c>
      <c r="F86" s="16" t="n">
        <v>100</v>
      </c>
      <c r="G86" s="16" t="n">
        <v>113</v>
      </c>
      <c r="H86" s="13" t="n">
        <f aca="false">(G86/F86)*100</f>
        <v>113</v>
      </c>
      <c r="I86" s="14" t="n">
        <f aca="false">SUM((G86/46674539)*100)</f>
        <v>0.000242102016262014</v>
      </c>
    </row>
    <row r="87" customFormat="false" ht="16.5" hidden="false" customHeight="true" outlineLevel="0" collapsed="false">
      <c r="A87" s="6"/>
      <c r="B87" s="7" t="n">
        <v>80110</v>
      </c>
      <c r="C87" s="7"/>
      <c r="D87" s="15" t="s">
        <v>85</v>
      </c>
      <c r="E87" s="16" t="n">
        <f aca="false">E89+E90+E91+E92+E88</f>
        <v>4460663</v>
      </c>
      <c r="F87" s="16" t="n">
        <f aca="false">F89+F90+F91+F92+F88+F93</f>
        <v>4188887</v>
      </c>
      <c r="G87" s="16" t="n">
        <f aca="false">G89+G90+G91+G92+G88</f>
        <v>3326489</v>
      </c>
      <c r="H87" s="13" t="n">
        <f aca="false">(G87/F87)*100</f>
        <v>79.4122400532648</v>
      </c>
      <c r="I87" s="14" t="n">
        <f aca="false">SUM((G87/46674539)*100)</f>
        <v>7.12698844224257</v>
      </c>
    </row>
    <row r="88" customFormat="false" ht="16.5" hidden="false" customHeight="true" outlineLevel="0" collapsed="false">
      <c r="A88" s="6"/>
      <c r="B88" s="7"/>
      <c r="C88" s="7" t="s">
        <v>46</v>
      </c>
      <c r="D88" s="15" t="s">
        <v>47</v>
      </c>
      <c r="E88" s="16" t="n">
        <v>140</v>
      </c>
      <c r="F88" s="16" t="n">
        <v>140</v>
      </c>
      <c r="G88" s="16" t="n">
        <v>130</v>
      </c>
      <c r="H88" s="13" t="n">
        <f aca="false">(G88/F88)*100</f>
        <v>92.8571428571429</v>
      </c>
      <c r="I88" s="14" t="n">
        <f aca="false">SUM((G88/46674539)*100)</f>
        <v>0.000278524443487273</v>
      </c>
    </row>
    <row r="89" customFormat="false" ht="61.5" hidden="false" customHeight="true" outlineLevel="0" collapsed="false">
      <c r="A89" s="6"/>
      <c r="B89" s="7"/>
      <c r="C89" s="7" t="s">
        <v>39</v>
      </c>
      <c r="D89" s="15" t="s">
        <v>40</v>
      </c>
      <c r="E89" s="16" t="n">
        <v>16400</v>
      </c>
      <c r="F89" s="16" t="n">
        <v>16400</v>
      </c>
      <c r="G89" s="16" t="n">
        <v>17394</v>
      </c>
      <c r="H89" s="13" t="n">
        <f aca="false">(G89/F89)*100</f>
        <v>106.060975609756</v>
      </c>
      <c r="I89" s="14" t="n">
        <f aca="false">SUM((G89/46674539)*100)</f>
        <v>0.0372665705385971</v>
      </c>
    </row>
    <row r="90" customFormat="false" ht="15" hidden="false" customHeight="false" outlineLevel="0" collapsed="false">
      <c r="A90" s="6"/>
      <c r="B90" s="7"/>
      <c r="C90" s="7" t="s">
        <v>26</v>
      </c>
      <c r="D90" s="15" t="s">
        <v>27</v>
      </c>
      <c r="E90" s="16" t="n">
        <v>520</v>
      </c>
      <c r="F90" s="16" t="n">
        <v>520</v>
      </c>
      <c r="G90" s="16" t="n">
        <v>206</v>
      </c>
      <c r="H90" s="13" t="n">
        <f aca="false">(G90/F90)*100</f>
        <v>39.6153846153846</v>
      </c>
      <c r="I90" s="14" t="n">
        <f aca="false">SUM((G90/46674539)*100)</f>
        <v>0.00044135411814137</v>
      </c>
    </row>
    <row r="91" customFormat="false" ht="15" hidden="false" customHeight="false" outlineLevel="0" collapsed="false">
      <c r="A91" s="6"/>
      <c r="B91" s="7"/>
      <c r="C91" s="7" t="s">
        <v>28</v>
      </c>
      <c r="D91" s="15" t="s">
        <v>29</v>
      </c>
      <c r="E91" s="16" t="n">
        <v>260</v>
      </c>
      <c r="F91" s="16" t="n">
        <v>260</v>
      </c>
      <c r="G91" s="16" t="n">
        <v>232</v>
      </c>
      <c r="H91" s="13" t="n">
        <f aca="false">(G91/F91)*100</f>
        <v>89.2307692307692</v>
      </c>
      <c r="I91" s="14" t="n">
        <f aca="false">SUM((G91/46674539)*100)</f>
        <v>0.000497059006838825</v>
      </c>
    </row>
    <row r="92" customFormat="false" ht="29.25" hidden="false" customHeight="true" outlineLevel="0" collapsed="false">
      <c r="A92" s="6"/>
      <c r="B92" s="7"/>
      <c r="C92" s="7" t="n">
        <v>2310</v>
      </c>
      <c r="D92" s="15" t="s">
        <v>58</v>
      </c>
      <c r="E92" s="16" t="n">
        <v>4443343</v>
      </c>
      <c r="F92" s="16" t="n">
        <v>4111567</v>
      </c>
      <c r="G92" s="16" t="n">
        <v>3308527</v>
      </c>
      <c r="H92" s="13" t="n">
        <f aca="false">(G92/F92)*100</f>
        <v>80.4687604506992</v>
      </c>
      <c r="I92" s="14" t="n">
        <f aca="false">SUM((G92/46674539)*100)</f>
        <v>7.0885049341355</v>
      </c>
    </row>
    <row r="93" customFormat="false" ht="45" hidden="false" customHeight="true" outlineLevel="0" collapsed="false">
      <c r="A93" s="6"/>
      <c r="B93" s="7"/>
      <c r="C93" s="7" t="n">
        <v>6610</v>
      </c>
      <c r="D93" s="15" t="s">
        <v>86</v>
      </c>
      <c r="E93" s="16" t="n">
        <v>0</v>
      </c>
      <c r="F93" s="16" t="n">
        <v>60000</v>
      </c>
      <c r="G93" s="16" t="n">
        <v>0</v>
      </c>
      <c r="H93" s="13" t="n">
        <f aca="false">(G93/F93)*100</f>
        <v>0</v>
      </c>
      <c r="I93" s="14" t="n">
        <f aca="false">SUM((G93/46674539)*100)</f>
        <v>0</v>
      </c>
    </row>
    <row r="94" customFormat="false" ht="15" hidden="false" customHeight="false" outlineLevel="0" collapsed="false">
      <c r="A94" s="6"/>
      <c r="B94" s="7" t="n">
        <v>80111</v>
      </c>
      <c r="C94" s="7"/>
      <c r="D94" s="15" t="s">
        <v>87</v>
      </c>
      <c r="E94" s="16" t="n">
        <f aca="false">E95</f>
        <v>80</v>
      </c>
      <c r="F94" s="16" t="n">
        <f aca="false">F95</f>
        <v>80</v>
      </c>
      <c r="G94" s="16" t="n">
        <f aca="false">G95</f>
        <v>79</v>
      </c>
      <c r="H94" s="13" t="n">
        <f aca="false">(G94/F94)*100</f>
        <v>98.75</v>
      </c>
      <c r="I94" s="14" t="n">
        <f aca="false">SUM((G94/46674539)*100)</f>
        <v>0.000169257161811496</v>
      </c>
    </row>
    <row r="95" customFormat="false" ht="15" hidden="false" customHeight="false" outlineLevel="0" collapsed="false">
      <c r="A95" s="6"/>
      <c r="B95" s="7"/>
      <c r="C95" s="7" t="s">
        <v>28</v>
      </c>
      <c r="D95" s="15" t="s">
        <v>29</v>
      </c>
      <c r="E95" s="16" t="n">
        <v>80</v>
      </c>
      <c r="F95" s="16" t="n">
        <v>80</v>
      </c>
      <c r="G95" s="16" t="n">
        <v>79</v>
      </c>
      <c r="H95" s="13" t="n">
        <f aca="false">(G95/F95)*100</f>
        <v>98.75</v>
      </c>
      <c r="I95" s="14" t="n">
        <f aca="false">SUM((G95/46674539)*100)</f>
        <v>0.000169257161811496</v>
      </c>
    </row>
    <row r="96" customFormat="false" ht="15" hidden="false" customHeight="false" outlineLevel="0" collapsed="false">
      <c r="A96" s="6"/>
      <c r="B96" s="7" t="n">
        <v>80113</v>
      </c>
      <c r="C96" s="7"/>
      <c r="D96" s="15" t="s">
        <v>88</v>
      </c>
      <c r="E96" s="16" t="n">
        <f aca="false">E97</f>
        <v>23000</v>
      </c>
      <c r="F96" s="16" t="n">
        <f aca="false">F97</f>
        <v>23000</v>
      </c>
      <c r="G96" s="16" t="n">
        <f aca="false">G97</f>
        <v>15000</v>
      </c>
      <c r="H96" s="13" t="n">
        <f aca="false">(G96/F96)*100</f>
        <v>65.2173913043478</v>
      </c>
      <c r="I96" s="14" t="n">
        <f aca="false">SUM((G96/46674539)*100)</f>
        <v>0.032137435786993</v>
      </c>
    </row>
    <row r="97" customFormat="false" ht="45.75" hidden="false" customHeight="true" outlineLevel="0" collapsed="false">
      <c r="A97" s="6"/>
      <c r="B97" s="7"/>
      <c r="C97" s="7" t="n">
        <v>2310</v>
      </c>
      <c r="D97" s="15" t="s">
        <v>89</v>
      </c>
      <c r="E97" s="16" t="n">
        <v>23000</v>
      </c>
      <c r="F97" s="16" t="n">
        <v>23000</v>
      </c>
      <c r="G97" s="16" t="n">
        <v>15000</v>
      </c>
      <c r="H97" s="13" t="n">
        <f aca="false">(G97/F97)*100</f>
        <v>65.2173913043478</v>
      </c>
      <c r="I97" s="14" t="n">
        <f aca="false">SUM((G97/46674539)*100)</f>
        <v>0.032137435786993</v>
      </c>
    </row>
    <row r="98" customFormat="false" ht="15" hidden="false" customHeight="false" outlineLevel="0" collapsed="false">
      <c r="A98" s="6"/>
      <c r="B98" s="7" t="n">
        <v>80120</v>
      </c>
      <c r="C98" s="7"/>
      <c r="D98" s="15" t="s">
        <v>90</v>
      </c>
      <c r="E98" s="16" t="n">
        <f aca="false">E99+E100+E101+E102+E103</f>
        <v>4310</v>
      </c>
      <c r="F98" s="16" t="n">
        <f aca="false">F99+F100+F101+F102+F103</f>
        <v>67398</v>
      </c>
      <c r="G98" s="16" t="n">
        <f aca="false">G99+G100+G101+G102+G103</f>
        <v>53556</v>
      </c>
      <c r="H98" s="13" t="n">
        <f aca="false">(G98/F98)*100</f>
        <v>79.4622985845277</v>
      </c>
      <c r="I98" s="14" t="n">
        <f aca="false">SUM((G98/46674539)*100)</f>
        <v>0.11474350073388</v>
      </c>
    </row>
    <row r="99" customFormat="false" ht="15" hidden="false" customHeight="false" outlineLevel="0" collapsed="false">
      <c r="A99" s="6"/>
      <c r="B99" s="7"/>
      <c r="C99" s="7" t="s">
        <v>46</v>
      </c>
      <c r="D99" s="15" t="s">
        <v>47</v>
      </c>
      <c r="E99" s="16" t="n">
        <v>410</v>
      </c>
      <c r="F99" s="16" t="n">
        <v>410</v>
      </c>
      <c r="G99" s="16" t="n">
        <v>382</v>
      </c>
      <c r="H99" s="13" t="n">
        <f aca="false">(G99/F99)*100</f>
        <v>93.1707317073171</v>
      </c>
      <c r="I99" s="14" t="n">
        <f aca="false">SUM((G99/46674539)*100)</f>
        <v>0.000818433364708755</v>
      </c>
    </row>
    <row r="100" customFormat="false" ht="59.25" hidden="false" customHeight="true" outlineLevel="0" collapsed="false">
      <c r="A100" s="6"/>
      <c r="B100" s="7"/>
      <c r="C100" s="7" t="s">
        <v>39</v>
      </c>
      <c r="D100" s="15" t="s">
        <v>40</v>
      </c>
      <c r="E100" s="16" t="n">
        <v>2580</v>
      </c>
      <c r="F100" s="16" t="n">
        <v>2580</v>
      </c>
      <c r="G100" s="16" t="n">
        <v>1930</v>
      </c>
      <c r="H100" s="13" t="n">
        <f aca="false">(G100/F100)*100</f>
        <v>74.8062015503876</v>
      </c>
      <c r="I100" s="14" t="n">
        <f aca="false">SUM((G100/46674539)*100)</f>
        <v>0.00413501673792643</v>
      </c>
    </row>
    <row r="101" customFormat="false" ht="15" hidden="false" customHeight="false" outlineLevel="0" collapsed="false">
      <c r="A101" s="6"/>
      <c r="B101" s="7"/>
      <c r="C101" s="7" t="s">
        <v>26</v>
      </c>
      <c r="D101" s="15" t="s">
        <v>27</v>
      </c>
      <c r="E101" s="16" t="n">
        <v>500</v>
      </c>
      <c r="F101" s="16" t="n">
        <v>500</v>
      </c>
      <c r="G101" s="16" t="n">
        <v>237</v>
      </c>
      <c r="H101" s="13" t="n">
        <f aca="false">(G101/F101)*100</f>
        <v>47.4</v>
      </c>
      <c r="I101" s="14" t="n">
        <f aca="false">SUM((G101/46674539)*100)</f>
        <v>0.000507771485434489</v>
      </c>
    </row>
    <row r="102" customFormat="false" ht="15" hidden="false" customHeight="false" outlineLevel="0" collapsed="false">
      <c r="A102" s="6"/>
      <c r="B102" s="7"/>
      <c r="C102" s="7" t="s">
        <v>28</v>
      </c>
      <c r="D102" s="15" t="s">
        <v>29</v>
      </c>
      <c r="E102" s="16" t="n">
        <v>820</v>
      </c>
      <c r="F102" s="16" t="n">
        <v>820</v>
      </c>
      <c r="G102" s="16" t="n">
        <v>566</v>
      </c>
      <c r="H102" s="13" t="n">
        <f aca="false">(G102/F102)*100</f>
        <v>69.0243902439024</v>
      </c>
      <c r="I102" s="14" t="n">
        <f aca="false">SUM((G102/46674539)*100)</f>
        <v>0.0012126525770292</v>
      </c>
    </row>
    <row r="103" customFormat="false" ht="45" hidden="false" customHeight="false" outlineLevel="0" collapsed="false">
      <c r="A103" s="6"/>
      <c r="B103" s="7"/>
      <c r="C103" s="7" t="n">
        <v>2700</v>
      </c>
      <c r="D103" s="15" t="s">
        <v>91</v>
      </c>
      <c r="E103" s="16" t="n">
        <v>0</v>
      </c>
      <c r="F103" s="16" t="n">
        <v>63088</v>
      </c>
      <c r="G103" s="16" t="n">
        <v>50441</v>
      </c>
      <c r="H103" s="13" t="n">
        <f aca="false">(G103/F103)*100</f>
        <v>79.9533984275932</v>
      </c>
      <c r="I103" s="14" t="n">
        <f aca="false">SUM((G103/46674539)*100)</f>
        <v>0.108069626568781</v>
      </c>
    </row>
    <row r="104" customFormat="false" ht="15" hidden="false" customHeight="false" outlineLevel="0" collapsed="false">
      <c r="A104" s="6"/>
      <c r="B104" s="7" t="n">
        <v>80130</v>
      </c>
      <c r="C104" s="7"/>
      <c r="D104" s="15" t="s">
        <v>92</v>
      </c>
      <c r="E104" s="16" t="n">
        <f aca="false">E105+E106+E107+E109+E108</f>
        <v>2900</v>
      </c>
      <c r="F104" s="16" t="n">
        <f aca="false">F105+F106+F107+F109+F108</f>
        <v>2900</v>
      </c>
      <c r="G104" s="16" t="n">
        <f aca="false">G105+G106+G107+G109+G108</f>
        <v>2627</v>
      </c>
      <c r="H104" s="13" t="n">
        <f aca="false">(G104/F104)*100</f>
        <v>90.5862068965517</v>
      </c>
      <c r="I104" s="14" t="n">
        <f aca="false">SUM((G104/46674539)*100)</f>
        <v>0.00562833625416204</v>
      </c>
    </row>
    <row r="105" customFormat="false" ht="15" hidden="false" customHeight="false" outlineLevel="0" collapsed="false">
      <c r="A105" s="6"/>
      <c r="B105" s="7"/>
      <c r="C105" s="7" t="s">
        <v>46</v>
      </c>
      <c r="D105" s="15" t="s">
        <v>47</v>
      </c>
      <c r="E105" s="16" t="n">
        <v>300</v>
      </c>
      <c r="F105" s="16" t="n">
        <v>300</v>
      </c>
      <c r="G105" s="16" t="n">
        <v>455</v>
      </c>
      <c r="H105" s="13" t="n">
        <f aca="false">(G105/F105)*100</f>
        <v>151.666666666667</v>
      </c>
      <c r="I105" s="14" t="n">
        <f aca="false">SUM((G105/46674539)*100)</f>
        <v>0.000974835552205454</v>
      </c>
    </row>
    <row r="106" customFormat="false" ht="60" hidden="false" customHeight="true" outlineLevel="0" collapsed="false">
      <c r="A106" s="6"/>
      <c r="B106" s="7"/>
      <c r="C106" s="7" t="s">
        <v>39</v>
      </c>
      <c r="D106" s="15" t="s">
        <v>40</v>
      </c>
      <c r="E106" s="16" t="n">
        <v>2000</v>
      </c>
      <c r="F106" s="16" t="n">
        <v>2000</v>
      </c>
      <c r="G106" s="16" t="n">
        <v>1714</v>
      </c>
      <c r="H106" s="13" t="n">
        <f aca="false">(G106/F106)*100</f>
        <v>85.7</v>
      </c>
      <c r="I106" s="14" t="n">
        <f aca="false">SUM((G106/46674539)*100)</f>
        <v>0.00367223766259373</v>
      </c>
    </row>
    <row r="107" customFormat="false" ht="15" hidden="false" customHeight="false" outlineLevel="0" collapsed="false">
      <c r="A107" s="6"/>
      <c r="B107" s="7"/>
      <c r="C107" s="7" t="s">
        <v>26</v>
      </c>
      <c r="D107" s="15" t="s">
        <v>27</v>
      </c>
      <c r="E107" s="16" t="n">
        <v>400</v>
      </c>
      <c r="F107" s="16" t="n">
        <v>400</v>
      </c>
      <c r="G107" s="16" t="n">
        <v>246</v>
      </c>
      <c r="H107" s="13" t="n">
        <f aca="false">(G107/F107)*100</f>
        <v>61.5</v>
      </c>
      <c r="I107" s="14" t="n">
        <f aca="false">SUM((G107/46674539)*100)</f>
        <v>0.000527053946906685</v>
      </c>
    </row>
    <row r="108" customFormat="false" ht="15" hidden="false" customHeight="false" outlineLevel="0" collapsed="false">
      <c r="A108" s="6"/>
      <c r="B108" s="7"/>
      <c r="C108" s="7" t="s">
        <v>65</v>
      </c>
      <c r="D108" s="15" t="s">
        <v>93</v>
      </c>
      <c r="E108" s="16" t="n">
        <v>0</v>
      </c>
      <c r="F108" s="16" t="n">
        <v>0</v>
      </c>
      <c r="G108" s="16" t="n">
        <v>0</v>
      </c>
      <c r="H108" s="13" t="n">
        <v>0</v>
      </c>
      <c r="I108" s="14" t="n">
        <f aca="false">SUM((G108/46674539)*100)</f>
        <v>0</v>
      </c>
    </row>
    <row r="109" customFormat="false" ht="15" hidden="false" customHeight="false" outlineLevel="0" collapsed="false">
      <c r="A109" s="6"/>
      <c r="B109" s="7"/>
      <c r="C109" s="7" t="s">
        <v>28</v>
      </c>
      <c r="D109" s="15" t="s">
        <v>29</v>
      </c>
      <c r="E109" s="16" t="n">
        <v>200</v>
      </c>
      <c r="F109" s="16" t="n">
        <v>200</v>
      </c>
      <c r="G109" s="16" t="n">
        <v>212</v>
      </c>
      <c r="H109" s="13" t="n">
        <f aca="false">(G109/F109)*100</f>
        <v>106</v>
      </c>
      <c r="I109" s="14" t="n">
        <f aca="false">SUM((G109/46674539)*100)</f>
        <v>0.000454209092456168</v>
      </c>
    </row>
    <row r="110" customFormat="false" ht="15" hidden="false" customHeight="false" outlineLevel="0" collapsed="false">
      <c r="A110" s="6"/>
      <c r="B110" s="7" t="n">
        <v>80146</v>
      </c>
      <c r="C110" s="7"/>
      <c r="D110" s="15" t="s">
        <v>94</v>
      </c>
      <c r="E110" s="16" t="n">
        <f aca="false">E111</f>
        <v>24689</v>
      </c>
      <c r="F110" s="16" t="n">
        <f aca="false">F111</f>
        <v>18445</v>
      </c>
      <c r="G110" s="16" t="n">
        <f aca="false">G111</f>
        <v>7210</v>
      </c>
      <c r="H110" s="13" t="n">
        <f aca="false">(G110/F110)*100</f>
        <v>39.0891840607211</v>
      </c>
      <c r="I110" s="14" t="n">
        <f aca="false">SUM((G110/46674539)*100)</f>
        <v>0.015447394134948</v>
      </c>
    </row>
    <row r="111" customFormat="false" ht="30.75" hidden="false" customHeight="true" outlineLevel="0" collapsed="false">
      <c r="A111" s="6"/>
      <c r="B111" s="7"/>
      <c r="C111" s="7" t="n">
        <v>2310</v>
      </c>
      <c r="D111" s="15" t="s">
        <v>95</v>
      </c>
      <c r="E111" s="16" t="n">
        <v>24689</v>
      </c>
      <c r="F111" s="16" t="n">
        <v>18445</v>
      </c>
      <c r="G111" s="16" t="n">
        <v>7210</v>
      </c>
      <c r="H111" s="13" t="n">
        <f aca="false">(G111/F111)*100</f>
        <v>39.0891840607211</v>
      </c>
      <c r="I111" s="14" t="n">
        <f aca="false">SUM((G111/46674539)*100)</f>
        <v>0.015447394134948</v>
      </c>
    </row>
    <row r="112" customFormat="false" ht="15" hidden="false" customHeight="false" outlineLevel="0" collapsed="false">
      <c r="A112" s="6"/>
      <c r="B112" s="7" t="n">
        <v>80195</v>
      </c>
      <c r="C112" s="7"/>
      <c r="D112" s="15" t="s">
        <v>61</v>
      </c>
      <c r="E112" s="16" t="n">
        <f aca="false">E113</f>
        <v>51378</v>
      </c>
      <c r="F112" s="16" t="n">
        <f aca="false">F113</f>
        <v>47718</v>
      </c>
      <c r="G112" s="16" t="n">
        <f aca="false">G113</f>
        <v>46301</v>
      </c>
      <c r="H112" s="13" t="n">
        <f aca="false">(G112/F112)*100</f>
        <v>97.030470681923</v>
      </c>
      <c r="I112" s="14" t="n">
        <f aca="false">SUM((G112/46674539)*100)</f>
        <v>0.0991996942915708</v>
      </c>
    </row>
    <row r="113" customFormat="false" ht="31.5" hidden="false" customHeight="true" outlineLevel="0" collapsed="false">
      <c r="A113" s="6"/>
      <c r="B113" s="7"/>
      <c r="C113" s="7" t="n">
        <v>2310</v>
      </c>
      <c r="D113" s="15" t="s">
        <v>95</v>
      </c>
      <c r="E113" s="16" t="n">
        <v>51378</v>
      </c>
      <c r="F113" s="16" t="n">
        <v>47718</v>
      </c>
      <c r="G113" s="16" t="n">
        <v>46301</v>
      </c>
      <c r="H113" s="13" t="n">
        <f aca="false">(G113/F113)*100</f>
        <v>97.030470681923</v>
      </c>
      <c r="I113" s="14" t="n">
        <f aca="false">SUM((G113/46674539)*100)</f>
        <v>0.0991996942915708</v>
      </c>
    </row>
    <row r="114" customFormat="false" ht="14.25" hidden="false" customHeight="false" outlineLevel="0" collapsed="false">
      <c r="A114" s="9" t="n">
        <v>851</v>
      </c>
      <c r="B114" s="10"/>
      <c r="C114" s="10"/>
      <c r="D114" s="11" t="s">
        <v>96</v>
      </c>
      <c r="E114" s="12" t="n">
        <f aca="false">E115</f>
        <v>4785436</v>
      </c>
      <c r="F114" s="12" t="n">
        <f aca="false">F115</f>
        <v>4763406</v>
      </c>
      <c r="G114" s="12" t="n">
        <f aca="false">G115</f>
        <v>3530248</v>
      </c>
      <c r="H114" s="13" t="n">
        <f aca="false">(G114/F114)*100</f>
        <v>74.1118435002181</v>
      </c>
      <c r="I114" s="14" t="n">
        <f aca="false">SUM((G114/46674539)*100)</f>
        <v>7.56354122747736</v>
      </c>
    </row>
    <row r="115" customFormat="false" ht="33.75" hidden="false" customHeight="true" outlineLevel="0" collapsed="false">
      <c r="A115" s="6"/>
      <c r="B115" s="7" t="n">
        <v>85156</v>
      </c>
      <c r="C115" s="7"/>
      <c r="D115" s="15" t="s">
        <v>97</v>
      </c>
      <c r="E115" s="16" t="n">
        <f aca="false">E116</f>
        <v>4785436</v>
      </c>
      <c r="F115" s="16" t="n">
        <f aca="false">F116</f>
        <v>4763406</v>
      </c>
      <c r="G115" s="16" t="n">
        <f aca="false">G116</f>
        <v>3530248</v>
      </c>
      <c r="H115" s="13" t="n">
        <f aca="false">(G115/F115)*100</f>
        <v>74.1118435002181</v>
      </c>
      <c r="I115" s="14" t="n">
        <f aca="false">SUM((G115/46674539)*100)</f>
        <v>7.56354122747736</v>
      </c>
    </row>
    <row r="116" customFormat="false" ht="45" hidden="false" customHeight="true" outlineLevel="0" collapsed="false">
      <c r="A116" s="6"/>
      <c r="B116" s="7"/>
      <c r="C116" s="7" t="n">
        <v>2110</v>
      </c>
      <c r="D116" s="15" t="s">
        <v>15</v>
      </c>
      <c r="E116" s="16" t="n">
        <v>4785436</v>
      </c>
      <c r="F116" s="16" t="n">
        <v>4763406</v>
      </c>
      <c r="G116" s="16" t="n">
        <v>3530248</v>
      </c>
      <c r="H116" s="13" t="n">
        <f aca="false">(G116/F116)*100</f>
        <v>74.1118435002181</v>
      </c>
      <c r="I116" s="14" t="n">
        <f aca="false">SUM((G116/46674539)*100)</f>
        <v>7.56354122747736</v>
      </c>
    </row>
    <row r="117" customFormat="false" ht="14.25" hidden="false" customHeight="false" outlineLevel="0" collapsed="false">
      <c r="A117" s="9" t="n">
        <v>852</v>
      </c>
      <c r="B117" s="10"/>
      <c r="C117" s="10"/>
      <c r="D117" s="11" t="s">
        <v>98</v>
      </c>
      <c r="E117" s="12" t="n">
        <f aca="false">E118+E125+E133+E137</f>
        <v>11030332</v>
      </c>
      <c r="F117" s="12" t="n">
        <f aca="false">F118+F125+F133+F137</f>
        <v>12100482</v>
      </c>
      <c r="G117" s="12" t="n">
        <f aca="false">G118+G125+G133+G137</f>
        <v>9186749</v>
      </c>
      <c r="H117" s="13" t="n">
        <f aca="false">(G117/F117)*100</f>
        <v>75.9205211825446</v>
      </c>
      <c r="I117" s="14" t="n">
        <f aca="false">SUM((G117/46674539)*100)</f>
        <v>19.6825704052481</v>
      </c>
    </row>
    <row r="118" customFormat="false" ht="15" hidden="false" customHeight="false" outlineLevel="0" collapsed="false">
      <c r="A118" s="25"/>
      <c r="B118" s="7" t="n">
        <v>85201</v>
      </c>
      <c r="C118" s="7"/>
      <c r="D118" s="15" t="s">
        <v>99</v>
      </c>
      <c r="E118" s="16" t="n">
        <f aca="false">E120+E121+E122+E123</f>
        <v>128505</v>
      </c>
      <c r="F118" s="16" t="n">
        <f aca="false">F120+F121+F122+F123+F124</f>
        <v>128998</v>
      </c>
      <c r="G118" s="16" t="n">
        <f aca="false">G120+G121+G122+G123+G124+G119</f>
        <v>152528</v>
      </c>
      <c r="H118" s="13" t="n">
        <f aca="false">(G118/F118)*100</f>
        <v>118.240592877409</v>
      </c>
      <c r="I118" s="14" t="n">
        <f aca="false">SUM((G118/46674539)*100)</f>
        <v>0.326790587047898</v>
      </c>
    </row>
    <row r="119" customFormat="false" ht="45" hidden="false" customHeight="false" outlineLevel="0" collapsed="false">
      <c r="A119" s="25"/>
      <c r="B119" s="7"/>
      <c r="C119" s="7" t="s">
        <v>100</v>
      </c>
      <c r="D119" s="15" t="s">
        <v>101</v>
      </c>
      <c r="E119" s="16" t="n">
        <v>0</v>
      </c>
      <c r="F119" s="16" t="n">
        <v>0</v>
      </c>
      <c r="G119" s="16" t="n">
        <v>3136</v>
      </c>
      <c r="H119" s="13" t="n">
        <v>0</v>
      </c>
      <c r="I119" s="14" t="n">
        <f aca="false">SUM((G119/46674539)*100)</f>
        <v>0.00671886657520067</v>
      </c>
    </row>
    <row r="120" customFormat="false" ht="15" hidden="false" customHeight="false" outlineLevel="0" collapsed="false">
      <c r="A120" s="6"/>
      <c r="B120" s="7"/>
      <c r="C120" s="7" t="s">
        <v>26</v>
      </c>
      <c r="D120" s="15" t="s">
        <v>27</v>
      </c>
      <c r="E120" s="16" t="n">
        <v>340</v>
      </c>
      <c r="F120" s="16" t="n">
        <v>340</v>
      </c>
      <c r="G120" s="16" t="n">
        <v>226</v>
      </c>
      <c r="H120" s="13" t="n">
        <f aca="false">(G120/F120)*100</f>
        <v>66.4705882352941</v>
      </c>
      <c r="I120" s="14" t="n">
        <f aca="false">SUM((G120/46674539)*100)</f>
        <v>0.000484204032524028</v>
      </c>
    </row>
    <row r="121" customFormat="false" ht="15" hidden="false" customHeight="true" outlineLevel="0" collapsed="false">
      <c r="A121" s="6"/>
      <c r="B121" s="7"/>
      <c r="C121" s="7" t="s">
        <v>65</v>
      </c>
      <c r="D121" s="15" t="s">
        <v>93</v>
      </c>
      <c r="E121" s="16" t="n">
        <v>0</v>
      </c>
      <c r="F121" s="16" t="n">
        <v>0</v>
      </c>
      <c r="G121" s="16"/>
      <c r="H121" s="13" t="n">
        <v>0</v>
      </c>
      <c r="I121" s="14" t="n">
        <f aca="false">SUM((G121/46674539)*100)</f>
        <v>0</v>
      </c>
    </row>
    <row r="122" customFormat="false" ht="14.25" hidden="false" customHeight="true" outlineLevel="0" collapsed="false">
      <c r="A122" s="6"/>
      <c r="B122" s="7"/>
      <c r="C122" s="7" t="s">
        <v>28</v>
      </c>
      <c r="D122" s="15" t="s">
        <v>29</v>
      </c>
      <c r="E122" s="16" t="n">
        <v>79340</v>
      </c>
      <c r="F122" s="16" t="n">
        <v>71679</v>
      </c>
      <c r="G122" s="16" t="n">
        <v>604</v>
      </c>
      <c r="H122" s="13" t="n">
        <f aca="false">(G122/F122)*100</f>
        <v>0.842645684231086</v>
      </c>
      <c r="I122" s="14" t="n">
        <f aca="false">SUM((G122/46674539)*100)</f>
        <v>0.00129406741435625</v>
      </c>
    </row>
    <row r="123" customFormat="false" ht="45" hidden="false" customHeight="false" outlineLevel="0" collapsed="false">
      <c r="A123" s="6"/>
      <c r="B123" s="7"/>
      <c r="C123" s="7" t="n">
        <v>2320</v>
      </c>
      <c r="D123" s="15" t="s">
        <v>102</v>
      </c>
      <c r="E123" s="16" t="n">
        <v>48825</v>
      </c>
      <c r="F123" s="16" t="n">
        <v>48825</v>
      </c>
      <c r="G123" s="16" t="n">
        <v>79839</v>
      </c>
      <c r="H123" s="13" t="n">
        <f aca="false">(G123/F123)*100</f>
        <v>163.520737327189</v>
      </c>
      <c r="I123" s="14" t="n">
        <f aca="false">SUM((G123/46674539)*100)</f>
        <v>0.171054715719849</v>
      </c>
    </row>
    <row r="124" customFormat="false" ht="45" hidden="false" customHeight="false" outlineLevel="0" collapsed="false">
      <c r="A124" s="6"/>
      <c r="B124" s="7"/>
      <c r="C124" s="7" t="n">
        <v>2900</v>
      </c>
      <c r="D124" s="15" t="s">
        <v>103</v>
      </c>
      <c r="E124" s="16" t="n">
        <v>0</v>
      </c>
      <c r="F124" s="16" t="n">
        <v>8154</v>
      </c>
      <c r="G124" s="16" t="n">
        <v>68723</v>
      </c>
      <c r="H124" s="13" t="n">
        <f aca="false">(G124/F124)*100</f>
        <v>842.813343144469</v>
      </c>
      <c r="I124" s="14" t="n">
        <f aca="false">SUM((G124/46674539)*100)</f>
        <v>0.147238733305968</v>
      </c>
    </row>
    <row r="125" customFormat="false" ht="15" hidden="false" customHeight="false" outlineLevel="0" collapsed="false">
      <c r="A125" s="6"/>
      <c r="B125" s="7" t="n">
        <v>85202</v>
      </c>
      <c r="C125" s="7"/>
      <c r="D125" s="15" t="s">
        <v>104</v>
      </c>
      <c r="E125" s="16" t="n">
        <f aca="false">E126+E127+E128+E129+E130+E131+E132</f>
        <v>10642127</v>
      </c>
      <c r="F125" s="16" t="n">
        <f aca="false">F126+F127+F128+F129+F130+F131+F132</f>
        <v>11386369</v>
      </c>
      <c r="G125" s="16" t="n">
        <f aca="false">G126+G127+G128+G129+G130+G131+G132</f>
        <v>8589723</v>
      </c>
      <c r="H125" s="13" t="n">
        <f aca="false">(G125/F125)*100</f>
        <v>75.4386494939695</v>
      </c>
      <c r="I125" s="14" t="n">
        <f aca="false">SUM((G125/46674539)*100)</f>
        <v>18.4034447560371</v>
      </c>
    </row>
    <row r="126" customFormat="false" ht="59.25" hidden="false" customHeight="true" outlineLevel="0" collapsed="false">
      <c r="A126" s="6"/>
      <c r="B126" s="7"/>
      <c r="C126" s="7" t="s">
        <v>39</v>
      </c>
      <c r="D126" s="15" t="s">
        <v>105</v>
      </c>
      <c r="E126" s="16" t="n">
        <v>26700</v>
      </c>
      <c r="F126" s="16" t="n">
        <v>29000</v>
      </c>
      <c r="G126" s="16" t="n">
        <v>21822</v>
      </c>
      <c r="H126" s="13" t="n">
        <f aca="false">(G126/F126)*100</f>
        <v>75.248275862069</v>
      </c>
      <c r="I126" s="14" t="n">
        <f aca="false">SUM((G126/46674539)*100)</f>
        <v>0.0467535415829174</v>
      </c>
    </row>
    <row r="127" customFormat="false" ht="15" hidden="false" customHeight="false" outlineLevel="0" collapsed="false">
      <c r="A127" s="6"/>
      <c r="B127" s="7"/>
      <c r="C127" s="7" t="s">
        <v>48</v>
      </c>
      <c r="D127" s="15" t="s">
        <v>49</v>
      </c>
      <c r="E127" s="16" t="n">
        <v>4846270</v>
      </c>
      <c r="F127" s="16" t="n">
        <v>5223670</v>
      </c>
      <c r="G127" s="16" t="n">
        <v>3920505</v>
      </c>
      <c r="H127" s="13" t="n">
        <f aca="false">(G127/F127)*100</f>
        <v>75.0526928385599</v>
      </c>
      <c r="I127" s="14" t="n">
        <f aca="false">SUM((G127/46674539)*100)</f>
        <v>8.399665179339</v>
      </c>
    </row>
    <row r="128" customFormat="false" ht="15" hidden="false" customHeight="false" outlineLevel="0" collapsed="false">
      <c r="A128" s="6"/>
      <c r="B128" s="7"/>
      <c r="C128" s="7" t="s">
        <v>26</v>
      </c>
      <c r="D128" s="15" t="s">
        <v>27</v>
      </c>
      <c r="E128" s="16" t="n">
        <v>2510</v>
      </c>
      <c r="F128" s="16" t="n">
        <v>2510</v>
      </c>
      <c r="G128" s="16" t="n">
        <v>1701</v>
      </c>
      <c r="H128" s="13" t="n">
        <f aca="false">(G128/F128)*100</f>
        <v>67.7689243027889</v>
      </c>
      <c r="I128" s="14" t="n">
        <f aca="false">SUM((G128/46674539)*100)</f>
        <v>0.00364438521824501</v>
      </c>
    </row>
    <row r="129" customFormat="false" ht="16.5" hidden="false" customHeight="true" outlineLevel="0" collapsed="false">
      <c r="A129" s="6"/>
      <c r="B129" s="7"/>
      <c r="C129" s="7" t="s">
        <v>65</v>
      </c>
      <c r="D129" s="15" t="s">
        <v>93</v>
      </c>
      <c r="E129" s="16" t="n">
        <v>0</v>
      </c>
      <c r="F129" s="16" t="n">
        <v>500</v>
      </c>
      <c r="G129" s="16" t="n">
        <v>500</v>
      </c>
      <c r="H129" s="13" t="n">
        <f aca="false">(G129/F129)*100</f>
        <v>100</v>
      </c>
      <c r="I129" s="14" t="n">
        <f aca="false">SUM((G129/46674539)*100)</f>
        <v>0.00107124785956643</v>
      </c>
    </row>
    <row r="130" customFormat="false" ht="15" hidden="false" customHeight="false" outlineLevel="0" collapsed="false">
      <c r="A130" s="6"/>
      <c r="B130" s="7"/>
      <c r="C130" s="7" t="s">
        <v>28</v>
      </c>
      <c r="D130" s="15" t="s">
        <v>29</v>
      </c>
      <c r="E130" s="16" t="n">
        <v>16300</v>
      </c>
      <c r="F130" s="16" t="n">
        <v>118100</v>
      </c>
      <c r="G130" s="16" t="n">
        <v>105113</v>
      </c>
      <c r="H130" s="13" t="n">
        <f aca="false">(G130/F130)*100</f>
        <v>89.0033869602032</v>
      </c>
      <c r="I130" s="14" t="n">
        <f aca="false">SUM((G130/46674539)*100)</f>
        <v>0.225204152525213</v>
      </c>
    </row>
    <row r="131" customFormat="false" ht="30" hidden="false" customHeight="true" outlineLevel="0" collapsed="false">
      <c r="A131" s="6"/>
      <c r="B131" s="7"/>
      <c r="C131" s="7" t="n">
        <v>2130</v>
      </c>
      <c r="D131" s="15" t="s">
        <v>106</v>
      </c>
      <c r="E131" s="16" t="n">
        <v>5521417</v>
      </c>
      <c r="F131" s="16" t="n">
        <v>5817589</v>
      </c>
      <c r="G131" s="16" t="n">
        <v>4540082</v>
      </c>
      <c r="H131" s="13" t="n">
        <f aca="false">(G131/F131)*100</f>
        <v>78.0406109816283</v>
      </c>
      <c r="I131" s="14" t="n">
        <f aca="false">SUM((G131/46674539)*100)</f>
        <v>9.72710624951218</v>
      </c>
    </row>
    <row r="132" customFormat="false" ht="74.25" hidden="false" customHeight="true" outlineLevel="0" collapsed="false">
      <c r="A132" s="6"/>
      <c r="B132" s="7"/>
      <c r="C132" s="7" t="n">
        <v>6280</v>
      </c>
      <c r="D132" s="15" t="s">
        <v>107</v>
      </c>
      <c r="E132" s="16" t="n">
        <v>228930</v>
      </c>
      <c r="F132" s="16" t="n">
        <v>195000</v>
      </c>
      <c r="G132" s="16"/>
      <c r="H132" s="13" t="n">
        <f aca="false">(G132/F132)*100</f>
        <v>0</v>
      </c>
      <c r="I132" s="14" t="n">
        <f aca="false">SUM((G132/46674539)*100)</f>
        <v>0</v>
      </c>
    </row>
    <row r="133" customFormat="false" ht="15" hidden="false" customHeight="false" outlineLevel="0" collapsed="false">
      <c r="A133" s="6"/>
      <c r="B133" s="7" t="n">
        <v>85218</v>
      </c>
      <c r="C133" s="7"/>
      <c r="D133" s="15" t="s">
        <v>108</v>
      </c>
      <c r="E133" s="16" t="n">
        <f aca="false">E134+E135+E136</f>
        <v>400</v>
      </c>
      <c r="F133" s="16" t="n">
        <f aca="false">F134+F135+F136</f>
        <v>297900</v>
      </c>
      <c r="G133" s="16" t="n">
        <f aca="false">G134+G135+G136</f>
        <v>221113</v>
      </c>
      <c r="H133" s="13" t="n">
        <f aca="false">(G133/F133)*100</f>
        <v>74.2239006377979</v>
      </c>
      <c r="I133" s="14" t="n">
        <f aca="false">SUM((G133/46674539)*100)</f>
        <v>0.473733655944625</v>
      </c>
    </row>
    <row r="134" customFormat="false" ht="15" hidden="false" customHeight="false" outlineLevel="0" collapsed="false">
      <c r="A134" s="6"/>
      <c r="B134" s="7"/>
      <c r="C134" s="7" t="s">
        <v>26</v>
      </c>
      <c r="D134" s="15" t="s">
        <v>27</v>
      </c>
      <c r="E134" s="16" t="n">
        <v>300</v>
      </c>
      <c r="F134" s="16" t="n">
        <v>300</v>
      </c>
      <c r="G134" s="16" t="n">
        <v>617</v>
      </c>
      <c r="H134" s="13" t="n">
        <f aca="false">(G134/F134)*100</f>
        <v>205.666666666667</v>
      </c>
      <c r="I134" s="14" t="n">
        <f aca="false">SUM((G134/46674539)*100)</f>
        <v>0.00132191985870498</v>
      </c>
    </row>
    <row r="135" customFormat="false" ht="15" hidden="false" customHeight="false" outlineLevel="0" collapsed="false">
      <c r="A135" s="6"/>
      <c r="B135" s="7"/>
      <c r="C135" s="7" t="s">
        <v>28</v>
      </c>
      <c r="D135" s="15" t="s">
        <v>109</v>
      </c>
      <c r="E135" s="16" t="n">
        <v>100</v>
      </c>
      <c r="F135" s="16" t="n">
        <v>100</v>
      </c>
      <c r="G135" s="16" t="n">
        <v>496</v>
      </c>
      <c r="H135" s="13" t="n">
        <f aca="false">(G135/F135)*100</f>
        <v>496</v>
      </c>
      <c r="I135" s="14" t="n">
        <f aca="false">SUM((G135/46674539)*100)</f>
        <v>0.0010626778766899</v>
      </c>
    </row>
    <row r="136" customFormat="false" ht="30" hidden="false" customHeight="false" outlineLevel="0" collapsed="false">
      <c r="A136" s="6"/>
      <c r="B136" s="7"/>
      <c r="C136" s="7" t="n">
        <v>2007</v>
      </c>
      <c r="D136" s="15" t="s">
        <v>110</v>
      </c>
      <c r="E136" s="16" t="n">
        <v>0</v>
      </c>
      <c r="F136" s="16" t="n">
        <v>297500</v>
      </c>
      <c r="G136" s="16" t="n">
        <v>220000</v>
      </c>
      <c r="H136" s="13" t="n">
        <f aca="false">(G136/F136)*100</f>
        <v>73.9495798319328</v>
      </c>
      <c r="I136" s="14" t="n">
        <f aca="false">SUM((G136/46674539)*100)</f>
        <v>0.47134905820923</v>
      </c>
    </row>
    <row r="137" customFormat="false" ht="15" hidden="false" customHeight="false" outlineLevel="0" collapsed="false">
      <c r="A137" s="6"/>
      <c r="B137" s="7" t="n">
        <v>85204</v>
      </c>
      <c r="C137" s="26"/>
      <c r="D137" s="15" t="s">
        <v>111</v>
      </c>
      <c r="E137" s="23" t="n">
        <f aca="false">E138+E140+E139</f>
        <v>259300</v>
      </c>
      <c r="F137" s="23" t="n">
        <f aca="false">F138+F140+F139+F141</f>
        <v>287215</v>
      </c>
      <c r="G137" s="23" t="n">
        <f aca="false">G138+G140+G139+G141</f>
        <v>223385</v>
      </c>
      <c r="H137" s="13" t="n">
        <f aca="false">(G137/F137)*100</f>
        <v>77.7762303500862</v>
      </c>
      <c r="I137" s="14" t="n">
        <f aca="false">SUM((G137/46674539)*100)</f>
        <v>0.478601406218495</v>
      </c>
    </row>
    <row r="138" customFormat="false" ht="15" hidden="false" customHeight="false" outlineLevel="0" collapsed="false">
      <c r="A138" s="6"/>
      <c r="B138" s="7"/>
      <c r="C138" s="7" t="s">
        <v>28</v>
      </c>
      <c r="D138" s="15" t="s">
        <v>29</v>
      </c>
      <c r="E138" s="23" t="n">
        <v>19300</v>
      </c>
      <c r="F138" s="23" t="n">
        <v>0</v>
      </c>
      <c r="G138" s="23" t="n">
        <v>0</v>
      </c>
      <c r="H138" s="13" t="n">
        <v>0</v>
      </c>
      <c r="I138" s="14" t="n">
        <f aca="false">SUM((G138/46674539)*100)</f>
        <v>0</v>
      </c>
    </row>
    <row r="139" customFormat="false" ht="30" hidden="false" customHeight="false" outlineLevel="0" collapsed="false">
      <c r="A139" s="6"/>
      <c r="B139" s="7"/>
      <c r="C139" s="7" t="n">
        <v>2130</v>
      </c>
      <c r="D139" s="15" t="s">
        <v>112</v>
      </c>
      <c r="E139" s="23" t="n">
        <v>0</v>
      </c>
      <c r="F139" s="23" t="n">
        <v>27915</v>
      </c>
      <c r="G139" s="23" t="n">
        <v>27915</v>
      </c>
      <c r="H139" s="13" t="n">
        <f aca="false">(G139/F139)*100</f>
        <v>100</v>
      </c>
      <c r="I139" s="14" t="n">
        <f aca="false">SUM((G139/46674539)*100)</f>
        <v>0.059807767999594</v>
      </c>
    </row>
    <row r="140" customFormat="false" ht="45" hidden="false" customHeight="false" outlineLevel="0" collapsed="false">
      <c r="A140" s="6"/>
      <c r="B140" s="7"/>
      <c r="C140" s="7" t="n">
        <v>2320</v>
      </c>
      <c r="D140" s="15" t="s">
        <v>102</v>
      </c>
      <c r="E140" s="23" t="n">
        <v>240000</v>
      </c>
      <c r="F140" s="23" t="n">
        <v>240000</v>
      </c>
      <c r="G140" s="23" t="n">
        <v>179150</v>
      </c>
      <c r="H140" s="13" t="n">
        <f aca="false">(G140/F140)*100</f>
        <v>74.6458333333333</v>
      </c>
      <c r="I140" s="14" t="n">
        <f aca="false">SUM((G140/46674539)*100)</f>
        <v>0.383828108082653</v>
      </c>
    </row>
    <row r="141" customFormat="false" ht="45.75" hidden="false" customHeight="true" outlineLevel="0" collapsed="false">
      <c r="A141" s="6"/>
      <c r="B141" s="7"/>
      <c r="C141" s="7" t="n">
        <v>2900</v>
      </c>
      <c r="D141" s="15" t="s">
        <v>113</v>
      </c>
      <c r="E141" s="23" t="n">
        <v>0</v>
      </c>
      <c r="F141" s="23" t="n">
        <v>19300</v>
      </c>
      <c r="G141" s="23" t="n">
        <v>16320</v>
      </c>
      <c r="H141" s="13" t="n">
        <f aca="false">(G141/F141)*100</f>
        <v>84.559585492228</v>
      </c>
      <c r="I141" s="14" t="n">
        <f aca="false">SUM((G141/46674539)*100)</f>
        <v>0.0349655301362484</v>
      </c>
    </row>
    <row r="142" customFormat="false" ht="27.75" hidden="false" customHeight="true" outlineLevel="0" collapsed="false">
      <c r="A142" s="9" t="n">
        <v>853</v>
      </c>
      <c r="B142" s="10"/>
      <c r="C142" s="10"/>
      <c r="D142" s="11" t="s">
        <v>114</v>
      </c>
      <c r="E142" s="12" t="n">
        <f aca="false">E145+E143</f>
        <v>2364860</v>
      </c>
      <c r="F142" s="12" t="n">
        <f aca="false">F145+F143</f>
        <v>2364860</v>
      </c>
      <c r="G142" s="12" t="n">
        <f aca="false">G145+G143</f>
        <v>1815088</v>
      </c>
      <c r="H142" s="13" t="n">
        <f aca="false">(G142/F142)*100</f>
        <v>76.7524504621838</v>
      </c>
      <c r="I142" s="14" t="n">
        <f aca="false">SUM((G142/46674539)*100)</f>
        <v>3.88881826984944</v>
      </c>
    </row>
    <row r="143" customFormat="false" ht="15" hidden="false" customHeight="true" outlineLevel="0" collapsed="false">
      <c r="A143" s="6"/>
      <c r="B143" s="7" t="n">
        <v>85324</v>
      </c>
      <c r="C143" s="7"/>
      <c r="D143" s="15" t="s">
        <v>115</v>
      </c>
      <c r="E143" s="23" t="n">
        <f aca="false">E144</f>
        <v>0</v>
      </c>
      <c r="F143" s="23" t="n">
        <v>0</v>
      </c>
      <c r="G143" s="23" t="n">
        <f aca="false">G144</f>
        <v>10650</v>
      </c>
      <c r="H143" s="13" t="n">
        <v>0</v>
      </c>
      <c r="I143" s="14" t="n">
        <f aca="false">SUM((G143/46674539)*100)</f>
        <v>0.022817579408765</v>
      </c>
    </row>
    <row r="144" customFormat="false" ht="15" hidden="false" customHeight="false" outlineLevel="0" collapsed="false">
      <c r="A144" s="6"/>
      <c r="B144" s="7"/>
      <c r="C144" s="7" t="s">
        <v>28</v>
      </c>
      <c r="D144" s="15" t="s">
        <v>109</v>
      </c>
      <c r="E144" s="23"/>
      <c r="F144" s="23" t="n">
        <v>0</v>
      </c>
      <c r="G144" s="23" t="n">
        <v>10650</v>
      </c>
      <c r="H144" s="13" t="n">
        <v>0</v>
      </c>
      <c r="I144" s="14" t="n">
        <f aca="false">SUM((G144/46674539)*100)</f>
        <v>0.022817579408765</v>
      </c>
    </row>
    <row r="145" customFormat="false" ht="15" hidden="false" customHeight="false" outlineLevel="0" collapsed="false">
      <c r="A145" s="6"/>
      <c r="B145" s="7" t="n">
        <v>85333</v>
      </c>
      <c r="C145" s="7"/>
      <c r="D145" s="15" t="s">
        <v>116</v>
      </c>
      <c r="E145" s="16" t="n">
        <f aca="false">E146+E148+E149+E150+E147</f>
        <v>2364860</v>
      </c>
      <c r="F145" s="16" t="n">
        <f aca="false">F146+F148+F149+F150+F147</f>
        <v>2364860</v>
      </c>
      <c r="G145" s="16" t="n">
        <f aca="false">G146+G148+G149+G150+G147</f>
        <v>1804438</v>
      </c>
      <c r="H145" s="13" t="n">
        <f aca="false">(G145/F145)*100</f>
        <v>76.3021066786195</v>
      </c>
      <c r="I145" s="14" t="n">
        <f aca="false">SUM((G145/46674539)*100)</f>
        <v>3.86600069044067</v>
      </c>
    </row>
    <row r="146" customFormat="false" ht="15" hidden="false" customHeight="false" outlineLevel="0" collapsed="false">
      <c r="A146" s="6"/>
      <c r="B146" s="7"/>
      <c r="C146" s="7" t="s">
        <v>26</v>
      </c>
      <c r="D146" s="15" t="s">
        <v>27</v>
      </c>
      <c r="E146" s="16" t="n">
        <v>1500</v>
      </c>
      <c r="F146" s="16" t="n">
        <v>1500</v>
      </c>
      <c r="G146" s="16" t="n">
        <v>339</v>
      </c>
      <c r="H146" s="13" t="n">
        <f aca="false">(G146/F146)*100</f>
        <v>22.6</v>
      </c>
      <c r="I146" s="14" t="n">
        <f aca="false">SUM((G146/46674539)*100)</f>
        <v>0.000726306048786042</v>
      </c>
    </row>
    <row r="147" customFormat="false" ht="15" hidden="false" customHeight="false" outlineLevel="0" collapsed="false">
      <c r="A147" s="6"/>
      <c r="B147" s="7"/>
      <c r="C147" s="7" t="s">
        <v>117</v>
      </c>
      <c r="D147" s="15" t="s">
        <v>118</v>
      </c>
      <c r="E147" s="16" t="n">
        <v>0</v>
      </c>
      <c r="F147" s="16" t="n">
        <v>0</v>
      </c>
      <c r="G147" s="16" t="n">
        <v>0</v>
      </c>
      <c r="H147" s="13" t="n">
        <v>0</v>
      </c>
      <c r="I147" s="14" t="n">
        <f aca="false">SUM((G147/46674539)*100)</f>
        <v>0</v>
      </c>
    </row>
    <row r="148" customFormat="false" ht="15" hidden="false" customHeight="false" outlineLevel="0" collapsed="false">
      <c r="A148" s="6"/>
      <c r="B148" s="7"/>
      <c r="C148" s="7" t="s">
        <v>28</v>
      </c>
      <c r="D148" s="15" t="s">
        <v>29</v>
      </c>
      <c r="E148" s="16" t="n">
        <v>700</v>
      </c>
      <c r="F148" s="16" t="n">
        <v>700</v>
      </c>
      <c r="G148" s="16" t="n">
        <v>591</v>
      </c>
      <c r="H148" s="13" t="n">
        <f aca="false">(G148/F148)*100</f>
        <v>84.4285714285714</v>
      </c>
      <c r="I148" s="14" t="n">
        <f aca="false">SUM((G148/46674539)*100)</f>
        <v>0.00126621497000752</v>
      </c>
    </row>
    <row r="149" customFormat="false" ht="45.75" hidden="false" customHeight="true" outlineLevel="0" collapsed="false">
      <c r="A149" s="6"/>
      <c r="B149" s="7"/>
      <c r="C149" s="7" t="n">
        <v>2320</v>
      </c>
      <c r="D149" s="15" t="s">
        <v>102</v>
      </c>
      <c r="E149" s="16" t="n">
        <v>1828460</v>
      </c>
      <c r="F149" s="16" t="n">
        <v>1828460</v>
      </c>
      <c r="G149" s="16" t="n">
        <v>1406508</v>
      </c>
      <c r="H149" s="13" t="n">
        <f aca="false">(G149/F149)*100</f>
        <v>76.9230937510255</v>
      </c>
      <c r="I149" s="14" t="n">
        <f aca="false">SUM((G149/46674539)*100)</f>
        <v>3.01343736892613</v>
      </c>
    </row>
    <row r="150" customFormat="false" ht="32.25" hidden="false" customHeight="true" outlineLevel="0" collapsed="false">
      <c r="A150" s="6"/>
      <c r="B150" s="7"/>
      <c r="C150" s="7" t="n">
        <v>2440</v>
      </c>
      <c r="D150" s="15" t="s">
        <v>119</v>
      </c>
      <c r="E150" s="23" t="n">
        <v>534200</v>
      </c>
      <c r="F150" s="23" t="n">
        <v>534200</v>
      </c>
      <c r="G150" s="23" t="n">
        <v>397000</v>
      </c>
      <c r="H150" s="13" t="n">
        <f aca="false">(G150/F150)*100</f>
        <v>74.3167353051292</v>
      </c>
      <c r="I150" s="14" t="n">
        <f aca="false">SUM((G150/46674539)*100)</f>
        <v>0.850570800495748</v>
      </c>
    </row>
    <row r="151" customFormat="false" ht="14.25" hidden="false" customHeight="false" outlineLevel="0" collapsed="false">
      <c r="A151" s="9" t="n">
        <v>854</v>
      </c>
      <c r="B151" s="10"/>
      <c r="C151" s="10"/>
      <c r="D151" s="11" t="s">
        <v>120</v>
      </c>
      <c r="E151" s="12" t="n">
        <f aca="false">E152+E157+E162+E168+E173+E175</f>
        <v>1901110</v>
      </c>
      <c r="F151" s="12" t="n">
        <f aca="false">F152+F157+F162+F168+F173+F175</f>
        <v>1978347</v>
      </c>
      <c r="G151" s="12" t="n">
        <f aca="false">G152+G157+G162+G168+G173+G175</f>
        <v>1558455</v>
      </c>
      <c r="H151" s="13" t="n">
        <f aca="false">(G151/F151)*100</f>
        <v>78.7756141869955</v>
      </c>
      <c r="I151" s="14" t="n">
        <f aca="false">SUM((G151/46674539)*100)</f>
        <v>3.33898316596121</v>
      </c>
    </row>
    <row r="152" customFormat="false" ht="15" hidden="false" customHeight="false" outlineLevel="0" collapsed="false">
      <c r="A152" s="6"/>
      <c r="B152" s="7" t="n">
        <v>85401</v>
      </c>
      <c r="C152" s="7"/>
      <c r="D152" s="15" t="s">
        <v>121</v>
      </c>
      <c r="E152" s="16" t="n">
        <f aca="false">E153+E154+E155+E156</f>
        <v>576010</v>
      </c>
      <c r="F152" s="16" t="n">
        <f aca="false">F153+F154+F155+F156</f>
        <v>492488</v>
      </c>
      <c r="G152" s="16" t="n">
        <f aca="false">G153+G154+G155+G156</f>
        <v>352383</v>
      </c>
      <c r="H152" s="13" t="n">
        <f aca="false">(G152/F152)*100</f>
        <v>71.5515911047579</v>
      </c>
      <c r="I152" s="14" t="n">
        <f aca="false">SUM((G152/46674539)*100)</f>
        <v>0.754979068995197</v>
      </c>
    </row>
    <row r="153" customFormat="false" ht="15" hidden="false" customHeight="false" outlineLevel="0" collapsed="false">
      <c r="A153" s="6"/>
      <c r="B153" s="7"/>
      <c r="C153" s="7" t="s">
        <v>48</v>
      </c>
      <c r="D153" s="15" t="s">
        <v>49</v>
      </c>
      <c r="E153" s="16" t="n">
        <v>183350</v>
      </c>
      <c r="F153" s="16" t="n">
        <v>183350</v>
      </c>
      <c r="G153" s="16" t="n">
        <v>106449</v>
      </c>
      <c r="H153" s="13" t="n">
        <f aca="false">(G153/F153)*100</f>
        <v>58.0578129260976</v>
      </c>
      <c r="I153" s="14" t="n">
        <f aca="false">SUM((G153/46674539)*100)</f>
        <v>0.228066526805974</v>
      </c>
    </row>
    <row r="154" customFormat="false" ht="15" hidden="false" customHeight="false" outlineLevel="0" collapsed="false">
      <c r="A154" s="6"/>
      <c r="B154" s="7"/>
      <c r="C154" s="7" t="s">
        <v>28</v>
      </c>
      <c r="D154" s="15" t="s">
        <v>29</v>
      </c>
      <c r="E154" s="16" t="n">
        <v>24</v>
      </c>
      <c r="F154" s="16" t="n">
        <v>24</v>
      </c>
      <c r="G154" s="16" t="n">
        <v>34</v>
      </c>
      <c r="H154" s="13" t="n">
        <f aca="false">(G154/F154)*100</f>
        <v>141.666666666667</v>
      </c>
      <c r="I154" s="14" t="n">
        <f aca="false">SUM((G154/46674539)*100)</f>
        <v>7.28448544505174E-005</v>
      </c>
    </row>
    <row r="155" customFormat="false" ht="32.25" hidden="false" customHeight="true" outlineLevel="0" collapsed="false">
      <c r="A155" s="6"/>
      <c r="B155" s="7"/>
      <c r="C155" s="7" t="n">
        <v>2310</v>
      </c>
      <c r="D155" s="15" t="s">
        <v>122</v>
      </c>
      <c r="E155" s="16" t="n">
        <v>383636</v>
      </c>
      <c r="F155" s="16" t="n">
        <v>309114</v>
      </c>
      <c r="G155" s="16" t="n">
        <v>245900</v>
      </c>
      <c r="H155" s="13" t="n">
        <f aca="false">(G155/F155)*100</f>
        <v>79.5499395045194</v>
      </c>
      <c r="I155" s="14" t="n">
        <f aca="false">SUM((G155/46674539)*100)</f>
        <v>0.526839697334772</v>
      </c>
    </row>
    <row r="156" customFormat="false" ht="45" hidden="false" customHeight="true" outlineLevel="0" collapsed="false">
      <c r="A156" s="6"/>
      <c r="B156" s="7"/>
      <c r="C156" s="7" t="n">
        <v>6610</v>
      </c>
      <c r="D156" s="15" t="s">
        <v>123</v>
      </c>
      <c r="E156" s="16" t="n">
        <v>9000</v>
      </c>
      <c r="F156" s="16" t="n">
        <v>0</v>
      </c>
      <c r="G156" s="16" t="n">
        <v>0</v>
      </c>
      <c r="H156" s="13" t="n">
        <v>0</v>
      </c>
      <c r="I156" s="14" t="n">
        <f aca="false">SUM((G156/46674539)*100)</f>
        <v>0</v>
      </c>
    </row>
    <row r="157" customFormat="false" ht="28.5" hidden="false" customHeight="true" outlineLevel="0" collapsed="false">
      <c r="A157" s="6"/>
      <c r="B157" s="7" t="n">
        <v>85406</v>
      </c>
      <c r="C157" s="7"/>
      <c r="D157" s="15" t="s">
        <v>124</v>
      </c>
      <c r="E157" s="16" t="n">
        <f aca="false">E158+E159</f>
        <v>340</v>
      </c>
      <c r="F157" s="16" t="n">
        <f aca="false">F158+F159+F160+F161</f>
        <v>234099</v>
      </c>
      <c r="G157" s="16" t="n">
        <f aca="false">G158+G159+G160+G161</f>
        <v>174395</v>
      </c>
      <c r="H157" s="13" t="n">
        <f aca="false">(G157/F157)*100</f>
        <v>74.4962601292615</v>
      </c>
      <c r="I157" s="14" t="n">
        <f aca="false">SUM((G157/46674539)*100)</f>
        <v>0.373640540938176</v>
      </c>
    </row>
    <row r="158" customFormat="false" ht="15" hidden="false" customHeight="false" outlineLevel="0" collapsed="false">
      <c r="A158" s="6"/>
      <c r="B158" s="7"/>
      <c r="C158" s="7" t="s">
        <v>26</v>
      </c>
      <c r="D158" s="15" t="s">
        <v>27</v>
      </c>
      <c r="E158" s="16" t="n">
        <v>140</v>
      </c>
      <c r="F158" s="16" t="n">
        <v>140</v>
      </c>
      <c r="G158" s="16" t="n">
        <v>82</v>
      </c>
      <c r="H158" s="13" t="n">
        <f aca="false">(G158/F158)*100</f>
        <v>58.5714285714286</v>
      </c>
      <c r="I158" s="14" t="n">
        <f aca="false">SUM((G158/46674539)*100)</f>
        <v>0.000175684648968895</v>
      </c>
    </row>
    <row r="159" customFormat="false" ht="15" hidden="false" customHeight="false" outlineLevel="0" collapsed="false">
      <c r="A159" s="6"/>
      <c r="B159" s="7"/>
      <c r="C159" s="7" t="s">
        <v>28</v>
      </c>
      <c r="D159" s="15" t="s">
        <v>29</v>
      </c>
      <c r="E159" s="16" t="n">
        <v>200</v>
      </c>
      <c r="F159" s="16" t="n">
        <v>200</v>
      </c>
      <c r="G159" s="16" t="n">
        <v>313</v>
      </c>
      <c r="H159" s="13" t="n">
        <f aca="false">(G159/F159)*100</f>
        <v>156.5</v>
      </c>
      <c r="I159" s="14" t="n">
        <f aca="false">SUM((G159/46674539)*100)</f>
        <v>0.000670601160088587</v>
      </c>
    </row>
    <row r="160" customFormat="false" ht="30" hidden="false" customHeight="false" outlineLevel="0" collapsed="false">
      <c r="A160" s="6"/>
      <c r="B160" s="7"/>
      <c r="C160" s="7" t="n">
        <v>2007</v>
      </c>
      <c r="D160" s="15" t="s">
        <v>110</v>
      </c>
      <c r="E160" s="16" t="n">
        <v>0</v>
      </c>
      <c r="F160" s="16" t="n">
        <v>198696</v>
      </c>
      <c r="G160" s="16" t="n">
        <v>147900</v>
      </c>
      <c r="H160" s="13" t="n">
        <f aca="false">(G160/F160)*100</f>
        <v>74.435318275154</v>
      </c>
      <c r="I160" s="14" t="n">
        <f aca="false">SUM((G160/46674539)*100)</f>
        <v>0.316875116859751</v>
      </c>
    </row>
    <row r="161" customFormat="false" ht="30" hidden="false" customHeight="false" outlineLevel="0" collapsed="false">
      <c r="A161" s="6"/>
      <c r="B161" s="7"/>
      <c r="C161" s="7" t="n">
        <v>2009</v>
      </c>
      <c r="D161" s="15" t="s">
        <v>110</v>
      </c>
      <c r="E161" s="16" t="n">
        <v>0</v>
      </c>
      <c r="F161" s="16" t="n">
        <v>35063</v>
      </c>
      <c r="G161" s="16" t="n">
        <v>26100</v>
      </c>
      <c r="H161" s="13" t="n">
        <f aca="false">(G161/F161)*100</f>
        <v>74.4374411773094</v>
      </c>
      <c r="I161" s="14" t="n">
        <f aca="false">SUM((G161/46674539)*100)</f>
        <v>0.0559191382693678</v>
      </c>
    </row>
    <row r="162" customFormat="false" ht="15" hidden="false" customHeight="false" outlineLevel="0" collapsed="false">
      <c r="A162" s="6"/>
      <c r="B162" s="7" t="n">
        <v>85410</v>
      </c>
      <c r="C162" s="7"/>
      <c r="D162" s="15" t="s">
        <v>125</v>
      </c>
      <c r="E162" s="16" t="n">
        <f aca="false">E163+E165+E167</f>
        <v>98910</v>
      </c>
      <c r="F162" s="16" t="n">
        <f aca="false">F163+F165+F167</f>
        <v>125910</v>
      </c>
      <c r="G162" s="16" t="n">
        <f aca="false">G163+G165+G167+G164+G166</f>
        <v>105599</v>
      </c>
      <c r="H162" s="13" t="n">
        <f aca="false">(G162/F162)*100</f>
        <v>83.8686363275355</v>
      </c>
      <c r="I162" s="14" t="n">
        <f aca="false">SUM((G162/46674539)*100)</f>
        <v>0.226245405444712</v>
      </c>
    </row>
    <row r="163" customFormat="false" ht="15" hidden="false" customHeight="false" outlineLevel="0" collapsed="false">
      <c r="A163" s="6"/>
      <c r="B163" s="7"/>
      <c r="C163" s="7" t="s">
        <v>48</v>
      </c>
      <c r="D163" s="15" t="s">
        <v>49</v>
      </c>
      <c r="E163" s="16" t="n">
        <v>98850</v>
      </c>
      <c r="F163" s="16" t="n">
        <v>98850</v>
      </c>
      <c r="G163" s="16" t="n">
        <v>77736</v>
      </c>
      <c r="H163" s="13" t="n">
        <f aca="false">(G163/F163)*100</f>
        <v>78.6403641881639</v>
      </c>
      <c r="I163" s="14" t="n">
        <f aca="false">SUM((G163/46674539)*100)</f>
        <v>0.166549047222512</v>
      </c>
    </row>
    <row r="164" customFormat="false" ht="15" hidden="false" customHeight="false" outlineLevel="0" collapsed="false">
      <c r="A164" s="6"/>
      <c r="B164" s="7"/>
      <c r="C164" s="7" t="s">
        <v>26</v>
      </c>
      <c r="D164" s="15" t="s">
        <v>27</v>
      </c>
      <c r="E164" s="16" t="n">
        <v>0</v>
      </c>
      <c r="F164" s="16" t="n">
        <v>0</v>
      </c>
      <c r="G164" s="16" t="n">
        <v>67</v>
      </c>
      <c r="H164" s="13" t="n">
        <v>0</v>
      </c>
      <c r="I164" s="14" t="n">
        <f aca="false">SUM((G164/46674539)*100)</f>
        <v>0.000143547213181902</v>
      </c>
    </row>
    <row r="165" customFormat="false" ht="15" hidden="false" customHeight="false" outlineLevel="0" collapsed="false">
      <c r="A165" s="6"/>
      <c r="B165" s="7"/>
      <c r="C165" s="7" t="s">
        <v>28</v>
      </c>
      <c r="D165" s="15" t="s">
        <v>29</v>
      </c>
      <c r="E165" s="16" t="n">
        <v>60</v>
      </c>
      <c r="F165" s="16" t="n">
        <v>60</v>
      </c>
      <c r="G165" s="16" t="n">
        <v>37</v>
      </c>
      <c r="H165" s="13" t="n">
        <f aca="false">(G165/F165)*100</f>
        <v>61.6666666666667</v>
      </c>
      <c r="I165" s="14" t="n">
        <f aca="false">SUM((G165/46674539)*100)</f>
        <v>7.9272341607916E-005</v>
      </c>
    </row>
    <row r="166" customFormat="false" ht="32.25" hidden="false" customHeight="true" outlineLevel="0" collapsed="false">
      <c r="A166" s="6"/>
      <c r="B166" s="7"/>
      <c r="C166" s="7" t="n">
        <v>2310</v>
      </c>
      <c r="D166" s="15" t="s">
        <v>122</v>
      </c>
      <c r="E166" s="16" t="n">
        <v>0</v>
      </c>
      <c r="F166" s="16" t="n">
        <v>0</v>
      </c>
      <c r="G166" s="16" t="n">
        <v>6700</v>
      </c>
      <c r="H166" s="13" t="n">
        <v>0</v>
      </c>
      <c r="I166" s="14" t="n">
        <f aca="false">SUM((G166/46674539)*100)</f>
        <v>0.0143547213181902</v>
      </c>
    </row>
    <row r="167" customFormat="false" ht="45" hidden="false" customHeight="false" outlineLevel="0" collapsed="false">
      <c r="A167" s="6"/>
      <c r="B167" s="7"/>
      <c r="C167" s="7" t="n">
        <v>2700</v>
      </c>
      <c r="D167" s="15" t="s">
        <v>126</v>
      </c>
      <c r="E167" s="16" t="n">
        <v>0</v>
      </c>
      <c r="F167" s="16" t="n">
        <v>27000</v>
      </c>
      <c r="G167" s="16" t="n">
        <v>21059</v>
      </c>
      <c r="H167" s="13" t="n">
        <f aca="false">(G167/F167)*100</f>
        <v>77.9962962962963</v>
      </c>
      <c r="I167" s="14" t="n">
        <f aca="false">SUM((G167/46674539)*100)</f>
        <v>0.045118817349219</v>
      </c>
    </row>
    <row r="168" customFormat="false" ht="15" hidden="false" customHeight="false" outlineLevel="0" collapsed="false">
      <c r="A168" s="6"/>
      <c r="B168" s="7" t="n">
        <v>85411</v>
      </c>
      <c r="C168" s="7"/>
      <c r="D168" s="15" t="s">
        <v>127</v>
      </c>
      <c r="E168" s="16" t="n">
        <f aca="false">E170+E171+E172</f>
        <v>1100000</v>
      </c>
      <c r="F168" s="16" t="n">
        <f aca="false">F170+F171+F172</f>
        <v>1000000</v>
      </c>
      <c r="G168" s="16" t="n">
        <f aca="false">G170+G171+G172+G169</f>
        <v>835971</v>
      </c>
      <c r="H168" s="13" t="n">
        <f aca="false">(G168/F168)*100</f>
        <v>83.5971</v>
      </c>
      <c r="I168" s="14" t="n">
        <f aca="false">SUM((G168/46674539)*100)</f>
        <v>1.79106428881922</v>
      </c>
    </row>
    <row r="169" customFormat="false" ht="15" hidden="false" customHeight="false" outlineLevel="0" collapsed="false">
      <c r="A169" s="6"/>
      <c r="B169" s="7"/>
      <c r="C169" s="7" t="s">
        <v>128</v>
      </c>
      <c r="D169" s="15" t="s">
        <v>129</v>
      </c>
      <c r="E169" s="16" t="n">
        <v>0</v>
      </c>
      <c r="F169" s="16" t="n">
        <v>0</v>
      </c>
      <c r="G169" s="16" t="n">
        <v>21</v>
      </c>
      <c r="H169" s="13" t="n">
        <v>0</v>
      </c>
      <c r="I169" s="14" t="n">
        <f aca="false">SUM((G169/46674539)*100)</f>
        <v>4.49924101017902E-005</v>
      </c>
    </row>
    <row r="170" customFormat="false" ht="15" hidden="false" customHeight="false" outlineLevel="0" collapsed="false">
      <c r="A170" s="6"/>
      <c r="B170" s="7"/>
      <c r="C170" s="7" t="s">
        <v>48</v>
      </c>
      <c r="D170" s="15" t="s">
        <v>49</v>
      </c>
      <c r="E170" s="16" t="n">
        <v>1098970</v>
      </c>
      <c r="F170" s="16" t="n">
        <v>998970</v>
      </c>
      <c r="G170" s="16" t="n">
        <v>835434</v>
      </c>
      <c r="H170" s="13" t="n">
        <f aca="false">(G170/F170)*100</f>
        <v>83.6295384245773</v>
      </c>
      <c r="I170" s="14" t="n">
        <f aca="false">SUM((G170/46674539)*100)</f>
        <v>1.78991376861805</v>
      </c>
    </row>
    <row r="171" customFormat="false" ht="15" hidden="false" customHeight="false" outlineLevel="0" collapsed="false">
      <c r="A171" s="6"/>
      <c r="B171" s="7"/>
      <c r="C171" s="7" t="s">
        <v>26</v>
      </c>
      <c r="D171" s="15" t="s">
        <v>27</v>
      </c>
      <c r="E171" s="16" t="n">
        <v>597</v>
      </c>
      <c r="F171" s="16" t="n">
        <v>597</v>
      </c>
      <c r="G171" s="16" t="n">
        <v>297</v>
      </c>
      <c r="H171" s="13" t="n">
        <f aca="false">(G171/F171)*100</f>
        <v>49.748743718593</v>
      </c>
      <c r="I171" s="14" t="n">
        <f aca="false">SUM((G171/46674539)*100)</f>
        <v>0.000636321228582461</v>
      </c>
    </row>
    <row r="172" customFormat="false" ht="15" hidden="false" customHeight="false" outlineLevel="0" collapsed="false">
      <c r="A172" s="6"/>
      <c r="B172" s="7"/>
      <c r="C172" s="7" t="s">
        <v>28</v>
      </c>
      <c r="D172" s="15" t="s">
        <v>29</v>
      </c>
      <c r="E172" s="16" t="n">
        <v>433</v>
      </c>
      <c r="F172" s="16" t="n">
        <v>433</v>
      </c>
      <c r="G172" s="16" t="n">
        <v>219</v>
      </c>
      <c r="H172" s="13" t="n">
        <f aca="false">(G172/F172)*100</f>
        <v>50.5773672055427</v>
      </c>
      <c r="I172" s="14" t="n">
        <f aca="false">SUM((G172/46674539)*100)</f>
        <v>0.000469206562490098</v>
      </c>
    </row>
    <row r="173" customFormat="false" ht="15" hidden="false" customHeight="false" outlineLevel="0" collapsed="false">
      <c r="A173" s="6"/>
      <c r="B173" s="7" t="n">
        <v>85415</v>
      </c>
      <c r="C173" s="7"/>
      <c r="D173" s="15" t="s">
        <v>130</v>
      </c>
      <c r="E173" s="23" t="n">
        <f aca="false">E174</f>
        <v>4368</v>
      </c>
      <c r="F173" s="23" t="n">
        <f aca="false">F174</f>
        <v>4368</v>
      </c>
      <c r="G173" s="23" t="n">
        <f aca="false">G174</f>
        <v>4368</v>
      </c>
      <c r="H173" s="13" t="n">
        <f aca="false">(G173/F173)*100</f>
        <v>100</v>
      </c>
      <c r="I173" s="14" t="n">
        <f aca="false">SUM((G173/46674539)*100)</f>
        <v>0.00935842130117236</v>
      </c>
    </row>
    <row r="174" customFormat="false" ht="45" hidden="false" customHeight="true" outlineLevel="0" collapsed="false">
      <c r="A174" s="6"/>
      <c r="B174" s="7"/>
      <c r="C174" s="7" t="n">
        <v>2310</v>
      </c>
      <c r="D174" s="15" t="s">
        <v>131</v>
      </c>
      <c r="E174" s="23" t="n">
        <v>4368</v>
      </c>
      <c r="F174" s="23" t="n">
        <v>4368</v>
      </c>
      <c r="G174" s="23" t="n">
        <v>4368</v>
      </c>
      <c r="H174" s="13" t="n">
        <f aca="false">(G174/F174)*100</f>
        <v>100</v>
      </c>
      <c r="I174" s="14" t="n">
        <f aca="false">SUM((G174/46674539)*100)</f>
        <v>0.00935842130117236</v>
      </c>
    </row>
    <row r="175" customFormat="false" ht="15" hidden="false" customHeight="false" outlineLevel="0" collapsed="false">
      <c r="A175" s="6"/>
      <c r="B175" s="7" t="n">
        <v>85421</v>
      </c>
      <c r="C175" s="7"/>
      <c r="D175" s="15" t="s">
        <v>132</v>
      </c>
      <c r="E175" s="16" t="n">
        <f aca="false">E176+E177+E178+E179+E180</f>
        <v>121482</v>
      </c>
      <c r="F175" s="16" t="n">
        <f aca="false">F176+F177+F178+F179+F180</f>
        <v>121482</v>
      </c>
      <c r="G175" s="16" t="n">
        <f aca="false">G176+G177+G178+G179+G180</f>
        <v>85739</v>
      </c>
      <c r="H175" s="13" t="n">
        <f aca="false">(G175/F175)*100</f>
        <v>70.5775341202812</v>
      </c>
      <c r="I175" s="14" t="n">
        <f aca="false">SUM((G175/46674539)*100)</f>
        <v>0.183695440462733</v>
      </c>
    </row>
    <row r="176" customFormat="false" ht="15" hidden="false" customHeight="false" outlineLevel="0" collapsed="false">
      <c r="A176" s="6"/>
      <c r="B176" s="7"/>
      <c r="C176" s="7" t="s">
        <v>46</v>
      </c>
      <c r="D176" s="15" t="s">
        <v>47</v>
      </c>
      <c r="E176" s="16" t="n">
        <v>78</v>
      </c>
      <c r="F176" s="16" t="n">
        <v>78</v>
      </c>
      <c r="G176" s="16" t="n">
        <v>155</v>
      </c>
      <c r="H176" s="13" t="n">
        <f aca="false">(G176/F176)*100</f>
        <v>198.717948717949</v>
      </c>
      <c r="I176" s="14" t="n">
        <f aca="false">SUM((G176/46674539)*100)</f>
        <v>0.000332086836465594</v>
      </c>
    </row>
    <row r="177" customFormat="false" ht="60" hidden="false" customHeight="false" outlineLevel="0" collapsed="false">
      <c r="A177" s="6"/>
      <c r="B177" s="7"/>
      <c r="C177" s="7" t="s">
        <v>39</v>
      </c>
      <c r="D177" s="15" t="s">
        <v>133</v>
      </c>
      <c r="E177" s="16" t="n">
        <v>15144</v>
      </c>
      <c r="F177" s="16" t="n">
        <v>15144</v>
      </c>
      <c r="G177" s="16" t="n">
        <v>7370</v>
      </c>
      <c r="H177" s="13" t="n">
        <f aca="false">(G177/F177)*100</f>
        <v>48.6661384046487</v>
      </c>
      <c r="I177" s="14" t="n">
        <f aca="false">SUM((G177/46674539)*100)</f>
        <v>0.0157901934500092</v>
      </c>
    </row>
    <row r="178" customFormat="false" ht="15" hidden="false" customHeight="false" outlineLevel="0" collapsed="false">
      <c r="A178" s="6"/>
      <c r="B178" s="7"/>
      <c r="C178" s="7" t="s">
        <v>48</v>
      </c>
      <c r="D178" s="15" t="s">
        <v>49</v>
      </c>
      <c r="E178" s="16" t="n">
        <v>104400</v>
      </c>
      <c r="F178" s="16" t="n">
        <v>104400</v>
      </c>
      <c r="G178" s="16" t="n">
        <v>76953</v>
      </c>
      <c r="H178" s="13" t="n">
        <f aca="false">(G178/F178)*100</f>
        <v>73.7097701149425</v>
      </c>
      <c r="I178" s="14" t="n">
        <f aca="false">SUM((G178/46674539)*100)</f>
        <v>0.164871473074431</v>
      </c>
    </row>
    <row r="179" customFormat="false" ht="15" hidden="false" customHeight="false" outlineLevel="0" collapsed="false">
      <c r="A179" s="6"/>
      <c r="B179" s="7"/>
      <c r="C179" s="7" t="s">
        <v>26</v>
      </c>
      <c r="D179" s="15" t="s">
        <v>27</v>
      </c>
      <c r="E179" s="16" t="n">
        <v>1200</v>
      </c>
      <c r="F179" s="16" t="n">
        <v>1200</v>
      </c>
      <c r="G179" s="16" t="n">
        <v>617</v>
      </c>
      <c r="H179" s="13" t="n">
        <f aca="false">(G179/F179)*100</f>
        <v>51.4166666666667</v>
      </c>
      <c r="I179" s="14" t="n">
        <f aca="false">SUM((G179/46674539)*100)</f>
        <v>0.00132191985870498</v>
      </c>
    </row>
    <row r="180" customFormat="false" ht="15" hidden="false" customHeight="false" outlineLevel="0" collapsed="false">
      <c r="A180" s="6"/>
      <c r="B180" s="7"/>
      <c r="C180" s="7" t="s">
        <v>28</v>
      </c>
      <c r="D180" s="15" t="s">
        <v>29</v>
      </c>
      <c r="E180" s="16" t="n">
        <v>660</v>
      </c>
      <c r="F180" s="16" t="n">
        <v>660</v>
      </c>
      <c r="G180" s="16" t="n">
        <v>644</v>
      </c>
      <c r="H180" s="13" t="n">
        <f aca="false">(G180/F180)*100</f>
        <v>97.5757575757576</v>
      </c>
      <c r="I180" s="14" t="n">
        <f aca="false">SUM((G180/46674539)*100)</f>
        <v>0.00137976724312157</v>
      </c>
    </row>
    <row r="181" customFormat="false" ht="28.5" hidden="false" customHeight="false" outlineLevel="0" collapsed="false">
      <c r="A181" s="19" t="n">
        <v>900</v>
      </c>
      <c r="B181" s="20"/>
      <c r="C181" s="20"/>
      <c r="D181" s="21" t="s">
        <v>134</v>
      </c>
      <c r="E181" s="12" t="n">
        <f aca="false">E182</f>
        <v>400000</v>
      </c>
      <c r="F181" s="12" t="n">
        <f aca="false">F182+F184</f>
        <v>314000</v>
      </c>
      <c r="G181" s="12" t="n">
        <f aca="false">G182+G184</f>
        <v>198316</v>
      </c>
      <c r="H181" s="13" t="n">
        <f aca="false">(G181/F181)*100</f>
        <v>63.1579617834395</v>
      </c>
      <c r="I181" s="14" t="n">
        <f aca="false">SUM((G181/46674539)*100)</f>
        <v>0.424891181035553</v>
      </c>
    </row>
    <row r="182" customFormat="false" ht="30" hidden="false" customHeight="false" outlineLevel="0" collapsed="false">
      <c r="A182" s="6"/>
      <c r="B182" s="7"/>
      <c r="C182" s="7" t="n">
        <v>90019</v>
      </c>
      <c r="D182" s="15" t="s">
        <v>135</v>
      </c>
      <c r="E182" s="16" t="n">
        <f aca="false">E183</f>
        <v>400000</v>
      </c>
      <c r="F182" s="16" t="n">
        <f aca="false">F183</f>
        <v>190000</v>
      </c>
      <c r="G182" s="16" t="n">
        <f aca="false">G183</f>
        <v>198316</v>
      </c>
      <c r="H182" s="13" t="n">
        <f aca="false">(G182/F182)*100</f>
        <v>104.376842105263</v>
      </c>
      <c r="I182" s="14" t="n">
        <f aca="false">SUM((G182/46674539)*100)</f>
        <v>0.424891181035553</v>
      </c>
    </row>
    <row r="183" customFormat="false" ht="15" hidden="false" customHeight="false" outlineLevel="0" collapsed="false">
      <c r="A183" s="6"/>
      <c r="B183" s="7"/>
      <c r="C183" s="7" t="s">
        <v>46</v>
      </c>
      <c r="D183" s="15" t="s">
        <v>47</v>
      </c>
      <c r="E183" s="16" t="n">
        <v>400000</v>
      </c>
      <c r="F183" s="16" t="n">
        <v>190000</v>
      </c>
      <c r="G183" s="16" t="n">
        <v>198316</v>
      </c>
      <c r="H183" s="13" t="n">
        <f aca="false">(G183/F183)*100</f>
        <v>104.376842105263</v>
      </c>
      <c r="I183" s="14" t="n">
        <f aca="false">SUM((G183/46674539)*100)</f>
        <v>0.424891181035553</v>
      </c>
    </row>
    <row r="184" customFormat="false" ht="15" hidden="false" customHeight="false" outlineLevel="0" collapsed="false">
      <c r="A184" s="6"/>
      <c r="B184" s="7"/>
      <c r="C184" s="7" t="n">
        <v>90095</v>
      </c>
      <c r="D184" s="15" t="s">
        <v>136</v>
      </c>
      <c r="E184" s="16" t="n">
        <v>0</v>
      </c>
      <c r="F184" s="16" t="n">
        <f aca="false">F185</f>
        <v>124000</v>
      </c>
      <c r="G184" s="16" t="n">
        <v>0</v>
      </c>
      <c r="H184" s="13" t="n">
        <f aca="false">(G184/F184)*100</f>
        <v>0</v>
      </c>
      <c r="I184" s="14" t="n">
        <f aca="false">SUM((G184/46674539)*100)</f>
        <v>0</v>
      </c>
    </row>
    <row r="185" customFormat="false" ht="46.5" hidden="false" customHeight="true" outlineLevel="0" collapsed="false">
      <c r="A185" s="6"/>
      <c r="B185" s="7"/>
      <c r="C185" s="7" t="n">
        <v>2460</v>
      </c>
      <c r="D185" s="15" t="s">
        <v>137</v>
      </c>
      <c r="E185" s="16" t="n">
        <v>0</v>
      </c>
      <c r="F185" s="16" t="n">
        <v>124000</v>
      </c>
      <c r="G185" s="16" t="n">
        <v>0</v>
      </c>
      <c r="H185" s="13" t="n">
        <f aca="false">(G185/F185)*100</f>
        <v>0</v>
      </c>
      <c r="I185" s="14" t="n">
        <f aca="false">SUM((G185/46674539)*100)</f>
        <v>0</v>
      </c>
    </row>
    <row r="186" customFormat="false" ht="14.25" hidden="false" customHeight="false" outlineLevel="0" collapsed="false">
      <c r="A186" s="9"/>
      <c r="B186" s="10"/>
      <c r="C186" s="10"/>
      <c r="D186" s="11" t="s">
        <v>138</v>
      </c>
      <c r="E186" s="12" t="n">
        <f aca="false">E5+E10+E13+E22+E31+E47+E64+E69+E76+E83+E114+E117+E142+E151+E181</f>
        <v>61140977</v>
      </c>
      <c r="F186" s="12" t="n">
        <f aca="false">F5+F10+F13+F22+F31+F47+F64+F69+F76+F83+F114+F117+F142+F151+F181+F19</f>
        <v>65184167</v>
      </c>
      <c r="G186" s="12" t="n">
        <f aca="false">G5+G10+G13+G22+G31+G47+G64+G69+G76+G83+G114+G117+G142+G151+G181+G19</f>
        <v>46674539</v>
      </c>
      <c r="H186" s="13" t="n">
        <f aca="false">(G186/F186)*100</f>
        <v>71.6041044138832</v>
      </c>
      <c r="I186" s="14" t="n">
        <f aca="false">SUM((G186/46674539)*100)</f>
        <v>100</v>
      </c>
    </row>
    <row r="187" customFormat="false" ht="15" hidden="false" customHeight="false" outlineLevel="0" collapsed="false">
      <c r="A187" s="6"/>
      <c r="B187" s="7"/>
      <c r="C187" s="7" t="s">
        <v>74</v>
      </c>
      <c r="D187" s="15" t="s">
        <v>75</v>
      </c>
      <c r="E187" s="16" t="n">
        <f aca="false">E74</f>
        <v>8808081</v>
      </c>
      <c r="F187" s="16" t="n">
        <f aca="false">F74</f>
        <v>8708081</v>
      </c>
      <c r="G187" s="16" t="n">
        <f aca="false">G74</f>
        <v>5912872</v>
      </c>
      <c r="H187" s="13" t="n">
        <f aca="false">(G187/F187)*100</f>
        <v>67.9009761163223</v>
      </c>
      <c r="I187" s="14" t="n">
        <f aca="false">SUM((G187/46674539)*100)</f>
        <v>12.6683029477806</v>
      </c>
    </row>
    <row r="188" customFormat="false" ht="15" hidden="false" customHeight="false" outlineLevel="0" collapsed="false">
      <c r="A188" s="6"/>
      <c r="B188" s="7"/>
      <c r="C188" s="7" t="s">
        <v>76</v>
      </c>
      <c r="D188" s="15" t="s">
        <v>77</v>
      </c>
      <c r="E188" s="16" t="n">
        <f aca="false">E75</f>
        <v>130000</v>
      </c>
      <c r="F188" s="16" t="n">
        <f aca="false">F75</f>
        <v>130000</v>
      </c>
      <c r="G188" s="16" t="n">
        <f aca="false">G75</f>
        <v>126748</v>
      </c>
      <c r="H188" s="13" t="n">
        <f aca="false">(G188/F188)*100</f>
        <v>97.4984615384615</v>
      </c>
      <c r="I188" s="14" t="n">
        <f aca="false">SUM((G188/46674539)*100)</f>
        <v>0.271557047408653</v>
      </c>
    </row>
    <row r="189" customFormat="false" ht="15" hidden="false" customHeight="false" outlineLevel="0" collapsed="false">
      <c r="A189" s="6"/>
      <c r="B189" s="7"/>
      <c r="C189" s="7" t="s">
        <v>69</v>
      </c>
      <c r="D189" s="15" t="s">
        <v>70</v>
      </c>
      <c r="E189" s="16" t="n">
        <f aca="false">E71</f>
        <v>1350000</v>
      </c>
      <c r="F189" s="16" t="n">
        <f aca="false">F71</f>
        <v>1350000</v>
      </c>
      <c r="G189" s="16" t="n">
        <f aca="false">G71</f>
        <v>1079892</v>
      </c>
      <c r="H189" s="13" t="n">
        <f aca="false">(G189/F189)*100</f>
        <v>79.992</v>
      </c>
      <c r="I189" s="14" t="n">
        <f aca="false">SUM((G189/46674539)*100)</f>
        <v>2.31366398712583</v>
      </c>
    </row>
    <row r="190" customFormat="false" ht="30" hidden="false" customHeight="true" outlineLevel="0" collapsed="false">
      <c r="A190" s="6"/>
      <c r="B190" s="7"/>
      <c r="C190" s="7" t="s">
        <v>37</v>
      </c>
      <c r="D190" s="15" t="s">
        <v>139</v>
      </c>
      <c r="E190" s="16" t="n">
        <f aca="false">E24</f>
        <v>0</v>
      </c>
      <c r="F190" s="16" t="n">
        <f aca="false">F24</f>
        <v>666</v>
      </c>
      <c r="G190" s="16" t="n">
        <f aca="false">G24</f>
        <v>666</v>
      </c>
      <c r="H190" s="13" t="n">
        <f aca="false">(G190/F190)*100</f>
        <v>100</v>
      </c>
      <c r="I190" s="14" t="n">
        <f aca="false">SUM((G190/46674539)*100)</f>
        <v>0.00142690214894249</v>
      </c>
    </row>
    <row r="191" customFormat="false" ht="45.75" hidden="false" customHeight="true" outlineLevel="0" collapsed="false">
      <c r="A191" s="6"/>
      <c r="B191" s="7"/>
      <c r="C191" s="7" t="s">
        <v>71</v>
      </c>
      <c r="D191" s="15" t="s">
        <v>140</v>
      </c>
      <c r="E191" s="16" t="n">
        <f aca="false">E72</f>
        <v>230000</v>
      </c>
      <c r="F191" s="16" t="n">
        <f aca="false">F72</f>
        <v>270000</v>
      </c>
      <c r="G191" s="16" t="n">
        <f aca="false">G72</f>
        <v>270015</v>
      </c>
      <c r="H191" s="13" t="n">
        <f aca="false">(G191/F191)*100</f>
        <v>100.005555555556</v>
      </c>
      <c r="I191" s="14" t="n">
        <f aca="false">SUM((G191/46674539)*100)</f>
        <v>0.578505981601661</v>
      </c>
    </row>
    <row r="192" customFormat="false" ht="45" hidden="false" customHeight="true" outlineLevel="0" collapsed="false">
      <c r="A192" s="6"/>
      <c r="B192" s="7"/>
      <c r="C192" s="7" t="s">
        <v>100</v>
      </c>
      <c r="D192" s="15" t="s">
        <v>101</v>
      </c>
      <c r="E192" s="16" t="n">
        <v>0</v>
      </c>
      <c r="F192" s="16" t="n">
        <v>0</v>
      </c>
      <c r="G192" s="16" t="n">
        <f aca="false">G119</f>
        <v>3136</v>
      </c>
      <c r="H192" s="13" t="n">
        <v>0</v>
      </c>
      <c r="I192" s="14" t="n">
        <f aca="false">SUM((G192/46674539)*100)</f>
        <v>0.00671886657520067</v>
      </c>
    </row>
    <row r="193" customFormat="false" ht="15" hidden="false" customHeight="false" outlineLevel="0" collapsed="false">
      <c r="A193" s="6"/>
      <c r="B193" s="7"/>
      <c r="C193" s="7" t="s">
        <v>46</v>
      </c>
      <c r="D193" s="15" t="s">
        <v>47</v>
      </c>
      <c r="E193" s="16" t="n">
        <f aca="false">E43+E51+E99+E105+E183+E176+E33+E88</f>
        <v>402628</v>
      </c>
      <c r="F193" s="16" t="n">
        <f aca="false">F43+F51+F99+F105+F183+F176+F33+F88</f>
        <v>192628</v>
      </c>
      <c r="G193" s="16" t="n">
        <f aca="false">G43+G51+G99+G105+G183+G176+G33+G88</f>
        <v>200574</v>
      </c>
      <c r="H193" s="13" t="n">
        <f aca="false">(G193/F193)*100</f>
        <v>104.125049317856</v>
      </c>
      <c r="I193" s="14" t="n">
        <f aca="false">SUM((G193/46674539)*100)</f>
        <v>0.429728936369355</v>
      </c>
    </row>
    <row r="194" customFormat="false" ht="61.5" hidden="false" customHeight="true" outlineLevel="0" collapsed="false">
      <c r="A194" s="6"/>
      <c r="B194" s="7"/>
      <c r="C194" s="7" t="s">
        <v>39</v>
      </c>
      <c r="D194" s="15" t="s">
        <v>141</v>
      </c>
      <c r="E194" s="16" t="n">
        <f aca="false">E25+E52+E89+E100+E106+E126+E177</f>
        <v>132824</v>
      </c>
      <c r="F194" s="16" t="n">
        <f aca="false">F25+F52+F89+F100+F106+F126+F177</f>
        <v>152124</v>
      </c>
      <c r="G194" s="16" t="n">
        <f aca="false">G25+G52+G89+G100+G106+G126+G177</f>
        <v>119691</v>
      </c>
      <c r="H194" s="13" t="n">
        <f aca="false">(G194/F194)*100</f>
        <v>78.6798927190976</v>
      </c>
      <c r="I194" s="14" t="n">
        <f aca="false">SUM((G194/46674539)*100)</f>
        <v>0.256437455118732</v>
      </c>
    </row>
    <row r="195" customFormat="false" ht="15" hidden="false" customHeight="false" outlineLevel="0" collapsed="false">
      <c r="A195" s="6"/>
      <c r="B195" s="7"/>
      <c r="C195" s="7" t="s">
        <v>48</v>
      </c>
      <c r="D195" s="15" t="s">
        <v>49</v>
      </c>
      <c r="E195" s="16" t="n">
        <f aca="false">E53+E127+E153+E163+E170+E178+E34</f>
        <v>6981840</v>
      </c>
      <c r="F195" s="16" t="n">
        <f aca="false">F53+F127+F153+F163+F170+F178+F34</f>
        <v>7259240</v>
      </c>
      <c r="G195" s="16" t="n">
        <f aca="false">G53+G127+G153+G163+G170+G178+G34</f>
        <v>5561996</v>
      </c>
      <c r="H195" s="13" t="n">
        <f aca="false">(G195/F195)*100</f>
        <v>76.619535929381</v>
      </c>
      <c r="I195" s="14" t="n">
        <f aca="false">SUM((G195/46674539)*100)</f>
        <v>11.9165526198341</v>
      </c>
    </row>
    <row r="196" customFormat="false" ht="15" hidden="false" customHeight="false" outlineLevel="0" collapsed="false">
      <c r="A196" s="6"/>
      <c r="B196" s="7"/>
      <c r="C196" s="7" t="s">
        <v>128</v>
      </c>
      <c r="D196" s="15" t="s">
        <v>129</v>
      </c>
      <c r="E196" s="16" t="n">
        <v>0</v>
      </c>
      <c r="F196" s="16" t="n">
        <v>0</v>
      </c>
      <c r="G196" s="16" t="n">
        <f aca="false">G169</f>
        <v>21</v>
      </c>
      <c r="H196" s="13" t="n">
        <v>0</v>
      </c>
      <c r="I196" s="14" t="n">
        <f aca="false">SUM((G196/46674539)*100)</f>
        <v>4.49924101017902E-005</v>
      </c>
    </row>
    <row r="197" customFormat="false" ht="30" hidden="false" customHeight="false" outlineLevel="0" collapsed="false">
      <c r="A197" s="6"/>
      <c r="B197" s="7"/>
      <c r="C197" s="7" t="s">
        <v>41</v>
      </c>
      <c r="D197" s="15" t="s">
        <v>142</v>
      </c>
      <c r="E197" s="16" t="n">
        <f aca="false">E26</f>
        <v>388502</v>
      </c>
      <c r="F197" s="16" t="n">
        <f aca="false">F26</f>
        <v>399902</v>
      </c>
      <c r="G197" s="16" t="n">
        <f aca="false">G26</f>
        <v>573532</v>
      </c>
      <c r="H197" s="13" t="n">
        <f aca="false">(G197/F197)*100</f>
        <v>143.418137443674</v>
      </c>
      <c r="I197" s="14" t="n">
        <f aca="false">SUM((G197/46674539)*100)</f>
        <v>1.22878985478571</v>
      </c>
    </row>
    <row r="198" customFormat="false" ht="15" hidden="false" customHeight="false" outlineLevel="0" collapsed="false">
      <c r="A198" s="6"/>
      <c r="B198" s="7"/>
      <c r="C198" s="7" t="s">
        <v>26</v>
      </c>
      <c r="D198" s="15" t="s">
        <v>27</v>
      </c>
      <c r="E198" s="16" t="n">
        <f aca="false">E15+E27+E44+E54+E85+E90+E101+E107+E120+E128+E134+E146+E158+E171+E179+E35</f>
        <v>39557</v>
      </c>
      <c r="F198" s="16" t="n">
        <f aca="false">F15+F27+F44+F54+F85+F90+F101+F107+F120+F128+F134+F146+F158+F171+F179+F35</f>
        <v>59557</v>
      </c>
      <c r="G198" s="16" t="n">
        <f aca="false">G15+G27+G44+G54+G85+G90+G101+G107+G120+G128+G134+G146+G158+G171+G179+G35+G164+G62</f>
        <v>64495</v>
      </c>
      <c r="H198" s="13" t="n">
        <f aca="false">(G198/F198)*100</f>
        <v>108.291216817503</v>
      </c>
      <c r="I198" s="14" t="n">
        <f aca="false">SUM((G198/46674539)*100)</f>
        <v>0.138180261405474</v>
      </c>
    </row>
    <row r="199" customFormat="false" ht="15" hidden="false" customHeight="true" outlineLevel="0" collapsed="false">
      <c r="A199" s="6"/>
      <c r="B199" s="7"/>
      <c r="C199" s="7" t="s">
        <v>65</v>
      </c>
      <c r="D199" s="15" t="s">
        <v>93</v>
      </c>
      <c r="E199" s="16" t="n">
        <f aca="false">E121+E129+E108</f>
        <v>0</v>
      </c>
      <c r="F199" s="16" t="n">
        <f aca="false">F67+F129</f>
        <v>54500</v>
      </c>
      <c r="G199" s="16" t="n">
        <f aca="false">G67+G129</f>
        <v>30500</v>
      </c>
      <c r="H199" s="13" t="n">
        <f aca="false">(G199/F199)*100</f>
        <v>55.9633027522936</v>
      </c>
      <c r="I199" s="14" t="n">
        <f aca="false">SUM((G199/46674539)*100)</f>
        <v>0.0653461194335524</v>
      </c>
    </row>
    <row r="200" customFormat="false" ht="15" hidden="false" customHeight="false" outlineLevel="0" collapsed="false">
      <c r="A200" s="6"/>
      <c r="B200" s="7"/>
      <c r="C200" s="7" t="s">
        <v>28</v>
      </c>
      <c r="D200" s="15" t="s">
        <v>109</v>
      </c>
      <c r="E200" s="16" t="n">
        <f aca="false">E16+E28+E45+E55+E86+E91+E95+E102+E109+E122+E130+E135+E144+E148+E154+E159+E165+E172+E180+E36+E138</f>
        <v>128887</v>
      </c>
      <c r="F200" s="16" t="n">
        <f aca="false">F16+F28+F45+F55+F86+F91+F95+F102+F109+F122+F130+F135+F144+F148+F154+F159+F165+F172+F180+F36+F138</f>
        <v>234783</v>
      </c>
      <c r="G200" s="16" t="n">
        <f aca="false">G16+G28+G45+G55+G86+G91+G95+G102+G109+G122+G130+G135+G144+G148+G154+G159+G165+G172+G180+G36+G138+G57+G63</f>
        <v>163257</v>
      </c>
      <c r="H200" s="13" t="n">
        <f aca="false">(G200/F200)*100</f>
        <v>69.5352729967672</v>
      </c>
      <c r="I200" s="14" t="n">
        <f aca="false">SUM((G200/46674539)*100)</f>
        <v>0.349777423618474</v>
      </c>
    </row>
    <row r="201" customFormat="false" ht="30" hidden="false" customHeight="false" outlineLevel="0" collapsed="false">
      <c r="A201" s="6"/>
      <c r="B201" s="7"/>
      <c r="C201" s="7" t="n">
        <v>2007</v>
      </c>
      <c r="D201" s="15" t="s">
        <v>110</v>
      </c>
      <c r="E201" s="16" t="n">
        <f aca="false">E136+E60</f>
        <v>236034</v>
      </c>
      <c r="F201" s="16" t="n">
        <f aca="false">F136+F60+F21+F160</f>
        <v>732230</v>
      </c>
      <c r="G201" s="16" t="n">
        <f aca="false">G136+G60+G21+G160</f>
        <v>476428</v>
      </c>
      <c r="H201" s="13" t="n">
        <f aca="false">(G201/F201)*100</f>
        <v>65.0653483195171</v>
      </c>
      <c r="I201" s="14" t="n">
        <f aca="false">SUM((G201/46674539)*100)</f>
        <v>1.02074495047503</v>
      </c>
    </row>
    <row r="202" customFormat="false" ht="30" hidden="false" customHeight="false" outlineLevel="0" collapsed="false">
      <c r="A202" s="6"/>
      <c r="B202" s="7"/>
      <c r="C202" s="7" t="n">
        <v>2009</v>
      </c>
      <c r="D202" s="15" t="s">
        <v>110</v>
      </c>
      <c r="E202" s="16" t="n">
        <v>0</v>
      </c>
      <c r="F202" s="16" t="n">
        <f aca="false">F161</f>
        <v>35063</v>
      </c>
      <c r="G202" s="16" t="n">
        <f aca="false">G161</f>
        <v>26100</v>
      </c>
      <c r="H202" s="13" t="n">
        <f aca="false">(G202/F202)*100</f>
        <v>74.4374411773094</v>
      </c>
      <c r="I202" s="14" t="n">
        <f aca="false">SUM((G202/46674539)*100)</f>
        <v>0.0559191382693678</v>
      </c>
    </row>
    <row r="203" customFormat="false" ht="47.25" hidden="false" customHeight="true" outlineLevel="0" collapsed="false">
      <c r="A203" s="6"/>
      <c r="B203" s="7"/>
      <c r="C203" s="7" t="n">
        <v>2110</v>
      </c>
      <c r="D203" s="15" t="s">
        <v>15</v>
      </c>
      <c r="E203" s="16" t="n">
        <f aca="false">E7+E29+E37+E39+E41+E46+E49+E66+E116</f>
        <v>5691273</v>
      </c>
      <c r="F203" s="16" t="n">
        <f aca="false">F7+F29+F37+F39+F41+F46+F49+F66+F116</f>
        <v>5794243</v>
      </c>
      <c r="G203" s="16" t="n">
        <f aca="false">G7+G29+G37+G39+G41+G46+G49+G66+G116</f>
        <v>4132356</v>
      </c>
      <c r="H203" s="13" t="n">
        <f aca="false">(G203/F203)*100</f>
        <v>71.3183068090172</v>
      </c>
      <c r="I203" s="14" t="n">
        <f aca="false">SUM((G203/46674539)*100)</f>
        <v>8.85355503993301</v>
      </c>
    </row>
    <row r="204" customFormat="false" ht="30" hidden="false" customHeight="false" outlineLevel="0" collapsed="false">
      <c r="A204" s="6"/>
      <c r="B204" s="7"/>
      <c r="C204" s="7" t="n">
        <v>2130</v>
      </c>
      <c r="D204" s="15" t="s">
        <v>143</v>
      </c>
      <c r="E204" s="16" t="n">
        <f aca="false">E18+E131</f>
        <v>5521417</v>
      </c>
      <c r="F204" s="16" t="n">
        <f aca="false">F131+F139</f>
        <v>5845504</v>
      </c>
      <c r="G204" s="16" t="n">
        <f aca="false">G131+G139</f>
        <v>4567997</v>
      </c>
      <c r="H204" s="13" t="n">
        <f aca="false">(G204/F204)*100</f>
        <v>78.1454772762109</v>
      </c>
      <c r="I204" s="14" t="n">
        <f aca="false">SUM((G204/46674539)*100)</f>
        <v>9.78691401751178</v>
      </c>
    </row>
    <row r="205" customFormat="false" ht="35.25" hidden="false" customHeight="true" outlineLevel="0" collapsed="false">
      <c r="A205" s="6"/>
      <c r="B205" s="7"/>
      <c r="C205" s="7" t="n">
        <v>2310</v>
      </c>
      <c r="D205" s="15" t="s">
        <v>144</v>
      </c>
      <c r="E205" s="16" t="n">
        <f aca="false">E58+E97+E111+E113+E155+E174+E92</f>
        <v>5022664</v>
      </c>
      <c r="F205" s="16" t="n">
        <f aca="false">F58+F97+F111+F113+F155+F174+F92</f>
        <v>4605212</v>
      </c>
      <c r="G205" s="16" t="n">
        <f aca="false">G58+G97+G111+G113+G155+G174+G92+G166</f>
        <v>3716756</v>
      </c>
      <c r="H205" s="13" t="n">
        <f aca="false">(G205/F205)*100</f>
        <v>80.7075982604058</v>
      </c>
      <c r="I205" s="14" t="n">
        <f aca="false">SUM((G205/46674539)*100)</f>
        <v>7.9631338190614</v>
      </c>
    </row>
    <row r="206" customFormat="false" ht="31.5" hidden="false" customHeight="true" outlineLevel="0" collapsed="false">
      <c r="A206" s="6"/>
      <c r="B206" s="7"/>
      <c r="C206" s="7" t="n">
        <v>2320</v>
      </c>
      <c r="D206" s="15" t="s">
        <v>145</v>
      </c>
      <c r="E206" s="16" t="n">
        <f aca="false">E123+E140+E149</f>
        <v>2117285</v>
      </c>
      <c r="F206" s="16" t="n">
        <f aca="false">F123+F140+F149</f>
        <v>2117285</v>
      </c>
      <c r="G206" s="16" t="n">
        <f aca="false">G123+G140+G149</f>
        <v>1665497</v>
      </c>
      <c r="H206" s="13" t="n">
        <f aca="false">(G206/F206)*100</f>
        <v>78.6619184474457</v>
      </c>
      <c r="I206" s="14" t="n">
        <f aca="false">SUM((G206/46674539)*100)</f>
        <v>3.56832019272863</v>
      </c>
    </row>
    <row r="207" customFormat="false" ht="47.25" hidden="false" customHeight="true" outlineLevel="0" collapsed="false">
      <c r="A207" s="6"/>
      <c r="B207" s="7"/>
      <c r="C207" s="7" t="n">
        <v>2360</v>
      </c>
      <c r="D207" s="15" t="s">
        <v>146</v>
      </c>
      <c r="E207" s="16" t="n">
        <f aca="false">E30</f>
        <v>376250</v>
      </c>
      <c r="F207" s="16" t="n">
        <f aca="false">F30</f>
        <v>376250</v>
      </c>
      <c r="G207" s="16" t="n">
        <f aca="false">G30</f>
        <v>416358</v>
      </c>
      <c r="H207" s="13" t="n">
        <f aca="false">(G207/F207)*100</f>
        <v>110.659933554817</v>
      </c>
      <c r="I207" s="14" t="n">
        <f aca="false">SUM((G207/46674539)*100)</f>
        <v>0.892045232626722</v>
      </c>
    </row>
    <row r="208" customFormat="false" ht="30.75" hidden="false" customHeight="true" outlineLevel="0" collapsed="false">
      <c r="A208" s="6"/>
      <c r="B208" s="7"/>
      <c r="C208" s="7" t="n">
        <v>2440</v>
      </c>
      <c r="D208" s="15" t="s">
        <v>119</v>
      </c>
      <c r="E208" s="16" t="n">
        <f aca="false">E150</f>
        <v>534200</v>
      </c>
      <c r="F208" s="16" t="n">
        <f aca="false">F150</f>
        <v>534200</v>
      </c>
      <c r="G208" s="16" t="n">
        <f aca="false">G150</f>
        <v>397000</v>
      </c>
      <c r="H208" s="13" t="n">
        <f aca="false">(G208/F208)*100</f>
        <v>74.3167353051292</v>
      </c>
      <c r="I208" s="14" t="n">
        <f aca="false">SUM((G208/46674539)*100)</f>
        <v>0.850570800495748</v>
      </c>
    </row>
    <row r="209" customFormat="false" ht="45.75" hidden="false" customHeight="true" outlineLevel="0" collapsed="false">
      <c r="A209" s="6"/>
      <c r="B209" s="7"/>
      <c r="C209" s="7" t="n">
        <v>2460</v>
      </c>
      <c r="D209" s="15" t="s">
        <v>137</v>
      </c>
      <c r="E209" s="16" t="n">
        <f aca="false">E12</f>
        <v>129238</v>
      </c>
      <c r="F209" s="16" t="n">
        <f aca="false">F12+F185</f>
        <v>259988</v>
      </c>
      <c r="G209" s="16" t="n">
        <f aca="false">G12+G185</f>
        <v>90277</v>
      </c>
      <c r="H209" s="13" t="n">
        <f aca="false">(G209/F209)*100</f>
        <v>34.7235257011862</v>
      </c>
      <c r="I209" s="14" t="n">
        <f aca="false">SUM((G209/46674539)*100)</f>
        <v>0.193418086036158</v>
      </c>
    </row>
    <row r="210" customFormat="false" ht="30" hidden="false" customHeight="false" outlineLevel="0" collapsed="false">
      <c r="A210" s="6"/>
      <c r="B210" s="7"/>
      <c r="C210" s="7" t="n">
        <v>2700</v>
      </c>
      <c r="D210" s="15" t="s">
        <v>147</v>
      </c>
      <c r="E210" s="16" t="n">
        <f aca="false">E59+E103+E167</f>
        <v>0</v>
      </c>
      <c r="F210" s="16" t="n">
        <f aca="false">F103+F167</f>
        <v>90088</v>
      </c>
      <c r="G210" s="16" t="n">
        <f aca="false">G103+G167</f>
        <v>71500</v>
      </c>
      <c r="H210" s="13" t="n">
        <f aca="false">(G210/F210)*100</f>
        <v>79.3668413107184</v>
      </c>
      <c r="I210" s="14" t="n">
        <f aca="false">SUM((G210/46674539)*100)</f>
        <v>0.153188443918</v>
      </c>
    </row>
    <row r="211" customFormat="false" ht="45" hidden="false" customHeight="true" outlineLevel="0" collapsed="false">
      <c r="A211" s="6"/>
      <c r="B211" s="7"/>
      <c r="C211" s="7" t="n">
        <v>2701</v>
      </c>
      <c r="D211" s="15" t="s">
        <v>148</v>
      </c>
      <c r="E211" s="16" t="n">
        <v>0</v>
      </c>
      <c r="F211" s="16" t="n">
        <f aca="false">F59</f>
        <v>48000</v>
      </c>
      <c r="G211" s="16" t="n">
        <f aca="false">G59</f>
        <v>49380</v>
      </c>
      <c r="H211" s="13" t="n">
        <f aca="false">(G211/F211)*100</f>
        <v>102.875</v>
      </c>
      <c r="I211" s="14" t="n">
        <f aca="false">SUM((G211/46674539)*100)</f>
        <v>0.105796438610781</v>
      </c>
    </row>
    <row r="212" customFormat="false" ht="15" hidden="false" customHeight="false" outlineLevel="0" collapsed="false">
      <c r="A212" s="6"/>
      <c r="B212" s="7"/>
      <c r="C212" s="7" t="n">
        <v>2920</v>
      </c>
      <c r="D212" s="15" t="s">
        <v>80</v>
      </c>
      <c r="E212" s="16" t="n">
        <f aca="false">E78+E80+E82</f>
        <v>22682367</v>
      </c>
      <c r="F212" s="16" t="n">
        <f aca="false">F78+F80+F82</f>
        <v>20611169</v>
      </c>
      <c r="G212" s="16" t="n">
        <f aca="false">G78+G80+G82</f>
        <v>16872452</v>
      </c>
      <c r="H212" s="13" t="n">
        <f aca="false">(G212/F212)*100</f>
        <v>81.8607231836292</v>
      </c>
      <c r="I212" s="14" t="n">
        <f aca="false">SUM((G212/46674539)*100)</f>
        <v>36.1491561812748</v>
      </c>
    </row>
    <row r="213" customFormat="false" ht="46.5" hidden="false" customHeight="true" outlineLevel="0" collapsed="false">
      <c r="A213" s="6"/>
      <c r="B213" s="7"/>
      <c r="C213" s="7" t="n">
        <v>2900</v>
      </c>
      <c r="D213" s="15" t="s">
        <v>113</v>
      </c>
      <c r="E213" s="16" t="n">
        <v>0</v>
      </c>
      <c r="F213" s="16" t="n">
        <f aca="false">F141+F124</f>
        <v>27454</v>
      </c>
      <c r="G213" s="16" t="n">
        <f aca="false">G141+G124</f>
        <v>85043</v>
      </c>
      <c r="H213" s="13" t="n">
        <f aca="false">(G213/F213)*100</f>
        <v>309.765425803162</v>
      </c>
      <c r="I213" s="14" t="n">
        <f aca="false">SUM((G213/46674539)*100)</f>
        <v>0.182204263442216</v>
      </c>
    </row>
    <row r="214" customFormat="false" ht="75.75" hidden="false" customHeight="true" outlineLevel="0" collapsed="false">
      <c r="A214" s="6"/>
      <c r="B214" s="7"/>
      <c r="C214" s="7" t="n">
        <v>6280</v>
      </c>
      <c r="D214" s="15" t="s">
        <v>107</v>
      </c>
      <c r="E214" s="16" t="n">
        <f aca="false">E132</f>
        <v>228930</v>
      </c>
      <c r="F214" s="16" t="n">
        <f aca="false">F132</f>
        <v>195000</v>
      </c>
      <c r="G214" s="16" t="n">
        <f aca="false">G132</f>
        <v>0</v>
      </c>
      <c r="H214" s="13" t="n">
        <f aca="false">(G214/F214)*100</f>
        <v>0</v>
      </c>
      <c r="I214" s="14" t="n">
        <f aca="false">SUM((G214/46674539)*100)</f>
        <v>0</v>
      </c>
    </row>
    <row r="215" customFormat="false" ht="48.75" hidden="false" customHeight="true" outlineLevel="0" collapsed="false">
      <c r="A215" s="6"/>
      <c r="B215" s="7"/>
      <c r="C215" s="7" t="n">
        <v>6300</v>
      </c>
      <c r="D215" s="15" t="s">
        <v>18</v>
      </c>
      <c r="E215" s="16" t="n">
        <v>0</v>
      </c>
      <c r="F215" s="16" t="n">
        <f aca="false">F9</f>
        <v>41000</v>
      </c>
      <c r="G215" s="16" t="n">
        <v>0</v>
      </c>
      <c r="H215" s="13" t="n">
        <f aca="false">(G215/F215)*100</f>
        <v>0</v>
      </c>
      <c r="I215" s="14" t="n">
        <f aca="false">SUM((G215/46674539)*100)</f>
        <v>0</v>
      </c>
    </row>
    <row r="216" customFormat="false" ht="30.75" hidden="false" customHeight="true" outlineLevel="0" collapsed="false">
      <c r="A216" s="6"/>
      <c r="B216" s="7"/>
      <c r="C216" s="7" t="n">
        <v>6430</v>
      </c>
      <c r="D216" s="15" t="s">
        <v>31</v>
      </c>
      <c r="E216" s="27" t="n">
        <v>0</v>
      </c>
      <c r="F216" s="27" t="n">
        <f aca="false">F18</f>
        <v>5000000</v>
      </c>
      <c r="G216" s="27" t="n">
        <f aca="false">G18</f>
        <v>0</v>
      </c>
      <c r="H216" s="13" t="n">
        <f aca="false">(G216/F216)*100</f>
        <v>0</v>
      </c>
      <c r="I216" s="14" t="n">
        <f aca="false">SUM((G216/46674539)*100)</f>
        <v>0</v>
      </c>
    </row>
    <row r="217" customFormat="false" ht="45" hidden="false" customHeight="true" outlineLevel="0" collapsed="false">
      <c r="A217" s="6"/>
      <c r="B217" s="7"/>
      <c r="C217" s="7" t="n">
        <v>6610</v>
      </c>
      <c r="D217" s="15" t="s">
        <v>123</v>
      </c>
      <c r="E217" s="23" t="n">
        <f aca="false">E156</f>
        <v>9000</v>
      </c>
      <c r="F217" s="23" t="n">
        <f aca="false">F93</f>
        <v>60000</v>
      </c>
      <c r="G217" s="23"/>
      <c r="H217" s="28" t="n">
        <f aca="false">(G217/F217)*100</f>
        <v>0</v>
      </c>
      <c r="I217" s="29" t="n">
        <f aca="false">SUM((G217/46674539)*100)</f>
        <v>0</v>
      </c>
    </row>
    <row r="218" customFormat="false" ht="15.75" hidden="false" customHeight="false" outlineLevel="0" collapsed="false">
      <c r="A218" s="30"/>
      <c r="B218" s="31"/>
      <c r="C218" s="32"/>
      <c r="D218" s="33" t="s">
        <v>149</v>
      </c>
      <c r="E218" s="34" t="n">
        <f aca="false">SUM(E187:E217)</f>
        <v>61140977</v>
      </c>
      <c r="F218" s="34" t="n">
        <f aca="false">SUM(F187:F217)</f>
        <v>65184167</v>
      </c>
      <c r="G218" s="34" t="n">
        <f aca="false">SUM(G187:G217)</f>
        <v>46674539</v>
      </c>
      <c r="H218" s="35" t="n">
        <f aca="false">(G218/F218)*100</f>
        <v>71.6041044138832</v>
      </c>
      <c r="I218" s="36" t="n">
        <f aca="false">SUM((G218/46674539)*100)</f>
        <v>100</v>
      </c>
    </row>
    <row r="219" customFormat="false" ht="15" hidden="false" customHeight="false" outlineLevel="0" collapsed="false">
      <c r="A219" s="37" t="s">
        <v>150</v>
      </c>
      <c r="B219" s="37"/>
      <c r="C219" s="37"/>
      <c r="D219" s="37"/>
      <c r="E219" s="34" t="n">
        <f aca="false">E187+E188+E189+E190+E191+E193+E194+E195+E198+E201+E203+E204+E205+E206+E207+E208+E209+E210+E211+E212+E200+E199</f>
        <v>60514545</v>
      </c>
      <c r="F219" s="34" t="n">
        <f aca="false">F187+F188+F189+F190+F191+F193+F194+F195+F198+F201+F203+F204+F205+F206+F207+F208+F209+F210+F211+F212+F200+F199+F213+F202</f>
        <v>59488265</v>
      </c>
      <c r="G219" s="34" t="n">
        <f aca="false">G187+G188+G189+G190+G191+G193+G194+G195+G198+G201+G203+G204+G205+G206+G207+G208+G209+G210+G211+G212+G200+G199+G213+G192+G202</f>
        <v>46100986</v>
      </c>
      <c r="H219" s="35" t="n">
        <f aca="false">(G219/F219)*100</f>
        <v>77.4959330214119</v>
      </c>
      <c r="I219" s="36" t="n">
        <f aca="false">SUM((G219/46674539)*100)</f>
        <v>98.7711651528042</v>
      </c>
    </row>
    <row r="220" customFormat="false" ht="15" hidden="false" customHeight="false" outlineLevel="0" collapsed="false">
      <c r="A220" s="38" t="s">
        <v>151</v>
      </c>
      <c r="B220" s="38"/>
      <c r="C220" s="38"/>
      <c r="D220" s="38"/>
      <c r="E220" s="39" t="n">
        <f aca="false">E197+E217+E214</f>
        <v>626432</v>
      </c>
      <c r="F220" s="39" t="n">
        <f aca="false">F197+F217+F214+F216+F9</f>
        <v>5695902</v>
      </c>
      <c r="G220" s="39" t="n">
        <f aca="false">G197+G217+G214+G216+G196</f>
        <v>573553</v>
      </c>
      <c r="H220" s="35" t="n">
        <f aca="false">(G220/F220)*100</f>
        <v>10.0695728262179</v>
      </c>
      <c r="I220" s="36" t="n">
        <f aca="false">SUM((G220/46674539)*100)</f>
        <v>1.22883484719581</v>
      </c>
    </row>
    <row r="221" customFormat="false" ht="12.75" hidden="false" customHeight="false" outlineLevel="0" collapsed="false">
      <c r="E221" s="40"/>
      <c r="F221" s="40"/>
      <c r="G221" s="40"/>
      <c r="H221" s="40"/>
    </row>
    <row r="222" customFormat="false" ht="12.75" hidden="false" customHeight="false" outlineLevel="0" collapsed="false">
      <c r="E222" s="40"/>
      <c r="F222" s="40"/>
      <c r="G222" s="40"/>
      <c r="H222" s="41"/>
    </row>
    <row r="223" customFormat="false" ht="12.75" hidden="false" customHeight="false" outlineLevel="0" collapsed="false">
      <c r="E223" s="42"/>
      <c r="F223" s="42"/>
      <c r="G223" s="42"/>
      <c r="H223" s="42"/>
    </row>
    <row r="224" customFormat="false" ht="12.75" hidden="false" customHeight="false" outlineLevel="0" collapsed="false">
      <c r="H224" s="42"/>
    </row>
  </sheetData>
  <mergeCells count="4">
    <mergeCell ref="A1:I1"/>
    <mergeCell ref="A2:I2"/>
    <mergeCell ref="A219:D219"/>
    <mergeCell ref="A220:D22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3-10-16T10:43:39Z</cp:lastPrinted>
  <dcterms:modified xsi:type="dcterms:W3CDTF">2013-10-16T12:43:44Z</dcterms:modified>
  <cp:revision>0</cp:revision>
  <dc:subject/>
  <dc:title/>
</cp:coreProperties>
</file>