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6">
  <si>
    <t xml:space="preserve">                            DOCHODY  POWIATU  PLANOWANE DO REALIZACJI I WYKONANE W I KWARTALE W   2014 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4 rok wg uchwały budżetowej</t>
  </si>
  <si>
    <t xml:space="preserve">Plan na 2014 rok po zmianach </t>
  </si>
  <si>
    <t xml:space="preserve">Wykonanie  na 31.03 2014r.</t>
  </si>
  <si>
    <t xml:space="preserve">% (kol 6:5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w finansowanych z udziałem środków  europejskich oraz środków o których mowa  w art.5 ust.1 pkt 3 oraz ust 3 pkt 5 i 6 ustawy ,lub płatności w ramach budżetów europejski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trwały zarząd , użytkowanie,służebność 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Pozostała działalność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trzymane spadki,zapisy i darowizny w postaci pienieżnej</t>
  </si>
  <si>
    <t xml:space="preserve">Dotacje celowe otrzymane z gminy na inwestycje i zakupy inwestycyjne realizowane na podstawie porozumień  (umów) między jednostkami samorządu terytorialnego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państwowych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Dotacje celowe w ramach programów finansowanych z udziałem środków europejskich oraz środków...</t>
  </si>
  <si>
    <t xml:space="preserve">Dotacje celowe  w ramach programów finansowanych z udziałem środków europejskich oraz środków, o których mowa  w art.5 ust.1 pkt.3 oraz ust.3 pkt 5 i 6 ustawy,lub płatności  w ramach  budżetu środków  europejskich </t>
  </si>
  <si>
    <t xml:space="preserve">Dotacje celowe  w ramach programów finansowanych z udziałem środków europejskich oraz środków, o których mowa  w art..5 ust.1 pkt.3 oraz ust.3 pkt 5 i 6 ustawy,luc płatności  w ramach  budżetu środków  europejskich 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Pozostałą działalność 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trwały zarząd, użytkowanie , służebność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60" colorId="64" zoomScale="75" zoomScaleNormal="75" zoomScalePageLayoutView="100" workbookViewId="0">
      <selection pane="topLeft" activeCell="H162" activeCellId="0" sqref="H162: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8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16000</v>
      </c>
      <c r="F5" s="12" t="n">
        <f aca="false">F6</f>
        <v>16000</v>
      </c>
      <c r="G5" s="12" t="n">
        <v>0</v>
      </c>
      <c r="H5" s="13" t="n">
        <f aca="false">G5/F5*100</f>
        <v>0</v>
      </c>
      <c r="I5" s="14" t="n">
        <f aca="false">SUM((G5/16702441)*100)</f>
        <v>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16000</v>
      </c>
      <c r="F6" s="16" t="n">
        <f aca="false">F7</f>
        <v>16000</v>
      </c>
      <c r="G6" s="16" t="n">
        <v>0</v>
      </c>
      <c r="H6" s="13" t="n">
        <f aca="false">G6/F6*100</f>
        <v>0</v>
      </c>
      <c r="I6" s="14" t="n">
        <f aca="false">SUM((G6/16702441)*100)</f>
        <v>0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16000</v>
      </c>
      <c r="F7" s="16" t="n">
        <v>16000</v>
      </c>
      <c r="G7" s="16" t="n">
        <v>0</v>
      </c>
      <c r="H7" s="13" t="n">
        <f aca="false">G7/F7*100</f>
        <v>0</v>
      </c>
      <c r="I7" s="14" t="n">
        <f aca="false">SUM((G7/16702441)*100)</f>
        <v>0</v>
      </c>
    </row>
    <row r="8" customFormat="false" ht="18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v>0</v>
      </c>
      <c r="G8" s="16" t="n">
        <v>0</v>
      </c>
      <c r="H8" s="13" t="n">
        <v>0</v>
      </c>
      <c r="I8" s="14" t="n">
        <f aca="false">SUM((G8/16702441)*100)</f>
        <v>0</v>
      </c>
      <c r="J8" s="17"/>
    </row>
    <row r="9" customFormat="false" ht="61.5" hidden="false" customHeight="true" outlineLevel="0" collapsed="false">
      <c r="A9" s="6"/>
      <c r="B9" s="7"/>
      <c r="C9" s="7" t="n">
        <v>6300</v>
      </c>
      <c r="D9" s="15" t="s">
        <v>18</v>
      </c>
      <c r="E9" s="16" t="n">
        <v>0</v>
      </c>
      <c r="F9" s="16" t="n">
        <v>0</v>
      </c>
      <c r="G9" s="16" t="n">
        <v>0</v>
      </c>
      <c r="H9" s="13" t="n">
        <v>0</v>
      </c>
      <c r="I9" s="14" t="n">
        <f aca="false">SUM((G9/16702441)*100)</f>
        <v>0</v>
      </c>
    </row>
    <row r="10" customFormat="false" ht="14.25" hidden="false" customHeight="fals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3500</v>
      </c>
      <c r="F10" s="12" t="n">
        <f aca="false">F11</f>
        <v>123500</v>
      </c>
      <c r="G10" s="12" t="n">
        <f aca="false">G11</f>
        <v>29218</v>
      </c>
      <c r="H10" s="13" t="n">
        <f aca="false">G10/F10*100</f>
        <v>23.6582995951417</v>
      </c>
      <c r="I10" s="14" t="n">
        <f aca="false">SUM((G10/16702441)*100)</f>
        <v>0.174932514355237</v>
      </c>
    </row>
    <row r="11" customFormat="false" ht="15" hidden="false" customHeight="false" outlineLevel="0" collapsed="false">
      <c r="A11" s="6"/>
      <c r="B11" s="7" t="s">
        <v>21</v>
      </c>
      <c r="C11" s="7"/>
      <c r="D11" s="15" t="s">
        <v>22</v>
      </c>
      <c r="E11" s="16" t="n">
        <f aca="false">E12</f>
        <v>123500</v>
      </c>
      <c r="F11" s="16" t="n">
        <f aca="false">F12</f>
        <v>123500</v>
      </c>
      <c r="G11" s="16" t="n">
        <f aca="false">G12</f>
        <v>29218</v>
      </c>
      <c r="H11" s="18" t="n">
        <f aca="false">G11/F11*100</f>
        <v>23.6582995951417</v>
      </c>
      <c r="I11" s="19" t="n">
        <f aca="false">SUM((G11/16702441)*100)</f>
        <v>0.174932514355237</v>
      </c>
    </row>
    <row r="12" customFormat="false" ht="41.25" hidden="false" customHeight="true" outlineLevel="0" collapsed="false">
      <c r="A12" s="6"/>
      <c r="B12" s="7"/>
      <c r="C12" s="7" t="n">
        <v>2460</v>
      </c>
      <c r="D12" s="20" t="s">
        <v>23</v>
      </c>
      <c r="E12" s="16" t="n">
        <v>123500</v>
      </c>
      <c r="F12" s="16" t="n">
        <v>123500</v>
      </c>
      <c r="G12" s="16" t="n">
        <v>29218</v>
      </c>
      <c r="H12" s="18" t="n">
        <f aca="false">G12/F12*100</f>
        <v>23.6582995951417</v>
      </c>
      <c r="I12" s="19" t="n">
        <f aca="false">SUM((G12/16702441)*100)</f>
        <v>0.174932514355237</v>
      </c>
    </row>
    <row r="13" customFormat="false" ht="14.25" hidden="false" customHeight="false" outlineLevel="0" collapsed="false">
      <c r="A13" s="9" t="n">
        <v>600</v>
      </c>
      <c r="B13" s="10"/>
      <c r="C13" s="10"/>
      <c r="D13" s="11" t="s">
        <v>24</v>
      </c>
      <c r="E13" s="12" t="n">
        <f aca="false">E14+E17</f>
        <v>580</v>
      </c>
      <c r="F13" s="12" t="n">
        <f aca="false">F14+F17</f>
        <v>3500580</v>
      </c>
      <c r="G13" s="12" t="n">
        <f aca="false">G14+G17</f>
        <v>6191</v>
      </c>
      <c r="H13" s="21" t="n">
        <f aca="false">G13/F13*100</f>
        <v>0.176856406652612</v>
      </c>
      <c r="I13" s="14" t="n">
        <f aca="false">SUM((G13/16702441)*100)</f>
        <v>0.0370664383726906</v>
      </c>
    </row>
    <row r="14" customFormat="false" ht="15" hidden="false" customHeight="false" outlineLevel="0" collapsed="false">
      <c r="A14" s="6"/>
      <c r="B14" s="7" t="n">
        <v>60014</v>
      </c>
      <c r="C14" s="7"/>
      <c r="D14" s="15" t="s">
        <v>25</v>
      </c>
      <c r="E14" s="16" t="n">
        <f aca="false">E15+E16</f>
        <v>580</v>
      </c>
      <c r="F14" s="16" t="n">
        <f aca="false">F15+F16</f>
        <v>580</v>
      </c>
      <c r="G14" s="16" t="n">
        <f aca="false">G15+G16</f>
        <v>6191</v>
      </c>
      <c r="H14" s="18" t="n">
        <f aca="false">G14/F14*100</f>
        <v>1067.41379310345</v>
      </c>
      <c r="I14" s="19" t="n">
        <f aca="false">SUM((G14/16702441)*100)</f>
        <v>0.0370664383726906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500</v>
      </c>
      <c r="F15" s="16" t="n">
        <v>500</v>
      </c>
      <c r="G15" s="16" t="n">
        <v>389</v>
      </c>
      <c r="H15" s="18" t="n">
        <f aca="false">G15/F15*100</f>
        <v>77.8</v>
      </c>
      <c r="I15" s="19" t="n">
        <f aca="false">SUM((G15/16702441)*100)</f>
        <v>0.00232900089274376</v>
      </c>
    </row>
    <row r="16" customFormat="false" ht="15" hidden="false" customHeight="false" outlineLevel="0" collapsed="false">
      <c r="A16" s="6"/>
      <c r="B16" s="7"/>
      <c r="C16" s="7" t="s">
        <v>28</v>
      </c>
      <c r="D16" s="15" t="s">
        <v>29</v>
      </c>
      <c r="E16" s="16" t="n">
        <v>80</v>
      </c>
      <c r="F16" s="16" t="n">
        <v>80</v>
      </c>
      <c r="G16" s="16" t="n">
        <v>5802</v>
      </c>
      <c r="H16" s="18" t="n">
        <f aca="false">G16/F16*100</f>
        <v>7252.5</v>
      </c>
      <c r="I16" s="19" t="n">
        <f aca="false">SUM((G16/16702441)*100)</f>
        <v>0.0347374374799468</v>
      </c>
    </row>
    <row r="17" customFormat="false" ht="15" hidden="false" customHeight="false" outlineLevel="0" collapsed="false">
      <c r="A17" s="6"/>
      <c r="B17" s="7" t="n">
        <v>60078</v>
      </c>
      <c r="C17" s="7"/>
      <c r="D17" s="15" t="s">
        <v>30</v>
      </c>
      <c r="E17" s="16" t="n">
        <v>0</v>
      </c>
      <c r="F17" s="16" t="n">
        <f aca="false">F18</f>
        <v>3500000</v>
      </c>
      <c r="G17" s="16" t="n">
        <v>0</v>
      </c>
      <c r="H17" s="18" t="n">
        <f aca="false">G17/F17*100</f>
        <v>0</v>
      </c>
      <c r="I17" s="19" t="n">
        <f aca="false">SUM((G17/16702441)*100)</f>
        <v>0</v>
      </c>
    </row>
    <row r="18" customFormat="false" ht="33" hidden="false" customHeight="true" outlineLevel="0" collapsed="false">
      <c r="A18" s="6"/>
      <c r="B18" s="7"/>
      <c r="C18" s="7" t="n">
        <v>6430</v>
      </c>
      <c r="D18" s="15" t="s">
        <v>31</v>
      </c>
      <c r="E18" s="16" t="n">
        <v>0</v>
      </c>
      <c r="F18" s="16" t="n">
        <v>3500000</v>
      </c>
      <c r="G18" s="16" t="n">
        <v>0</v>
      </c>
      <c r="H18" s="18" t="n">
        <f aca="false">G18/F18*100</f>
        <v>0</v>
      </c>
      <c r="I18" s="19" t="n">
        <f aca="false">SUM((G18/16702441)*100)</f>
        <v>0</v>
      </c>
    </row>
    <row r="19" customFormat="false" ht="15.75" hidden="false" customHeight="true" outlineLevel="0" collapsed="false">
      <c r="A19" s="22" t="n">
        <v>630</v>
      </c>
      <c r="B19" s="23"/>
      <c r="C19" s="23"/>
      <c r="D19" s="24" t="s">
        <v>32</v>
      </c>
      <c r="E19" s="25" t="n">
        <f aca="false">E20</f>
        <v>53224</v>
      </c>
      <c r="F19" s="25" t="n">
        <f aca="false">F20</f>
        <v>53224</v>
      </c>
      <c r="G19" s="25" t="n">
        <v>0</v>
      </c>
      <c r="H19" s="18" t="n">
        <f aca="false">G19/F19*100</f>
        <v>0</v>
      </c>
      <c r="I19" s="19" t="n">
        <f aca="false">SUM((G19/16702441)*100)</f>
        <v>0</v>
      </c>
    </row>
    <row r="20" customFormat="false" ht="16.5" hidden="false" customHeight="true" outlineLevel="0" collapsed="false">
      <c r="A20" s="6"/>
      <c r="B20" s="7" t="n">
        <v>63003</v>
      </c>
      <c r="C20" s="7"/>
      <c r="D20" s="15" t="s">
        <v>33</v>
      </c>
      <c r="E20" s="16" t="n">
        <f aca="false">E21+E23+E22</f>
        <v>53224</v>
      </c>
      <c r="F20" s="16" t="n">
        <f aca="false">F21+F23</f>
        <v>53224</v>
      </c>
      <c r="G20" s="16" t="n">
        <v>0</v>
      </c>
      <c r="H20" s="18" t="n">
        <f aca="false">G20/F20*100</f>
        <v>0</v>
      </c>
      <c r="I20" s="19" t="n">
        <f aca="false">SUM((G20/16702441)*100)</f>
        <v>0</v>
      </c>
    </row>
    <row r="21" customFormat="false" ht="16.5" hidden="false" customHeight="true" outlineLevel="0" collapsed="false">
      <c r="A21" s="6"/>
      <c r="B21" s="7"/>
      <c r="C21" s="7" t="s">
        <v>28</v>
      </c>
      <c r="D21" s="15" t="s">
        <v>29</v>
      </c>
      <c r="E21" s="16" t="n">
        <v>15000</v>
      </c>
      <c r="F21" s="16" t="n">
        <v>15000</v>
      </c>
      <c r="G21" s="16" t="n">
        <v>0</v>
      </c>
      <c r="H21" s="18" t="n">
        <f aca="false">G21/F21*100</f>
        <v>0</v>
      </c>
      <c r="I21" s="19" t="n">
        <f aca="false">SUM((G21/16702441)*100)</f>
        <v>0</v>
      </c>
    </row>
    <row r="22" customFormat="false" ht="63.75" hidden="false" customHeight="true" outlineLevel="0" collapsed="false">
      <c r="A22" s="6"/>
      <c r="B22" s="7"/>
      <c r="C22" s="7" t="n">
        <v>2007</v>
      </c>
      <c r="D22" s="15" t="s">
        <v>34</v>
      </c>
      <c r="E22" s="16" t="n">
        <v>38224</v>
      </c>
      <c r="F22" s="16" t="n">
        <v>0</v>
      </c>
      <c r="G22" s="16" t="n">
        <v>0</v>
      </c>
      <c r="H22" s="18" t="n">
        <v>0</v>
      </c>
      <c r="I22" s="19" t="n">
        <f aca="false">SUM((G22/16702441)*100)</f>
        <v>0</v>
      </c>
    </row>
    <row r="23" customFormat="false" ht="59.25" hidden="false" customHeight="true" outlineLevel="0" collapsed="false">
      <c r="A23" s="6"/>
      <c r="B23" s="7"/>
      <c r="C23" s="7" t="n">
        <v>2708</v>
      </c>
      <c r="D23" s="15" t="s">
        <v>34</v>
      </c>
      <c r="E23" s="16" t="n">
        <v>0</v>
      </c>
      <c r="F23" s="16" t="n">
        <v>38224</v>
      </c>
      <c r="G23" s="16" t="n">
        <v>0</v>
      </c>
      <c r="H23" s="18" t="n">
        <f aca="false">G23/F23*100</f>
        <v>0</v>
      </c>
      <c r="I23" s="19" t="n">
        <f aca="false">SUM((G23/16702441)*100)</f>
        <v>0</v>
      </c>
    </row>
    <row r="24" customFormat="false" ht="14.25" hidden="false" customHeight="false" outlineLevel="0" collapsed="false">
      <c r="A24" s="9" t="n">
        <v>700</v>
      </c>
      <c r="B24" s="10"/>
      <c r="C24" s="10"/>
      <c r="D24" s="11" t="s">
        <v>35</v>
      </c>
      <c r="E24" s="12" t="n">
        <f aca="false">E25</f>
        <v>983242</v>
      </c>
      <c r="F24" s="12" t="n">
        <f aca="false">F25</f>
        <v>983242</v>
      </c>
      <c r="G24" s="12" t="n">
        <f aca="false">G25</f>
        <v>108039</v>
      </c>
      <c r="H24" s="21" t="n">
        <f aca="false">G24/F24*100</f>
        <v>10.9880375329776</v>
      </c>
      <c r="I24" s="14" t="n">
        <f aca="false">SUM((G24/16702441)*100)</f>
        <v>0.646845571853839</v>
      </c>
    </row>
    <row r="25" customFormat="false" ht="15" hidden="false" customHeight="true" outlineLevel="0" collapsed="false">
      <c r="A25" s="6"/>
      <c r="B25" s="7" t="n">
        <v>70005</v>
      </c>
      <c r="C25" s="7"/>
      <c r="D25" s="15" t="s">
        <v>36</v>
      </c>
      <c r="E25" s="16" t="n">
        <f aca="false">E26+E27+E28+E29+E30+E31+E32</f>
        <v>983242</v>
      </c>
      <c r="F25" s="16" t="n">
        <f aca="false">F26+F27+F28+F29+F30+F31+F32</f>
        <v>983242</v>
      </c>
      <c r="G25" s="16" t="n">
        <f aca="false">G26+G27+G28+G29+G30+G31+G32</f>
        <v>108039</v>
      </c>
      <c r="H25" s="18" t="n">
        <f aca="false">G25/F25*100</f>
        <v>10.9880375329776</v>
      </c>
      <c r="I25" s="19" t="n">
        <f aca="false">SUM((G25/16702441)*100)</f>
        <v>0.646845571853839</v>
      </c>
    </row>
    <row r="26" customFormat="false" ht="32.25" hidden="false" customHeight="true" outlineLevel="0" collapsed="false">
      <c r="A26" s="6"/>
      <c r="B26" s="7"/>
      <c r="C26" s="7" t="s">
        <v>37</v>
      </c>
      <c r="D26" s="15" t="s">
        <v>38</v>
      </c>
      <c r="E26" s="16" t="n">
        <v>666</v>
      </c>
      <c r="F26" s="16" t="n">
        <v>666</v>
      </c>
      <c r="G26" s="16" t="n">
        <v>666</v>
      </c>
      <c r="H26" s="18" t="n">
        <f aca="false">G26/F26*100</f>
        <v>100</v>
      </c>
      <c r="I26" s="19" t="n">
        <f aca="false">SUM((G26/16702441)*100)</f>
        <v>0.00398744111713971</v>
      </c>
    </row>
    <row r="27" customFormat="false" ht="59.25" hidden="false" customHeight="true" outlineLevel="0" collapsed="false">
      <c r="A27" s="6"/>
      <c r="B27" s="7"/>
      <c r="C27" s="7" t="s">
        <v>39</v>
      </c>
      <c r="D27" s="15" t="s">
        <v>40</v>
      </c>
      <c r="E27" s="16" t="n">
        <v>24000</v>
      </c>
      <c r="F27" s="16" t="n">
        <v>24000</v>
      </c>
      <c r="G27" s="16" t="n">
        <v>6222</v>
      </c>
      <c r="H27" s="18" t="n">
        <f aca="false">G27/F27*100</f>
        <v>25.925</v>
      </c>
      <c r="I27" s="19" t="n">
        <f aca="false">SUM((G27/16702441)*100)</f>
        <v>0.0372520399862511</v>
      </c>
    </row>
    <row r="28" customFormat="false" ht="31.5" hidden="false" customHeight="true" outlineLevel="0" collapsed="false">
      <c r="A28" s="6"/>
      <c r="B28" s="7"/>
      <c r="C28" s="7" t="s">
        <v>41</v>
      </c>
      <c r="D28" s="15" t="s">
        <v>42</v>
      </c>
      <c r="E28" s="26" t="n">
        <v>488000</v>
      </c>
      <c r="F28" s="26" t="n">
        <v>488000</v>
      </c>
      <c r="G28" s="26"/>
      <c r="H28" s="18" t="n">
        <f aca="false">G28/F28*100</f>
        <v>0</v>
      </c>
      <c r="I28" s="19" t="n">
        <f aca="false">SUM((G28/16702441)*100)</f>
        <v>0</v>
      </c>
    </row>
    <row r="29" customFormat="false" ht="13.5" hidden="false" customHeight="true" outlineLevel="0" collapsed="false">
      <c r="A29" s="6"/>
      <c r="B29" s="7"/>
      <c r="C29" s="7" t="s">
        <v>26</v>
      </c>
      <c r="D29" s="15" t="s">
        <v>27</v>
      </c>
      <c r="E29" s="26" t="n">
        <v>0</v>
      </c>
      <c r="F29" s="26" t="n">
        <v>0</v>
      </c>
      <c r="G29" s="26" t="n">
        <v>2</v>
      </c>
      <c r="H29" s="18" t="n">
        <v>0</v>
      </c>
      <c r="I29" s="19" t="n">
        <f aca="false">SUM((G29/16702441)*100)</f>
        <v>1.19742976490682E-005</v>
      </c>
    </row>
    <row r="30" customFormat="false" ht="16.5" hidden="false" customHeight="true" outlineLevel="0" collapsed="false">
      <c r="A30" s="6"/>
      <c r="B30" s="7"/>
      <c r="C30" s="7" t="s">
        <v>28</v>
      </c>
      <c r="D30" s="15" t="s">
        <v>29</v>
      </c>
      <c r="E30" s="26" t="n">
        <v>0</v>
      </c>
      <c r="F30" s="26" t="n">
        <v>0</v>
      </c>
      <c r="G30" s="26" t="n">
        <v>688</v>
      </c>
      <c r="H30" s="18" t="n">
        <v>0</v>
      </c>
      <c r="I30" s="19" t="n">
        <f aca="false">SUM((G30/16702441)*100)</f>
        <v>0.00411915839127945</v>
      </c>
    </row>
    <row r="31" customFormat="false" ht="45" hidden="false" customHeight="true" outlineLevel="0" collapsed="false">
      <c r="A31" s="6"/>
      <c r="B31" s="7"/>
      <c r="C31" s="7" t="n">
        <v>2110</v>
      </c>
      <c r="D31" s="15" t="s">
        <v>15</v>
      </c>
      <c r="E31" s="26" t="n">
        <v>90576</v>
      </c>
      <c r="F31" s="26" t="n">
        <v>90576</v>
      </c>
      <c r="G31" s="26" t="n">
        <v>17796</v>
      </c>
      <c r="H31" s="18" t="n">
        <f aca="false">G31/F31*100</f>
        <v>19.6475887652358</v>
      </c>
      <c r="I31" s="19" t="n">
        <f aca="false">SUM((G31/16702441)*100)</f>
        <v>0.106547300481409</v>
      </c>
    </row>
    <row r="32" customFormat="false" ht="44.25" hidden="false" customHeight="true" outlineLevel="0" collapsed="false">
      <c r="A32" s="6"/>
      <c r="B32" s="7"/>
      <c r="C32" s="7" t="n">
        <v>2360</v>
      </c>
      <c r="D32" s="15" t="s">
        <v>43</v>
      </c>
      <c r="E32" s="16" t="n">
        <v>380000</v>
      </c>
      <c r="F32" s="16" t="n">
        <v>380000</v>
      </c>
      <c r="G32" s="16" t="n">
        <v>82665</v>
      </c>
      <c r="H32" s="18" t="n">
        <f aca="false">G32/F32*100</f>
        <v>21.7539473684211</v>
      </c>
      <c r="I32" s="19" t="n">
        <f aca="false">SUM((G32/16702441)*100)</f>
        <v>0.494927657580111</v>
      </c>
    </row>
    <row r="33" customFormat="false" ht="14.25" hidden="false" customHeight="false" outlineLevel="0" collapsed="false">
      <c r="A33" s="9" t="n">
        <v>710</v>
      </c>
      <c r="B33" s="10"/>
      <c r="C33" s="10"/>
      <c r="D33" s="11" t="s">
        <v>44</v>
      </c>
      <c r="E33" s="12" t="n">
        <f aca="false">E34+E40+E42+E44</f>
        <v>1097492</v>
      </c>
      <c r="F33" s="12" t="n">
        <f aca="false">F34+F40+F42+F44</f>
        <v>1097492</v>
      </c>
      <c r="G33" s="12" t="n">
        <f aca="false">G34+G40+G42+G44</f>
        <v>253329</v>
      </c>
      <c r="H33" s="21" t="n">
        <f aca="false">G33/F33*100</f>
        <v>23.0825372758981</v>
      </c>
      <c r="I33" s="14" t="n">
        <f aca="false">SUM((G33/16702441)*100)</f>
        <v>1.5167184245704</v>
      </c>
    </row>
    <row r="34" customFormat="false" ht="15" hidden="false" customHeight="false" outlineLevel="0" collapsed="false">
      <c r="A34" s="6"/>
      <c r="B34" s="7" t="n">
        <v>71012</v>
      </c>
      <c r="C34" s="7"/>
      <c r="D34" s="15" t="s">
        <v>45</v>
      </c>
      <c r="E34" s="16" t="n">
        <f aca="false">E36+E37+E38+E39+E35</f>
        <v>692930</v>
      </c>
      <c r="F34" s="16" t="n">
        <f aca="false">F36+F37+F38+F39+F35</f>
        <v>692930</v>
      </c>
      <c r="G34" s="16" t="n">
        <f aca="false">G36+G37+G38+G39+G35</f>
        <v>150487</v>
      </c>
      <c r="H34" s="18" t="n">
        <f aca="false">G34/F34*100</f>
        <v>21.717489501104</v>
      </c>
      <c r="I34" s="19" t="n">
        <f aca="false">SUM((G34/16702441)*100)</f>
        <v>0.900988065157662</v>
      </c>
    </row>
    <row r="35" customFormat="false" ht="15" hidden="false" customHeight="false" outlineLevel="0" collapsed="false">
      <c r="A35" s="6"/>
      <c r="B35" s="7"/>
      <c r="C35" s="7" t="s">
        <v>46</v>
      </c>
      <c r="D35" s="15" t="s">
        <v>47</v>
      </c>
      <c r="E35" s="16" t="n">
        <v>200</v>
      </c>
      <c r="F35" s="16" t="n">
        <v>200</v>
      </c>
      <c r="G35" s="16" t="n">
        <v>60</v>
      </c>
      <c r="H35" s="18" t="n">
        <f aca="false">G35/F35*100</f>
        <v>30</v>
      </c>
      <c r="I35" s="19" t="n">
        <f aca="false">SUM((G35/16702441)*100)</f>
        <v>0.000359228929472045</v>
      </c>
    </row>
    <row r="36" customFormat="false" ht="15" hidden="false" customHeight="false" outlineLevel="0" collapsed="false">
      <c r="A36" s="6"/>
      <c r="B36" s="7"/>
      <c r="C36" s="7" t="s">
        <v>48</v>
      </c>
      <c r="D36" s="15" t="s">
        <v>49</v>
      </c>
      <c r="E36" s="16" t="n">
        <v>600000</v>
      </c>
      <c r="F36" s="16" t="n">
        <v>600000</v>
      </c>
      <c r="G36" s="16" t="n">
        <v>127164</v>
      </c>
      <c r="H36" s="18" t="n">
        <f aca="false">G36/F36*100</f>
        <v>21.194</v>
      </c>
      <c r="I36" s="19" t="n">
        <f aca="false">SUM((G36/16702441)*100)</f>
        <v>0.761349793123053</v>
      </c>
    </row>
    <row r="37" customFormat="false" ht="15" hidden="false" customHeight="false" outlineLevel="0" collapsed="false">
      <c r="A37" s="6"/>
      <c r="B37" s="7"/>
      <c r="C37" s="7" t="s">
        <v>26</v>
      </c>
      <c r="D37" s="15" t="s">
        <v>27</v>
      </c>
      <c r="E37" s="16" t="n">
        <v>800</v>
      </c>
      <c r="F37" s="16" t="n">
        <v>800</v>
      </c>
      <c r="G37" s="16" t="n">
        <v>275</v>
      </c>
      <c r="H37" s="18" t="n">
        <f aca="false">G37/F37*100</f>
        <v>34.375</v>
      </c>
      <c r="I37" s="19" t="n">
        <f aca="false">SUM((G37/16702441)*100)</f>
        <v>0.00164646592674688</v>
      </c>
    </row>
    <row r="38" customFormat="false" ht="15" hidden="false" customHeight="false" outlineLevel="0" collapsed="false">
      <c r="A38" s="6"/>
      <c r="B38" s="7"/>
      <c r="C38" s="7" t="s">
        <v>28</v>
      </c>
      <c r="D38" s="15" t="s">
        <v>29</v>
      </c>
      <c r="E38" s="16" t="n">
        <v>130</v>
      </c>
      <c r="F38" s="16" t="n">
        <v>130</v>
      </c>
      <c r="G38" s="16" t="n">
        <v>38</v>
      </c>
      <c r="H38" s="18" t="n">
        <f aca="false">G38/F38*100</f>
        <v>29.2307692307692</v>
      </c>
      <c r="I38" s="19" t="n">
        <f aca="false">SUM((G38/16702441)*100)</f>
        <v>0.000227511655332295</v>
      </c>
    </row>
    <row r="39" customFormat="false" ht="45.75" hidden="false" customHeight="true" outlineLevel="0" collapsed="false">
      <c r="A39" s="6"/>
      <c r="B39" s="7"/>
      <c r="C39" s="7" t="n">
        <v>2110</v>
      </c>
      <c r="D39" s="15" t="s">
        <v>15</v>
      </c>
      <c r="E39" s="16" t="n">
        <v>91800</v>
      </c>
      <c r="F39" s="16" t="n">
        <v>91800</v>
      </c>
      <c r="G39" s="16" t="n">
        <v>22950</v>
      </c>
      <c r="H39" s="18" t="n">
        <f aca="false">G39/F39*100</f>
        <v>25</v>
      </c>
      <c r="I39" s="19" t="n">
        <f aca="false">SUM((G39/16702441)*100)</f>
        <v>0.137405065523057</v>
      </c>
    </row>
    <row r="40" customFormat="false" ht="15" hidden="false" customHeight="false" outlineLevel="0" collapsed="false">
      <c r="A40" s="6"/>
      <c r="B40" s="7" t="n">
        <v>71013</v>
      </c>
      <c r="C40" s="7"/>
      <c r="D40" s="15" t="s">
        <v>50</v>
      </c>
      <c r="E40" s="16" t="n">
        <f aca="false">E41</f>
        <v>40000</v>
      </c>
      <c r="F40" s="16" t="n">
        <f aca="false">F41</f>
        <v>40000</v>
      </c>
      <c r="G40" s="16" t="n">
        <v>0</v>
      </c>
      <c r="H40" s="18" t="n">
        <f aca="false">G40/F40*100</f>
        <v>0</v>
      </c>
      <c r="I40" s="19" t="n">
        <f aca="false">SUM((G40/16702441)*100)</f>
        <v>0</v>
      </c>
    </row>
    <row r="41" customFormat="false" ht="48" hidden="false" customHeight="true" outlineLevel="0" collapsed="false">
      <c r="A41" s="6"/>
      <c r="B41" s="7"/>
      <c r="C41" s="7" t="n">
        <v>2110</v>
      </c>
      <c r="D41" s="15" t="s">
        <v>15</v>
      </c>
      <c r="E41" s="16" t="n">
        <v>40000</v>
      </c>
      <c r="F41" s="16" t="n">
        <v>40000</v>
      </c>
      <c r="G41" s="16" t="n">
        <v>0</v>
      </c>
      <c r="H41" s="18" t="n">
        <f aca="false">G41/F41*100</f>
        <v>0</v>
      </c>
      <c r="I41" s="19" t="n">
        <f aca="false">SUM((G41/16702441)*100)</f>
        <v>0</v>
      </c>
    </row>
    <row r="42" customFormat="false" ht="15" hidden="false" customHeight="false" outlineLevel="0" collapsed="false">
      <c r="A42" s="6"/>
      <c r="B42" s="7" t="n">
        <v>71014</v>
      </c>
      <c r="C42" s="7"/>
      <c r="D42" s="15" t="s">
        <v>51</v>
      </c>
      <c r="E42" s="16" t="n">
        <f aca="false">E43</f>
        <v>10568</v>
      </c>
      <c r="F42" s="16" t="n">
        <f aca="false">F43</f>
        <v>10568</v>
      </c>
      <c r="G42" s="16" t="n">
        <v>0</v>
      </c>
      <c r="H42" s="18" t="n">
        <f aca="false">G42/F42*100</f>
        <v>0</v>
      </c>
      <c r="I42" s="19" t="n">
        <f aca="false">SUM((G42/16702441)*100)</f>
        <v>0</v>
      </c>
    </row>
    <row r="43" customFormat="false" ht="44.25" hidden="false" customHeight="true" outlineLevel="0" collapsed="false">
      <c r="A43" s="6"/>
      <c r="B43" s="7"/>
      <c r="C43" s="7" t="n">
        <v>2110</v>
      </c>
      <c r="D43" s="15" t="s">
        <v>15</v>
      </c>
      <c r="E43" s="16" t="n">
        <v>10568</v>
      </c>
      <c r="F43" s="16" t="n">
        <v>10568</v>
      </c>
      <c r="G43" s="16" t="n">
        <v>0</v>
      </c>
      <c r="H43" s="18" t="n">
        <f aca="false">G43/F43*100</f>
        <v>0</v>
      </c>
      <c r="I43" s="19" t="n">
        <f aca="false">SUM((G43/16702441)*100)</f>
        <v>0</v>
      </c>
    </row>
    <row r="44" customFormat="false" ht="15" hidden="false" customHeight="false" outlineLevel="0" collapsed="false">
      <c r="A44" s="6"/>
      <c r="B44" s="7" t="n">
        <v>71015</v>
      </c>
      <c r="C44" s="7"/>
      <c r="D44" s="15" t="s">
        <v>52</v>
      </c>
      <c r="E44" s="16" t="n">
        <f aca="false">E45+E46+E47+E48</f>
        <v>353994</v>
      </c>
      <c r="F44" s="16" t="n">
        <f aca="false">F45+F46+F47+F48</f>
        <v>353994</v>
      </c>
      <c r="G44" s="16" t="n">
        <f aca="false">G45+G46+G47+G48</f>
        <v>102842</v>
      </c>
      <c r="H44" s="18" t="n">
        <f aca="false">G44/F44*100</f>
        <v>29.0519048345452</v>
      </c>
      <c r="I44" s="19" t="n">
        <f aca="false">SUM((G44/16702441)*100)</f>
        <v>0.615730359412735</v>
      </c>
    </row>
    <row r="45" customFormat="false" ht="15" hidden="false" customHeight="false" outlineLevel="0" collapsed="false">
      <c r="A45" s="6"/>
      <c r="B45" s="7"/>
      <c r="C45" s="7" t="s">
        <v>46</v>
      </c>
      <c r="D45" s="15" t="s">
        <v>47</v>
      </c>
      <c r="E45" s="16" t="n">
        <v>0</v>
      </c>
      <c r="F45" s="16" t="n">
        <v>0</v>
      </c>
      <c r="G45" s="16" t="n">
        <v>0</v>
      </c>
      <c r="H45" s="18" t="n">
        <v>0</v>
      </c>
      <c r="I45" s="19" t="n">
        <f aca="false">SUM((G45/16702441)*100)</f>
        <v>0</v>
      </c>
    </row>
    <row r="46" customFormat="false" ht="15" hidden="false" customHeight="false" outlineLevel="0" collapsed="false">
      <c r="A46" s="6"/>
      <c r="B46" s="7"/>
      <c r="C46" s="7" t="s">
        <v>26</v>
      </c>
      <c r="D46" s="15" t="s">
        <v>27</v>
      </c>
      <c r="E46" s="16" t="n">
        <v>150</v>
      </c>
      <c r="F46" s="16" t="n">
        <v>150</v>
      </c>
      <c r="G46" s="16" t="n">
        <v>41</v>
      </c>
      <c r="H46" s="18" t="n">
        <f aca="false">G46/F46*100</f>
        <v>27.3333333333333</v>
      </c>
      <c r="I46" s="19" t="n">
        <f aca="false">SUM((G46/16702441)*100)</f>
        <v>0.000245473101805898</v>
      </c>
    </row>
    <row r="47" customFormat="false" ht="15" hidden="false" customHeight="false" outlineLevel="0" collapsed="false">
      <c r="A47" s="6"/>
      <c r="B47" s="7"/>
      <c r="C47" s="7" t="s">
        <v>28</v>
      </c>
      <c r="D47" s="15" t="s">
        <v>29</v>
      </c>
      <c r="E47" s="16" t="n">
        <v>80</v>
      </c>
      <c r="F47" s="16" t="n">
        <v>80</v>
      </c>
      <c r="G47" s="16" t="n">
        <v>17</v>
      </c>
      <c r="H47" s="18" t="n">
        <f aca="false">G47/F47*100</f>
        <v>21.25</v>
      </c>
      <c r="I47" s="19" t="n">
        <f aca="false">SUM((G47/16702441)*100)</f>
        <v>0.00010178153001708</v>
      </c>
    </row>
    <row r="48" customFormat="false" ht="45" hidden="false" customHeight="true" outlineLevel="0" collapsed="false">
      <c r="A48" s="6"/>
      <c r="B48" s="7"/>
      <c r="C48" s="7" t="n">
        <v>2110</v>
      </c>
      <c r="D48" s="15" t="s">
        <v>15</v>
      </c>
      <c r="E48" s="16" t="n">
        <v>353764</v>
      </c>
      <c r="F48" s="16" t="n">
        <v>353764</v>
      </c>
      <c r="G48" s="16" t="n">
        <v>102784</v>
      </c>
      <c r="H48" s="18" t="n">
        <f aca="false">G48/F48*100</f>
        <v>29.0543978471523</v>
      </c>
      <c r="I48" s="19" t="n">
        <f aca="false">SUM((G48/16702441)*100)</f>
        <v>0.615383104780912</v>
      </c>
    </row>
    <row r="49" customFormat="false" ht="14.25" hidden="false" customHeight="false" outlineLevel="0" collapsed="false">
      <c r="A49" s="9" t="n">
        <v>750</v>
      </c>
      <c r="B49" s="10"/>
      <c r="C49" s="10"/>
      <c r="D49" s="11" t="s">
        <v>53</v>
      </c>
      <c r="E49" s="12" t="n">
        <f aca="false">E50+E52+E60+E65+E58</f>
        <v>388570</v>
      </c>
      <c r="F49" s="12" t="n">
        <f aca="false">F50+F52+F60+F65+F58</f>
        <v>383070</v>
      </c>
      <c r="G49" s="12" t="n">
        <f aca="false">G50+G52+G60+G65+G58</f>
        <v>195384</v>
      </c>
      <c r="H49" s="21" t="n">
        <f aca="false">G49/F49*100</f>
        <v>51.0047771947686</v>
      </c>
      <c r="I49" s="14" t="n">
        <f aca="false">SUM((G49/16702441)*100)</f>
        <v>1.16979308593277</v>
      </c>
    </row>
    <row r="50" customFormat="false" ht="15" hidden="false" customHeight="false" outlineLevel="0" collapsed="false">
      <c r="A50" s="6"/>
      <c r="B50" s="7" t="n">
        <v>75011</v>
      </c>
      <c r="C50" s="7"/>
      <c r="D50" s="15" t="s">
        <v>54</v>
      </c>
      <c r="E50" s="16" t="n">
        <f aca="false">E51</f>
        <v>147570</v>
      </c>
      <c r="F50" s="16" t="n">
        <f aca="false">F51</f>
        <v>147570</v>
      </c>
      <c r="G50" s="16" t="n">
        <f aca="false">G51</f>
        <v>45404</v>
      </c>
      <c r="H50" s="18" t="n">
        <f aca="false">G50/F50*100</f>
        <v>30.7677712272142</v>
      </c>
      <c r="I50" s="19" t="n">
        <f aca="false">SUM((G50/16702441)*100)</f>
        <v>0.271840505229146</v>
      </c>
    </row>
    <row r="51" customFormat="false" ht="46.5" hidden="false" customHeight="true" outlineLevel="0" collapsed="false">
      <c r="A51" s="6"/>
      <c r="B51" s="7"/>
      <c r="C51" s="7" t="n">
        <v>2110</v>
      </c>
      <c r="D51" s="15" t="s">
        <v>15</v>
      </c>
      <c r="E51" s="16" t="n">
        <v>147570</v>
      </c>
      <c r="F51" s="16" t="n">
        <v>147570</v>
      </c>
      <c r="G51" s="16" t="n">
        <v>45404</v>
      </c>
      <c r="H51" s="18" t="n">
        <f aca="false">G51/F51*100</f>
        <v>30.7677712272142</v>
      </c>
      <c r="I51" s="19" t="n">
        <f aca="false">SUM((G51/16702441)*100)</f>
        <v>0.271840505229146</v>
      </c>
    </row>
    <row r="52" customFormat="false" ht="15" hidden="false" customHeight="false" outlineLevel="0" collapsed="false">
      <c r="A52" s="6"/>
      <c r="B52" s="7" t="n">
        <v>75020</v>
      </c>
      <c r="C52" s="7"/>
      <c r="D52" s="15" t="s">
        <v>55</v>
      </c>
      <c r="E52" s="16" t="n">
        <f aca="false">E53+E54+E55+E56+E57</f>
        <v>103000</v>
      </c>
      <c r="F52" s="16" t="n">
        <f aca="false">F53+F54+F55+F56+F57</f>
        <v>103000</v>
      </c>
      <c r="G52" s="16" t="n">
        <f aca="false">G53+G54+G55+G56+G57</f>
        <v>35181</v>
      </c>
      <c r="H52" s="18" t="n">
        <f aca="false">G52/F52*100</f>
        <v>34.1563106796117</v>
      </c>
      <c r="I52" s="19" t="n">
        <f aca="false">SUM((G52/16702441)*100)</f>
        <v>0.210633882795934</v>
      </c>
    </row>
    <row r="53" customFormat="false" ht="15" hidden="false" customHeight="false" outlineLevel="0" collapsed="false">
      <c r="A53" s="6"/>
      <c r="B53" s="7"/>
      <c r="C53" s="7" t="s">
        <v>46</v>
      </c>
      <c r="D53" s="15" t="s">
        <v>47</v>
      </c>
      <c r="E53" s="16" t="n">
        <v>1000</v>
      </c>
      <c r="F53" s="16" t="n">
        <v>1000</v>
      </c>
      <c r="G53" s="16" t="n">
        <v>240</v>
      </c>
      <c r="H53" s="18" t="n">
        <f aca="false">G53/F53*100</f>
        <v>24</v>
      </c>
      <c r="I53" s="19" t="n">
        <f aca="false">SUM((G53/16702441)*100)</f>
        <v>0.00143691571788818</v>
      </c>
    </row>
    <row r="54" customFormat="false" ht="60.75" hidden="false" customHeight="true" outlineLevel="0" collapsed="false">
      <c r="A54" s="6"/>
      <c r="B54" s="7"/>
      <c r="C54" s="7" t="s">
        <v>39</v>
      </c>
      <c r="D54" s="15" t="s">
        <v>56</v>
      </c>
      <c r="E54" s="16" t="n">
        <v>62000</v>
      </c>
      <c r="F54" s="16" t="n">
        <v>62000</v>
      </c>
      <c r="G54" s="16" t="n">
        <v>21490</v>
      </c>
      <c r="H54" s="18" t="n">
        <f aca="false">G54/F54*100</f>
        <v>34.6612903225807</v>
      </c>
      <c r="I54" s="19" t="n">
        <f aca="false">SUM((G54/16702441)*100)</f>
        <v>0.128663828239238</v>
      </c>
    </row>
    <row r="55" customFormat="false" ht="16.5" hidden="false" customHeight="true" outlineLevel="0" collapsed="false">
      <c r="A55" s="6"/>
      <c r="B55" s="7"/>
      <c r="C55" s="7" t="s">
        <v>48</v>
      </c>
      <c r="D55" s="15" t="s">
        <v>49</v>
      </c>
      <c r="E55" s="16" t="n">
        <v>0</v>
      </c>
      <c r="F55" s="16" t="n">
        <v>0</v>
      </c>
      <c r="G55" s="16" t="n">
        <v>14</v>
      </c>
      <c r="H55" s="18" t="n">
        <v>0</v>
      </c>
      <c r="I55" s="19" t="n">
        <f aca="false">SUM((G55/16702441)*100)</f>
        <v>8.38200835434773E-005</v>
      </c>
    </row>
    <row r="56" customFormat="false" ht="16.5" hidden="false" customHeight="true" outlineLevel="0" collapsed="false">
      <c r="A56" s="6"/>
      <c r="B56" s="7"/>
      <c r="C56" s="7" t="s">
        <v>26</v>
      </c>
      <c r="D56" s="15" t="s">
        <v>27</v>
      </c>
      <c r="E56" s="16" t="n">
        <v>30000</v>
      </c>
      <c r="F56" s="16" t="n">
        <v>30000</v>
      </c>
      <c r="G56" s="16" t="n">
        <v>11918</v>
      </c>
      <c r="H56" s="18" t="n">
        <f aca="false">G56/F56*100</f>
        <v>39.7266666666667</v>
      </c>
      <c r="I56" s="19" t="n">
        <f aca="false">SUM((G56/16702441)*100)</f>
        <v>0.0713548396907973</v>
      </c>
    </row>
    <row r="57" customFormat="false" ht="16.5" hidden="false" customHeight="true" outlineLevel="0" collapsed="false">
      <c r="A57" s="6"/>
      <c r="B57" s="7"/>
      <c r="C57" s="7" t="s">
        <v>28</v>
      </c>
      <c r="D57" s="15" t="s">
        <v>29</v>
      </c>
      <c r="E57" s="16" t="n">
        <v>10000</v>
      </c>
      <c r="F57" s="16" t="n">
        <v>10000</v>
      </c>
      <c r="G57" s="16" t="n">
        <v>1519</v>
      </c>
      <c r="H57" s="18" t="n">
        <f aca="false">G57/F57*100</f>
        <v>15.19</v>
      </c>
      <c r="I57" s="19" t="n">
        <f aca="false">SUM((G57/16702441)*100)</f>
        <v>0.00909447906446728</v>
      </c>
    </row>
    <row r="58" customFormat="false" ht="16.5" hidden="false" customHeight="true" outlineLevel="0" collapsed="false">
      <c r="A58" s="6"/>
      <c r="B58" s="7" t="n">
        <v>75045</v>
      </c>
      <c r="C58" s="7"/>
      <c r="D58" s="15" t="s">
        <v>57</v>
      </c>
      <c r="E58" s="16" t="n">
        <f aca="false">E59</f>
        <v>49000</v>
      </c>
      <c r="F58" s="16" t="n">
        <f aca="false">F59</f>
        <v>49000</v>
      </c>
      <c r="G58" s="16" t="n">
        <f aca="false">G59</f>
        <v>49000</v>
      </c>
      <c r="H58" s="18" t="n">
        <f aca="false">G58/F58*100</f>
        <v>100</v>
      </c>
      <c r="I58" s="19" t="n">
        <f aca="false">SUM((G58/16702441)*100)</f>
        <v>0.29337029240217</v>
      </c>
    </row>
    <row r="59" customFormat="false" ht="49.5" hidden="false" customHeight="true" outlineLevel="0" collapsed="false">
      <c r="A59" s="6"/>
      <c r="B59" s="7"/>
      <c r="C59" s="7" t="n">
        <v>2110</v>
      </c>
      <c r="D59" s="15" t="s">
        <v>15</v>
      </c>
      <c r="E59" s="16" t="n">
        <v>49000</v>
      </c>
      <c r="F59" s="16" t="n">
        <v>49000</v>
      </c>
      <c r="G59" s="16" t="n">
        <v>49000</v>
      </c>
      <c r="H59" s="18" t="n">
        <f aca="false">G59/F59*100</f>
        <v>100</v>
      </c>
      <c r="I59" s="19" t="n">
        <f aca="false">SUM((G59/16702441)*100)</f>
        <v>0.29337029240217</v>
      </c>
    </row>
    <row r="60" customFormat="false" ht="15" hidden="false" customHeight="true" outlineLevel="0" collapsed="false">
      <c r="A60" s="6"/>
      <c r="B60" s="7" t="n">
        <v>75075</v>
      </c>
      <c r="C60" s="7"/>
      <c r="D60" s="15" t="s">
        <v>58</v>
      </c>
      <c r="E60" s="16" t="n">
        <f aca="false">E62+E63+E64+E61</f>
        <v>89000</v>
      </c>
      <c r="F60" s="16" t="n">
        <f aca="false">F62+F63+F64+F61</f>
        <v>83500</v>
      </c>
      <c r="G60" s="16" t="n">
        <f aca="false">G62+G63+G64+G61</f>
        <v>61500</v>
      </c>
      <c r="H60" s="18" t="n">
        <f aca="false">G60/F60*100</f>
        <v>73.6526946107784</v>
      </c>
      <c r="I60" s="19" t="n">
        <f aca="false">SUM((G60/16702441)*100)</f>
        <v>0.368209652708847</v>
      </c>
    </row>
    <row r="61" customFormat="false" ht="15" hidden="false" customHeight="true" outlineLevel="0" collapsed="false">
      <c r="A61" s="6"/>
      <c r="B61" s="7"/>
      <c r="C61" s="7" t="s">
        <v>28</v>
      </c>
      <c r="D61" s="15" t="s">
        <v>29</v>
      </c>
      <c r="E61" s="16" t="n">
        <v>0</v>
      </c>
      <c r="F61" s="16" t="n">
        <v>0</v>
      </c>
      <c r="G61" s="16" t="n">
        <v>0</v>
      </c>
      <c r="H61" s="18" t="n">
        <v>0</v>
      </c>
      <c r="I61" s="19" t="n">
        <f aca="false">SUM((G61/16702441)*100)</f>
        <v>0</v>
      </c>
    </row>
    <row r="62" customFormat="false" ht="30.75" hidden="false" customHeight="true" outlineLevel="0" collapsed="false">
      <c r="A62" s="6"/>
      <c r="B62" s="7"/>
      <c r="C62" s="7" t="n">
        <v>2310</v>
      </c>
      <c r="D62" s="15" t="s">
        <v>59</v>
      </c>
      <c r="E62" s="16" t="n">
        <v>89000</v>
      </c>
      <c r="F62" s="16" t="n">
        <v>83500</v>
      </c>
      <c r="G62" s="16" t="n">
        <v>61500</v>
      </c>
      <c r="H62" s="18" t="n">
        <f aca="false">G62/F62*100</f>
        <v>73.6526946107784</v>
      </c>
      <c r="I62" s="19" t="n">
        <f aca="false">SUM((G62/16702441)*100)</f>
        <v>0.368209652708847</v>
      </c>
    </row>
    <row r="63" customFormat="false" ht="46.5" hidden="false" customHeight="true" outlineLevel="0" collapsed="false">
      <c r="A63" s="6"/>
      <c r="B63" s="7"/>
      <c r="C63" s="7" t="n">
        <v>2701</v>
      </c>
      <c r="D63" s="15" t="s">
        <v>60</v>
      </c>
      <c r="E63" s="16" t="n">
        <v>0</v>
      </c>
      <c r="F63" s="16" t="n">
        <v>0</v>
      </c>
      <c r="G63" s="16" t="n">
        <v>0</v>
      </c>
      <c r="H63" s="18" t="n">
        <v>0</v>
      </c>
      <c r="I63" s="19" t="n">
        <f aca="false">SUM((G63/16702441)*100)</f>
        <v>0</v>
      </c>
    </row>
    <row r="64" customFormat="false" ht="64.5" hidden="false" customHeight="true" outlineLevel="0" collapsed="false">
      <c r="A64" s="6"/>
      <c r="B64" s="7"/>
      <c r="C64" s="7" t="n">
        <v>2007</v>
      </c>
      <c r="D64" s="15" t="s">
        <v>34</v>
      </c>
      <c r="E64" s="16" t="n">
        <v>0</v>
      </c>
      <c r="F64" s="16" t="n">
        <v>0</v>
      </c>
      <c r="G64" s="16" t="n">
        <v>0</v>
      </c>
      <c r="H64" s="18" t="n">
        <v>0</v>
      </c>
      <c r="I64" s="19" t="n">
        <f aca="false">SUM((G64/16702441)*100)</f>
        <v>0</v>
      </c>
    </row>
    <row r="65" customFormat="false" ht="15.75" hidden="false" customHeight="true" outlineLevel="0" collapsed="false">
      <c r="A65" s="6"/>
      <c r="B65" s="7" t="n">
        <v>75095</v>
      </c>
      <c r="C65" s="7"/>
      <c r="D65" s="15" t="s">
        <v>61</v>
      </c>
      <c r="E65" s="16" t="n">
        <f aca="false">E67</f>
        <v>0</v>
      </c>
      <c r="F65" s="16" t="n">
        <f aca="false">F67</f>
        <v>0</v>
      </c>
      <c r="G65" s="16" t="n">
        <f aca="false">G66+G67</f>
        <v>4299</v>
      </c>
      <c r="H65" s="18" t="n">
        <v>0</v>
      </c>
      <c r="I65" s="19" t="n">
        <f aca="false">SUM((G65/16702441)*100)</f>
        <v>0.0257387527966721</v>
      </c>
    </row>
    <row r="66" customFormat="false" ht="15.75" hidden="false" customHeight="true" outlineLevel="0" collapsed="false">
      <c r="A66" s="6"/>
      <c r="B66" s="7"/>
      <c r="C66" s="7" t="s">
        <v>26</v>
      </c>
      <c r="D66" s="15" t="s">
        <v>27</v>
      </c>
      <c r="E66" s="16" t="n">
        <v>0</v>
      </c>
      <c r="F66" s="16" t="n">
        <v>0</v>
      </c>
      <c r="G66" s="16" t="n">
        <v>766</v>
      </c>
      <c r="H66" s="18" t="n">
        <v>0</v>
      </c>
      <c r="I66" s="19" t="n">
        <f aca="false">SUM((G66/16702441)*100)</f>
        <v>0.00458615599959311</v>
      </c>
    </row>
    <row r="67" customFormat="false" ht="17.25" hidden="false" customHeight="true" outlineLevel="0" collapsed="false">
      <c r="A67" s="6"/>
      <c r="B67" s="7"/>
      <c r="C67" s="7" t="s">
        <v>28</v>
      </c>
      <c r="D67" s="15" t="s">
        <v>29</v>
      </c>
      <c r="E67" s="16"/>
      <c r="F67" s="16"/>
      <c r="G67" s="16" t="n">
        <v>3533</v>
      </c>
      <c r="H67" s="18" t="n">
        <v>0</v>
      </c>
      <c r="I67" s="19" t="n">
        <f aca="false">SUM((G67/16702441)*100)</f>
        <v>0.0211525967970789</v>
      </c>
    </row>
    <row r="68" customFormat="false" ht="17.25" hidden="false" customHeight="true" outlineLevel="0" collapsed="false">
      <c r="A68" s="22" t="n">
        <v>752</v>
      </c>
      <c r="B68" s="7"/>
      <c r="C68" s="7"/>
      <c r="D68" s="24" t="s">
        <v>62</v>
      </c>
      <c r="E68" s="25" t="n">
        <v>1000</v>
      </c>
      <c r="F68" s="25" t="n">
        <v>1000</v>
      </c>
      <c r="G68" s="25" t="n">
        <v>0</v>
      </c>
      <c r="H68" s="18" t="n">
        <f aca="false">G68/F68*100</f>
        <v>0</v>
      </c>
      <c r="I68" s="19" t="n">
        <f aca="false">SUM((G68/16702441)*100)</f>
        <v>0</v>
      </c>
    </row>
    <row r="69" customFormat="false" ht="17.25" hidden="false" customHeight="true" outlineLevel="0" collapsed="false">
      <c r="A69" s="6"/>
      <c r="B69" s="7" t="n">
        <v>75212</v>
      </c>
      <c r="C69" s="7"/>
      <c r="D69" s="15" t="s">
        <v>63</v>
      </c>
      <c r="E69" s="16" t="n">
        <v>1000</v>
      </c>
      <c r="F69" s="16" t="n">
        <v>1000</v>
      </c>
      <c r="G69" s="16" t="n">
        <v>0</v>
      </c>
      <c r="H69" s="18" t="n">
        <f aca="false">G69/F69*100</f>
        <v>0</v>
      </c>
      <c r="I69" s="19" t="n">
        <f aca="false">SUM((G69/16702441)*100)</f>
        <v>0</v>
      </c>
    </row>
    <row r="70" customFormat="false" ht="46.5" hidden="false" customHeight="true" outlineLevel="0" collapsed="false">
      <c r="A70" s="6"/>
      <c r="B70" s="7"/>
      <c r="C70" s="7" t="n">
        <v>2110</v>
      </c>
      <c r="D70" s="15" t="s">
        <v>15</v>
      </c>
      <c r="E70" s="16" t="n">
        <v>1000</v>
      </c>
      <c r="F70" s="16" t="n">
        <v>1000</v>
      </c>
      <c r="G70" s="16" t="n">
        <v>0</v>
      </c>
      <c r="H70" s="18" t="n">
        <f aca="false">G70/F70*100</f>
        <v>0</v>
      </c>
      <c r="I70" s="19" t="n">
        <f aca="false">SUM((G70/16702441)*100)</f>
        <v>0</v>
      </c>
    </row>
    <row r="71" customFormat="false" ht="31.5" hidden="false" customHeight="true" outlineLevel="0" collapsed="false">
      <c r="A71" s="22" t="n">
        <v>754</v>
      </c>
      <c r="B71" s="23"/>
      <c r="C71" s="23"/>
      <c r="D71" s="24" t="s">
        <v>64</v>
      </c>
      <c r="E71" s="27" t="n">
        <f aca="false">E72</f>
        <v>3000</v>
      </c>
      <c r="F71" s="27" t="n">
        <f aca="false">F72+F74</f>
        <v>31046</v>
      </c>
      <c r="G71" s="27" t="n">
        <v>0</v>
      </c>
      <c r="H71" s="18" t="n">
        <f aca="false">G71/F71*100</f>
        <v>0</v>
      </c>
      <c r="I71" s="19" t="n">
        <f aca="false">SUM((G71/16702441)*100)</f>
        <v>0</v>
      </c>
    </row>
    <row r="72" customFormat="false" ht="15" hidden="false" customHeight="true" outlineLevel="0" collapsed="false">
      <c r="A72" s="6"/>
      <c r="B72" s="7" t="n">
        <v>75414</v>
      </c>
      <c r="C72" s="7"/>
      <c r="D72" s="15" t="s">
        <v>65</v>
      </c>
      <c r="E72" s="26" t="n">
        <f aca="false">E73</f>
        <v>3000</v>
      </c>
      <c r="F72" s="26" t="n">
        <f aca="false">F73</f>
        <v>3000</v>
      </c>
      <c r="G72" s="26" t="n">
        <v>0</v>
      </c>
      <c r="H72" s="18" t="n">
        <f aca="false">G72/F72*100</f>
        <v>0</v>
      </c>
      <c r="I72" s="19" t="n">
        <f aca="false">SUM((G72/16702441)*100)</f>
        <v>0</v>
      </c>
    </row>
    <row r="73" customFormat="false" ht="45" hidden="false" customHeight="true" outlineLevel="0" collapsed="false">
      <c r="A73" s="6"/>
      <c r="B73" s="7"/>
      <c r="C73" s="7" t="n">
        <v>2110</v>
      </c>
      <c r="D73" s="15" t="s">
        <v>15</v>
      </c>
      <c r="E73" s="26" t="n">
        <v>3000</v>
      </c>
      <c r="F73" s="26" t="n">
        <v>3000</v>
      </c>
      <c r="G73" s="26" t="n">
        <v>0</v>
      </c>
      <c r="H73" s="18" t="n">
        <f aca="false">G73/F73*100</f>
        <v>0</v>
      </c>
      <c r="I73" s="19" t="n">
        <f aca="false">SUM((G73/16702441)*100)</f>
        <v>0</v>
      </c>
    </row>
    <row r="74" customFormat="false" ht="15.75" hidden="false" customHeight="true" outlineLevel="0" collapsed="false">
      <c r="A74" s="6"/>
      <c r="B74" s="7" t="n">
        <v>75495</v>
      </c>
      <c r="C74" s="7"/>
      <c r="D74" s="15" t="s">
        <v>66</v>
      </c>
      <c r="E74" s="26" t="n">
        <v>0</v>
      </c>
      <c r="F74" s="26" t="n">
        <f aca="false">F75+F76</f>
        <v>28046</v>
      </c>
      <c r="G74" s="26" t="n">
        <v>0</v>
      </c>
      <c r="H74" s="18" t="n">
        <f aca="false">G74/F74*100</f>
        <v>0</v>
      </c>
      <c r="I74" s="19" t="n">
        <f aca="false">SUM((G74/16702441)*100)</f>
        <v>0</v>
      </c>
    </row>
    <row r="75" customFormat="false" ht="63" hidden="false" customHeight="true" outlineLevel="0" collapsed="false">
      <c r="A75" s="6"/>
      <c r="B75" s="7"/>
      <c r="C75" s="7" t="n">
        <v>2008</v>
      </c>
      <c r="D75" s="15" t="s">
        <v>34</v>
      </c>
      <c r="E75" s="26" t="n">
        <v>0</v>
      </c>
      <c r="F75" s="26" t="n">
        <v>25094</v>
      </c>
      <c r="G75" s="26" t="n">
        <v>0</v>
      </c>
      <c r="H75" s="18" t="n">
        <f aca="false">G75/F75*100</f>
        <v>0</v>
      </c>
      <c r="I75" s="19" t="n">
        <f aca="false">SUM((G75/16702441)*100)</f>
        <v>0</v>
      </c>
    </row>
    <row r="76" customFormat="false" ht="60.75" hidden="false" customHeight="true" outlineLevel="0" collapsed="false">
      <c r="A76" s="6"/>
      <c r="B76" s="7"/>
      <c r="C76" s="7" t="n">
        <v>2009</v>
      </c>
      <c r="D76" s="15" t="s">
        <v>34</v>
      </c>
      <c r="E76" s="26" t="n">
        <v>0</v>
      </c>
      <c r="F76" s="26" t="n">
        <v>2952</v>
      </c>
      <c r="G76" s="26" t="n">
        <v>0</v>
      </c>
      <c r="H76" s="18" t="n">
        <f aca="false">G76/F76*100</f>
        <v>0</v>
      </c>
      <c r="I76" s="19" t="n">
        <f aca="false">SUM((G76/16702441)*100)</f>
        <v>0</v>
      </c>
    </row>
    <row r="77" customFormat="false" ht="15.75" hidden="false" customHeight="true" outlineLevel="0" collapsed="false">
      <c r="A77" s="6"/>
      <c r="B77" s="7"/>
      <c r="C77" s="7" t="s">
        <v>67</v>
      </c>
      <c r="D77" s="15" t="s">
        <v>68</v>
      </c>
      <c r="E77" s="26" t="n">
        <v>0</v>
      </c>
      <c r="F77" s="26" t="n">
        <v>0</v>
      </c>
      <c r="G77" s="26" t="n">
        <v>0</v>
      </c>
      <c r="H77" s="18" t="n">
        <v>0</v>
      </c>
      <c r="I77" s="19" t="n">
        <f aca="false">SUM((G77/16702441)*100)</f>
        <v>0</v>
      </c>
    </row>
    <row r="78" customFormat="false" ht="58.5" hidden="false" customHeight="true" outlineLevel="0" collapsed="false">
      <c r="A78" s="9" t="n">
        <v>756</v>
      </c>
      <c r="B78" s="10"/>
      <c r="C78" s="10"/>
      <c r="D78" s="11" t="s">
        <v>69</v>
      </c>
      <c r="E78" s="12" t="n">
        <f aca="false">E79+E82</f>
        <v>10858750</v>
      </c>
      <c r="F78" s="12" t="n">
        <f aca="false">F79+F82</f>
        <v>10858750</v>
      </c>
      <c r="G78" s="12" t="n">
        <f aca="false">G79+G82</f>
        <v>2493414</v>
      </c>
      <c r="H78" s="21" t="n">
        <f aca="false">G78/F78*100</f>
        <v>22.9622562449637</v>
      </c>
      <c r="I78" s="14" t="n">
        <f aca="false">SUM((G78/16702441)*100)</f>
        <v>14.9284406991768</v>
      </c>
    </row>
    <row r="79" customFormat="false" ht="29.25" hidden="false" customHeight="true" outlineLevel="0" collapsed="false">
      <c r="A79" s="6"/>
      <c r="B79" s="7" t="n">
        <v>75618</v>
      </c>
      <c r="C79" s="7"/>
      <c r="D79" s="15" t="s">
        <v>70</v>
      </c>
      <c r="E79" s="16" t="n">
        <f aca="false">E80+E81</f>
        <v>1650000</v>
      </c>
      <c r="F79" s="16" t="n">
        <f aca="false">F80+F81</f>
        <v>1650000</v>
      </c>
      <c r="G79" s="16" t="n">
        <f aca="false">G80+G81</f>
        <v>469712</v>
      </c>
      <c r="H79" s="18" t="n">
        <f aca="false">G79/F79*100</f>
        <v>28.4673939393939</v>
      </c>
      <c r="I79" s="19" t="n">
        <f aca="false">SUM((G79/16702441)*100)</f>
        <v>2.81223564866956</v>
      </c>
    </row>
    <row r="80" customFormat="false" ht="15" hidden="false" customHeight="true" outlineLevel="0" collapsed="false">
      <c r="A80" s="6"/>
      <c r="B80" s="7"/>
      <c r="C80" s="7" t="s">
        <v>71</v>
      </c>
      <c r="D80" s="15" t="s">
        <v>72</v>
      </c>
      <c r="E80" s="16" t="n">
        <v>1420000</v>
      </c>
      <c r="F80" s="16" t="n">
        <v>1420000</v>
      </c>
      <c r="G80" s="16" t="n">
        <v>321667</v>
      </c>
      <c r="H80" s="18" t="n">
        <f aca="false">G80/F80*100</f>
        <v>22.6526056338028</v>
      </c>
      <c r="I80" s="19" t="n">
        <f aca="false">SUM((G80/16702441)*100)</f>
        <v>1.92586820094141</v>
      </c>
    </row>
    <row r="81" customFormat="false" ht="29.25" hidden="false" customHeight="true" outlineLevel="0" collapsed="false">
      <c r="A81" s="6"/>
      <c r="B81" s="7"/>
      <c r="C81" s="7" t="s">
        <v>73</v>
      </c>
      <c r="D81" s="15" t="s">
        <v>74</v>
      </c>
      <c r="E81" s="16" t="n">
        <v>230000</v>
      </c>
      <c r="F81" s="16" t="n">
        <v>230000</v>
      </c>
      <c r="G81" s="16" t="n">
        <v>148045</v>
      </c>
      <c r="H81" s="18" t="n">
        <f aca="false">G81/F81*100</f>
        <v>64.3673913043478</v>
      </c>
      <c r="I81" s="19" t="n">
        <f aca="false">SUM((G81/16702441)*100)</f>
        <v>0.886367447728149</v>
      </c>
    </row>
    <row r="82" customFormat="false" ht="33" hidden="false" customHeight="true" outlineLevel="0" collapsed="false">
      <c r="A82" s="6"/>
      <c r="B82" s="7" t="n">
        <v>75622</v>
      </c>
      <c r="C82" s="7"/>
      <c r="D82" s="15" t="s">
        <v>75</v>
      </c>
      <c r="E82" s="16" t="n">
        <f aca="false">E83+E84</f>
        <v>9208750</v>
      </c>
      <c r="F82" s="16" t="n">
        <f aca="false">F83+F84</f>
        <v>9208750</v>
      </c>
      <c r="G82" s="16" t="n">
        <f aca="false">G83+G84</f>
        <v>2023702</v>
      </c>
      <c r="H82" s="18" t="n">
        <f aca="false">G82/F82*100</f>
        <v>21.9758599158409</v>
      </c>
      <c r="I82" s="19" t="n">
        <f aca="false">SUM((G82/16702441)*100)</f>
        <v>12.1162050505073</v>
      </c>
    </row>
    <row r="83" customFormat="false" ht="15" hidden="false" customHeight="false" outlineLevel="0" collapsed="false">
      <c r="A83" s="6"/>
      <c r="B83" s="7"/>
      <c r="C83" s="7" t="s">
        <v>76</v>
      </c>
      <c r="D83" s="15" t="s">
        <v>77</v>
      </c>
      <c r="E83" s="16" t="n">
        <v>9058750</v>
      </c>
      <c r="F83" s="16" t="n">
        <v>9058750</v>
      </c>
      <c r="G83" s="16" t="n">
        <v>1982316</v>
      </c>
      <c r="H83" s="18" t="n">
        <f aca="false">G83/F83*100</f>
        <v>21.8828867117428</v>
      </c>
      <c r="I83" s="19" t="n">
        <f aca="false">SUM((G83/16702441)*100)</f>
        <v>11.8684209092551</v>
      </c>
    </row>
    <row r="84" customFormat="false" ht="15" hidden="false" customHeight="false" outlineLevel="0" collapsed="false">
      <c r="A84" s="6"/>
      <c r="B84" s="7"/>
      <c r="C84" s="7" t="s">
        <v>78</v>
      </c>
      <c r="D84" s="15" t="s">
        <v>79</v>
      </c>
      <c r="E84" s="16" t="n">
        <v>150000</v>
      </c>
      <c r="F84" s="16" t="n">
        <v>150000</v>
      </c>
      <c r="G84" s="16" t="n">
        <v>41386</v>
      </c>
      <c r="H84" s="18" t="n">
        <f aca="false">G84/F84*100</f>
        <v>27.5906666666667</v>
      </c>
      <c r="I84" s="19" t="n">
        <f aca="false">SUM((G84/16702441)*100)</f>
        <v>0.247784141252168</v>
      </c>
    </row>
    <row r="85" customFormat="false" ht="14.25" hidden="false" customHeight="false" outlineLevel="0" collapsed="false">
      <c r="A85" s="9" t="n">
        <v>758</v>
      </c>
      <c r="B85" s="10"/>
      <c r="C85" s="10"/>
      <c r="D85" s="11" t="s">
        <v>80</v>
      </c>
      <c r="E85" s="12" t="n">
        <f aca="false">E86+E88+E90</f>
        <v>20759799</v>
      </c>
      <c r="F85" s="12" t="n">
        <f aca="false">F86+F88+F90</f>
        <v>19500612</v>
      </c>
      <c r="G85" s="12" t="n">
        <f aca="false">G86+G88+G90</f>
        <v>6714075</v>
      </c>
      <c r="H85" s="18" t="n">
        <f aca="false">G85/F85*100</f>
        <v>34.4300732715466</v>
      </c>
      <c r="I85" s="19" t="n">
        <f aca="false">SUM((G85/16702441)*100)</f>
        <v>40.1981662440837</v>
      </c>
    </row>
    <row r="86" customFormat="false" ht="28.5" hidden="false" customHeight="true" outlineLevel="0" collapsed="false">
      <c r="A86" s="6"/>
      <c r="B86" s="7" t="n">
        <v>75801</v>
      </c>
      <c r="C86" s="7"/>
      <c r="D86" s="15" t="s">
        <v>81</v>
      </c>
      <c r="E86" s="16" t="n">
        <f aca="false">E87</f>
        <v>14919753</v>
      </c>
      <c r="F86" s="16" t="n">
        <f aca="false">F87</f>
        <v>13660566</v>
      </c>
      <c r="G86" s="16" t="n">
        <f aca="false">G87</f>
        <v>5254065</v>
      </c>
      <c r="H86" s="18" t="n">
        <f aca="false">G86/F86*100</f>
        <v>38.4615469080857</v>
      </c>
      <c r="I86" s="19" t="n">
        <f aca="false">SUM((G86/16702441)*100)</f>
        <v>31.4568690887757</v>
      </c>
    </row>
    <row r="87" customFormat="false" ht="15" hidden="false" customHeight="false" outlineLevel="0" collapsed="false">
      <c r="A87" s="6"/>
      <c r="B87" s="7"/>
      <c r="C87" s="7" t="n">
        <v>2920</v>
      </c>
      <c r="D87" s="15" t="s">
        <v>82</v>
      </c>
      <c r="E87" s="16" t="n">
        <v>14919753</v>
      </c>
      <c r="F87" s="16" t="n">
        <v>13660566</v>
      </c>
      <c r="G87" s="16" t="n">
        <v>5254065</v>
      </c>
      <c r="H87" s="18" t="n">
        <f aca="false">G87/F87*100</f>
        <v>38.4615469080857</v>
      </c>
      <c r="I87" s="19" t="n">
        <f aca="false">SUM((G87/16702441)*100)</f>
        <v>31.4568690887757</v>
      </c>
    </row>
    <row r="88" customFormat="false" ht="15" hidden="false" customHeight="false" outlineLevel="0" collapsed="false">
      <c r="A88" s="6"/>
      <c r="B88" s="7" t="n">
        <v>75803</v>
      </c>
      <c r="C88" s="7"/>
      <c r="D88" s="15" t="s">
        <v>83</v>
      </c>
      <c r="E88" s="16" t="n">
        <f aca="false">E89</f>
        <v>4668593</v>
      </c>
      <c r="F88" s="16" t="n">
        <f aca="false">F89</f>
        <v>4668593</v>
      </c>
      <c r="G88" s="16" t="n">
        <f aca="false">G89</f>
        <v>1167147</v>
      </c>
      <c r="H88" s="18" t="n">
        <f aca="false">G88/F88*100</f>
        <v>24.9999732253379</v>
      </c>
      <c r="I88" s="19" t="n">
        <f aca="false">SUM((G88/16702441)*100)</f>
        <v>6.98788278910849</v>
      </c>
    </row>
    <row r="89" customFormat="false" ht="15" hidden="false" customHeight="false" outlineLevel="0" collapsed="false">
      <c r="A89" s="6"/>
      <c r="B89" s="7"/>
      <c r="C89" s="7" t="n">
        <v>2920</v>
      </c>
      <c r="D89" s="15" t="s">
        <v>82</v>
      </c>
      <c r="E89" s="16" t="n">
        <v>4668593</v>
      </c>
      <c r="F89" s="16" t="n">
        <v>4668593</v>
      </c>
      <c r="G89" s="16" t="n">
        <v>1167147</v>
      </c>
      <c r="H89" s="18" t="n">
        <f aca="false">G89/F89*100</f>
        <v>24.9999732253379</v>
      </c>
      <c r="I89" s="19" t="n">
        <f aca="false">SUM((G89/16702441)*100)</f>
        <v>6.98788278910849</v>
      </c>
    </row>
    <row r="90" customFormat="false" ht="15" hidden="false" customHeight="false" outlineLevel="0" collapsed="false">
      <c r="A90" s="6"/>
      <c r="B90" s="7" t="n">
        <v>75832</v>
      </c>
      <c r="C90" s="15"/>
      <c r="D90" s="15" t="s">
        <v>84</v>
      </c>
      <c r="E90" s="16" t="n">
        <f aca="false">E91</f>
        <v>1171453</v>
      </c>
      <c r="F90" s="16" t="n">
        <f aca="false">F91</f>
        <v>1171453</v>
      </c>
      <c r="G90" s="16" t="n">
        <f aca="false">G91</f>
        <v>292863</v>
      </c>
      <c r="H90" s="18" t="n">
        <f aca="false">G90/F90*100</f>
        <v>24.9999786589816</v>
      </c>
      <c r="I90" s="19" t="n">
        <f aca="false">SUM((G90/16702441)*100)</f>
        <v>1.75341436619953</v>
      </c>
    </row>
    <row r="91" customFormat="false" ht="15" hidden="false" customHeight="false" outlineLevel="0" collapsed="false">
      <c r="A91" s="6"/>
      <c r="B91" s="7"/>
      <c r="C91" s="7" t="n">
        <v>2920</v>
      </c>
      <c r="D91" s="15" t="s">
        <v>82</v>
      </c>
      <c r="E91" s="16" t="n">
        <v>1171453</v>
      </c>
      <c r="F91" s="16" t="n">
        <v>1171453</v>
      </c>
      <c r="G91" s="16" t="n">
        <v>292863</v>
      </c>
      <c r="H91" s="18" t="n">
        <f aca="false">G91/F91*100</f>
        <v>24.9999786589816</v>
      </c>
      <c r="I91" s="19" t="n">
        <f aca="false">SUM((G91/16702441)*100)</f>
        <v>1.75341436619953</v>
      </c>
    </row>
    <row r="92" customFormat="false" ht="14.25" hidden="false" customHeight="false" outlineLevel="0" collapsed="false">
      <c r="A92" s="9" t="n">
        <v>801</v>
      </c>
      <c r="B92" s="10"/>
      <c r="C92" s="10"/>
      <c r="D92" s="11" t="s">
        <v>85</v>
      </c>
      <c r="E92" s="12" t="n">
        <f aca="false">E93+E96+E104+E106+E108+E114+E120+E123</f>
        <v>4143691</v>
      </c>
      <c r="F92" s="12" t="n">
        <f aca="false">F93+F96+F104+F106+F108+F114+F120+F123</f>
        <v>4071046</v>
      </c>
      <c r="G92" s="12" t="n">
        <f aca="false">G93+G96+G104+G106+G108+G114+G120+G123</f>
        <v>1457290</v>
      </c>
      <c r="H92" s="21" t="n">
        <f aca="false">G92/F92*100</f>
        <v>35.7964513297074</v>
      </c>
      <c r="I92" s="14" t="n">
        <f aca="false">SUM((G92/16702441)*100)</f>
        <v>8.72501211050528</v>
      </c>
    </row>
    <row r="93" customFormat="false" ht="15" hidden="false" customHeight="false" outlineLevel="0" collapsed="false">
      <c r="A93" s="6"/>
      <c r="B93" s="7" t="n">
        <v>80102</v>
      </c>
      <c r="C93" s="7"/>
      <c r="D93" s="15" t="s">
        <v>86</v>
      </c>
      <c r="E93" s="16" t="n">
        <f aca="false">E94+E95</f>
        <v>250</v>
      </c>
      <c r="F93" s="16" t="n">
        <f aca="false">F94+F95</f>
        <v>250</v>
      </c>
      <c r="G93" s="16" t="n">
        <f aca="false">G94+G95</f>
        <v>76</v>
      </c>
      <c r="H93" s="18" t="n">
        <f aca="false">G93/F93*100</f>
        <v>30.4</v>
      </c>
      <c r="I93" s="19" t="n">
        <f aca="false">SUM((G93/16702441)*100)</f>
        <v>0.000455023310664591</v>
      </c>
    </row>
    <row r="94" customFormat="false" ht="15" hidden="false" customHeight="false" outlineLevel="0" collapsed="false">
      <c r="A94" s="6"/>
      <c r="B94" s="7"/>
      <c r="C94" s="7" t="s">
        <v>26</v>
      </c>
      <c r="D94" s="15" t="s">
        <v>27</v>
      </c>
      <c r="E94" s="16" t="n">
        <v>150</v>
      </c>
      <c r="F94" s="16" t="n">
        <v>150</v>
      </c>
      <c r="G94" s="16" t="n">
        <v>31</v>
      </c>
      <c r="H94" s="18" t="n">
        <f aca="false">G94/F94*100</f>
        <v>20.6666666666667</v>
      </c>
      <c r="I94" s="19" t="n">
        <f aca="false">SUM((G94/16702441)*100)</f>
        <v>0.000185601613560557</v>
      </c>
    </row>
    <row r="95" customFormat="false" ht="15" hidden="false" customHeight="false" outlineLevel="0" collapsed="false">
      <c r="A95" s="6"/>
      <c r="B95" s="7"/>
      <c r="C95" s="7" t="s">
        <v>28</v>
      </c>
      <c r="D95" s="15" t="s">
        <v>29</v>
      </c>
      <c r="E95" s="16" t="n">
        <v>100</v>
      </c>
      <c r="F95" s="16" t="n">
        <v>100</v>
      </c>
      <c r="G95" s="16" t="n">
        <v>45</v>
      </c>
      <c r="H95" s="18" t="n">
        <f aca="false">G95/F95*100</f>
        <v>45</v>
      </c>
      <c r="I95" s="19" t="n">
        <f aca="false">SUM((G95/16702441)*100)</f>
        <v>0.000269421697104034</v>
      </c>
    </row>
    <row r="96" customFormat="false" ht="16.5" hidden="false" customHeight="true" outlineLevel="0" collapsed="false">
      <c r="A96" s="6"/>
      <c r="B96" s="7" t="n">
        <v>80110</v>
      </c>
      <c r="C96" s="7"/>
      <c r="D96" s="15" t="s">
        <v>87</v>
      </c>
      <c r="E96" s="16" t="n">
        <f aca="false">E98+E99+E101+E102+E97</f>
        <v>4049355</v>
      </c>
      <c r="F96" s="16" t="n">
        <f aca="false">F98+F99+F101+F102+F97+F100</f>
        <v>3976710</v>
      </c>
      <c r="G96" s="16" t="n">
        <f aca="false">G98+G99+G101+G102+G97+G100</f>
        <v>1422877</v>
      </c>
      <c r="H96" s="18" t="n">
        <f aca="false">G96/F96*100</f>
        <v>35.7802555378692</v>
      </c>
      <c r="I96" s="19" t="n">
        <f aca="false">SUM((G96/16702441)*100)</f>
        <v>8.51897635800659</v>
      </c>
    </row>
    <row r="97" customFormat="false" ht="16.5" hidden="false" customHeight="true" outlineLevel="0" collapsed="false">
      <c r="A97" s="6"/>
      <c r="B97" s="7"/>
      <c r="C97" s="7" t="s">
        <v>46</v>
      </c>
      <c r="D97" s="15" t="s">
        <v>47</v>
      </c>
      <c r="E97" s="16" t="n">
        <v>130</v>
      </c>
      <c r="F97" s="16" t="n">
        <v>130</v>
      </c>
      <c r="G97" s="16" t="n">
        <v>23</v>
      </c>
      <c r="H97" s="18" t="n">
        <f aca="false">G97/F97*100</f>
        <v>17.6923076923077</v>
      </c>
      <c r="I97" s="19" t="n">
        <f aca="false">SUM((G97/16702441)*100)</f>
        <v>0.000137704422964284</v>
      </c>
    </row>
    <row r="98" customFormat="false" ht="61.5" hidden="false" customHeight="true" outlineLevel="0" collapsed="false">
      <c r="A98" s="6"/>
      <c r="B98" s="7"/>
      <c r="C98" s="7" t="s">
        <v>39</v>
      </c>
      <c r="D98" s="15" t="s">
        <v>40</v>
      </c>
      <c r="E98" s="16" t="n">
        <v>12080</v>
      </c>
      <c r="F98" s="16" t="n">
        <v>12080</v>
      </c>
      <c r="G98" s="16" t="n">
        <v>4332</v>
      </c>
      <c r="H98" s="18" t="n">
        <f aca="false">G98/F98*100</f>
        <v>35.8609271523179</v>
      </c>
      <c r="I98" s="19" t="n">
        <f aca="false">SUM((G98/16702441)*100)</f>
        <v>0.0259363287078817</v>
      </c>
    </row>
    <row r="99" customFormat="false" ht="15" hidden="false" customHeight="false" outlineLevel="0" collapsed="false">
      <c r="A99" s="6"/>
      <c r="B99" s="7"/>
      <c r="C99" s="7" t="s">
        <v>26</v>
      </c>
      <c r="D99" s="15" t="s">
        <v>27</v>
      </c>
      <c r="E99" s="16" t="n">
        <v>240</v>
      </c>
      <c r="F99" s="16" t="n">
        <v>240</v>
      </c>
      <c r="G99" s="16" t="n">
        <v>159</v>
      </c>
      <c r="H99" s="18" t="n">
        <f aca="false">G99/F99*100</f>
        <v>66.25</v>
      </c>
      <c r="I99" s="19" t="n">
        <f aca="false">SUM((G99/16702441)*100)</f>
        <v>0.00095195666310092</v>
      </c>
    </row>
    <row r="100" customFormat="false" ht="15" hidden="false" customHeight="false" outlineLevel="0" collapsed="false">
      <c r="A100" s="6"/>
      <c r="B100" s="7"/>
      <c r="C100" s="7" t="s">
        <v>67</v>
      </c>
      <c r="D100" s="15" t="s">
        <v>88</v>
      </c>
      <c r="E100" s="16"/>
      <c r="F100" s="16" t="n">
        <v>2000</v>
      </c>
      <c r="G100" s="16" t="n">
        <v>2000</v>
      </c>
      <c r="H100" s="18" t="n">
        <f aca="false">G100/F100*100</f>
        <v>100</v>
      </c>
      <c r="I100" s="19" t="n">
        <f aca="false">SUM((G100/16702441)*100)</f>
        <v>0.0119742976490682</v>
      </c>
    </row>
    <row r="101" customFormat="false" ht="15" hidden="false" customHeight="false" outlineLevel="0" collapsed="false">
      <c r="A101" s="6"/>
      <c r="B101" s="7"/>
      <c r="C101" s="7" t="s">
        <v>28</v>
      </c>
      <c r="D101" s="15" t="s">
        <v>29</v>
      </c>
      <c r="E101" s="16" t="n">
        <v>310</v>
      </c>
      <c r="F101" s="16" t="n">
        <v>310</v>
      </c>
      <c r="G101" s="16" t="n">
        <v>73</v>
      </c>
      <c r="H101" s="18" t="n">
        <f aca="false">G101/F101*100</f>
        <v>23.5483870967742</v>
      </c>
      <c r="I101" s="19" t="n">
        <f aca="false">SUM((G101/16702441)*100)</f>
        <v>0.000437061864190989</v>
      </c>
    </row>
    <row r="102" customFormat="false" ht="29.25" hidden="false" customHeight="true" outlineLevel="0" collapsed="false">
      <c r="A102" s="6"/>
      <c r="B102" s="7"/>
      <c r="C102" s="7" t="n">
        <v>2310</v>
      </c>
      <c r="D102" s="15" t="s">
        <v>59</v>
      </c>
      <c r="E102" s="16" t="n">
        <v>4036595</v>
      </c>
      <c r="F102" s="16" t="n">
        <v>3961950</v>
      </c>
      <c r="G102" s="16" t="n">
        <v>1416290</v>
      </c>
      <c r="H102" s="18" t="n">
        <f aca="false">G102/F102*100</f>
        <v>35.7472961546713</v>
      </c>
      <c r="I102" s="19" t="n">
        <f aca="false">SUM((G102/16702441)*100)</f>
        <v>8.47953900869939</v>
      </c>
    </row>
    <row r="103" customFormat="false" ht="45" hidden="false" customHeight="true" outlineLevel="0" collapsed="false">
      <c r="A103" s="6"/>
      <c r="B103" s="7"/>
      <c r="C103" s="7" t="n">
        <v>6610</v>
      </c>
      <c r="D103" s="15" t="s">
        <v>89</v>
      </c>
      <c r="E103" s="16" t="n">
        <v>0</v>
      </c>
      <c r="F103" s="16" t="n">
        <v>0</v>
      </c>
      <c r="G103" s="16"/>
      <c r="H103" s="18" t="n">
        <v>0</v>
      </c>
      <c r="I103" s="19" t="n">
        <f aca="false">SUM((G103/16702441)*100)</f>
        <v>0</v>
      </c>
    </row>
    <row r="104" customFormat="false" ht="15" hidden="false" customHeight="false" outlineLevel="0" collapsed="false">
      <c r="A104" s="6"/>
      <c r="B104" s="7" t="n">
        <v>80111</v>
      </c>
      <c r="C104" s="7"/>
      <c r="D104" s="15" t="s">
        <v>90</v>
      </c>
      <c r="E104" s="16" t="n">
        <f aca="false">E105</f>
        <v>80</v>
      </c>
      <c r="F104" s="16" t="n">
        <f aca="false">F105</f>
        <v>80</v>
      </c>
      <c r="G104" s="16" t="n">
        <f aca="false">G105</f>
        <v>29</v>
      </c>
      <c r="H104" s="18" t="n">
        <f aca="false">G104/F104*100</f>
        <v>36.25</v>
      </c>
      <c r="I104" s="19" t="n">
        <f aca="false">SUM((G104/16702441)*100)</f>
        <v>0.000173627315911489</v>
      </c>
    </row>
    <row r="105" customFormat="false" ht="15" hidden="false" customHeight="false" outlineLevel="0" collapsed="false">
      <c r="A105" s="6"/>
      <c r="B105" s="7"/>
      <c r="C105" s="7" t="s">
        <v>28</v>
      </c>
      <c r="D105" s="15" t="s">
        <v>29</v>
      </c>
      <c r="E105" s="16" t="n">
        <v>80</v>
      </c>
      <c r="F105" s="16" t="n">
        <v>80</v>
      </c>
      <c r="G105" s="16" t="n">
        <v>29</v>
      </c>
      <c r="H105" s="18" t="n">
        <f aca="false">G105/F105*100</f>
        <v>36.25</v>
      </c>
      <c r="I105" s="19" t="n">
        <f aca="false">SUM((G105/16702441)*100)</f>
        <v>0.000173627315911489</v>
      </c>
    </row>
    <row r="106" customFormat="false" ht="15" hidden="false" customHeight="false" outlineLevel="0" collapsed="false">
      <c r="A106" s="6"/>
      <c r="B106" s="7" t="n">
        <v>80113</v>
      </c>
      <c r="C106" s="7"/>
      <c r="D106" s="15" t="s">
        <v>91</v>
      </c>
      <c r="E106" s="16" t="n">
        <f aca="false">E107</f>
        <v>12500</v>
      </c>
      <c r="F106" s="16" t="n">
        <f aca="false">F107</f>
        <v>12500</v>
      </c>
      <c r="G106" s="16" t="n">
        <f aca="false">G107</f>
        <v>4000</v>
      </c>
      <c r="H106" s="18" t="n">
        <f aca="false">G106/F106*100</f>
        <v>32</v>
      </c>
      <c r="I106" s="19" t="n">
        <f aca="false">SUM((G106/16702441)*100)</f>
        <v>0.0239485952981364</v>
      </c>
    </row>
    <row r="107" customFormat="false" ht="45.75" hidden="false" customHeight="true" outlineLevel="0" collapsed="false">
      <c r="A107" s="6"/>
      <c r="B107" s="7"/>
      <c r="C107" s="7" t="n">
        <v>2310</v>
      </c>
      <c r="D107" s="15" t="s">
        <v>92</v>
      </c>
      <c r="E107" s="16" t="n">
        <v>12500</v>
      </c>
      <c r="F107" s="16" t="n">
        <v>12500</v>
      </c>
      <c r="G107" s="16" t="n">
        <v>4000</v>
      </c>
      <c r="H107" s="18" t="n">
        <f aca="false">G107/F107*100</f>
        <v>32</v>
      </c>
      <c r="I107" s="19" t="n">
        <f aca="false">SUM((G107/16702441)*100)</f>
        <v>0.0239485952981364</v>
      </c>
    </row>
    <row r="108" customFormat="false" ht="15" hidden="false" customHeight="false" outlineLevel="0" collapsed="false">
      <c r="A108" s="6"/>
      <c r="B108" s="7" t="n">
        <v>80120</v>
      </c>
      <c r="C108" s="7"/>
      <c r="D108" s="15" t="s">
        <v>93</v>
      </c>
      <c r="E108" s="16" t="n">
        <f aca="false">E109+E110+E111+E112+E113</f>
        <v>8466</v>
      </c>
      <c r="F108" s="16" t="n">
        <f aca="false">F109+F110+F111+F112+F113</f>
        <v>8466</v>
      </c>
      <c r="G108" s="16" t="n">
        <f aca="false">G109+G110+G111+G112+G113</f>
        <v>2749</v>
      </c>
      <c r="H108" s="18" t="n">
        <f aca="false">G108/F108*100</f>
        <v>32.471060713442</v>
      </c>
      <c r="I108" s="19" t="n">
        <f aca="false">SUM((G108/16702441)*100)</f>
        <v>0.0164586721186442</v>
      </c>
    </row>
    <row r="109" customFormat="false" ht="15" hidden="false" customHeight="false" outlineLevel="0" collapsed="false">
      <c r="A109" s="6"/>
      <c r="B109" s="7"/>
      <c r="C109" s="7" t="s">
        <v>46</v>
      </c>
      <c r="D109" s="15" t="s">
        <v>47</v>
      </c>
      <c r="E109" s="16" t="n">
        <v>420</v>
      </c>
      <c r="F109" s="16" t="n">
        <v>420</v>
      </c>
      <c r="G109" s="16" t="n">
        <v>73</v>
      </c>
      <c r="H109" s="18" t="n">
        <f aca="false">G109/F109*100</f>
        <v>17.3809523809524</v>
      </c>
      <c r="I109" s="19" t="n">
        <f aca="false">SUM((G109/16702441)*100)</f>
        <v>0.000437061864190989</v>
      </c>
    </row>
    <row r="110" customFormat="false" ht="59.25" hidden="false" customHeight="true" outlineLevel="0" collapsed="false">
      <c r="A110" s="6"/>
      <c r="B110" s="7"/>
      <c r="C110" s="7" t="s">
        <v>39</v>
      </c>
      <c r="D110" s="15" t="s">
        <v>40</v>
      </c>
      <c r="E110" s="16" t="n">
        <v>6976</v>
      </c>
      <c r="F110" s="16" t="n">
        <v>6976</v>
      </c>
      <c r="G110" s="16" t="n">
        <v>2466</v>
      </c>
      <c r="H110" s="18" t="n">
        <f aca="false">G110/F110*100</f>
        <v>35.3497706422018</v>
      </c>
      <c r="I110" s="19" t="n">
        <f aca="false">SUM((G110/16702441)*100)</f>
        <v>0.0147643090013011</v>
      </c>
    </row>
    <row r="111" customFormat="false" ht="15" hidden="false" customHeight="false" outlineLevel="0" collapsed="false">
      <c r="A111" s="6"/>
      <c r="B111" s="7"/>
      <c r="C111" s="7" t="s">
        <v>26</v>
      </c>
      <c r="D111" s="15" t="s">
        <v>27</v>
      </c>
      <c r="E111" s="16" t="n">
        <v>320</v>
      </c>
      <c r="F111" s="16" t="n">
        <v>320</v>
      </c>
      <c r="G111" s="16" t="n">
        <v>82</v>
      </c>
      <c r="H111" s="18" t="n">
        <f aca="false">G111/F111*100</f>
        <v>25.625</v>
      </c>
      <c r="I111" s="19" t="n">
        <f aca="false">SUM((G111/16702441)*100)</f>
        <v>0.000490946203611795</v>
      </c>
    </row>
    <row r="112" customFormat="false" ht="15" hidden="false" customHeight="false" outlineLevel="0" collapsed="false">
      <c r="A112" s="6"/>
      <c r="B112" s="7"/>
      <c r="C112" s="7" t="s">
        <v>28</v>
      </c>
      <c r="D112" s="15" t="s">
        <v>29</v>
      </c>
      <c r="E112" s="16" t="n">
        <v>750</v>
      </c>
      <c r="F112" s="16" t="n">
        <v>750</v>
      </c>
      <c r="G112" s="16" t="n">
        <v>128</v>
      </c>
      <c r="H112" s="18" t="n">
        <f aca="false">G112/F112*100</f>
        <v>17.0666666666667</v>
      </c>
      <c r="I112" s="19" t="n">
        <f aca="false">SUM((G112/16702441)*100)</f>
        <v>0.000766355049540364</v>
      </c>
    </row>
    <row r="113" customFormat="false" ht="45" hidden="false" customHeight="false" outlineLevel="0" collapsed="false">
      <c r="A113" s="6"/>
      <c r="B113" s="7"/>
      <c r="C113" s="7" t="n">
        <v>2700</v>
      </c>
      <c r="D113" s="15" t="s">
        <v>94</v>
      </c>
      <c r="E113" s="16" t="n">
        <v>0</v>
      </c>
      <c r="F113" s="16" t="n">
        <v>0</v>
      </c>
      <c r="G113" s="16" t="n">
        <v>0</v>
      </c>
      <c r="H113" s="18" t="n">
        <v>0</v>
      </c>
      <c r="I113" s="19" t="n">
        <f aca="false">SUM((G113/16702441)*100)</f>
        <v>0</v>
      </c>
    </row>
    <row r="114" customFormat="false" ht="15" hidden="false" customHeight="false" outlineLevel="0" collapsed="false">
      <c r="A114" s="6"/>
      <c r="B114" s="7" t="n">
        <v>80130</v>
      </c>
      <c r="C114" s="7"/>
      <c r="D114" s="15" t="s">
        <v>95</v>
      </c>
      <c r="E114" s="16" t="n">
        <f aca="false">E115+E116+E117+E119+E118</f>
        <v>3050</v>
      </c>
      <c r="F114" s="16" t="n">
        <f aca="false">F115+F116+F117+F119+F118</f>
        <v>3050</v>
      </c>
      <c r="G114" s="16" t="n">
        <f aca="false">G115+G116+G117+G119+G118</f>
        <v>897</v>
      </c>
      <c r="H114" s="18" t="n">
        <f aca="false">G114/F114*100</f>
        <v>29.4098360655738</v>
      </c>
      <c r="I114" s="19" t="n">
        <f aca="false">SUM((G114/16702441)*100)</f>
        <v>0.00537047249560708</v>
      </c>
    </row>
    <row r="115" customFormat="false" ht="15" hidden="false" customHeight="false" outlineLevel="0" collapsed="false">
      <c r="A115" s="6"/>
      <c r="B115" s="7"/>
      <c r="C115" s="7" t="s">
        <v>46</v>
      </c>
      <c r="D115" s="15" t="s">
        <v>47</v>
      </c>
      <c r="E115" s="16" t="n">
        <v>400</v>
      </c>
      <c r="F115" s="16" t="n">
        <v>400</v>
      </c>
      <c r="G115" s="16" t="n">
        <v>132</v>
      </c>
      <c r="H115" s="18" t="n">
        <f aca="false">G115/F115*100</f>
        <v>33</v>
      </c>
      <c r="I115" s="19" t="n">
        <f aca="false">SUM((G115/16702441)*100)</f>
        <v>0.0007903036448385</v>
      </c>
    </row>
    <row r="116" customFormat="false" ht="60" hidden="false" customHeight="true" outlineLevel="0" collapsed="false">
      <c r="A116" s="6"/>
      <c r="B116" s="7"/>
      <c r="C116" s="7" t="s">
        <v>39</v>
      </c>
      <c r="D116" s="15" t="s">
        <v>40</v>
      </c>
      <c r="E116" s="16" t="n">
        <v>2000</v>
      </c>
      <c r="F116" s="16" t="n">
        <v>2000</v>
      </c>
      <c r="G116" s="16" t="n">
        <v>576</v>
      </c>
      <c r="H116" s="18" t="n">
        <f aca="false">G116/F116*100</f>
        <v>28.8</v>
      </c>
      <c r="I116" s="19" t="n">
        <f aca="false">SUM((G116/16702441)*100)</f>
        <v>0.00344859772293164</v>
      </c>
    </row>
    <row r="117" customFormat="false" ht="15" hidden="false" customHeight="false" outlineLevel="0" collapsed="false">
      <c r="A117" s="6"/>
      <c r="B117" s="7"/>
      <c r="C117" s="7" t="s">
        <v>26</v>
      </c>
      <c r="D117" s="15" t="s">
        <v>27</v>
      </c>
      <c r="E117" s="16" t="n">
        <v>400</v>
      </c>
      <c r="F117" s="16" t="n">
        <v>400</v>
      </c>
      <c r="G117" s="16" t="n">
        <v>80</v>
      </c>
      <c r="H117" s="18" t="n">
        <f aca="false">G117/F117*100</f>
        <v>20</v>
      </c>
      <c r="I117" s="19" t="n">
        <f aca="false">SUM((G117/16702441)*100)</f>
        <v>0.000478971905962727</v>
      </c>
    </row>
    <row r="118" customFormat="false" ht="15" hidden="false" customHeight="false" outlineLevel="0" collapsed="false">
      <c r="A118" s="6"/>
      <c r="B118" s="7"/>
      <c r="C118" s="7" t="s">
        <v>67</v>
      </c>
      <c r="D118" s="15" t="s">
        <v>88</v>
      </c>
      <c r="E118" s="16" t="n">
        <v>0</v>
      </c>
      <c r="F118" s="16" t="n">
        <v>0</v>
      </c>
      <c r="G118" s="16" t="n">
        <v>0</v>
      </c>
      <c r="H118" s="18" t="n">
        <v>0</v>
      </c>
      <c r="I118" s="19" t="n">
        <f aca="false">SUM((G118/16702441)*100)</f>
        <v>0</v>
      </c>
    </row>
    <row r="119" customFormat="false" ht="15" hidden="false" customHeight="false" outlineLevel="0" collapsed="false">
      <c r="A119" s="6"/>
      <c r="B119" s="7"/>
      <c r="C119" s="7" t="s">
        <v>28</v>
      </c>
      <c r="D119" s="15" t="s">
        <v>29</v>
      </c>
      <c r="E119" s="16" t="n">
        <v>250</v>
      </c>
      <c r="F119" s="16" t="n">
        <v>250</v>
      </c>
      <c r="G119" s="16" t="n">
        <v>109</v>
      </c>
      <c r="H119" s="18" t="n">
        <f aca="false">G119/F119*100</f>
        <v>43.6</v>
      </c>
      <c r="I119" s="19" t="n">
        <f aca="false">SUM((G119/16702441)*100)</f>
        <v>0.000652599221874216</v>
      </c>
    </row>
    <row r="120" customFormat="false" ht="15" hidden="false" customHeight="false" outlineLevel="0" collapsed="false">
      <c r="A120" s="6"/>
      <c r="B120" s="7" t="n">
        <v>80146</v>
      </c>
      <c r="C120" s="7"/>
      <c r="D120" s="15" t="s">
        <v>96</v>
      </c>
      <c r="E120" s="16" t="n">
        <f aca="false">E122</f>
        <v>16307</v>
      </c>
      <c r="F120" s="16" t="n">
        <f aca="false">F122</f>
        <v>16307</v>
      </c>
      <c r="G120" s="16" t="n">
        <f aca="false">G122+G121</f>
        <v>7878</v>
      </c>
      <c r="H120" s="18" t="n">
        <f aca="false">G120/F120*100</f>
        <v>48.3105414852517</v>
      </c>
      <c r="I120" s="19" t="n">
        <f aca="false">SUM((G120/16702441)*100)</f>
        <v>0.0471667584396796</v>
      </c>
    </row>
    <row r="121" customFormat="false" ht="60" hidden="false" customHeight="false" outlineLevel="0" collapsed="false">
      <c r="A121" s="6"/>
      <c r="B121" s="7"/>
      <c r="C121" s="7" t="n">
        <v>2009</v>
      </c>
      <c r="D121" s="15" t="s">
        <v>34</v>
      </c>
      <c r="E121" s="16" t="n">
        <v>0</v>
      </c>
      <c r="F121" s="16" t="n">
        <v>0</v>
      </c>
      <c r="G121" s="16" t="n">
        <v>4546</v>
      </c>
      <c r="H121" s="18" t="n">
        <v>0</v>
      </c>
      <c r="I121" s="19" t="n">
        <f aca="false">SUM((G121/16702441)*100)</f>
        <v>0.027217578556332</v>
      </c>
    </row>
    <row r="122" customFormat="false" ht="30.75" hidden="false" customHeight="true" outlineLevel="0" collapsed="false">
      <c r="A122" s="6"/>
      <c r="B122" s="7"/>
      <c r="C122" s="7" t="n">
        <v>2310</v>
      </c>
      <c r="D122" s="15" t="s">
        <v>97</v>
      </c>
      <c r="E122" s="16" t="n">
        <v>16307</v>
      </c>
      <c r="F122" s="16" t="n">
        <v>16307</v>
      </c>
      <c r="G122" s="16" t="n">
        <v>3332</v>
      </c>
      <c r="H122" s="18" t="n">
        <f aca="false">G122/F122*100</f>
        <v>20.4329429079536</v>
      </c>
      <c r="I122" s="19" t="n">
        <f aca="false">SUM((G122/16702441)*100)</f>
        <v>0.0199491798833476</v>
      </c>
    </row>
    <row r="123" customFormat="false" ht="15" hidden="false" customHeight="false" outlineLevel="0" collapsed="false">
      <c r="A123" s="6"/>
      <c r="B123" s="7" t="n">
        <v>80195</v>
      </c>
      <c r="C123" s="7"/>
      <c r="D123" s="15" t="s">
        <v>61</v>
      </c>
      <c r="E123" s="16" t="n">
        <f aca="false">E124</f>
        <v>53683</v>
      </c>
      <c r="F123" s="16" t="n">
        <f aca="false">F124</f>
        <v>53683</v>
      </c>
      <c r="G123" s="16" t="n">
        <f aca="false">G124</f>
        <v>18784</v>
      </c>
      <c r="H123" s="18" t="n">
        <f aca="false">G123/F123*100</f>
        <v>34.9905929251346</v>
      </c>
      <c r="I123" s="19" t="n">
        <f aca="false">SUM((G123/16702441)*100)</f>
        <v>0.112462603520048</v>
      </c>
    </row>
    <row r="124" customFormat="false" ht="31.5" hidden="false" customHeight="true" outlineLevel="0" collapsed="false">
      <c r="A124" s="6"/>
      <c r="B124" s="7"/>
      <c r="C124" s="7" t="n">
        <v>2310</v>
      </c>
      <c r="D124" s="15" t="s">
        <v>97</v>
      </c>
      <c r="E124" s="16" t="n">
        <v>53683</v>
      </c>
      <c r="F124" s="16" t="n">
        <v>53683</v>
      </c>
      <c r="G124" s="16" t="n">
        <v>18784</v>
      </c>
      <c r="H124" s="18" t="n">
        <f aca="false">G124/F124*100</f>
        <v>34.9905929251346</v>
      </c>
      <c r="I124" s="19" t="n">
        <f aca="false">SUM((G124/16702441)*100)</f>
        <v>0.112462603520048</v>
      </c>
    </row>
    <row r="125" customFormat="false" ht="14.25" hidden="false" customHeight="false" outlineLevel="0" collapsed="false">
      <c r="A125" s="9" t="n">
        <v>851</v>
      </c>
      <c r="B125" s="10"/>
      <c r="C125" s="10"/>
      <c r="D125" s="11" t="s">
        <v>98</v>
      </c>
      <c r="E125" s="12" t="n">
        <f aca="false">E126</f>
        <v>5031771</v>
      </c>
      <c r="F125" s="12" t="n">
        <f aca="false">F126</f>
        <v>5036771</v>
      </c>
      <c r="G125" s="12" t="n">
        <f aca="false">G126</f>
        <v>1188593</v>
      </c>
      <c r="H125" s="21" t="n">
        <f aca="false">G125/F125*100</f>
        <v>23.5983132844435</v>
      </c>
      <c r="I125" s="14" t="n">
        <f aca="false">SUM((G125/16702441)*100)</f>
        <v>7.11628318279945</v>
      </c>
    </row>
    <row r="126" customFormat="false" ht="33.75" hidden="false" customHeight="true" outlineLevel="0" collapsed="false">
      <c r="A126" s="6"/>
      <c r="B126" s="7" t="n">
        <v>85156</v>
      </c>
      <c r="C126" s="7"/>
      <c r="D126" s="15" t="s">
        <v>99</v>
      </c>
      <c r="E126" s="16" t="n">
        <f aca="false">E127</f>
        <v>5031771</v>
      </c>
      <c r="F126" s="16" t="n">
        <f aca="false">F127</f>
        <v>5036771</v>
      </c>
      <c r="G126" s="16" t="n">
        <f aca="false">G127</f>
        <v>1188593</v>
      </c>
      <c r="H126" s="18" t="n">
        <f aca="false">G126/F126*100</f>
        <v>23.5983132844435</v>
      </c>
      <c r="I126" s="19" t="n">
        <f aca="false">SUM((G126/16702441)*100)</f>
        <v>7.11628318279945</v>
      </c>
    </row>
    <row r="127" customFormat="false" ht="45" hidden="false" customHeight="true" outlineLevel="0" collapsed="false">
      <c r="A127" s="6"/>
      <c r="B127" s="7"/>
      <c r="C127" s="7" t="n">
        <v>2110</v>
      </c>
      <c r="D127" s="15" t="s">
        <v>15</v>
      </c>
      <c r="E127" s="16" t="n">
        <v>5031771</v>
      </c>
      <c r="F127" s="16" t="n">
        <v>5036771</v>
      </c>
      <c r="G127" s="16" t="n">
        <v>1188593</v>
      </c>
      <c r="H127" s="18" t="n">
        <f aca="false">G127/F127*100</f>
        <v>23.5983132844435</v>
      </c>
      <c r="I127" s="19" t="n">
        <f aca="false">SUM((G127/16702441)*100)</f>
        <v>7.11628318279945</v>
      </c>
    </row>
    <row r="128" customFormat="false" ht="14.25" hidden="false" customHeight="false" outlineLevel="0" collapsed="false">
      <c r="A128" s="9" t="n">
        <v>852</v>
      </c>
      <c r="B128" s="10"/>
      <c r="C128" s="10"/>
      <c r="D128" s="11" t="s">
        <v>100</v>
      </c>
      <c r="E128" s="12" t="n">
        <f aca="false">E129+E136+E144+E148</f>
        <v>11587206</v>
      </c>
      <c r="F128" s="12" t="n">
        <f aca="false">F129+F136+F144+F148</f>
        <v>11573293</v>
      </c>
      <c r="G128" s="12" t="n">
        <f aca="false">G129+G136+G144+G148</f>
        <v>3154062</v>
      </c>
      <c r="H128" s="21" t="n">
        <f aca="false">G128/F128*100</f>
        <v>27.252934838857</v>
      </c>
      <c r="I128" s="14" t="n">
        <f aca="false">SUM((G128/16702441)*100)</f>
        <v>18.8838385958076</v>
      </c>
    </row>
    <row r="129" customFormat="false" ht="15" hidden="false" customHeight="false" outlineLevel="0" collapsed="false">
      <c r="A129" s="28"/>
      <c r="B129" s="7" t="n">
        <v>85201</v>
      </c>
      <c r="C129" s="7"/>
      <c r="D129" s="15" t="s">
        <v>101</v>
      </c>
      <c r="E129" s="16" t="n">
        <f aca="false">E131+E132+E133+E134+E135+E130</f>
        <v>285496</v>
      </c>
      <c r="F129" s="16" t="n">
        <f aca="false">F131+F132+F133+F134+F135+F130</f>
        <v>285496</v>
      </c>
      <c r="G129" s="16" t="n">
        <f aca="false">G131+G132+G133+G134+G135+G130</f>
        <v>76680</v>
      </c>
      <c r="H129" s="18" t="n">
        <f aca="false">G129/F129*100</f>
        <v>26.8585199092106</v>
      </c>
      <c r="I129" s="19" t="n">
        <f aca="false">SUM((G129/16702441)*100)</f>
        <v>0.459094571865274</v>
      </c>
    </row>
    <row r="130" customFormat="false" ht="45" hidden="false" customHeight="false" outlineLevel="0" collapsed="false">
      <c r="A130" s="28"/>
      <c r="B130" s="7"/>
      <c r="C130" s="7" t="s">
        <v>102</v>
      </c>
      <c r="D130" s="15" t="s">
        <v>103</v>
      </c>
      <c r="E130" s="16" t="n">
        <v>4180</v>
      </c>
      <c r="F130" s="16" t="n">
        <v>4180</v>
      </c>
      <c r="G130" s="16" t="n">
        <v>0</v>
      </c>
      <c r="H130" s="18" t="n">
        <f aca="false">G130/F130*100</f>
        <v>0</v>
      </c>
      <c r="I130" s="19" t="n">
        <f aca="false">SUM((G130/16702441)*100)</f>
        <v>0</v>
      </c>
    </row>
    <row r="131" customFormat="false" ht="15" hidden="false" customHeight="false" outlineLevel="0" collapsed="false">
      <c r="A131" s="6"/>
      <c r="B131" s="7"/>
      <c r="C131" s="7" t="s">
        <v>26</v>
      </c>
      <c r="D131" s="15" t="s">
        <v>27</v>
      </c>
      <c r="E131" s="16" t="n">
        <v>300</v>
      </c>
      <c r="F131" s="16" t="n">
        <v>300</v>
      </c>
      <c r="G131" s="16" t="n">
        <v>60</v>
      </c>
      <c r="H131" s="18" t="n">
        <f aca="false">G131/F131*100</f>
        <v>20</v>
      </c>
      <c r="I131" s="19" t="n">
        <f aca="false">SUM((G131/16702441)*100)</f>
        <v>0.000359228929472045</v>
      </c>
    </row>
    <row r="132" customFormat="false" ht="15" hidden="false" customHeight="true" outlineLevel="0" collapsed="false">
      <c r="A132" s="6"/>
      <c r="B132" s="7"/>
      <c r="C132" s="7" t="s">
        <v>67</v>
      </c>
      <c r="D132" s="15" t="s">
        <v>88</v>
      </c>
      <c r="E132" s="16" t="n">
        <v>0</v>
      </c>
      <c r="F132" s="16" t="n">
        <v>0</v>
      </c>
      <c r="G132" s="16" t="n">
        <v>8000</v>
      </c>
      <c r="H132" s="18" t="n">
        <v>0</v>
      </c>
      <c r="I132" s="19" t="n">
        <f aca="false">SUM((G132/16702441)*100)</f>
        <v>0.0478971905962727</v>
      </c>
    </row>
    <row r="133" customFormat="false" ht="14.25" hidden="false" customHeight="true" outlineLevel="0" collapsed="false">
      <c r="A133" s="6"/>
      <c r="B133" s="7"/>
      <c r="C133" s="7" t="s">
        <v>28</v>
      </c>
      <c r="D133" s="15" t="s">
        <v>29</v>
      </c>
      <c r="E133" s="16" t="n">
        <v>120</v>
      </c>
      <c r="F133" s="16" t="n">
        <v>120</v>
      </c>
      <c r="G133" s="16" t="n">
        <v>27</v>
      </c>
      <c r="H133" s="18" t="n">
        <f aca="false">G133/F133*100</f>
        <v>22.5</v>
      </c>
      <c r="I133" s="19" t="n">
        <f aca="false">SUM((G133/16702441)*100)</f>
        <v>0.00016165301826242</v>
      </c>
    </row>
    <row r="134" customFormat="false" ht="45" hidden="false" customHeight="false" outlineLevel="0" collapsed="false">
      <c r="A134" s="6"/>
      <c r="B134" s="7"/>
      <c r="C134" s="7" t="n">
        <v>2320</v>
      </c>
      <c r="D134" s="15" t="s">
        <v>104</v>
      </c>
      <c r="E134" s="16" t="n">
        <v>98590</v>
      </c>
      <c r="F134" s="16" t="n">
        <v>98590</v>
      </c>
      <c r="G134" s="16" t="n">
        <v>20108</v>
      </c>
      <c r="H134" s="18" t="n">
        <f aca="false">G134/F134*100</f>
        <v>20.3955776447916</v>
      </c>
      <c r="I134" s="19" t="n">
        <f aca="false">SUM((G134/16702441)*100)</f>
        <v>0.120389588563732</v>
      </c>
    </row>
    <row r="135" customFormat="false" ht="45" hidden="false" customHeight="false" outlineLevel="0" collapsed="false">
      <c r="A135" s="6"/>
      <c r="B135" s="7"/>
      <c r="C135" s="7" t="n">
        <v>2900</v>
      </c>
      <c r="D135" s="15" t="s">
        <v>105</v>
      </c>
      <c r="E135" s="16" t="n">
        <v>182306</v>
      </c>
      <c r="F135" s="16" t="n">
        <v>182306</v>
      </c>
      <c r="G135" s="16" t="n">
        <v>48485</v>
      </c>
      <c r="H135" s="18" t="n">
        <f aca="false">G135/F135*100</f>
        <v>26.5953945564052</v>
      </c>
      <c r="I135" s="19" t="n">
        <f aca="false">SUM((G135/16702441)*100)</f>
        <v>0.290286910757535</v>
      </c>
    </row>
    <row r="136" customFormat="false" ht="15" hidden="false" customHeight="false" outlineLevel="0" collapsed="false">
      <c r="A136" s="6"/>
      <c r="B136" s="7" t="n">
        <v>85202</v>
      </c>
      <c r="C136" s="7"/>
      <c r="D136" s="15" t="s">
        <v>106</v>
      </c>
      <c r="E136" s="16" t="n">
        <f aca="false">E137+E138+E139+E140+E141+E142+E143</f>
        <v>11036910</v>
      </c>
      <c r="F136" s="16" t="n">
        <f aca="false">F137+F138+F139+F140+F141+F142+F143</f>
        <v>11022997</v>
      </c>
      <c r="G136" s="16" t="n">
        <f aca="false">G137+G138+G139+G140+G141+G142+G143</f>
        <v>3010717</v>
      </c>
      <c r="H136" s="18" t="n">
        <f aca="false">G136/F136*100</f>
        <v>27.3130528838936</v>
      </c>
      <c r="I136" s="19" t="n">
        <f aca="false">SUM((G136/16702441)*100)</f>
        <v>18.0256107475548</v>
      </c>
    </row>
    <row r="137" customFormat="false" ht="59.25" hidden="false" customHeight="true" outlineLevel="0" collapsed="false">
      <c r="A137" s="6"/>
      <c r="B137" s="7"/>
      <c r="C137" s="7" t="s">
        <v>39</v>
      </c>
      <c r="D137" s="15" t="s">
        <v>107</v>
      </c>
      <c r="E137" s="16" t="n">
        <v>26700</v>
      </c>
      <c r="F137" s="16" t="n">
        <v>26700</v>
      </c>
      <c r="G137" s="16" t="n">
        <v>17159</v>
      </c>
      <c r="H137" s="18" t="n">
        <f aca="false">G137/F137*100</f>
        <v>64.2659176029963</v>
      </c>
      <c r="I137" s="19" t="n">
        <f aca="false">SUM((G137/16702441)*100)</f>
        <v>0.10273348668018</v>
      </c>
    </row>
    <row r="138" customFormat="false" ht="15" hidden="false" customHeight="false" outlineLevel="0" collapsed="false">
      <c r="A138" s="6"/>
      <c r="B138" s="7"/>
      <c r="C138" s="7" t="s">
        <v>48</v>
      </c>
      <c r="D138" s="15" t="s">
        <v>49</v>
      </c>
      <c r="E138" s="16" t="n">
        <v>5379060</v>
      </c>
      <c r="F138" s="16" t="n">
        <v>5379060</v>
      </c>
      <c r="G138" s="16" t="n">
        <v>1377759</v>
      </c>
      <c r="H138" s="18" t="n">
        <f aca="false">G138/F138*100</f>
        <v>25.6133785456939</v>
      </c>
      <c r="I138" s="19" t="n">
        <f aca="false">SUM((G138/16702441)*100)</f>
        <v>8.24884817734126</v>
      </c>
    </row>
    <row r="139" customFormat="false" ht="15" hidden="false" customHeight="false" outlineLevel="0" collapsed="false">
      <c r="A139" s="6"/>
      <c r="B139" s="7"/>
      <c r="C139" s="7" t="s">
        <v>26</v>
      </c>
      <c r="D139" s="15" t="s">
        <v>27</v>
      </c>
      <c r="E139" s="16" t="n">
        <v>2260</v>
      </c>
      <c r="F139" s="16" t="n">
        <v>2260</v>
      </c>
      <c r="G139" s="16" t="n">
        <v>576</v>
      </c>
      <c r="H139" s="18" t="n">
        <f aca="false">G139/F139*100</f>
        <v>25.4867256637168</v>
      </c>
      <c r="I139" s="19" t="n">
        <f aca="false">SUM((G139/16702441)*100)</f>
        <v>0.00344859772293164</v>
      </c>
    </row>
    <row r="140" customFormat="false" ht="16.5" hidden="false" customHeight="true" outlineLevel="0" collapsed="false">
      <c r="A140" s="6"/>
      <c r="B140" s="7"/>
      <c r="C140" s="7" t="s">
        <v>67</v>
      </c>
      <c r="D140" s="15" t="s">
        <v>88</v>
      </c>
      <c r="E140" s="16" t="n">
        <v>0</v>
      </c>
      <c r="F140" s="16" t="n">
        <v>0</v>
      </c>
      <c r="G140" s="16" t="n">
        <v>202</v>
      </c>
      <c r="H140" s="18" t="n">
        <v>0</v>
      </c>
      <c r="I140" s="19" t="n">
        <f aca="false">SUM((G140/16702441)*100)</f>
        <v>0.00120940406255589</v>
      </c>
    </row>
    <row r="141" customFormat="false" ht="15" hidden="false" customHeight="false" outlineLevel="0" collapsed="false">
      <c r="A141" s="6"/>
      <c r="B141" s="7"/>
      <c r="C141" s="7" t="s">
        <v>28</v>
      </c>
      <c r="D141" s="15" t="s">
        <v>29</v>
      </c>
      <c r="E141" s="16" t="n">
        <v>90700</v>
      </c>
      <c r="F141" s="16" t="n">
        <v>90700</v>
      </c>
      <c r="G141" s="16" t="n">
        <v>3507</v>
      </c>
      <c r="H141" s="18" t="n">
        <f aca="false">G141/F141*100</f>
        <v>3.86659316427784</v>
      </c>
      <c r="I141" s="19" t="n">
        <f aca="false">SUM((G141/16702441)*100)</f>
        <v>0.0209969309276411</v>
      </c>
    </row>
    <row r="142" customFormat="false" ht="30" hidden="false" customHeight="true" outlineLevel="0" collapsed="false">
      <c r="A142" s="6"/>
      <c r="B142" s="7"/>
      <c r="C142" s="7" t="n">
        <v>2130</v>
      </c>
      <c r="D142" s="15" t="s">
        <v>108</v>
      </c>
      <c r="E142" s="16" t="n">
        <v>5538190</v>
      </c>
      <c r="F142" s="16" t="n">
        <v>5524277</v>
      </c>
      <c r="G142" s="16" t="n">
        <v>1611514</v>
      </c>
      <c r="H142" s="18" t="n">
        <f aca="false">G142/F142*100</f>
        <v>29.1714915816133</v>
      </c>
      <c r="I142" s="19" t="n">
        <f aca="false">SUM((G142/16702441)*100)</f>
        <v>9.64837415082023</v>
      </c>
    </row>
    <row r="143" customFormat="false" ht="74.25" hidden="false" customHeight="true" outlineLevel="0" collapsed="false">
      <c r="A143" s="6"/>
      <c r="B143" s="7"/>
      <c r="C143" s="7" t="n">
        <v>6280</v>
      </c>
      <c r="D143" s="15" t="s">
        <v>109</v>
      </c>
      <c r="E143" s="16" t="n">
        <v>0</v>
      </c>
      <c r="F143" s="16" t="n">
        <v>0</v>
      </c>
      <c r="G143" s="16" t="n">
        <v>0</v>
      </c>
      <c r="H143" s="18" t="n">
        <v>0</v>
      </c>
      <c r="I143" s="19" t="n">
        <f aca="false">SUM((G143/16702441)*100)</f>
        <v>0</v>
      </c>
    </row>
    <row r="144" customFormat="false" ht="15" hidden="false" customHeight="false" outlineLevel="0" collapsed="false">
      <c r="A144" s="6"/>
      <c r="B144" s="7" t="n">
        <v>85218</v>
      </c>
      <c r="C144" s="7"/>
      <c r="D144" s="15" t="s">
        <v>110</v>
      </c>
      <c r="E144" s="16" t="n">
        <f aca="false">E145+E146+E147</f>
        <v>400</v>
      </c>
      <c r="F144" s="16" t="n">
        <f aca="false">F145+F146+F147</f>
        <v>400</v>
      </c>
      <c r="G144" s="16" t="n">
        <f aca="false">G145+G146+G147</f>
        <v>228</v>
      </c>
      <c r="H144" s="18" t="n">
        <f aca="false">G144/F144*100</f>
        <v>57</v>
      </c>
      <c r="I144" s="19" t="n">
        <f aca="false">SUM((G144/16702441)*100)</f>
        <v>0.00136506993199377</v>
      </c>
    </row>
    <row r="145" customFormat="false" ht="15" hidden="false" customHeight="false" outlineLevel="0" collapsed="false">
      <c r="A145" s="6"/>
      <c r="B145" s="7"/>
      <c r="C145" s="7" t="s">
        <v>26</v>
      </c>
      <c r="D145" s="15" t="s">
        <v>27</v>
      </c>
      <c r="E145" s="16" t="n">
        <v>300</v>
      </c>
      <c r="F145" s="16" t="n">
        <v>300</v>
      </c>
      <c r="G145" s="16" t="n">
        <v>38</v>
      </c>
      <c r="H145" s="18" t="n">
        <f aca="false">G145/F145*100</f>
        <v>12.6666666666667</v>
      </c>
      <c r="I145" s="19" t="n">
        <f aca="false">SUM((G145/16702441)*100)</f>
        <v>0.000227511655332295</v>
      </c>
    </row>
    <row r="146" customFormat="false" ht="15" hidden="false" customHeight="false" outlineLevel="0" collapsed="false">
      <c r="A146" s="6"/>
      <c r="B146" s="7"/>
      <c r="C146" s="7" t="s">
        <v>28</v>
      </c>
      <c r="D146" s="15" t="s">
        <v>111</v>
      </c>
      <c r="E146" s="16" t="n">
        <v>100</v>
      </c>
      <c r="F146" s="16" t="n">
        <v>100</v>
      </c>
      <c r="G146" s="16" t="n">
        <v>190</v>
      </c>
      <c r="H146" s="18" t="n">
        <f aca="false">G146/F146*100</f>
        <v>190</v>
      </c>
      <c r="I146" s="19" t="n">
        <f aca="false">SUM((G146/16702441)*100)</f>
        <v>0.00113755827666148</v>
      </c>
    </row>
    <row r="147" customFormat="false" ht="60" hidden="false" customHeight="false" outlineLevel="0" collapsed="false">
      <c r="A147" s="6"/>
      <c r="B147" s="7"/>
      <c r="C147" s="7" t="n">
        <v>2007</v>
      </c>
      <c r="D147" s="15" t="s">
        <v>34</v>
      </c>
      <c r="E147" s="16" t="n">
        <v>0</v>
      </c>
      <c r="F147" s="16" t="n">
        <v>0</v>
      </c>
      <c r="G147" s="16"/>
      <c r="H147" s="18" t="n">
        <v>0</v>
      </c>
      <c r="I147" s="19" t="n">
        <f aca="false">SUM((G147/16702441)*100)</f>
        <v>0</v>
      </c>
    </row>
    <row r="148" customFormat="false" ht="15" hidden="false" customHeight="false" outlineLevel="0" collapsed="false">
      <c r="A148" s="6"/>
      <c r="B148" s="7" t="n">
        <v>85204</v>
      </c>
      <c r="C148" s="29"/>
      <c r="D148" s="15" t="s">
        <v>112</v>
      </c>
      <c r="E148" s="26" t="n">
        <f aca="false">E149+E151+E150+E152</f>
        <v>264400</v>
      </c>
      <c r="F148" s="26" t="n">
        <f aca="false">F149+F151+F150+F152</f>
        <v>264400</v>
      </c>
      <c r="G148" s="26" t="n">
        <f aca="false">G149+G151+G150+G152</f>
        <v>66437</v>
      </c>
      <c r="H148" s="18" t="n">
        <f aca="false">G148/F148*100</f>
        <v>25.1274583963691</v>
      </c>
      <c r="I148" s="19" t="n">
        <f aca="false">SUM((G148/16702441)*100)</f>
        <v>0.397768206455571</v>
      </c>
    </row>
    <row r="149" customFormat="false" ht="15" hidden="false" customHeight="false" outlineLevel="0" collapsed="false">
      <c r="A149" s="6"/>
      <c r="B149" s="7"/>
      <c r="C149" s="7" t="s">
        <v>28</v>
      </c>
      <c r="D149" s="15" t="s">
        <v>29</v>
      </c>
      <c r="E149" s="26" t="n">
        <v>0</v>
      </c>
      <c r="F149" s="26" t="n">
        <v>0</v>
      </c>
      <c r="G149" s="26" t="n">
        <v>0</v>
      </c>
      <c r="H149" s="18" t="n">
        <v>0</v>
      </c>
      <c r="I149" s="19" t="n">
        <f aca="false">SUM((G149/16702441)*100)</f>
        <v>0</v>
      </c>
    </row>
    <row r="150" customFormat="false" ht="30" hidden="false" customHeight="false" outlineLevel="0" collapsed="false">
      <c r="A150" s="6"/>
      <c r="B150" s="7"/>
      <c r="C150" s="7" t="n">
        <v>2130</v>
      </c>
      <c r="D150" s="15" t="s">
        <v>113</v>
      </c>
      <c r="E150" s="26" t="n">
        <v>0</v>
      </c>
      <c r="F150" s="26" t="n">
        <v>0</v>
      </c>
      <c r="G150" s="26" t="n">
        <v>0</v>
      </c>
      <c r="H150" s="18" t="n">
        <v>0</v>
      </c>
      <c r="I150" s="19" t="n">
        <f aca="false">SUM((G150/16702441)*100)</f>
        <v>0</v>
      </c>
    </row>
    <row r="151" customFormat="false" ht="45" hidden="false" customHeight="false" outlineLevel="0" collapsed="false">
      <c r="A151" s="6"/>
      <c r="B151" s="7"/>
      <c r="C151" s="7" t="n">
        <v>2320</v>
      </c>
      <c r="D151" s="15" t="s">
        <v>104</v>
      </c>
      <c r="E151" s="26" t="n">
        <v>227700</v>
      </c>
      <c r="F151" s="26" t="n">
        <v>227700</v>
      </c>
      <c r="G151" s="26" t="n">
        <v>52588</v>
      </c>
      <c r="H151" s="18" t="n">
        <f aca="false">G151/F151*100</f>
        <v>23.0953008344313</v>
      </c>
      <c r="I151" s="19" t="n">
        <f aca="false">SUM((G151/16702441)*100)</f>
        <v>0.314852182384599</v>
      </c>
    </row>
    <row r="152" customFormat="false" ht="45.75" hidden="false" customHeight="true" outlineLevel="0" collapsed="false">
      <c r="A152" s="6"/>
      <c r="B152" s="7"/>
      <c r="C152" s="7" t="n">
        <v>2900</v>
      </c>
      <c r="D152" s="15" t="s">
        <v>114</v>
      </c>
      <c r="E152" s="26" t="n">
        <v>36700</v>
      </c>
      <c r="F152" s="26" t="n">
        <v>36700</v>
      </c>
      <c r="G152" s="26" t="n">
        <v>13849</v>
      </c>
      <c r="H152" s="18" t="n">
        <f aca="false">G152/F152*100</f>
        <v>37.7356948228883</v>
      </c>
      <c r="I152" s="19" t="n">
        <f aca="false">SUM((G152/16702441)*100)</f>
        <v>0.0829160240709726</v>
      </c>
    </row>
    <row r="153" customFormat="false" ht="27.75" hidden="false" customHeight="true" outlineLevel="0" collapsed="false">
      <c r="A153" s="9" t="n">
        <v>853</v>
      </c>
      <c r="B153" s="10"/>
      <c r="C153" s="10"/>
      <c r="D153" s="11" t="s">
        <v>115</v>
      </c>
      <c r="E153" s="12" t="n">
        <f aca="false">E156+E154</f>
        <v>2313177</v>
      </c>
      <c r="F153" s="12" t="n">
        <f aca="false">F156+F154</f>
        <v>2324177</v>
      </c>
      <c r="G153" s="12" t="n">
        <f aca="false">G156+G154</f>
        <v>566170</v>
      </c>
      <c r="H153" s="21" t="n">
        <f aca="false">G153/F153*100</f>
        <v>24.3600207729446</v>
      </c>
      <c r="I153" s="14" t="n">
        <f aca="false">SUM((G153/16702441)*100)</f>
        <v>3.38974404998647</v>
      </c>
    </row>
    <row r="154" customFormat="false" ht="15" hidden="false" customHeight="true" outlineLevel="0" collapsed="false">
      <c r="A154" s="6"/>
      <c r="B154" s="7" t="n">
        <v>85324</v>
      </c>
      <c r="C154" s="7"/>
      <c r="D154" s="15" t="s">
        <v>116</v>
      </c>
      <c r="E154" s="26" t="n">
        <f aca="false">E155</f>
        <v>0</v>
      </c>
      <c r="F154" s="26" t="n">
        <f aca="false">F155</f>
        <v>11000</v>
      </c>
      <c r="G154" s="26" t="n">
        <f aca="false">G155</f>
        <v>2774</v>
      </c>
      <c r="H154" s="18" t="n">
        <f aca="false">G154/F154*100</f>
        <v>25.2181818181818</v>
      </c>
      <c r="I154" s="19" t="n">
        <f aca="false">SUM((G154/16702441)*100)</f>
        <v>0.0166083508392576</v>
      </c>
    </row>
    <row r="155" customFormat="false" ht="15" hidden="false" customHeight="false" outlineLevel="0" collapsed="false">
      <c r="A155" s="6"/>
      <c r="B155" s="7"/>
      <c r="C155" s="7" t="s">
        <v>28</v>
      </c>
      <c r="D155" s="15" t="s">
        <v>111</v>
      </c>
      <c r="E155" s="26"/>
      <c r="F155" s="26" t="n">
        <v>11000</v>
      </c>
      <c r="G155" s="26" t="n">
        <v>2774</v>
      </c>
      <c r="H155" s="18" t="n">
        <f aca="false">G155/F155*100</f>
        <v>25.2181818181818</v>
      </c>
      <c r="I155" s="19" t="n">
        <f aca="false">SUM((G155/16702441)*100)</f>
        <v>0.0166083508392576</v>
      </c>
    </row>
    <row r="156" customFormat="false" ht="15" hidden="false" customHeight="false" outlineLevel="0" collapsed="false">
      <c r="A156" s="6"/>
      <c r="B156" s="7" t="n">
        <v>85333</v>
      </c>
      <c r="C156" s="7"/>
      <c r="D156" s="15" t="s">
        <v>117</v>
      </c>
      <c r="E156" s="16" t="n">
        <f aca="false">E157+E159+E160+E161+E158</f>
        <v>2313177</v>
      </c>
      <c r="F156" s="16" t="n">
        <f aca="false">F157+F159+F160+F161+F158</f>
        <v>2313177</v>
      </c>
      <c r="G156" s="16" t="n">
        <f aca="false">G157+G159+G160+G161+G158</f>
        <v>563396</v>
      </c>
      <c r="H156" s="18" t="n">
        <f aca="false">G156/F156*100</f>
        <v>24.3559399042961</v>
      </c>
      <c r="I156" s="19" t="n">
        <f aca="false">SUM((G156/16702441)*100)</f>
        <v>3.37313569914721</v>
      </c>
    </row>
    <row r="157" customFormat="false" ht="15" hidden="false" customHeight="false" outlineLevel="0" collapsed="false">
      <c r="A157" s="6"/>
      <c r="B157" s="7"/>
      <c r="C157" s="7" t="s">
        <v>26</v>
      </c>
      <c r="D157" s="15" t="s">
        <v>27</v>
      </c>
      <c r="E157" s="16" t="n">
        <v>1500</v>
      </c>
      <c r="F157" s="16" t="n">
        <v>1500</v>
      </c>
      <c r="G157" s="16" t="n">
        <v>49</v>
      </c>
      <c r="H157" s="18" t="n">
        <f aca="false">G157/F157*100</f>
        <v>3.26666666666667</v>
      </c>
      <c r="I157" s="19" t="n">
        <f aca="false">SUM((G157/16702441)*100)</f>
        <v>0.00029337029240217</v>
      </c>
    </row>
    <row r="158" customFormat="false" ht="15" hidden="false" customHeight="false" outlineLevel="0" collapsed="false">
      <c r="A158" s="6"/>
      <c r="B158" s="7"/>
      <c r="C158" s="7" t="s">
        <v>118</v>
      </c>
      <c r="D158" s="15" t="s">
        <v>119</v>
      </c>
      <c r="E158" s="16" t="n">
        <v>0</v>
      </c>
      <c r="F158" s="16" t="n">
        <v>0</v>
      </c>
      <c r="G158" s="16"/>
      <c r="H158" s="18" t="n">
        <v>0</v>
      </c>
      <c r="I158" s="19" t="n">
        <f aca="false">SUM((G158/16702441)*100)</f>
        <v>0</v>
      </c>
    </row>
    <row r="159" customFormat="false" ht="15" hidden="false" customHeight="false" outlineLevel="0" collapsed="false">
      <c r="A159" s="6"/>
      <c r="B159" s="7"/>
      <c r="C159" s="7" t="s">
        <v>28</v>
      </c>
      <c r="D159" s="15" t="s">
        <v>29</v>
      </c>
      <c r="E159" s="16" t="n">
        <v>700</v>
      </c>
      <c r="F159" s="16" t="n">
        <v>700</v>
      </c>
      <c r="G159" s="16" t="n">
        <v>270</v>
      </c>
      <c r="H159" s="18" t="n">
        <f aca="false">G159/F159*100</f>
        <v>38.5714285714286</v>
      </c>
      <c r="I159" s="19" t="n">
        <f aca="false">SUM((G159/16702441)*100)</f>
        <v>0.0016165301826242</v>
      </c>
    </row>
    <row r="160" customFormat="false" ht="45.75" hidden="false" customHeight="true" outlineLevel="0" collapsed="false">
      <c r="A160" s="6"/>
      <c r="B160" s="7"/>
      <c r="C160" s="7" t="n">
        <v>2320</v>
      </c>
      <c r="D160" s="15" t="s">
        <v>104</v>
      </c>
      <c r="E160" s="16" t="n">
        <v>1880897</v>
      </c>
      <c r="F160" s="16" t="n">
        <v>1880897</v>
      </c>
      <c r="G160" s="16" t="n">
        <v>563077</v>
      </c>
      <c r="H160" s="18" t="n">
        <f aca="false">G160/F160*100</f>
        <v>29.9366206655654</v>
      </c>
      <c r="I160" s="19" t="n">
        <f aca="false">SUM((G160/16702441)*100)</f>
        <v>3.37122579867218</v>
      </c>
    </row>
    <row r="161" customFormat="false" ht="45" hidden="false" customHeight="true" outlineLevel="0" collapsed="false">
      <c r="A161" s="6"/>
      <c r="B161" s="7"/>
      <c r="C161" s="7" t="n">
        <v>2440</v>
      </c>
      <c r="D161" s="15" t="s">
        <v>120</v>
      </c>
      <c r="E161" s="26" t="n">
        <v>430080</v>
      </c>
      <c r="F161" s="26" t="n">
        <v>430080</v>
      </c>
      <c r="G161" s="26" t="n">
        <v>0</v>
      </c>
      <c r="H161" s="18" t="n">
        <f aca="false">G161/F161*100</f>
        <v>0</v>
      </c>
      <c r="I161" s="19" t="n">
        <f aca="false">SUM((G161/16702441)*100)</f>
        <v>0</v>
      </c>
    </row>
    <row r="162" customFormat="false" ht="14.25" hidden="false" customHeight="false" outlineLevel="0" collapsed="false">
      <c r="A162" s="9" t="n">
        <v>854</v>
      </c>
      <c r="B162" s="10"/>
      <c r="C162" s="10"/>
      <c r="D162" s="11" t="s">
        <v>121</v>
      </c>
      <c r="E162" s="12" t="n">
        <f aca="false">E163+E168+E175+E181+E186+E190+E188</f>
        <v>2800525</v>
      </c>
      <c r="F162" s="12" t="n">
        <f aca="false">F163+F168+F175+F181+F186+F190+F188</f>
        <v>2716441</v>
      </c>
      <c r="G162" s="12" t="n">
        <f aca="false">G163+G168+G175+G181+G186+G190+G188</f>
        <v>533512</v>
      </c>
      <c r="H162" s="21" t="n">
        <f aca="false">G162/F162*100</f>
        <v>19.6401099821421</v>
      </c>
      <c r="I162" s="14" t="n">
        <f aca="false">SUM((G162/16702441)*100)</f>
        <v>3.19421574367483</v>
      </c>
    </row>
    <row r="163" customFormat="false" ht="15" hidden="false" customHeight="false" outlineLevel="0" collapsed="false">
      <c r="A163" s="6"/>
      <c r="B163" s="7" t="n">
        <v>85401</v>
      </c>
      <c r="C163" s="7"/>
      <c r="D163" s="15" t="s">
        <v>122</v>
      </c>
      <c r="E163" s="16" t="n">
        <f aca="false">E164+E165+E166+E167</f>
        <v>561950</v>
      </c>
      <c r="F163" s="16" t="n">
        <f aca="false">F164+F165+F166+F167</f>
        <v>479236</v>
      </c>
      <c r="G163" s="16" t="n">
        <f aca="false">G164+G165+G166+G167</f>
        <v>123675</v>
      </c>
      <c r="H163" s="18" t="n">
        <f aca="false">G163/F163*100</f>
        <v>25.8067006652255</v>
      </c>
      <c r="I163" s="19" t="n">
        <f aca="false">SUM((G163/16702441)*100)</f>
        <v>0.740460630874254</v>
      </c>
    </row>
    <row r="164" customFormat="false" ht="15" hidden="false" customHeight="false" outlineLevel="0" collapsed="false">
      <c r="A164" s="6"/>
      <c r="B164" s="7"/>
      <c r="C164" s="7" t="s">
        <v>48</v>
      </c>
      <c r="D164" s="15" t="s">
        <v>49</v>
      </c>
      <c r="E164" s="16" t="n">
        <v>169200</v>
      </c>
      <c r="F164" s="16" t="n">
        <v>169200</v>
      </c>
      <c r="G164" s="16" t="n">
        <v>33467</v>
      </c>
      <c r="H164" s="18" t="n">
        <f aca="false">G164/F164*100</f>
        <v>19.7795508274232</v>
      </c>
      <c r="I164" s="19" t="n">
        <f aca="false">SUM((G164/16702441)*100)</f>
        <v>0.200371909710682</v>
      </c>
    </row>
    <row r="165" customFormat="false" ht="15" hidden="false" customHeight="false" outlineLevel="0" collapsed="false">
      <c r="A165" s="6"/>
      <c r="B165" s="7"/>
      <c r="C165" s="7" t="s">
        <v>28</v>
      </c>
      <c r="D165" s="15" t="s">
        <v>29</v>
      </c>
      <c r="E165" s="16" t="n">
        <v>36</v>
      </c>
      <c r="F165" s="16" t="n">
        <v>36</v>
      </c>
      <c r="G165" s="16" t="n">
        <v>8</v>
      </c>
      <c r="H165" s="18" t="n">
        <f aca="false">G165/F165*100</f>
        <v>22.2222222222222</v>
      </c>
      <c r="I165" s="19" t="n">
        <f aca="false">SUM((G165/16702441)*100)</f>
        <v>4.78971905962727E-005</v>
      </c>
    </row>
    <row r="166" customFormat="false" ht="32.25" hidden="false" customHeight="true" outlineLevel="0" collapsed="false">
      <c r="A166" s="6"/>
      <c r="B166" s="7"/>
      <c r="C166" s="7" t="n">
        <v>2310</v>
      </c>
      <c r="D166" s="15" t="s">
        <v>123</v>
      </c>
      <c r="E166" s="16" t="n">
        <v>392714</v>
      </c>
      <c r="F166" s="16" t="n">
        <v>310000</v>
      </c>
      <c r="G166" s="16" t="n">
        <v>90200</v>
      </c>
      <c r="H166" s="18" t="n">
        <f aca="false">G166/F166*100</f>
        <v>29.0967741935484</v>
      </c>
      <c r="I166" s="19" t="n">
        <f aca="false">SUM((G166/16702441)*100)</f>
        <v>0.540040823972975</v>
      </c>
    </row>
    <row r="167" customFormat="false" ht="45" hidden="false" customHeight="true" outlineLevel="0" collapsed="false">
      <c r="A167" s="6"/>
      <c r="B167" s="7"/>
      <c r="C167" s="7" t="n">
        <v>6610</v>
      </c>
      <c r="D167" s="15" t="s">
        <v>124</v>
      </c>
      <c r="E167" s="16" t="n">
        <v>0</v>
      </c>
      <c r="F167" s="16" t="n">
        <v>0</v>
      </c>
      <c r="G167" s="16" t="n">
        <v>0</v>
      </c>
      <c r="H167" s="18" t="n">
        <v>0</v>
      </c>
      <c r="I167" s="19" t="n">
        <f aca="false">SUM((G167/16702441)*100)</f>
        <v>0</v>
      </c>
    </row>
    <row r="168" customFormat="false" ht="28.5" hidden="false" customHeight="true" outlineLevel="0" collapsed="false">
      <c r="A168" s="6"/>
      <c r="B168" s="7" t="n">
        <v>85406</v>
      </c>
      <c r="C168" s="7"/>
      <c r="D168" s="15" t="s">
        <v>125</v>
      </c>
      <c r="E168" s="16" t="n">
        <f aca="false">E169+E170+E171+E172+E173+E174</f>
        <v>700883</v>
      </c>
      <c r="F168" s="16" t="n">
        <f aca="false">F169+F170+F171+F172+F173+F174</f>
        <v>700883</v>
      </c>
      <c r="G168" s="16" t="n">
        <f aca="false">G169+G170+G171+G172+G173+G174</f>
        <v>173</v>
      </c>
      <c r="H168" s="18" t="n">
        <f aca="false">G168/F168*100</f>
        <v>0.0246831496840414</v>
      </c>
      <c r="I168" s="19" t="n">
        <f aca="false">SUM((G168/16702441)*100)</f>
        <v>0.0010357767466444</v>
      </c>
    </row>
    <row r="169" customFormat="false" ht="15" hidden="false" customHeight="false" outlineLevel="0" collapsed="false">
      <c r="A169" s="6"/>
      <c r="B169" s="7"/>
      <c r="C169" s="7" t="s">
        <v>26</v>
      </c>
      <c r="D169" s="15" t="s">
        <v>27</v>
      </c>
      <c r="E169" s="16" t="n">
        <v>120</v>
      </c>
      <c r="F169" s="16" t="n">
        <v>120</v>
      </c>
      <c r="G169" s="16" t="n">
        <v>131</v>
      </c>
      <c r="H169" s="18" t="n">
        <f aca="false">G169/F169*100</f>
        <v>109.166666666667</v>
      </c>
      <c r="I169" s="19" t="n">
        <f aca="false">SUM((G169/16702441)*100)</f>
        <v>0.000784316496013966</v>
      </c>
    </row>
    <row r="170" customFormat="false" ht="15" hidden="false" customHeight="false" outlineLevel="0" collapsed="false">
      <c r="A170" s="6"/>
      <c r="B170" s="7"/>
      <c r="C170" s="7" t="s">
        <v>28</v>
      </c>
      <c r="D170" s="15" t="s">
        <v>29</v>
      </c>
      <c r="E170" s="16" t="n">
        <v>170</v>
      </c>
      <c r="F170" s="16" t="n">
        <v>170</v>
      </c>
      <c r="G170" s="16" t="n">
        <v>42</v>
      </c>
      <c r="H170" s="18" t="n">
        <f aca="false">G170/F170*100</f>
        <v>24.7058823529412</v>
      </c>
      <c r="I170" s="19" t="n">
        <f aca="false">SUM((G170/16702441)*100)</f>
        <v>0.000251460250630432</v>
      </c>
    </row>
    <row r="171" customFormat="false" ht="30" hidden="false" customHeight="false" outlineLevel="0" collapsed="false">
      <c r="A171" s="6"/>
      <c r="B171" s="7"/>
      <c r="C171" s="7" t="n">
        <v>2007</v>
      </c>
      <c r="D171" s="15" t="s">
        <v>126</v>
      </c>
      <c r="E171" s="16" t="n">
        <v>595504</v>
      </c>
      <c r="F171" s="16" t="n">
        <v>595504</v>
      </c>
      <c r="G171" s="16" t="n">
        <v>0</v>
      </c>
      <c r="H171" s="18" t="n">
        <f aca="false">G171/F171*100</f>
        <v>0</v>
      </c>
      <c r="I171" s="19" t="n">
        <f aca="false">SUM((G171/16702441)*100)</f>
        <v>0</v>
      </c>
    </row>
    <row r="172" customFormat="false" ht="30" hidden="false" customHeight="false" outlineLevel="0" collapsed="false">
      <c r="A172" s="6"/>
      <c r="B172" s="7"/>
      <c r="C172" s="7" t="n">
        <v>2009</v>
      </c>
      <c r="D172" s="15" t="s">
        <v>126</v>
      </c>
      <c r="E172" s="16" t="n">
        <v>105089</v>
      </c>
      <c r="F172" s="16" t="n">
        <v>105089</v>
      </c>
      <c r="G172" s="16" t="n">
        <v>0</v>
      </c>
      <c r="H172" s="18" t="n">
        <f aca="false">G172/F172*100</f>
        <v>0</v>
      </c>
      <c r="I172" s="19" t="n">
        <f aca="false">SUM((G172/16702441)*100)</f>
        <v>0</v>
      </c>
    </row>
    <row r="173" customFormat="false" ht="60" hidden="false" customHeight="false" outlineLevel="0" collapsed="false">
      <c r="A173" s="6"/>
      <c r="B173" s="7"/>
      <c r="C173" s="7" t="n">
        <v>6207</v>
      </c>
      <c r="D173" s="15" t="s">
        <v>127</v>
      </c>
      <c r="E173" s="16" t="n">
        <v>0</v>
      </c>
      <c r="F173" s="16" t="n">
        <v>0</v>
      </c>
      <c r="G173" s="16" t="n">
        <v>0</v>
      </c>
      <c r="H173" s="18" t="n">
        <v>0</v>
      </c>
      <c r="I173" s="19" t="n">
        <f aca="false">SUM((G173/16702441)*100)</f>
        <v>0</v>
      </c>
    </row>
    <row r="174" customFormat="false" ht="60" hidden="false" customHeight="false" outlineLevel="0" collapsed="false">
      <c r="A174" s="6"/>
      <c r="B174" s="7"/>
      <c r="C174" s="7" t="n">
        <v>6209</v>
      </c>
      <c r="D174" s="15" t="s">
        <v>128</v>
      </c>
      <c r="E174" s="16" t="n">
        <v>0</v>
      </c>
      <c r="F174" s="16" t="n">
        <v>0</v>
      </c>
      <c r="G174" s="16" t="n">
        <v>0</v>
      </c>
      <c r="H174" s="18" t="n">
        <v>0</v>
      </c>
      <c r="I174" s="19" t="n">
        <f aca="false">SUM((G174/16702441)*100)</f>
        <v>0</v>
      </c>
    </row>
    <row r="175" customFormat="false" ht="15" hidden="false" customHeight="false" outlineLevel="0" collapsed="false">
      <c r="A175" s="6"/>
      <c r="B175" s="7" t="n">
        <v>85410</v>
      </c>
      <c r="C175" s="7"/>
      <c r="D175" s="15" t="s">
        <v>129</v>
      </c>
      <c r="E175" s="16" t="n">
        <f aca="false">E176+E178+E180+E179+E177</f>
        <v>428413</v>
      </c>
      <c r="F175" s="16" t="n">
        <f aca="false">F176+F178+F180+F179+F177</f>
        <v>428413</v>
      </c>
      <c r="G175" s="16" t="n">
        <f aca="false">G176+G178+G180+G179+G177</f>
        <v>116185</v>
      </c>
      <c r="H175" s="18" t="n">
        <f aca="false">G175/F175*100</f>
        <v>27.1198586410777</v>
      </c>
      <c r="I175" s="19" t="n">
        <f aca="false">SUM((G175/16702441)*100)</f>
        <v>0.695616886178493</v>
      </c>
    </row>
    <row r="176" customFormat="false" ht="15" hidden="false" customHeight="false" outlineLevel="0" collapsed="false">
      <c r="A176" s="6"/>
      <c r="B176" s="7"/>
      <c r="C176" s="7" t="s">
        <v>48</v>
      </c>
      <c r="D176" s="15" t="s">
        <v>49</v>
      </c>
      <c r="E176" s="16" t="n">
        <v>107670</v>
      </c>
      <c r="F176" s="16" t="n">
        <v>107670</v>
      </c>
      <c r="G176" s="16" t="n">
        <v>31619</v>
      </c>
      <c r="H176" s="18" t="n">
        <f aca="false">G176/F176*100</f>
        <v>29.3665830779233</v>
      </c>
      <c r="I176" s="19" t="n">
        <f aca="false">SUM((G176/16702441)*100)</f>
        <v>0.189307658682943</v>
      </c>
    </row>
    <row r="177" customFormat="false" ht="15" hidden="false" customHeight="false" outlineLevel="0" collapsed="false">
      <c r="A177" s="6"/>
      <c r="B177" s="7"/>
      <c r="C177" s="7" t="s">
        <v>26</v>
      </c>
      <c r="D177" s="15" t="s">
        <v>27</v>
      </c>
      <c r="E177" s="16" t="n">
        <v>70</v>
      </c>
      <c r="F177" s="16" t="n">
        <v>70</v>
      </c>
      <c r="G177" s="16" t="n">
        <v>49</v>
      </c>
      <c r="H177" s="18" t="n">
        <f aca="false">G177/F177*100</f>
        <v>70</v>
      </c>
      <c r="I177" s="19" t="n">
        <f aca="false">SUM((G177/16702441)*100)</f>
        <v>0.00029337029240217</v>
      </c>
    </row>
    <row r="178" customFormat="false" ht="15" hidden="false" customHeight="false" outlineLevel="0" collapsed="false">
      <c r="A178" s="6"/>
      <c r="B178" s="7"/>
      <c r="C178" s="7" t="s">
        <v>28</v>
      </c>
      <c r="D178" s="15" t="s">
        <v>29</v>
      </c>
      <c r="E178" s="16" t="n">
        <v>50</v>
      </c>
      <c r="F178" s="16" t="n">
        <v>50</v>
      </c>
      <c r="G178" s="16" t="n">
        <v>17</v>
      </c>
      <c r="H178" s="18" t="n">
        <f aca="false">G178/F178*100</f>
        <v>34</v>
      </c>
      <c r="I178" s="19" t="n">
        <f aca="false">SUM((G178/16702441)*100)</f>
        <v>0.00010178153001708</v>
      </c>
    </row>
    <row r="179" customFormat="false" ht="30" hidden="false" customHeight="true" outlineLevel="0" collapsed="false">
      <c r="A179" s="6"/>
      <c r="B179" s="7"/>
      <c r="C179" s="7" t="n">
        <v>2310</v>
      </c>
      <c r="D179" s="15" t="s">
        <v>123</v>
      </c>
      <c r="E179" s="16" t="n">
        <v>320623</v>
      </c>
      <c r="F179" s="16" t="n">
        <v>320623</v>
      </c>
      <c r="G179" s="16" t="n">
        <v>84500</v>
      </c>
      <c r="H179" s="18" t="n">
        <f aca="false">G179/F179*100</f>
        <v>26.354940225748</v>
      </c>
      <c r="I179" s="19" t="n">
        <f aca="false">SUM((G179/16702441)*100)</f>
        <v>0.505914075673131</v>
      </c>
    </row>
    <row r="180" customFormat="false" ht="45" hidden="false" customHeight="false" outlineLevel="0" collapsed="false">
      <c r="A180" s="6"/>
      <c r="B180" s="7"/>
      <c r="C180" s="7" t="n">
        <v>2700</v>
      </c>
      <c r="D180" s="15" t="s">
        <v>130</v>
      </c>
      <c r="E180" s="16"/>
      <c r="F180" s="16"/>
      <c r="G180" s="16" t="n">
        <v>0</v>
      </c>
      <c r="H180" s="18" t="n">
        <v>0</v>
      </c>
      <c r="I180" s="19" t="n">
        <f aca="false">SUM((G180/16702441)*100)</f>
        <v>0</v>
      </c>
    </row>
    <row r="181" customFormat="false" ht="15" hidden="false" customHeight="false" outlineLevel="0" collapsed="false">
      <c r="A181" s="6"/>
      <c r="B181" s="7" t="n">
        <v>85411</v>
      </c>
      <c r="C181" s="7"/>
      <c r="D181" s="15" t="s">
        <v>131</v>
      </c>
      <c r="E181" s="16" t="n">
        <f aca="false">E183+E184+E185+E182</f>
        <v>975068</v>
      </c>
      <c r="F181" s="16" t="n">
        <f aca="false">F183+F184+F185+F182</f>
        <v>975068</v>
      </c>
      <c r="G181" s="16" t="n">
        <f aca="false">G183+G184+G185+G182</f>
        <v>257774</v>
      </c>
      <c r="H181" s="18" t="n">
        <f aca="false">G181/F181*100</f>
        <v>26.4365151968888</v>
      </c>
      <c r="I181" s="19" t="n">
        <f aca="false">SUM((G181/16702441)*100)</f>
        <v>1.54333130109545</v>
      </c>
    </row>
    <row r="182" customFormat="false" ht="15" hidden="false" customHeight="false" outlineLevel="0" collapsed="false">
      <c r="A182" s="6"/>
      <c r="B182" s="7"/>
      <c r="C182" s="7" t="s">
        <v>132</v>
      </c>
      <c r="D182" s="15" t="s">
        <v>133</v>
      </c>
      <c r="E182" s="16" t="n">
        <v>0</v>
      </c>
      <c r="F182" s="16" t="n">
        <v>0</v>
      </c>
      <c r="G182" s="16" t="n">
        <v>0</v>
      </c>
      <c r="H182" s="18" t="n">
        <v>0</v>
      </c>
      <c r="I182" s="19" t="n">
        <f aca="false">SUM((G182/16702441)*100)</f>
        <v>0</v>
      </c>
    </row>
    <row r="183" customFormat="false" ht="15" hidden="false" customHeight="false" outlineLevel="0" collapsed="false">
      <c r="A183" s="6"/>
      <c r="B183" s="7"/>
      <c r="C183" s="7" t="s">
        <v>48</v>
      </c>
      <c r="D183" s="15" t="s">
        <v>49</v>
      </c>
      <c r="E183" s="16" t="n">
        <v>974196</v>
      </c>
      <c r="F183" s="16" t="n">
        <v>974196</v>
      </c>
      <c r="G183" s="16" t="n">
        <v>257595</v>
      </c>
      <c r="H183" s="18" t="n">
        <f aca="false">G183/F183*100</f>
        <v>26.4418043186381</v>
      </c>
      <c r="I183" s="19" t="n">
        <f aca="false">SUM((G183/16702441)*100)</f>
        <v>1.54225960145586</v>
      </c>
    </row>
    <row r="184" customFormat="false" ht="15" hidden="false" customHeight="false" outlineLevel="0" collapsed="false">
      <c r="A184" s="6"/>
      <c r="B184" s="7"/>
      <c r="C184" s="7" t="s">
        <v>26</v>
      </c>
      <c r="D184" s="15" t="s">
        <v>27</v>
      </c>
      <c r="E184" s="16" t="n">
        <v>510</v>
      </c>
      <c r="F184" s="16" t="n">
        <v>510</v>
      </c>
      <c r="G184" s="16" t="n">
        <v>109</v>
      </c>
      <c r="H184" s="18" t="n">
        <f aca="false">G184/F184*100</f>
        <v>21.3725490196078</v>
      </c>
      <c r="I184" s="19" t="n">
        <f aca="false">SUM((G184/16702441)*100)</f>
        <v>0.000652599221874216</v>
      </c>
    </row>
    <row r="185" customFormat="false" ht="15" hidden="false" customHeight="false" outlineLevel="0" collapsed="false">
      <c r="A185" s="6"/>
      <c r="B185" s="7"/>
      <c r="C185" s="7" t="s">
        <v>28</v>
      </c>
      <c r="D185" s="15" t="s">
        <v>29</v>
      </c>
      <c r="E185" s="16" t="n">
        <v>362</v>
      </c>
      <c r="F185" s="16" t="n">
        <v>362</v>
      </c>
      <c r="G185" s="16" t="n">
        <v>70</v>
      </c>
      <c r="H185" s="18" t="n">
        <f aca="false">G185/F185*100</f>
        <v>19.3370165745856</v>
      </c>
      <c r="I185" s="19" t="n">
        <f aca="false">SUM((G185/16702441)*100)</f>
        <v>0.000419100417717386</v>
      </c>
    </row>
    <row r="186" customFormat="false" ht="15" hidden="false" customHeight="false" outlineLevel="0" collapsed="false">
      <c r="A186" s="6"/>
      <c r="B186" s="7" t="n">
        <v>85415</v>
      </c>
      <c r="C186" s="7"/>
      <c r="D186" s="15" t="s">
        <v>134</v>
      </c>
      <c r="E186" s="26" t="n">
        <f aca="false">E187</f>
        <v>5088</v>
      </c>
      <c r="F186" s="26" t="n">
        <f aca="false">F187</f>
        <v>5088</v>
      </c>
      <c r="G186" s="26" t="n">
        <f aca="false">G187</f>
        <v>2756</v>
      </c>
      <c r="H186" s="18" t="n">
        <f aca="false">G186/F186*100</f>
        <v>54.1666666666667</v>
      </c>
      <c r="I186" s="19" t="n">
        <f aca="false">SUM((G186/16702441)*100)</f>
        <v>0.016500582160416</v>
      </c>
    </row>
    <row r="187" customFormat="false" ht="45" hidden="false" customHeight="true" outlineLevel="0" collapsed="false">
      <c r="A187" s="6"/>
      <c r="B187" s="7"/>
      <c r="C187" s="7" t="n">
        <v>2310</v>
      </c>
      <c r="D187" s="15" t="s">
        <v>135</v>
      </c>
      <c r="E187" s="26" t="n">
        <v>5088</v>
      </c>
      <c r="F187" s="26" t="n">
        <v>5088</v>
      </c>
      <c r="G187" s="26" t="n">
        <v>2756</v>
      </c>
      <c r="H187" s="18" t="n">
        <f aca="false">G187/F187*100</f>
        <v>54.1666666666667</v>
      </c>
      <c r="I187" s="19" t="n">
        <f aca="false">SUM((G187/16702441)*100)</f>
        <v>0.016500582160416</v>
      </c>
    </row>
    <row r="188" customFormat="false" ht="14.25" hidden="false" customHeight="true" outlineLevel="0" collapsed="false">
      <c r="A188" s="6"/>
      <c r="B188" s="7" t="n">
        <v>85446</v>
      </c>
      <c r="C188" s="7"/>
      <c r="D188" s="15" t="s">
        <v>96</v>
      </c>
      <c r="E188" s="26" t="n">
        <f aca="false">E189</f>
        <v>1370</v>
      </c>
      <c r="F188" s="26" t="n">
        <v>0</v>
      </c>
      <c r="G188" s="26" t="n">
        <v>0</v>
      </c>
      <c r="H188" s="18" t="n">
        <v>0</v>
      </c>
      <c r="I188" s="19" t="n">
        <f aca="false">SUM((G188/16702441)*100)</f>
        <v>0</v>
      </c>
    </row>
    <row r="189" customFormat="false" ht="45.75" hidden="false" customHeight="true" outlineLevel="0" collapsed="false">
      <c r="A189" s="6"/>
      <c r="B189" s="7"/>
      <c r="C189" s="7" t="n">
        <v>2310</v>
      </c>
      <c r="D189" s="15" t="s">
        <v>135</v>
      </c>
      <c r="E189" s="26" t="n">
        <v>1370</v>
      </c>
      <c r="F189" s="26" t="n">
        <v>0</v>
      </c>
      <c r="G189" s="26" t="n">
        <v>0</v>
      </c>
      <c r="H189" s="18" t="n">
        <v>0</v>
      </c>
      <c r="I189" s="19" t="n">
        <f aca="false">SUM((G189/16702441)*100)</f>
        <v>0</v>
      </c>
    </row>
    <row r="190" customFormat="false" ht="15" hidden="false" customHeight="false" outlineLevel="0" collapsed="false">
      <c r="A190" s="6"/>
      <c r="B190" s="7" t="n">
        <v>85421</v>
      </c>
      <c r="C190" s="7"/>
      <c r="D190" s="15" t="s">
        <v>136</v>
      </c>
      <c r="E190" s="16" t="n">
        <f aca="false">E191+E192+E193+E194+E195</f>
        <v>127753</v>
      </c>
      <c r="F190" s="16" t="n">
        <f aca="false">F191+F192+F193+F194+F195</f>
        <v>127753</v>
      </c>
      <c r="G190" s="16" t="n">
        <f aca="false">G191+G192+G193+G194+G195</f>
        <v>32949</v>
      </c>
      <c r="H190" s="18" t="n">
        <f aca="false">G190/F190*100</f>
        <v>25.7911751583133</v>
      </c>
      <c r="I190" s="19" t="n">
        <f aca="false">SUM((G190/16702441)*100)</f>
        <v>0.197270566619574</v>
      </c>
    </row>
    <row r="191" customFormat="false" ht="15" hidden="false" customHeight="false" outlineLevel="0" collapsed="false">
      <c r="A191" s="6"/>
      <c r="B191" s="7"/>
      <c r="C191" s="7" t="s">
        <v>46</v>
      </c>
      <c r="D191" s="15" t="s">
        <v>47</v>
      </c>
      <c r="E191" s="16" t="n">
        <v>78</v>
      </c>
      <c r="F191" s="16" t="n">
        <v>78</v>
      </c>
      <c r="G191" s="16" t="n">
        <v>26</v>
      </c>
      <c r="H191" s="18" t="n">
        <f aca="false">G191/F191*100</f>
        <v>33.3333333333333</v>
      </c>
      <c r="I191" s="19" t="n">
        <f aca="false">SUM((G191/16702441)*100)</f>
        <v>0.000155665869437886</v>
      </c>
    </row>
    <row r="192" customFormat="false" ht="60" hidden="false" customHeight="false" outlineLevel="0" collapsed="false">
      <c r="A192" s="6"/>
      <c r="B192" s="7"/>
      <c r="C192" s="7" t="s">
        <v>39</v>
      </c>
      <c r="D192" s="15" t="s">
        <v>137</v>
      </c>
      <c r="E192" s="16" t="n">
        <v>9804</v>
      </c>
      <c r="F192" s="16" t="n">
        <v>9804</v>
      </c>
      <c r="G192" s="16" t="n">
        <v>3053</v>
      </c>
      <c r="H192" s="18" t="n">
        <f aca="false">G192/F192*100</f>
        <v>31.140350877193</v>
      </c>
      <c r="I192" s="19" t="n">
        <f aca="false">SUM((G192/16702441)*100)</f>
        <v>0.0182787653613026</v>
      </c>
    </row>
    <row r="193" customFormat="false" ht="15" hidden="false" customHeight="false" outlineLevel="0" collapsed="false">
      <c r="A193" s="6"/>
      <c r="B193" s="7"/>
      <c r="C193" s="7" t="s">
        <v>48</v>
      </c>
      <c r="D193" s="15" t="s">
        <v>49</v>
      </c>
      <c r="E193" s="16" t="n">
        <v>116449</v>
      </c>
      <c r="F193" s="16" t="n">
        <v>116449</v>
      </c>
      <c r="G193" s="16" t="n">
        <v>29196</v>
      </c>
      <c r="H193" s="18" t="n">
        <f aca="false">G193/F193*100</f>
        <v>25.0719198962636</v>
      </c>
      <c r="I193" s="19" t="n">
        <f aca="false">SUM((G193/16702441)*100)</f>
        <v>0.174800797081097</v>
      </c>
    </row>
    <row r="194" customFormat="false" ht="15" hidden="false" customHeight="false" outlineLevel="0" collapsed="false">
      <c r="A194" s="6"/>
      <c r="B194" s="7"/>
      <c r="C194" s="7" t="s">
        <v>26</v>
      </c>
      <c r="D194" s="15" t="s">
        <v>27</v>
      </c>
      <c r="E194" s="16" t="n">
        <v>762</v>
      </c>
      <c r="F194" s="16" t="n">
        <v>762</v>
      </c>
      <c r="G194" s="16" t="n">
        <v>297</v>
      </c>
      <c r="H194" s="18" t="n">
        <f aca="false">G194/F194*100</f>
        <v>38.9763779527559</v>
      </c>
      <c r="I194" s="19" t="n">
        <f aca="false">SUM((G194/16702441)*100)</f>
        <v>0.00177818320088663</v>
      </c>
    </row>
    <row r="195" customFormat="false" ht="15" hidden="false" customHeight="false" outlineLevel="0" collapsed="false">
      <c r="A195" s="6"/>
      <c r="B195" s="7"/>
      <c r="C195" s="7" t="s">
        <v>28</v>
      </c>
      <c r="D195" s="15" t="s">
        <v>29</v>
      </c>
      <c r="E195" s="16" t="n">
        <v>660</v>
      </c>
      <c r="F195" s="16" t="n">
        <v>660</v>
      </c>
      <c r="G195" s="16" t="n">
        <v>377</v>
      </c>
      <c r="H195" s="18" t="n">
        <f aca="false">G195/F195*100</f>
        <v>57.1212121212121</v>
      </c>
      <c r="I195" s="19" t="n">
        <f aca="false">SUM((G195/16702441)*100)</f>
        <v>0.00225715510684935</v>
      </c>
    </row>
    <row r="196" customFormat="false" ht="28.5" hidden="false" customHeight="false" outlineLevel="0" collapsed="false">
      <c r="A196" s="22" t="n">
        <v>900</v>
      </c>
      <c r="B196" s="23"/>
      <c r="C196" s="23"/>
      <c r="D196" s="24" t="s">
        <v>138</v>
      </c>
      <c r="E196" s="12" t="n">
        <f aca="false">E197+E199</f>
        <v>352000</v>
      </c>
      <c r="F196" s="12" t="n">
        <f aca="false">F197+F199</f>
        <v>352000</v>
      </c>
      <c r="G196" s="12" t="n">
        <f aca="false">G197+G199</f>
        <v>3164</v>
      </c>
      <c r="H196" s="21" t="n">
        <f aca="false">G196/F196*100</f>
        <v>0.898863636363636</v>
      </c>
      <c r="I196" s="14" t="n">
        <f aca="false">SUM((G196/16702441)*100)</f>
        <v>0.0189433388808259</v>
      </c>
    </row>
    <row r="197" customFormat="false" ht="30" hidden="false" customHeight="false" outlineLevel="0" collapsed="false">
      <c r="A197" s="6"/>
      <c r="B197" s="7"/>
      <c r="C197" s="7" t="n">
        <v>90019</v>
      </c>
      <c r="D197" s="15" t="s">
        <v>139</v>
      </c>
      <c r="E197" s="16" t="n">
        <f aca="false">E198</f>
        <v>300000</v>
      </c>
      <c r="F197" s="16" t="n">
        <f aca="false">F198</f>
        <v>300000</v>
      </c>
      <c r="G197" s="16" t="n">
        <f aca="false">G198</f>
        <v>3164</v>
      </c>
      <c r="H197" s="18" t="n">
        <f aca="false">G197/F197*100</f>
        <v>1.05466666666667</v>
      </c>
      <c r="I197" s="19" t="n">
        <f aca="false">SUM((G197/16702441)*100)</f>
        <v>0.0189433388808259</v>
      </c>
    </row>
    <row r="198" customFormat="false" ht="15" hidden="false" customHeight="false" outlineLevel="0" collapsed="false">
      <c r="A198" s="6"/>
      <c r="B198" s="7"/>
      <c r="C198" s="7" t="s">
        <v>46</v>
      </c>
      <c r="D198" s="15" t="s">
        <v>47</v>
      </c>
      <c r="E198" s="16" t="n">
        <v>300000</v>
      </c>
      <c r="F198" s="16" t="n">
        <v>300000</v>
      </c>
      <c r="G198" s="16" t="n">
        <v>3164</v>
      </c>
      <c r="H198" s="18" t="n">
        <f aca="false">G198/F198*100</f>
        <v>1.05466666666667</v>
      </c>
      <c r="I198" s="19" t="n">
        <f aca="false">SUM((G198/16702441)*100)</f>
        <v>0.0189433388808259</v>
      </c>
    </row>
    <row r="199" customFormat="false" ht="15" hidden="false" customHeight="false" outlineLevel="0" collapsed="false">
      <c r="A199" s="6"/>
      <c r="B199" s="7"/>
      <c r="C199" s="7" t="n">
        <v>90095</v>
      </c>
      <c r="D199" s="15" t="s">
        <v>140</v>
      </c>
      <c r="E199" s="16" t="n">
        <f aca="false">E200</f>
        <v>52000</v>
      </c>
      <c r="F199" s="16" t="n">
        <f aca="false">F200</f>
        <v>52000</v>
      </c>
      <c r="G199" s="16" t="n">
        <v>0</v>
      </c>
      <c r="H199" s="18" t="n">
        <f aca="false">G199/F199*100</f>
        <v>0</v>
      </c>
      <c r="I199" s="19" t="n">
        <f aca="false">SUM((G199/16702441)*100)</f>
        <v>0</v>
      </c>
    </row>
    <row r="200" customFormat="false" ht="46.5" hidden="false" customHeight="true" outlineLevel="0" collapsed="false">
      <c r="A200" s="6"/>
      <c r="B200" s="7"/>
      <c r="C200" s="7" t="n">
        <v>2460</v>
      </c>
      <c r="D200" s="15" t="s">
        <v>141</v>
      </c>
      <c r="E200" s="16" t="n">
        <v>52000</v>
      </c>
      <c r="F200" s="16" t="n">
        <v>52000</v>
      </c>
      <c r="G200" s="16" t="n">
        <v>0</v>
      </c>
      <c r="H200" s="18" t="n">
        <f aca="false">G200/F200*100</f>
        <v>0</v>
      </c>
      <c r="I200" s="19" t="n">
        <f aca="false">SUM((G200/16702441)*100)</f>
        <v>0</v>
      </c>
    </row>
    <row r="201" customFormat="false" ht="14.25" hidden="false" customHeight="false" outlineLevel="0" collapsed="false">
      <c r="A201" s="9"/>
      <c r="B201" s="10"/>
      <c r="C201" s="10"/>
      <c r="D201" s="11" t="s">
        <v>142</v>
      </c>
      <c r="E201" s="12" t="n">
        <f aca="false">E5+E10+E13+E24+E33+E49+E71+E78+E85+E92+E125+E128+E153+E162+E196+E19+E68</f>
        <v>60513527</v>
      </c>
      <c r="F201" s="12" t="n">
        <f aca="false">F5+F10+F13+F24+F33+F49+F71+F78+F85+F92+F125+F128+F153+F162+F196+F19+F68</f>
        <v>62622244</v>
      </c>
      <c r="G201" s="12" t="n">
        <f aca="false">G5+G10+G13+G24+G33+G49+G71+G78+G85+G92+G125+G128+G153+G162+G196+G19+G68</f>
        <v>16702441</v>
      </c>
      <c r="H201" s="21" t="n">
        <f aca="false">G201/F201*100</f>
        <v>26.6717382404885</v>
      </c>
      <c r="I201" s="14" t="n">
        <f aca="false">SUM((G201/16702441)*100)</f>
        <v>100</v>
      </c>
    </row>
    <row r="202" customFormat="false" ht="15" hidden="false" customHeight="false" outlineLevel="0" collapsed="false">
      <c r="A202" s="6"/>
      <c r="B202" s="7"/>
      <c r="C202" s="7" t="s">
        <v>76</v>
      </c>
      <c r="D202" s="15" t="s">
        <v>77</v>
      </c>
      <c r="E202" s="16" t="n">
        <f aca="false">E83</f>
        <v>9058750</v>
      </c>
      <c r="F202" s="16" t="n">
        <f aca="false">F83</f>
        <v>9058750</v>
      </c>
      <c r="G202" s="16" t="n">
        <f aca="false">G83</f>
        <v>1982316</v>
      </c>
      <c r="H202" s="18" t="n">
        <f aca="false">G202/F202*100</f>
        <v>21.8828867117428</v>
      </c>
      <c r="I202" s="19" t="n">
        <f aca="false">SUM((G202/16702441)*100)</f>
        <v>11.8684209092551</v>
      </c>
    </row>
    <row r="203" customFormat="false" ht="15" hidden="false" customHeight="false" outlineLevel="0" collapsed="false">
      <c r="A203" s="6"/>
      <c r="B203" s="7"/>
      <c r="C203" s="7" t="s">
        <v>78</v>
      </c>
      <c r="D203" s="15" t="s">
        <v>79</v>
      </c>
      <c r="E203" s="16" t="n">
        <f aca="false">E84</f>
        <v>150000</v>
      </c>
      <c r="F203" s="16" t="n">
        <f aca="false">F84</f>
        <v>150000</v>
      </c>
      <c r="G203" s="16" t="n">
        <f aca="false">G84</f>
        <v>41386</v>
      </c>
      <c r="H203" s="18" t="n">
        <f aca="false">G203/F203*100</f>
        <v>27.5906666666667</v>
      </c>
      <c r="I203" s="19" t="n">
        <f aca="false">SUM((G203/16702441)*100)</f>
        <v>0.247784141252168</v>
      </c>
    </row>
    <row r="204" customFormat="false" ht="15" hidden="false" customHeight="false" outlineLevel="0" collapsed="false">
      <c r="A204" s="6"/>
      <c r="B204" s="7"/>
      <c r="C204" s="7" t="s">
        <v>71</v>
      </c>
      <c r="D204" s="15" t="s">
        <v>72</v>
      </c>
      <c r="E204" s="16" t="n">
        <f aca="false">E80</f>
        <v>1420000</v>
      </c>
      <c r="F204" s="16" t="n">
        <f aca="false">F80</f>
        <v>1420000</v>
      </c>
      <c r="G204" s="16" t="n">
        <f aca="false">G80</f>
        <v>321667</v>
      </c>
      <c r="H204" s="18" t="n">
        <f aca="false">G204/F204*100</f>
        <v>22.6526056338028</v>
      </c>
      <c r="I204" s="19" t="n">
        <f aca="false">SUM((G204/16702441)*100)</f>
        <v>1.92586820094141</v>
      </c>
    </row>
    <row r="205" customFormat="false" ht="30" hidden="false" customHeight="true" outlineLevel="0" collapsed="false">
      <c r="A205" s="6"/>
      <c r="B205" s="7"/>
      <c r="C205" s="7" t="s">
        <v>37</v>
      </c>
      <c r="D205" s="15" t="s">
        <v>143</v>
      </c>
      <c r="E205" s="16" t="n">
        <f aca="false">E26</f>
        <v>666</v>
      </c>
      <c r="F205" s="16" t="n">
        <f aca="false">F26</f>
        <v>666</v>
      </c>
      <c r="G205" s="16" t="n">
        <f aca="false">G26</f>
        <v>666</v>
      </c>
      <c r="H205" s="18" t="n">
        <f aca="false">G205/F205*100</f>
        <v>100</v>
      </c>
      <c r="I205" s="19" t="n">
        <f aca="false">SUM((G205/16702441)*100)</f>
        <v>0.00398744111713971</v>
      </c>
    </row>
    <row r="206" customFormat="false" ht="45.75" hidden="false" customHeight="true" outlineLevel="0" collapsed="false">
      <c r="A206" s="6"/>
      <c r="B206" s="7"/>
      <c r="C206" s="7" t="s">
        <v>73</v>
      </c>
      <c r="D206" s="15" t="s">
        <v>144</v>
      </c>
      <c r="E206" s="16" t="n">
        <f aca="false">E81</f>
        <v>230000</v>
      </c>
      <c r="F206" s="16" t="n">
        <f aca="false">F81</f>
        <v>230000</v>
      </c>
      <c r="G206" s="16" t="n">
        <f aca="false">G81</f>
        <v>148045</v>
      </c>
      <c r="H206" s="18" t="n">
        <f aca="false">G206/F206*100</f>
        <v>64.3673913043478</v>
      </c>
      <c r="I206" s="19" t="n">
        <f aca="false">SUM((G206/16702441)*100)</f>
        <v>0.886367447728149</v>
      </c>
    </row>
    <row r="207" customFormat="false" ht="45" hidden="false" customHeight="true" outlineLevel="0" collapsed="false">
      <c r="A207" s="6"/>
      <c r="B207" s="7"/>
      <c r="C207" s="7" t="s">
        <v>102</v>
      </c>
      <c r="D207" s="15" t="s">
        <v>103</v>
      </c>
      <c r="E207" s="16" t="n">
        <f aca="false">E130</f>
        <v>4180</v>
      </c>
      <c r="F207" s="16" t="n">
        <f aca="false">F130</f>
        <v>4180</v>
      </c>
      <c r="G207" s="16" t="n">
        <f aca="false">G130</f>
        <v>0</v>
      </c>
      <c r="H207" s="18" t="n">
        <f aca="false">G207/F207*100</f>
        <v>0</v>
      </c>
      <c r="I207" s="19" t="n">
        <f aca="false">SUM((G207/16702441)*100)</f>
        <v>0</v>
      </c>
    </row>
    <row r="208" customFormat="false" ht="15" hidden="false" customHeight="false" outlineLevel="0" collapsed="false">
      <c r="A208" s="6"/>
      <c r="B208" s="7"/>
      <c r="C208" s="7" t="s">
        <v>46</v>
      </c>
      <c r="D208" s="15" t="s">
        <v>47</v>
      </c>
      <c r="E208" s="16" t="n">
        <f aca="false">E45+E53+E109+E115+E198+E191+E35+E97</f>
        <v>302228</v>
      </c>
      <c r="F208" s="16" t="n">
        <f aca="false">F45+F53+F109+F115+F198+F191+F35+F97</f>
        <v>302228</v>
      </c>
      <c r="G208" s="16" t="n">
        <f aca="false">G45+G53+G109+G115+G198+G191+G35+G97</f>
        <v>3718</v>
      </c>
      <c r="H208" s="18" t="n">
        <f aca="false">G208/F208*100</f>
        <v>1.2301970697619</v>
      </c>
      <c r="I208" s="19" t="n">
        <f aca="false">SUM((G208/16702441)*100)</f>
        <v>0.0222602193296177</v>
      </c>
    </row>
    <row r="209" customFormat="false" ht="61.5" hidden="false" customHeight="true" outlineLevel="0" collapsed="false">
      <c r="A209" s="6"/>
      <c r="B209" s="7"/>
      <c r="C209" s="7" t="s">
        <v>39</v>
      </c>
      <c r="D209" s="15" t="s">
        <v>145</v>
      </c>
      <c r="E209" s="16" t="n">
        <f aca="false">E27+E54+E98+E110+E116+E137+E192</f>
        <v>143560</v>
      </c>
      <c r="F209" s="16" t="n">
        <f aca="false">F27+F54+F98+F110+F116+F137+F192</f>
        <v>143560</v>
      </c>
      <c r="G209" s="16" t="n">
        <f aca="false">G27+G54+G98+G110+G116+G137+G192</f>
        <v>55298</v>
      </c>
      <c r="H209" s="18" t="n">
        <f aca="false">G209/F209*100</f>
        <v>38.5190860964057</v>
      </c>
      <c r="I209" s="19" t="n">
        <f aca="false">SUM((G209/16702441)*100)</f>
        <v>0.331077355699086</v>
      </c>
    </row>
    <row r="210" customFormat="false" ht="15" hidden="false" customHeight="false" outlineLevel="0" collapsed="false">
      <c r="A210" s="6"/>
      <c r="B210" s="7"/>
      <c r="C210" s="7" t="s">
        <v>48</v>
      </c>
      <c r="D210" s="15" t="s">
        <v>49</v>
      </c>
      <c r="E210" s="16" t="n">
        <f aca="false">E55+E138+E164+E176+E183+E193+E36</f>
        <v>7346575</v>
      </c>
      <c r="F210" s="16" t="n">
        <f aca="false">F55+F138+F164+F176+F183+F193+F36</f>
        <v>7346575</v>
      </c>
      <c r="G210" s="16" t="n">
        <f aca="false">G55+G138+G164+G176+G183+G193+G36</f>
        <v>1856814</v>
      </c>
      <c r="H210" s="18" t="n">
        <f aca="false">G210/F210*100</f>
        <v>25.274553108081</v>
      </c>
      <c r="I210" s="19" t="n">
        <f aca="false">SUM((G210/16702441)*100)</f>
        <v>11.1170217574784</v>
      </c>
    </row>
    <row r="211" customFormat="false" ht="15" hidden="false" customHeight="false" outlineLevel="0" collapsed="false">
      <c r="A211" s="6"/>
      <c r="B211" s="7"/>
      <c r="C211" s="7" t="s">
        <v>132</v>
      </c>
      <c r="D211" s="15" t="s">
        <v>133</v>
      </c>
      <c r="E211" s="16" t="n">
        <f aca="false">E182</f>
        <v>0</v>
      </c>
      <c r="F211" s="16" t="n">
        <f aca="false">F182</f>
        <v>0</v>
      </c>
      <c r="G211" s="16"/>
      <c r="H211" s="18" t="n">
        <v>0</v>
      </c>
      <c r="I211" s="19" t="n">
        <f aca="false">SUM((G211/16702441)*100)</f>
        <v>0</v>
      </c>
    </row>
    <row r="212" customFormat="false" ht="30" hidden="false" customHeight="false" outlineLevel="0" collapsed="false">
      <c r="A212" s="6"/>
      <c r="B212" s="7"/>
      <c r="C212" s="7" t="s">
        <v>41</v>
      </c>
      <c r="D212" s="15" t="s">
        <v>146</v>
      </c>
      <c r="E212" s="16" t="n">
        <f aca="false">E28</f>
        <v>488000</v>
      </c>
      <c r="F212" s="16" t="n">
        <f aca="false">F28</f>
        <v>488000</v>
      </c>
      <c r="G212" s="16" t="n">
        <f aca="false">G28</f>
        <v>0</v>
      </c>
      <c r="H212" s="18" t="n">
        <f aca="false">G212/F212*100</f>
        <v>0</v>
      </c>
      <c r="I212" s="19" t="n">
        <f aca="false">SUM((G212/16702441)*100)</f>
        <v>0</v>
      </c>
    </row>
    <row r="213" customFormat="false" ht="15" hidden="false" customHeight="false" outlineLevel="0" collapsed="false">
      <c r="A213" s="6"/>
      <c r="B213" s="7"/>
      <c r="C213" s="7" t="s">
        <v>26</v>
      </c>
      <c r="D213" s="15" t="s">
        <v>27</v>
      </c>
      <c r="E213" s="16" t="n">
        <f aca="false">E15+E29+E46+E56+E94+E99+E111+E117+E131+E139+E145+E157+E169+E184+E194+E37+E177</f>
        <v>38382</v>
      </c>
      <c r="F213" s="16" t="n">
        <f aca="false">F15+F29+F46+F56+F94+F99+F111+F117+F131+F139+F145+F157+F169+F184+F194+F37+F177</f>
        <v>38382</v>
      </c>
      <c r="G213" s="16" t="n">
        <f aca="false">G15+G29+G46+G56+G94+G99+G111+G117+G131+G139+G145+G157+G169+G184+G194+G37+G177+G66</f>
        <v>15052</v>
      </c>
      <c r="H213" s="18" t="n">
        <f aca="false">G213/F213*100</f>
        <v>39.2162993069668</v>
      </c>
      <c r="I213" s="19" t="n">
        <f aca="false">SUM((G213/16702441)*100)</f>
        <v>0.0901185641068871</v>
      </c>
    </row>
    <row r="214" customFormat="false" ht="15" hidden="false" customHeight="true" outlineLevel="0" collapsed="false">
      <c r="A214" s="6"/>
      <c r="B214" s="7"/>
      <c r="C214" s="7" t="s">
        <v>67</v>
      </c>
      <c r="D214" s="15" t="s">
        <v>88</v>
      </c>
      <c r="E214" s="16" t="n">
        <f aca="false">E140</f>
        <v>0</v>
      </c>
      <c r="F214" s="16" t="n">
        <f aca="false">F100</f>
        <v>2000</v>
      </c>
      <c r="G214" s="16" t="n">
        <f aca="false">G140+G100+G132</f>
        <v>10202</v>
      </c>
      <c r="H214" s="18" t="n">
        <f aca="false">G214/F214*100</f>
        <v>510.1</v>
      </c>
      <c r="I214" s="19" t="n">
        <f aca="false">SUM((G214/16702441)*100)</f>
        <v>0.0610808923078968</v>
      </c>
    </row>
    <row r="215" customFormat="false" ht="15" hidden="false" customHeight="false" outlineLevel="0" collapsed="false">
      <c r="A215" s="6"/>
      <c r="B215" s="7"/>
      <c r="C215" s="7" t="s">
        <v>28</v>
      </c>
      <c r="D215" s="15" t="s">
        <v>111</v>
      </c>
      <c r="E215" s="16" t="n">
        <f aca="false">E16+E30+E47+E57+E95+E101+E105+E112+E119+E133+E141+E146+E155+E159+E165+E170+E178+E185+E195+E38+E149+E21</f>
        <v>119678</v>
      </c>
      <c r="F215" s="16" t="n">
        <f aca="false">F16+F30+F47+F57+F95+F101+F105+F112+F119+F133+F141+F146+F155+F159+F165+F170+F178+F185+F195+F38+F149+F21</f>
        <v>130678</v>
      </c>
      <c r="G215" s="16" t="n">
        <f aca="false">G16+G30+G47+G57+G95+G101+G105+G112+G119+G133+G141+G146+G155+G159+G165+G170+G178+G185+G195+G38+G149+G21+G67</f>
        <v>19263</v>
      </c>
      <c r="H215" s="18" t="n">
        <f aca="false">G215/F215*100</f>
        <v>14.7408132968059</v>
      </c>
      <c r="I215" s="19" t="n">
        <f aca="false">SUM((G215/16702441)*100)</f>
        <v>0.115330447807</v>
      </c>
    </row>
    <row r="216" customFormat="false" ht="60" hidden="false" customHeight="false" outlineLevel="0" collapsed="false">
      <c r="A216" s="6"/>
      <c r="B216" s="7"/>
      <c r="C216" s="7" t="n">
        <v>2007</v>
      </c>
      <c r="D216" s="15" t="s">
        <v>34</v>
      </c>
      <c r="E216" s="16" t="n">
        <f aca="false">E147+E64+E171+E22</f>
        <v>633728</v>
      </c>
      <c r="F216" s="16" t="n">
        <f aca="false">F147+F64+F171</f>
        <v>595504</v>
      </c>
      <c r="G216" s="16" t="n">
        <f aca="false">G147+G64+G23+G171</f>
        <v>0</v>
      </c>
      <c r="H216" s="18" t="n">
        <f aca="false">G216/F216*100</f>
        <v>0</v>
      </c>
      <c r="I216" s="19" t="n">
        <f aca="false">SUM((G216/16702441)*100)</f>
        <v>0</v>
      </c>
    </row>
    <row r="217" customFormat="false" ht="60" hidden="false" customHeight="false" outlineLevel="0" collapsed="false">
      <c r="A217" s="6"/>
      <c r="B217" s="7"/>
      <c r="C217" s="7" t="n">
        <v>2008</v>
      </c>
      <c r="D217" s="15" t="s">
        <v>34</v>
      </c>
      <c r="E217" s="16" t="n">
        <v>0</v>
      </c>
      <c r="F217" s="16" t="n">
        <f aca="false">F75</f>
        <v>25094</v>
      </c>
      <c r="G217" s="16"/>
      <c r="H217" s="18" t="n">
        <f aca="false">G217/F217*100</f>
        <v>0</v>
      </c>
      <c r="I217" s="19" t="n">
        <f aca="false">SUM((G217/16702441)*100)</f>
        <v>0</v>
      </c>
    </row>
    <row r="218" customFormat="false" ht="60" hidden="false" customHeight="false" outlineLevel="0" collapsed="false">
      <c r="A218" s="6"/>
      <c r="B218" s="7"/>
      <c r="C218" s="7" t="n">
        <v>2009</v>
      </c>
      <c r="D218" s="15" t="s">
        <v>34</v>
      </c>
      <c r="E218" s="16" t="n">
        <f aca="false">E172</f>
        <v>105089</v>
      </c>
      <c r="F218" s="16" t="n">
        <f aca="false">F172+F76</f>
        <v>108041</v>
      </c>
      <c r="G218" s="16" t="n">
        <f aca="false">G172+G121</f>
        <v>4546</v>
      </c>
      <c r="H218" s="18" t="n">
        <f aca="false">G218/F218*100</f>
        <v>4.20766190612823</v>
      </c>
      <c r="I218" s="19" t="n">
        <f aca="false">SUM((G218/16702441)*100)</f>
        <v>0.027217578556332</v>
      </c>
    </row>
    <row r="219" customFormat="false" ht="47.25" hidden="false" customHeight="true" outlineLevel="0" collapsed="false">
      <c r="A219" s="6"/>
      <c r="B219" s="7"/>
      <c r="C219" s="7" t="n">
        <v>2110</v>
      </c>
      <c r="D219" s="15" t="s">
        <v>15</v>
      </c>
      <c r="E219" s="16" t="n">
        <f aca="false">E7+E31+E39+E41+E43+E48+E51+E73+E127+E58+E70</f>
        <v>5835049</v>
      </c>
      <c r="F219" s="16" t="n">
        <f aca="false">F7+F31+F39+F41+F43+F48+F51+F73+F127+F58+F70</f>
        <v>5840049</v>
      </c>
      <c r="G219" s="16" t="n">
        <f aca="false">G7+G31+G39+G41+G43+G48+G51+G73+G127+G58+G70</f>
        <v>1426527</v>
      </c>
      <c r="H219" s="18" t="n">
        <f aca="false">G219/F219*100</f>
        <v>24.4266272423399</v>
      </c>
      <c r="I219" s="19" t="n">
        <f aca="false">SUM((G219/16702441)*100)</f>
        <v>8.54082945121614</v>
      </c>
    </row>
    <row r="220" customFormat="false" ht="30" hidden="false" customHeight="false" outlineLevel="0" collapsed="false">
      <c r="A220" s="6"/>
      <c r="B220" s="7"/>
      <c r="C220" s="7" t="n">
        <v>2130</v>
      </c>
      <c r="D220" s="15" t="s">
        <v>147</v>
      </c>
      <c r="E220" s="16" t="n">
        <f aca="false">E142</f>
        <v>5538190</v>
      </c>
      <c r="F220" s="16" t="n">
        <f aca="false">F142</f>
        <v>5524277</v>
      </c>
      <c r="G220" s="16" t="n">
        <f aca="false">G142</f>
        <v>1611514</v>
      </c>
      <c r="H220" s="18" t="n">
        <f aca="false">G220/F220*100</f>
        <v>29.1714915816133</v>
      </c>
      <c r="I220" s="19" t="n">
        <f aca="false">SUM((G220/16702441)*100)</f>
        <v>9.64837415082023</v>
      </c>
    </row>
    <row r="221" customFormat="false" ht="35.25" hidden="false" customHeight="true" outlineLevel="0" collapsed="false">
      <c r="A221" s="6"/>
      <c r="B221" s="7"/>
      <c r="C221" s="7" t="n">
        <v>2310</v>
      </c>
      <c r="D221" s="15" t="s">
        <v>148</v>
      </c>
      <c r="E221" s="16" t="n">
        <f aca="false">E62+E107+E122+E124+E166+E187+E102+E189+E179</f>
        <v>4927880</v>
      </c>
      <c r="F221" s="16" t="n">
        <f aca="false">F62+F107+F122+F124+F166+F187+F102+F189+F179</f>
        <v>4763651</v>
      </c>
      <c r="G221" s="16" t="n">
        <f aca="false">G62+G107+G122+G124+G166+G187+G102+G189+G179</f>
        <v>1681362</v>
      </c>
      <c r="H221" s="18" t="n">
        <f aca="false">G221/F221*100</f>
        <v>35.2956587289875</v>
      </c>
      <c r="I221" s="19" t="n">
        <f aca="false">SUM((G221/16702441)*100)</f>
        <v>10.0665645219163</v>
      </c>
    </row>
    <row r="222" customFormat="false" ht="31.5" hidden="false" customHeight="true" outlineLevel="0" collapsed="false">
      <c r="A222" s="6"/>
      <c r="B222" s="7"/>
      <c r="C222" s="7" t="n">
        <v>2320</v>
      </c>
      <c r="D222" s="15" t="s">
        <v>149</v>
      </c>
      <c r="E222" s="16" t="n">
        <f aca="false">E134+E151+E160</f>
        <v>2207187</v>
      </c>
      <c r="F222" s="16" t="n">
        <f aca="false">F134+F151+F160</f>
        <v>2207187</v>
      </c>
      <c r="G222" s="16" t="n">
        <f aca="false">G134+G151+G160</f>
        <v>635773</v>
      </c>
      <c r="H222" s="18" t="n">
        <f aca="false">G222/F222*100</f>
        <v>28.8046730974766</v>
      </c>
      <c r="I222" s="19" t="n">
        <f aca="false">SUM((G222/16702441)*100)</f>
        <v>3.80646756962051</v>
      </c>
    </row>
    <row r="223" customFormat="false" ht="47.25" hidden="false" customHeight="true" outlineLevel="0" collapsed="false">
      <c r="A223" s="6"/>
      <c r="B223" s="7"/>
      <c r="C223" s="7" t="n">
        <v>2360</v>
      </c>
      <c r="D223" s="15" t="s">
        <v>150</v>
      </c>
      <c r="E223" s="16" t="n">
        <f aca="false">E32</f>
        <v>380000</v>
      </c>
      <c r="F223" s="16" t="n">
        <f aca="false">F32</f>
        <v>380000</v>
      </c>
      <c r="G223" s="16" t="n">
        <f aca="false">G32</f>
        <v>82665</v>
      </c>
      <c r="H223" s="18" t="n">
        <f aca="false">G223/F223*100</f>
        <v>21.7539473684211</v>
      </c>
      <c r="I223" s="19" t="n">
        <f aca="false">SUM((G223/16702441)*100)</f>
        <v>0.494927657580111</v>
      </c>
    </row>
    <row r="224" customFormat="false" ht="30.75" hidden="false" customHeight="true" outlineLevel="0" collapsed="false">
      <c r="A224" s="6"/>
      <c r="B224" s="7"/>
      <c r="C224" s="7" t="n">
        <v>2440</v>
      </c>
      <c r="D224" s="15" t="s">
        <v>120</v>
      </c>
      <c r="E224" s="16" t="n">
        <f aca="false">E161</f>
        <v>430080</v>
      </c>
      <c r="F224" s="16" t="n">
        <f aca="false">F161</f>
        <v>430080</v>
      </c>
      <c r="G224" s="16" t="n">
        <f aca="false">G161</f>
        <v>0</v>
      </c>
      <c r="H224" s="18" t="n">
        <f aca="false">G224/F224*100</f>
        <v>0</v>
      </c>
      <c r="I224" s="19" t="n">
        <f aca="false">SUM((G224/16702441)*100)</f>
        <v>0</v>
      </c>
    </row>
    <row r="225" customFormat="false" ht="45.75" hidden="false" customHeight="true" outlineLevel="0" collapsed="false">
      <c r="A225" s="6"/>
      <c r="B225" s="7"/>
      <c r="C225" s="7" t="n">
        <v>2460</v>
      </c>
      <c r="D225" s="15" t="s">
        <v>141</v>
      </c>
      <c r="E225" s="16" t="n">
        <f aca="false">E12+E200</f>
        <v>175500</v>
      </c>
      <c r="F225" s="16" t="n">
        <f aca="false">F12+F200</f>
        <v>175500</v>
      </c>
      <c r="G225" s="16" t="n">
        <f aca="false">G12+G200</f>
        <v>29218</v>
      </c>
      <c r="H225" s="18" t="n">
        <f aca="false">G225/F225*100</f>
        <v>16.6484330484331</v>
      </c>
      <c r="I225" s="19" t="n">
        <f aca="false">SUM((G225/16702441)*100)</f>
        <v>0.174932514355237</v>
      </c>
    </row>
    <row r="226" customFormat="false" ht="30" hidden="false" customHeight="false" outlineLevel="0" collapsed="false">
      <c r="A226" s="6"/>
      <c r="B226" s="7"/>
      <c r="C226" s="7" t="n">
        <v>2700</v>
      </c>
      <c r="D226" s="15" t="s">
        <v>151</v>
      </c>
      <c r="E226" s="16" t="n">
        <f aca="false">E113+E180</f>
        <v>0</v>
      </c>
      <c r="F226" s="16" t="n">
        <f aca="false">F113+F180</f>
        <v>0</v>
      </c>
      <c r="G226" s="16" t="n">
        <f aca="false">G113+G180</f>
        <v>0</v>
      </c>
      <c r="H226" s="18" t="n">
        <v>0</v>
      </c>
      <c r="I226" s="19" t="n">
        <f aca="false">SUM((G226/16702441)*100)</f>
        <v>0</v>
      </c>
    </row>
    <row r="227" customFormat="false" ht="45" hidden="false" customHeight="true" outlineLevel="0" collapsed="false">
      <c r="A227" s="6"/>
      <c r="B227" s="7"/>
      <c r="C227" s="7" t="n">
        <v>2708</v>
      </c>
      <c r="D227" s="15" t="s">
        <v>152</v>
      </c>
      <c r="E227" s="16" t="n">
        <f aca="false">E63</f>
        <v>0</v>
      </c>
      <c r="F227" s="16" t="n">
        <f aca="false">F63+F23</f>
        <v>38224</v>
      </c>
      <c r="G227" s="16" t="n">
        <f aca="false">G63</f>
        <v>0</v>
      </c>
      <c r="H227" s="18" t="n">
        <f aca="false">G227/F227*100</f>
        <v>0</v>
      </c>
      <c r="I227" s="19" t="n">
        <f aca="false">SUM((G227/16702441)*100)</f>
        <v>0</v>
      </c>
    </row>
    <row r="228" customFormat="false" ht="15" hidden="false" customHeight="false" outlineLevel="0" collapsed="false">
      <c r="A228" s="6"/>
      <c r="B228" s="7"/>
      <c r="C228" s="7" t="n">
        <v>2920</v>
      </c>
      <c r="D228" s="15" t="s">
        <v>82</v>
      </c>
      <c r="E228" s="16" t="n">
        <f aca="false">E87+E89+E91</f>
        <v>20759799</v>
      </c>
      <c r="F228" s="16" t="n">
        <f aca="false">F87+F89+F91</f>
        <v>19500612</v>
      </c>
      <c r="G228" s="16" t="n">
        <f aca="false">G87+G89+G91</f>
        <v>6714075</v>
      </c>
      <c r="H228" s="18" t="n">
        <f aca="false">G228/F228*100</f>
        <v>34.4300732715466</v>
      </c>
      <c r="I228" s="19" t="n">
        <f aca="false">SUM((G228/16702441)*100)</f>
        <v>40.1981662440837</v>
      </c>
    </row>
    <row r="229" customFormat="false" ht="46.5" hidden="false" customHeight="true" outlineLevel="0" collapsed="false">
      <c r="A229" s="6"/>
      <c r="B229" s="7"/>
      <c r="C229" s="7" t="n">
        <v>2900</v>
      </c>
      <c r="D229" s="15" t="s">
        <v>114</v>
      </c>
      <c r="E229" s="16" t="n">
        <f aca="false">E152+E135</f>
        <v>219006</v>
      </c>
      <c r="F229" s="16" t="n">
        <f aca="false">F152+F135</f>
        <v>219006</v>
      </c>
      <c r="G229" s="16" t="n">
        <f aca="false">G152+G135</f>
        <v>62334</v>
      </c>
      <c r="H229" s="18" t="n">
        <f aca="false">G229/F229*100</f>
        <v>28.4622339113997</v>
      </c>
      <c r="I229" s="19" t="n">
        <f aca="false">SUM((G229/16702441)*100)</f>
        <v>0.373202934828508</v>
      </c>
    </row>
    <row r="230" customFormat="false" ht="63" hidden="false" customHeight="true" outlineLevel="0" collapsed="false">
      <c r="A230" s="6"/>
      <c r="B230" s="7"/>
      <c r="C230" s="7" t="n">
        <v>6207</v>
      </c>
      <c r="D230" s="15" t="s">
        <v>127</v>
      </c>
      <c r="E230" s="16" t="n">
        <f aca="false">E173</f>
        <v>0</v>
      </c>
      <c r="F230" s="16" t="n">
        <f aca="false">F173</f>
        <v>0</v>
      </c>
      <c r="G230" s="16" t="n">
        <f aca="false">G173</f>
        <v>0</v>
      </c>
      <c r="H230" s="18" t="n">
        <v>0</v>
      </c>
      <c r="I230" s="19" t="n">
        <f aca="false">SUM((G230/16702441)*100)</f>
        <v>0</v>
      </c>
    </row>
    <row r="231" customFormat="false" ht="61.5" hidden="false" customHeight="true" outlineLevel="0" collapsed="false">
      <c r="A231" s="6"/>
      <c r="B231" s="7"/>
      <c r="C231" s="7" t="n">
        <v>6208</v>
      </c>
      <c r="D231" s="15" t="s">
        <v>127</v>
      </c>
      <c r="E231" s="16"/>
      <c r="F231" s="16"/>
      <c r="G231" s="16"/>
      <c r="H231" s="18" t="n">
        <v>0</v>
      </c>
      <c r="I231" s="19" t="n">
        <f aca="false">SUM((G231/16702441)*100)</f>
        <v>0</v>
      </c>
    </row>
    <row r="232" customFormat="false" ht="75.75" hidden="false" customHeight="true" outlineLevel="0" collapsed="false">
      <c r="A232" s="6"/>
      <c r="B232" s="7"/>
      <c r="C232" s="7" t="n">
        <v>6280</v>
      </c>
      <c r="D232" s="15" t="s">
        <v>109</v>
      </c>
      <c r="E232" s="16" t="n">
        <f aca="false">E143</f>
        <v>0</v>
      </c>
      <c r="F232" s="16" t="n">
        <f aca="false">F143</f>
        <v>0</v>
      </c>
      <c r="G232" s="16" t="n">
        <f aca="false">G143</f>
        <v>0</v>
      </c>
      <c r="H232" s="18" t="n">
        <v>0</v>
      </c>
      <c r="I232" s="19" t="n">
        <f aca="false">SUM((G232/16702441)*100)</f>
        <v>0</v>
      </c>
    </row>
    <row r="233" customFormat="false" ht="60" hidden="false" customHeight="true" outlineLevel="0" collapsed="false">
      <c r="A233" s="6"/>
      <c r="B233" s="7"/>
      <c r="C233" s="7" t="n">
        <v>6300</v>
      </c>
      <c r="D233" s="15" t="s">
        <v>18</v>
      </c>
      <c r="E233" s="16" t="n">
        <f aca="false">E9</f>
        <v>0</v>
      </c>
      <c r="F233" s="16" t="n">
        <f aca="false">F9</f>
        <v>0</v>
      </c>
      <c r="G233" s="16" t="n">
        <f aca="false">G9</f>
        <v>0</v>
      </c>
      <c r="H233" s="18" t="n">
        <v>0</v>
      </c>
      <c r="I233" s="19" t="n">
        <f aca="false">SUM((G233/16702441)*100)</f>
        <v>0</v>
      </c>
    </row>
    <row r="234" customFormat="false" ht="30.75" hidden="false" customHeight="true" outlineLevel="0" collapsed="false">
      <c r="A234" s="6"/>
      <c r="B234" s="7"/>
      <c r="C234" s="7" t="n">
        <v>6430</v>
      </c>
      <c r="D234" s="15" t="s">
        <v>31</v>
      </c>
      <c r="E234" s="30" t="n">
        <f aca="false">E18</f>
        <v>0</v>
      </c>
      <c r="F234" s="30" t="n">
        <f aca="false">F18</f>
        <v>3500000</v>
      </c>
      <c r="G234" s="30" t="n">
        <f aca="false">G18</f>
        <v>0</v>
      </c>
      <c r="H234" s="18" t="n">
        <f aca="false">G234/F234*100</f>
        <v>0</v>
      </c>
      <c r="I234" s="19" t="n">
        <f aca="false">SUM((G234/16702441)*100)</f>
        <v>0</v>
      </c>
    </row>
    <row r="235" customFormat="false" ht="45" hidden="false" customHeight="true" outlineLevel="0" collapsed="false">
      <c r="A235" s="6"/>
      <c r="B235" s="7"/>
      <c r="C235" s="7" t="n">
        <v>6610</v>
      </c>
      <c r="D235" s="15" t="s">
        <v>124</v>
      </c>
      <c r="E235" s="26" t="n">
        <v>0</v>
      </c>
      <c r="F235" s="26" t="n">
        <v>0</v>
      </c>
      <c r="G235" s="26" t="n">
        <v>0</v>
      </c>
      <c r="H235" s="31" t="n">
        <v>0</v>
      </c>
      <c r="I235" s="32" t="n">
        <f aca="false">SUM((G235/16702441)*100)</f>
        <v>0</v>
      </c>
    </row>
    <row r="236" customFormat="false" ht="15.75" hidden="false" customHeight="false" outlineLevel="0" collapsed="false">
      <c r="A236" s="33"/>
      <c r="B236" s="34"/>
      <c r="C236" s="35"/>
      <c r="D236" s="36" t="s">
        <v>153</v>
      </c>
      <c r="E236" s="37" t="n">
        <f aca="false">SUM(E202:E235)</f>
        <v>60513527</v>
      </c>
      <c r="F236" s="37" t="n">
        <f aca="false">SUM(F202:F235)</f>
        <v>62622244</v>
      </c>
      <c r="G236" s="37" t="n">
        <f aca="false">SUM(G202:G235)</f>
        <v>16702441</v>
      </c>
      <c r="H236" s="38" t="n">
        <f aca="false">G236/F236*100</f>
        <v>26.6717382404885</v>
      </c>
      <c r="I236" s="38" t="n">
        <f aca="false">SUM((G236/16702441)*100)</f>
        <v>100</v>
      </c>
    </row>
    <row r="237" customFormat="false" ht="15" hidden="false" customHeight="false" outlineLevel="0" collapsed="false">
      <c r="A237" s="39" t="s">
        <v>154</v>
      </c>
      <c r="B237" s="39"/>
      <c r="C237" s="39"/>
      <c r="D237" s="39"/>
      <c r="E237" s="37" t="n">
        <f aca="false">E202+E203+E204+E205+E206+E208+E209+E210+E213+E216+E219+E220+E221+E222+E223+E224+E225+E226+E227+E228+E215+E214+E229+E207+E218</f>
        <v>60025527</v>
      </c>
      <c r="F237" s="37" t="n">
        <f aca="false">F202+F203+F204+F205+F206+F208+F209+F210+F213+F216+F219+F220+F221+F222+F223+F224+F225+F226+F227+F228+F215+F214+F229+F207+F218</f>
        <v>58609150</v>
      </c>
      <c r="G237" s="37" t="n">
        <f aca="false">G202+G203+G204+G205+G206+G208+G209+G210+G213+G216+G219+G220+G221+G222+G223+G224+G225+G226+G227+G228+G215+G214+G229+G207+G218</f>
        <v>16702441</v>
      </c>
      <c r="H237" s="38" t="n">
        <f aca="false">G237/F237*100</f>
        <v>28.4980092698836</v>
      </c>
      <c r="I237" s="38" t="n">
        <f aca="false">SUM((G237/16702441)*100)</f>
        <v>100</v>
      </c>
    </row>
    <row r="238" customFormat="false" ht="15" hidden="false" customHeight="false" outlineLevel="0" collapsed="false">
      <c r="A238" s="40" t="s">
        <v>155</v>
      </c>
      <c r="B238" s="40"/>
      <c r="C238" s="40"/>
      <c r="D238" s="40"/>
      <c r="E238" s="41" t="n">
        <f aca="false">E212+E235+E232+E234+E211</f>
        <v>488000</v>
      </c>
      <c r="F238" s="41" t="n">
        <f aca="false">F212+F235+F232+F234+F211</f>
        <v>3988000</v>
      </c>
      <c r="G238" s="41"/>
      <c r="H238" s="42" t="n">
        <f aca="false">G238/F238*100</f>
        <v>0</v>
      </c>
      <c r="I238" s="42" t="n">
        <f aca="false">SUM((G238/16702441)*100)</f>
        <v>0</v>
      </c>
    </row>
    <row r="239" customFormat="false" ht="12.75" hidden="false" customHeight="false" outlineLevel="0" collapsed="false">
      <c r="E239" s="43"/>
      <c r="F239" s="43"/>
      <c r="G239" s="43"/>
      <c r="H239" s="43"/>
    </row>
    <row r="240" customFormat="false" ht="12.75" hidden="false" customHeight="false" outlineLevel="0" collapsed="false">
      <c r="E240" s="43"/>
      <c r="F240" s="43"/>
      <c r="G240" s="43"/>
      <c r="H240" s="44"/>
    </row>
    <row r="241" customFormat="false" ht="12.75" hidden="false" customHeight="false" outlineLevel="0" collapsed="false">
      <c r="E241" s="45"/>
      <c r="F241" s="43"/>
      <c r="G241" s="45"/>
      <c r="H241" s="45"/>
    </row>
    <row r="242" customFormat="false" ht="12.75" hidden="false" customHeight="false" outlineLevel="0" collapsed="false">
      <c r="F242" s="46"/>
      <c r="H242" s="45"/>
    </row>
    <row r="243" customFormat="false" ht="12.75" hidden="false" customHeight="false" outlineLevel="0" collapsed="false">
      <c r="F243" s="43"/>
    </row>
  </sheetData>
  <mergeCells count="4">
    <mergeCell ref="A1:I1"/>
    <mergeCell ref="A2:I2"/>
    <mergeCell ref="A237:D237"/>
    <mergeCell ref="A238:D2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4-04-24T08:51:50Z</cp:lastPrinted>
  <dcterms:modified xsi:type="dcterms:W3CDTF">2014-04-24T08:58:20Z</dcterms:modified>
  <cp:revision>0</cp:revision>
  <dc:subject/>
  <dc:title/>
</cp:coreProperties>
</file>