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1">
  <si>
    <t xml:space="preserve">                            DOCHODY  POWIATU  PLANOWANE DO REALIZACJI I ZREALIZOWANE W I KWARTALE 2015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5r. wg uchwały budżetowej</t>
  </si>
  <si>
    <t xml:space="preserve">Plan na 2015 po zmianach</t>
  </si>
  <si>
    <t xml:space="preserve">Wykonanie na 31.03.2015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95</t>
  </si>
  <si>
    <t xml:space="preserve">Pozostała działalność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Dotacje celowe  otrzymane z budżetu państwa na realizację inwestycji i zakupów inwestycyjnych własnych powiatu</t>
  </si>
  <si>
    <t xml:space="preserve">Pozostała działalność </t>
  </si>
  <si>
    <t xml:space="preserve">TURYSTYKA</t>
  </si>
  <si>
    <t xml:space="preserve">Zadania w zakresie upowszechniania turystyki</t>
  </si>
  <si>
    <t xml:space="preserve">Środki na dofinansowanie własnych zadań bieżących gmin (związkwów gmin),powiatów(związków powiatów), samorządów województw,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O910</t>
  </si>
  <si>
    <t xml:space="preserve">Odsetki od nieterminowych wpłat z tytułu podatków i opłat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własnych zadań bieżących gmin powiatów</t>
  </si>
  <si>
    <t xml:space="preserve">Dotacje celowe w ramach programów finansowanych ze środkó europejskich oraz środkó o których mowa w art..5 ust.1 pkt 3 oraz ust 3 pkt 5 i 6 ustawy,lub płatności w ramach budżtu środków europejskich</t>
  </si>
  <si>
    <t xml:space="preserve">Środki na dofinansowanie własnych zadań bieżących gmin (związków gmin,powiatów (związków powiatów) samorządów województw, pozyskane z innych źródeł</t>
  </si>
  <si>
    <t xml:space="preserve">Środki na dofinansowanie własnych zadań bieżących gmin (związków gmin),powiatów (związków powiatów),samorządów województw pozyskane z innych źródeł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trzymane spadki,zapisy i darowizny w postaci pienieżnej</t>
  </si>
  <si>
    <t xml:space="preserve">Dotacje celowe otrzymane z gminy na inwestycje i zakupy inwestycyjne realizowane na podstawie porozumień  (umów) między jednostkami samorządu terytorialnego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 bieżących jednostek sektora finansów publicznych</t>
  </si>
  <si>
    <t xml:space="preserve">Szkoły zawodowe</t>
  </si>
  <si>
    <t xml:space="preserve">Dokształcanie i doskonalenie nauczyciel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ą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Dotacje celowe w ramach programów finansowanych z udziałem środków europejskich oraz środków...</t>
  </si>
  <si>
    <t xml:space="preserve">Internaty i bursy szkolne</t>
  </si>
  <si>
    <t xml:space="preserve">Domy wczasów dziecięcych</t>
  </si>
  <si>
    <t xml:space="preserve">O870</t>
  </si>
  <si>
    <t xml:space="preserve">Wpływy ze sprzedaży składników majątkowych</t>
  </si>
  <si>
    <t xml:space="preserve">O900</t>
  </si>
  <si>
    <t xml:space="preserve">Odsetki od dotacji oraz płatności:wykorzystanych niezgodnie  z przeznaczeniem lub wykorzystanych  z naruszeniem procedur ,o których mowa  w art.184 ustawy,pobranych nienależnie lub w nadmiernej wysokosci</t>
  </si>
  <si>
    <t xml:space="preserve">Wpływy ze zwrotów dotacji oraz płatności, w tym wykorzystanych niezgodnie z przeznaczeniem  lub wykorzystanych z naruszeniem procedur , o których mowa w art.184 ustawy,pobranych nienależnie lub w nadmiernej wysokości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Srodki na dofinansowanie  własnych zadań bieżących gmin (związków gmin),powiatów (zwiazków powiatów), samorządów województw,pozyskane z innych źródeł</t>
  </si>
  <si>
    <t xml:space="preserve">Dotacja celowa  otrzymana z tytułu pomocy finansowej udzielonej między jednostkami samorządu terytorialnego  na dofinansowanie własnych zadań bieżąc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241" colorId="64" zoomScale="75" zoomScaleNormal="75" zoomScalePageLayoutView="100" workbookViewId="0">
      <selection pane="topLeft" activeCell="G252" activeCellId="0" sqref="G252:G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50.56"/>
    <col collapsed="false" customWidth="true" hidden="false" outlineLevel="0" max="7" min="5" style="0" width="11.7"/>
    <col collapsed="false" customWidth="true" hidden="false" outlineLevel="0" max="8" min="8" style="0" width="9.56"/>
    <col collapsed="false" customWidth="true" hidden="false" outlineLevel="0" max="9" min="9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+E8</f>
        <v>29848</v>
      </c>
      <c r="F5" s="12" t="n">
        <f aca="false">F6+F8</f>
        <v>29848</v>
      </c>
      <c r="G5" s="12" t="n">
        <f aca="false">G6+G8</f>
        <v>5962</v>
      </c>
      <c r="H5" s="13" t="n">
        <f aca="false">G5/F5*100</f>
        <v>19.9745376574645</v>
      </c>
      <c r="I5" s="14" t="n">
        <f aca="false">SUM((G5/16246708)*100)</f>
        <v>0.0366966649489854</v>
      </c>
    </row>
    <row r="6" customFormat="false" ht="12.75" hidden="false" customHeight="false" outlineLevel="0" collapsed="false">
      <c r="A6" s="15"/>
      <c r="B6" s="16" t="s">
        <v>13</v>
      </c>
      <c r="C6" s="17"/>
      <c r="D6" s="17" t="s">
        <v>14</v>
      </c>
      <c r="E6" s="18" t="n">
        <f aca="false">E7</f>
        <v>6000</v>
      </c>
      <c r="F6" s="18" t="n">
        <f aca="false">F7</f>
        <v>6000</v>
      </c>
      <c r="G6" s="18" t="n">
        <v>0</v>
      </c>
      <c r="H6" s="19" t="n">
        <f aca="false">G6/F6*100</f>
        <v>0</v>
      </c>
      <c r="I6" s="14" t="n">
        <f aca="false">SUM((G6/16246708)*100)</f>
        <v>0</v>
      </c>
    </row>
    <row r="7" customFormat="false" ht="37.5" hidden="false" customHeight="true" outlineLevel="0" collapsed="false">
      <c r="A7" s="15"/>
      <c r="B7" s="16"/>
      <c r="C7" s="16" t="n">
        <v>2110</v>
      </c>
      <c r="D7" s="17" t="s">
        <v>15</v>
      </c>
      <c r="E7" s="18" t="n">
        <v>6000</v>
      </c>
      <c r="F7" s="18" t="n">
        <v>6000</v>
      </c>
      <c r="G7" s="18" t="n">
        <v>0</v>
      </c>
      <c r="H7" s="19" t="n">
        <f aca="false">G7/F7*100</f>
        <v>0</v>
      </c>
      <c r="I7" s="14" t="n">
        <f aca="false">SUM((G7/16246708)*100)</f>
        <v>0</v>
      </c>
    </row>
    <row r="8" customFormat="false" ht="12.75" hidden="false" customHeight="true" outlineLevel="0" collapsed="false">
      <c r="A8" s="15"/>
      <c r="B8" s="16" t="s">
        <v>16</v>
      </c>
      <c r="C8" s="16"/>
      <c r="D8" s="17" t="s">
        <v>17</v>
      </c>
      <c r="E8" s="18" t="n">
        <f aca="false">E9</f>
        <v>23848</v>
      </c>
      <c r="F8" s="18" t="n">
        <f aca="false">F9</f>
        <v>23848</v>
      </c>
      <c r="G8" s="18" t="n">
        <f aca="false">G9</f>
        <v>5962</v>
      </c>
      <c r="H8" s="19" t="n">
        <f aca="false">G8/F8*100</f>
        <v>25</v>
      </c>
      <c r="I8" s="14" t="n">
        <f aca="false">SUM((G8/16246708)*100)</f>
        <v>0.0366966649489854</v>
      </c>
    </row>
    <row r="9" customFormat="false" ht="38.25" hidden="false" customHeight="true" outlineLevel="0" collapsed="false">
      <c r="A9" s="15"/>
      <c r="B9" s="16"/>
      <c r="C9" s="16" t="n">
        <v>2110</v>
      </c>
      <c r="D9" s="17" t="s">
        <v>15</v>
      </c>
      <c r="E9" s="18" t="n">
        <v>23848</v>
      </c>
      <c r="F9" s="18" t="n">
        <v>23848</v>
      </c>
      <c r="G9" s="18" t="n">
        <v>5962</v>
      </c>
      <c r="H9" s="19" t="n">
        <f aca="false">G9/F9*100</f>
        <v>25</v>
      </c>
      <c r="I9" s="14" t="n">
        <f aca="false">SUM((G9/16246708)*100)</f>
        <v>0.0366966649489854</v>
      </c>
    </row>
    <row r="10" customFormat="false" ht="12.75" hidden="false" customHeight="false" outlineLevel="0" collapsed="false">
      <c r="A10" s="9" t="s">
        <v>18</v>
      </c>
      <c r="B10" s="10"/>
      <c r="C10" s="10"/>
      <c r="D10" s="11" t="s">
        <v>19</v>
      </c>
      <c r="E10" s="12" t="n">
        <f aca="false">E11</f>
        <v>130000</v>
      </c>
      <c r="F10" s="12" t="n">
        <f aca="false">F11</f>
        <v>130000</v>
      </c>
      <c r="G10" s="12" t="n">
        <f aca="false">G11</f>
        <v>30640.83</v>
      </c>
      <c r="H10" s="20" t="n">
        <f aca="false">G10/F10*100</f>
        <v>23.5698692307692</v>
      </c>
      <c r="I10" s="14" t="n">
        <f aca="false">SUM((G10/16246708)*100)</f>
        <v>0.188597160729423</v>
      </c>
    </row>
    <row r="11" customFormat="false" ht="12.75" hidden="false" customHeight="false" outlineLevel="0" collapsed="false">
      <c r="A11" s="15"/>
      <c r="B11" s="16" t="s">
        <v>20</v>
      </c>
      <c r="C11" s="16"/>
      <c r="D11" s="17" t="s">
        <v>21</v>
      </c>
      <c r="E11" s="18" t="n">
        <f aca="false">E12</f>
        <v>130000</v>
      </c>
      <c r="F11" s="18" t="n">
        <f aca="false">F12</f>
        <v>130000</v>
      </c>
      <c r="G11" s="18" t="n">
        <f aca="false">G12</f>
        <v>30640.83</v>
      </c>
      <c r="H11" s="19" t="n">
        <f aca="false">G11/F11*100</f>
        <v>23.5698692307692</v>
      </c>
      <c r="I11" s="14" t="n">
        <f aca="false">SUM((G11/16246708)*100)</f>
        <v>0.188597160729423</v>
      </c>
    </row>
    <row r="12" customFormat="false" ht="39.75" hidden="false" customHeight="true" outlineLevel="0" collapsed="false">
      <c r="A12" s="15"/>
      <c r="B12" s="16"/>
      <c r="C12" s="16" t="n">
        <v>2460</v>
      </c>
      <c r="D12" s="17" t="s">
        <v>22</v>
      </c>
      <c r="E12" s="18" t="n">
        <v>130000</v>
      </c>
      <c r="F12" s="18" t="n">
        <v>130000</v>
      </c>
      <c r="G12" s="18" t="n">
        <v>30640.83</v>
      </c>
      <c r="H12" s="19" t="n">
        <f aca="false">G12/F12*100</f>
        <v>23.5698692307692</v>
      </c>
      <c r="I12" s="14" t="n">
        <f aca="false">SUM((G12/16246708)*100)</f>
        <v>0.188597160729423</v>
      </c>
    </row>
    <row r="13" customFormat="false" ht="12.75" hidden="false" customHeight="false" outlineLevel="0" collapsed="false">
      <c r="A13" s="9" t="n">
        <v>600</v>
      </c>
      <c r="B13" s="10"/>
      <c r="C13" s="10"/>
      <c r="D13" s="11" t="s">
        <v>23</v>
      </c>
      <c r="E13" s="12" t="n">
        <f aca="false">E14+E17+E20</f>
        <v>985</v>
      </c>
      <c r="F13" s="12" t="n">
        <f aca="false">F14+F17+F20</f>
        <v>6500985</v>
      </c>
      <c r="G13" s="12" t="n">
        <f aca="false">G14+G17+G20</f>
        <v>3469</v>
      </c>
      <c r="H13" s="20" t="n">
        <f aca="false">G13/F13*100</f>
        <v>0.0533611445034868</v>
      </c>
      <c r="I13" s="14" t="n">
        <f aca="false">SUM((G13/16246708)*100)</f>
        <v>0.0213520178980259</v>
      </c>
    </row>
    <row r="14" customFormat="false" ht="12.75" hidden="false" customHeight="false" outlineLevel="0" collapsed="false">
      <c r="A14" s="15"/>
      <c r="B14" s="16" t="n">
        <v>60014</v>
      </c>
      <c r="C14" s="16"/>
      <c r="D14" s="17" t="s">
        <v>24</v>
      </c>
      <c r="E14" s="18" t="n">
        <v>580</v>
      </c>
      <c r="F14" s="18" t="n">
        <f aca="false">F15+F16</f>
        <v>580</v>
      </c>
      <c r="G14" s="18" t="n">
        <f aca="false">G15+G16</f>
        <v>3267</v>
      </c>
      <c r="H14" s="19" t="n">
        <f aca="false">G14/F14*100</f>
        <v>563.275862068966</v>
      </c>
      <c r="I14" s="14" t="n">
        <f aca="false">SUM((G14/16246708)*100)</f>
        <v>0.0201086890956617</v>
      </c>
    </row>
    <row r="15" customFormat="false" ht="12.75" hidden="false" customHeight="false" outlineLevel="0" collapsed="false">
      <c r="A15" s="15"/>
      <c r="B15" s="16"/>
      <c r="C15" s="16" t="s">
        <v>25</v>
      </c>
      <c r="D15" s="17" t="s">
        <v>26</v>
      </c>
      <c r="E15" s="18" t="n">
        <v>500</v>
      </c>
      <c r="F15" s="18" t="n">
        <v>500</v>
      </c>
      <c r="G15" s="18" t="n">
        <v>265</v>
      </c>
      <c r="H15" s="19" t="n">
        <f aca="false">G15/F15*100</f>
        <v>53</v>
      </c>
      <c r="I15" s="14" t="n">
        <f aca="false">SUM((G15/16246708)*100)</f>
        <v>0.00163109966646782</v>
      </c>
    </row>
    <row r="16" customFormat="false" ht="12.75" hidden="false" customHeight="false" outlineLevel="0" collapsed="false">
      <c r="A16" s="15"/>
      <c r="B16" s="16"/>
      <c r="C16" s="16" t="s">
        <v>27</v>
      </c>
      <c r="D16" s="17" t="s">
        <v>28</v>
      </c>
      <c r="E16" s="18" t="n">
        <v>80</v>
      </c>
      <c r="F16" s="18" t="n">
        <v>80</v>
      </c>
      <c r="G16" s="18" t="n">
        <v>3002</v>
      </c>
      <c r="H16" s="19" t="n">
        <f aca="false">G16/F16*100</f>
        <v>3752.5</v>
      </c>
      <c r="I16" s="14" t="n">
        <f aca="false">SUM((G16/16246708)*100)</f>
        <v>0.0184775894291939</v>
      </c>
    </row>
    <row r="17" customFormat="false" ht="12.75" hidden="false" customHeight="false" outlineLevel="0" collapsed="false">
      <c r="A17" s="15"/>
      <c r="B17" s="16" t="n">
        <v>60078</v>
      </c>
      <c r="C17" s="16"/>
      <c r="D17" s="17" t="s">
        <v>29</v>
      </c>
      <c r="E17" s="18" t="n">
        <v>0</v>
      </c>
      <c r="F17" s="18" t="n">
        <f aca="false">F18+F19</f>
        <v>6500000</v>
      </c>
      <c r="G17" s="18" t="n">
        <v>0</v>
      </c>
      <c r="H17" s="19" t="n">
        <f aca="false">G17/F17*100</f>
        <v>0</v>
      </c>
      <c r="I17" s="14" t="n">
        <f aca="false">SUM((G17/16246708)*100)</f>
        <v>0</v>
      </c>
    </row>
    <row r="18" customFormat="false" ht="39" hidden="false" customHeight="true" outlineLevel="0" collapsed="false">
      <c r="A18" s="15"/>
      <c r="B18" s="16"/>
      <c r="C18" s="16" t="n">
        <v>6300</v>
      </c>
      <c r="D18" s="17" t="s">
        <v>30</v>
      </c>
      <c r="E18" s="18" t="n">
        <v>0</v>
      </c>
      <c r="F18" s="18" t="n">
        <v>500000</v>
      </c>
      <c r="G18" s="18" t="n">
        <v>0</v>
      </c>
      <c r="H18" s="19" t="n">
        <f aca="false">G18/F18*100</f>
        <v>0</v>
      </c>
      <c r="I18" s="14" t="n">
        <f aca="false">SUM((G18/16246708)*100)</f>
        <v>0</v>
      </c>
    </row>
    <row r="19" customFormat="false" ht="31.5" hidden="false" customHeight="true" outlineLevel="0" collapsed="false">
      <c r="A19" s="15"/>
      <c r="B19" s="16"/>
      <c r="C19" s="16" t="n">
        <v>6430</v>
      </c>
      <c r="D19" s="17" t="s">
        <v>31</v>
      </c>
      <c r="E19" s="18" t="n">
        <v>0</v>
      </c>
      <c r="F19" s="18" t="n">
        <v>6000000</v>
      </c>
      <c r="G19" s="18" t="n">
        <v>0</v>
      </c>
      <c r="H19" s="19" t="n">
        <f aca="false">G19/F19*100</f>
        <v>0</v>
      </c>
      <c r="I19" s="14" t="n">
        <f aca="false">SUM((G19/16246708)*100)</f>
        <v>0</v>
      </c>
    </row>
    <row r="20" customFormat="false" ht="12.75" hidden="false" customHeight="true" outlineLevel="0" collapsed="false">
      <c r="A20" s="15"/>
      <c r="B20" s="16" t="n">
        <v>60095</v>
      </c>
      <c r="C20" s="16"/>
      <c r="D20" s="17" t="s">
        <v>32</v>
      </c>
      <c r="E20" s="18" t="n">
        <f aca="false">E21</f>
        <v>405</v>
      </c>
      <c r="F20" s="18" t="n">
        <f aca="false">F21</f>
        <v>405</v>
      </c>
      <c r="G20" s="18" t="n">
        <f aca="false">G21</f>
        <v>202</v>
      </c>
      <c r="H20" s="19" t="n">
        <f aca="false">G20/F20*100</f>
        <v>49.8765432098765</v>
      </c>
      <c r="I20" s="14" t="n">
        <f aca="false">SUM((G20/16246708)*100)</f>
        <v>0.00124332880236415</v>
      </c>
    </row>
    <row r="21" customFormat="false" ht="36" hidden="false" customHeight="true" outlineLevel="0" collapsed="false">
      <c r="A21" s="15"/>
      <c r="B21" s="16"/>
      <c r="C21" s="16" t="n">
        <v>2110</v>
      </c>
      <c r="D21" s="17" t="s">
        <v>15</v>
      </c>
      <c r="E21" s="18" t="n">
        <v>405</v>
      </c>
      <c r="F21" s="18" t="n">
        <v>405</v>
      </c>
      <c r="G21" s="18" t="n">
        <v>202</v>
      </c>
      <c r="H21" s="19" t="n">
        <f aca="false">G21/F21*100</f>
        <v>49.8765432098765</v>
      </c>
      <c r="I21" s="14" t="n">
        <f aca="false">SUM((G21/16246708)*100)</f>
        <v>0.00124332880236415</v>
      </c>
    </row>
    <row r="22" customFormat="false" ht="15.75" hidden="false" customHeight="true" outlineLevel="0" collapsed="false">
      <c r="A22" s="21" t="n">
        <v>630</v>
      </c>
      <c r="B22" s="22"/>
      <c r="C22" s="22"/>
      <c r="D22" s="23" t="s">
        <v>33</v>
      </c>
      <c r="E22" s="12" t="n">
        <f aca="false">E23</f>
        <v>15000</v>
      </c>
      <c r="F22" s="12" t="n">
        <f aca="false">F23</f>
        <v>49000</v>
      </c>
      <c r="G22" s="12" t="n">
        <v>0</v>
      </c>
      <c r="H22" s="19" t="n">
        <f aca="false">G22/F22*100</f>
        <v>0</v>
      </c>
      <c r="I22" s="14" t="n">
        <f aca="false">SUM((G22/16246708)*100)</f>
        <v>0</v>
      </c>
    </row>
    <row r="23" customFormat="false" ht="16.5" hidden="false" customHeight="true" outlineLevel="0" collapsed="false">
      <c r="A23" s="15"/>
      <c r="B23" s="16" t="n">
        <v>63003</v>
      </c>
      <c r="C23" s="16"/>
      <c r="D23" s="17" t="s">
        <v>34</v>
      </c>
      <c r="E23" s="18" t="n">
        <f aca="false">E24+E25</f>
        <v>15000</v>
      </c>
      <c r="F23" s="18" t="n">
        <f aca="false">F24+F25</f>
        <v>49000</v>
      </c>
      <c r="G23" s="18" t="n">
        <v>0</v>
      </c>
      <c r="H23" s="19" t="n">
        <f aca="false">G23/F23*100</f>
        <v>0</v>
      </c>
      <c r="I23" s="14" t="n">
        <f aca="false">SUM((G23/16246708)*100)</f>
        <v>0</v>
      </c>
    </row>
    <row r="24" customFormat="false" ht="13.5" hidden="false" customHeight="true" outlineLevel="0" collapsed="false">
      <c r="A24" s="15"/>
      <c r="B24" s="16"/>
      <c r="C24" s="16" t="s">
        <v>27</v>
      </c>
      <c r="D24" s="17" t="s">
        <v>28</v>
      </c>
      <c r="E24" s="18" t="n">
        <v>15000</v>
      </c>
      <c r="F24" s="18" t="n">
        <v>15000</v>
      </c>
      <c r="G24" s="18" t="n">
        <v>0</v>
      </c>
      <c r="H24" s="19" t="n">
        <f aca="false">G24/F24*100</f>
        <v>0</v>
      </c>
      <c r="I24" s="14" t="n">
        <f aca="false">SUM((G24/16246708)*100)</f>
        <v>0</v>
      </c>
    </row>
    <row r="25" customFormat="false" ht="38.25" hidden="false" customHeight="true" outlineLevel="0" collapsed="false">
      <c r="A25" s="15"/>
      <c r="B25" s="16"/>
      <c r="C25" s="16" t="n">
        <v>2708</v>
      </c>
      <c r="D25" s="17" t="s">
        <v>35</v>
      </c>
      <c r="E25" s="18" t="n">
        <v>0</v>
      </c>
      <c r="F25" s="18" t="n">
        <v>34000</v>
      </c>
      <c r="G25" s="18" t="n">
        <v>0</v>
      </c>
      <c r="H25" s="19" t="n">
        <f aca="false">G25/F25*100</f>
        <v>0</v>
      </c>
      <c r="I25" s="14" t="n">
        <f aca="false">SUM((G25/16246708)*100)</f>
        <v>0</v>
      </c>
    </row>
    <row r="26" customFormat="false" ht="12.75" hidden="false" customHeight="false" outlineLevel="0" collapsed="false">
      <c r="A26" s="9" t="n">
        <v>700</v>
      </c>
      <c r="B26" s="10"/>
      <c r="C26" s="10"/>
      <c r="D26" s="11" t="s">
        <v>36</v>
      </c>
      <c r="E26" s="12" t="n">
        <f aca="false">E27</f>
        <v>1263216</v>
      </c>
      <c r="F26" s="12" t="n">
        <f aca="false">F27</f>
        <v>1263216</v>
      </c>
      <c r="G26" s="12" t="n">
        <f aca="false">G27</f>
        <v>117030</v>
      </c>
      <c r="H26" s="20" t="n">
        <f aca="false">G26/F26*100</f>
        <v>9.26444883535358</v>
      </c>
      <c r="I26" s="14" t="n">
        <f aca="false">SUM((G26/16246708)*100)</f>
        <v>0.720330543270674</v>
      </c>
    </row>
    <row r="27" customFormat="false" ht="15" hidden="false" customHeight="true" outlineLevel="0" collapsed="false">
      <c r="A27" s="15"/>
      <c r="B27" s="16" t="n">
        <v>70005</v>
      </c>
      <c r="C27" s="16"/>
      <c r="D27" s="17" t="s">
        <v>37</v>
      </c>
      <c r="E27" s="18" t="n">
        <f aca="false">E28+E29+E30+E31+E32+E33+E34</f>
        <v>1263216</v>
      </c>
      <c r="F27" s="18" t="n">
        <f aca="false">F28+F29+F30+F31+F32+F33+F34</f>
        <v>1263216</v>
      </c>
      <c r="G27" s="18" t="n">
        <f aca="false">G28+G29+G30+G31+G32+G33+G34</f>
        <v>117030</v>
      </c>
      <c r="H27" s="19" t="n">
        <f aca="false">G27/F27*100</f>
        <v>9.26444883535358</v>
      </c>
      <c r="I27" s="14" t="n">
        <f aca="false">SUM((G27/16246708)*100)</f>
        <v>0.720330543270674</v>
      </c>
    </row>
    <row r="28" customFormat="false" ht="32.25" hidden="false" customHeight="true" outlineLevel="0" collapsed="false">
      <c r="A28" s="15"/>
      <c r="B28" s="16"/>
      <c r="C28" s="16" t="s">
        <v>38</v>
      </c>
      <c r="D28" s="17" t="s">
        <v>39</v>
      </c>
      <c r="E28" s="18" t="n">
        <v>666</v>
      </c>
      <c r="F28" s="18" t="n">
        <v>666</v>
      </c>
      <c r="G28" s="18" t="n">
        <v>666</v>
      </c>
      <c r="H28" s="19" t="n">
        <f aca="false">G28/F28*100</f>
        <v>100</v>
      </c>
      <c r="I28" s="14" t="n">
        <f aca="false">SUM((G28/16246708)*100)</f>
        <v>0.00409929199195308</v>
      </c>
    </row>
    <row r="29" customFormat="false" ht="50.25" hidden="false" customHeight="true" outlineLevel="0" collapsed="false">
      <c r="A29" s="15"/>
      <c r="B29" s="16"/>
      <c r="C29" s="16" t="s">
        <v>40</v>
      </c>
      <c r="D29" s="17" t="s">
        <v>41</v>
      </c>
      <c r="E29" s="18" t="n">
        <v>24000</v>
      </c>
      <c r="F29" s="18" t="n">
        <v>24000</v>
      </c>
      <c r="G29" s="18" t="n">
        <v>6295</v>
      </c>
      <c r="H29" s="19" t="n">
        <f aca="false">G29/F29*100</f>
        <v>26.2291666666667</v>
      </c>
      <c r="I29" s="14" t="n">
        <f aca="false">SUM((G29/16246708)*100)</f>
        <v>0.0387463109449619</v>
      </c>
    </row>
    <row r="30" customFormat="false" ht="26.25" hidden="false" customHeight="true" outlineLevel="0" collapsed="false">
      <c r="A30" s="15"/>
      <c r="B30" s="16"/>
      <c r="C30" s="16" t="s">
        <v>42</v>
      </c>
      <c r="D30" s="17" t="s">
        <v>43</v>
      </c>
      <c r="E30" s="24" t="n">
        <v>675000</v>
      </c>
      <c r="F30" s="24" t="n">
        <v>675000</v>
      </c>
      <c r="G30" s="24" t="n">
        <v>0</v>
      </c>
      <c r="H30" s="19" t="n">
        <f aca="false">G30/F30*100</f>
        <v>0</v>
      </c>
      <c r="I30" s="14" t="n">
        <f aca="false">SUM((G30/16246708)*100)</f>
        <v>0</v>
      </c>
    </row>
    <row r="31" customFormat="false" ht="13.5" hidden="false" customHeight="true" outlineLevel="0" collapsed="false">
      <c r="A31" s="15"/>
      <c r="B31" s="16"/>
      <c r="C31" s="16" t="s">
        <v>25</v>
      </c>
      <c r="D31" s="17" t="s">
        <v>26</v>
      </c>
      <c r="E31" s="24" t="n">
        <v>0</v>
      </c>
      <c r="F31" s="24"/>
      <c r="G31" s="24" t="n">
        <v>4</v>
      </c>
      <c r="H31" s="19" t="n">
        <v>0</v>
      </c>
      <c r="I31" s="14" t="n">
        <f aca="false">SUM((G31/16246708)*100)</f>
        <v>2.46203723240425E-005</v>
      </c>
    </row>
    <row r="32" customFormat="false" ht="12" hidden="false" customHeight="true" outlineLevel="0" collapsed="false">
      <c r="A32" s="15"/>
      <c r="B32" s="16"/>
      <c r="C32" s="16" t="s">
        <v>27</v>
      </c>
      <c r="D32" s="17" t="s">
        <v>28</v>
      </c>
      <c r="E32" s="24" t="n">
        <v>0</v>
      </c>
      <c r="F32" s="24"/>
      <c r="G32" s="24" t="n">
        <v>740</v>
      </c>
      <c r="H32" s="19" t="n">
        <v>0</v>
      </c>
      <c r="I32" s="14" t="n">
        <f aca="false">SUM((G32/16246708)*100)</f>
        <v>0.00455476887994786</v>
      </c>
    </row>
    <row r="33" customFormat="false" ht="36.75" hidden="false" customHeight="true" outlineLevel="0" collapsed="false">
      <c r="A33" s="15"/>
      <c r="B33" s="16"/>
      <c r="C33" s="16" t="n">
        <v>2110</v>
      </c>
      <c r="D33" s="17" t="s">
        <v>15</v>
      </c>
      <c r="E33" s="24" t="n">
        <v>140000</v>
      </c>
      <c r="F33" s="24" t="n">
        <v>140000</v>
      </c>
      <c r="G33" s="24" t="n">
        <v>41000</v>
      </c>
      <c r="H33" s="19" t="n">
        <f aca="false">G33/F33*100</f>
        <v>29.2857142857143</v>
      </c>
      <c r="I33" s="14" t="n">
        <f aca="false">SUM((G33/16246708)*100)</f>
        <v>0.252358816321436</v>
      </c>
    </row>
    <row r="34" customFormat="false" ht="37.5" hidden="false" customHeight="true" outlineLevel="0" collapsed="false">
      <c r="A34" s="15"/>
      <c r="B34" s="16"/>
      <c r="C34" s="16" t="n">
        <v>2360</v>
      </c>
      <c r="D34" s="17" t="s">
        <v>44</v>
      </c>
      <c r="E34" s="18" t="n">
        <v>423550</v>
      </c>
      <c r="F34" s="18" t="n">
        <v>423550</v>
      </c>
      <c r="G34" s="18" t="n">
        <v>68325</v>
      </c>
      <c r="H34" s="19" t="n">
        <f aca="false">G34/F34*100</f>
        <v>16.1315074961634</v>
      </c>
      <c r="I34" s="14" t="n">
        <f aca="false">SUM((G34/16246708)*100)</f>
        <v>0.420546734760051</v>
      </c>
    </row>
    <row r="35" customFormat="false" ht="12.75" hidden="false" customHeight="false" outlineLevel="0" collapsed="false">
      <c r="A35" s="9" t="n">
        <v>710</v>
      </c>
      <c r="B35" s="10"/>
      <c r="C35" s="10"/>
      <c r="D35" s="11" t="s">
        <v>45</v>
      </c>
      <c r="E35" s="12" t="n">
        <f aca="false">E36+E43+E45+E47</f>
        <v>1146393</v>
      </c>
      <c r="F35" s="12" t="n">
        <f aca="false">F36+F43+F45+F47</f>
        <v>1146393</v>
      </c>
      <c r="G35" s="12" t="n">
        <f aca="false">G36+G43+G45+G47</f>
        <v>279680</v>
      </c>
      <c r="H35" s="20" t="n">
        <f aca="false">G35/F35*100</f>
        <v>24.3965202160167</v>
      </c>
      <c r="I35" s="14" t="n">
        <f aca="false">SUM((G35/16246708)*100)</f>
        <v>1.72145643289705</v>
      </c>
    </row>
    <row r="36" customFormat="false" ht="12.75" hidden="false" customHeight="false" outlineLevel="0" collapsed="false">
      <c r="A36" s="15"/>
      <c r="B36" s="16" t="n">
        <v>71012</v>
      </c>
      <c r="C36" s="16"/>
      <c r="D36" s="17" t="s">
        <v>46</v>
      </c>
      <c r="E36" s="18" t="n">
        <f aca="false">E38+E39+E41+E42+E37+E40</f>
        <v>670990</v>
      </c>
      <c r="F36" s="18" t="n">
        <f aca="false">F38+F39+F41+F42+F37+F40</f>
        <v>670990</v>
      </c>
      <c r="G36" s="18" t="n">
        <f aca="false">G38+G39+G41+G42+G37+G40</f>
        <v>153731</v>
      </c>
      <c r="H36" s="19" t="n">
        <f aca="false">G36/F36*100</f>
        <v>22.9110717000253</v>
      </c>
      <c r="I36" s="14" t="n">
        <f aca="false">SUM((G36/16246708)*100)</f>
        <v>0.946228614436845</v>
      </c>
    </row>
    <row r="37" customFormat="false" ht="12.75" hidden="false" customHeight="false" outlineLevel="0" collapsed="false">
      <c r="A37" s="15"/>
      <c r="B37" s="16"/>
      <c r="C37" s="16" t="s">
        <v>47</v>
      </c>
      <c r="D37" s="17" t="s">
        <v>48</v>
      </c>
      <c r="E37" s="18" t="n">
        <v>550100</v>
      </c>
      <c r="F37" s="18" t="n">
        <v>550100</v>
      </c>
      <c r="G37" s="18" t="n">
        <v>122959</v>
      </c>
      <c r="H37" s="19" t="n">
        <f aca="false">G37/F37*100</f>
        <v>22.3521177967642</v>
      </c>
      <c r="I37" s="14" t="n">
        <f aca="false">SUM((G37/16246708)*100)</f>
        <v>0.756824090147986</v>
      </c>
    </row>
    <row r="38" customFormat="false" ht="12.75" hidden="false" customHeight="false" outlineLevel="0" collapsed="false">
      <c r="A38" s="15"/>
      <c r="B38" s="16"/>
      <c r="C38" s="16" t="s">
        <v>49</v>
      </c>
      <c r="D38" s="17" t="s">
        <v>50</v>
      </c>
      <c r="E38" s="18" t="n">
        <v>0</v>
      </c>
      <c r="F38" s="18" t="n">
        <v>0</v>
      </c>
      <c r="G38" s="18" t="n">
        <v>267</v>
      </c>
      <c r="H38" s="19" t="n">
        <v>0</v>
      </c>
      <c r="I38" s="14" t="n">
        <f aca="false">SUM((G38/16246708)*100)</f>
        <v>0.00164340985262984</v>
      </c>
    </row>
    <row r="39" customFormat="false" ht="12.75" hidden="false" customHeight="false" outlineLevel="0" collapsed="false">
      <c r="A39" s="15"/>
      <c r="B39" s="16"/>
      <c r="C39" s="16" t="s">
        <v>25</v>
      </c>
      <c r="D39" s="17" t="s">
        <v>26</v>
      </c>
      <c r="E39" s="18" t="n">
        <v>0</v>
      </c>
      <c r="F39" s="18" t="n">
        <v>0</v>
      </c>
      <c r="G39" s="18" t="n">
        <v>64</v>
      </c>
      <c r="H39" s="19" t="n">
        <v>0</v>
      </c>
      <c r="I39" s="14" t="n">
        <f aca="false">SUM((G39/16246708)*100)</f>
        <v>0.00039392595718468</v>
      </c>
    </row>
    <row r="40" customFormat="false" ht="12.75" hidden="false" customHeight="false" outlineLevel="0" collapsed="false">
      <c r="A40" s="15"/>
      <c r="B40" s="16"/>
      <c r="C40" s="16" t="s">
        <v>51</v>
      </c>
      <c r="D40" s="17" t="s">
        <v>52</v>
      </c>
      <c r="E40" s="18" t="n">
        <v>100</v>
      </c>
      <c r="F40" s="18" t="n">
        <v>100</v>
      </c>
      <c r="G40" s="18" t="n">
        <v>77</v>
      </c>
      <c r="H40" s="19" t="n">
        <f aca="false">G40/F40*100</f>
        <v>77</v>
      </c>
      <c r="I40" s="14" t="n">
        <f aca="false">SUM((G40/16246708)*100)</f>
        <v>0.000473942167237818</v>
      </c>
    </row>
    <row r="41" customFormat="false" ht="12.75" hidden="false" customHeight="false" outlineLevel="0" collapsed="false">
      <c r="A41" s="15"/>
      <c r="B41" s="16"/>
      <c r="C41" s="16" t="s">
        <v>27</v>
      </c>
      <c r="D41" s="17" t="s">
        <v>28</v>
      </c>
      <c r="E41" s="18" t="n">
        <v>14290</v>
      </c>
      <c r="F41" s="18" t="n">
        <v>14290</v>
      </c>
      <c r="G41" s="18" t="n">
        <v>3739</v>
      </c>
      <c r="H41" s="19" t="n">
        <f aca="false">G41/F41*100</f>
        <v>26.1651504548635</v>
      </c>
      <c r="I41" s="14" t="n">
        <f aca="false">SUM((G41/16246708)*100)</f>
        <v>0.0230138930298987</v>
      </c>
    </row>
    <row r="42" customFormat="false" ht="36.75" hidden="false" customHeight="true" outlineLevel="0" collapsed="false">
      <c r="A42" s="15"/>
      <c r="B42" s="16"/>
      <c r="C42" s="16" t="n">
        <v>2110</v>
      </c>
      <c r="D42" s="17" t="s">
        <v>15</v>
      </c>
      <c r="E42" s="18" t="n">
        <v>106500</v>
      </c>
      <c r="F42" s="18" t="n">
        <v>106500</v>
      </c>
      <c r="G42" s="18" t="n">
        <v>26625</v>
      </c>
      <c r="H42" s="19" t="n">
        <f aca="false">G42/F42*100</f>
        <v>25</v>
      </c>
      <c r="I42" s="14" t="n">
        <f aca="false">SUM((G42/16246708)*100)</f>
        <v>0.163879353281908</v>
      </c>
    </row>
    <row r="43" customFormat="false" ht="12.75" hidden="false" customHeight="false" outlineLevel="0" collapsed="false">
      <c r="A43" s="15"/>
      <c r="B43" s="16" t="n">
        <v>71013</v>
      </c>
      <c r="C43" s="16"/>
      <c r="D43" s="17" t="s">
        <v>53</v>
      </c>
      <c r="E43" s="18" t="n">
        <f aca="false">E44</f>
        <v>35000</v>
      </c>
      <c r="F43" s="18" t="n">
        <f aca="false">F44</f>
        <v>35000</v>
      </c>
      <c r="G43" s="18" t="n">
        <v>0</v>
      </c>
      <c r="H43" s="19" t="n">
        <f aca="false">G43/F43*100</f>
        <v>0</v>
      </c>
      <c r="I43" s="14" t="n">
        <f aca="false">SUM((G43/16246708)*100)</f>
        <v>0</v>
      </c>
    </row>
    <row r="44" customFormat="false" ht="35.25" hidden="false" customHeight="true" outlineLevel="0" collapsed="false">
      <c r="A44" s="15"/>
      <c r="B44" s="16"/>
      <c r="C44" s="16" t="n">
        <v>2110</v>
      </c>
      <c r="D44" s="17" t="s">
        <v>15</v>
      </c>
      <c r="E44" s="18" t="n">
        <v>35000</v>
      </c>
      <c r="F44" s="18" t="n">
        <v>35000</v>
      </c>
      <c r="G44" s="18" t="n">
        <v>0</v>
      </c>
      <c r="H44" s="19" t="n">
        <f aca="false">G44/F44*100</f>
        <v>0</v>
      </c>
      <c r="I44" s="14" t="n">
        <f aca="false">SUM((G44/16246708)*100)</f>
        <v>0</v>
      </c>
    </row>
    <row r="45" customFormat="false" ht="12.75" hidden="false" customHeight="false" outlineLevel="0" collapsed="false">
      <c r="A45" s="15"/>
      <c r="B45" s="16" t="n">
        <v>71014</v>
      </c>
      <c r="C45" s="16"/>
      <c r="D45" s="17" t="s">
        <v>54</v>
      </c>
      <c r="E45" s="18" t="n">
        <f aca="false">E46</f>
        <v>10139</v>
      </c>
      <c r="F45" s="18" t="n">
        <f aca="false">F46</f>
        <v>10139</v>
      </c>
      <c r="G45" s="18" t="n">
        <v>0</v>
      </c>
      <c r="H45" s="19" t="n">
        <f aca="false">G45/F45*100</f>
        <v>0</v>
      </c>
      <c r="I45" s="14" t="n">
        <f aca="false">SUM((G45/16246708)*100)</f>
        <v>0</v>
      </c>
    </row>
    <row r="46" customFormat="false" ht="35.25" hidden="false" customHeight="true" outlineLevel="0" collapsed="false">
      <c r="A46" s="15"/>
      <c r="B46" s="16"/>
      <c r="C46" s="16" t="n">
        <v>2110</v>
      </c>
      <c r="D46" s="17" t="s">
        <v>15</v>
      </c>
      <c r="E46" s="18" t="n">
        <v>10139</v>
      </c>
      <c r="F46" s="18" t="n">
        <v>10139</v>
      </c>
      <c r="G46" s="18" t="n">
        <v>0</v>
      </c>
      <c r="H46" s="19" t="n">
        <f aca="false">G46/F46*100</f>
        <v>0</v>
      </c>
      <c r="I46" s="14" t="n">
        <f aca="false">SUM((G46/16246708)*100)</f>
        <v>0</v>
      </c>
    </row>
    <row r="47" customFormat="false" ht="12.75" hidden="false" customHeight="false" outlineLevel="0" collapsed="false">
      <c r="A47" s="15"/>
      <c r="B47" s="16" t="n">
        <v>71015</v>
      </c>
      <c r="C47" s="16"/>
      <c r="D47" s="17" t="s">
        <v>55</v>
      </c>
      <c r="E47" s="18" t="n">
        <f aca="false">E49+E50+E51+E52</f>
        <v>430264</v>
      </c>
      <c r="F47" s="18" t="n">
        <f aca="false">F49+F50+F51+F52</f>
        <v>430264</v>
      </c>
      <c r="G47" s="18" t="n">
        <f aca="false">G49+G50+G51+G52+G48</f>
        <v>125949</v>
      </c>
      <c r="H47" s="19" t="n">
        <f aca="false">G47/F47*100</f>
        <v>29.2724931669859</v>
      </c>
      <c r="I47" s="14" t="n">
        <f aca="false">SUM((G47/16246708)*100)</f>
        <v>0.775227818460208</v>
      </c>
    </row>
    <row r="48" customFormat="false" ht="12.75" hidden="false" customHeight="false" outlineLevel="0" collapsed="false">
      <c r="A48" s="15"/>
      <c r="B48" s="16"/>
      <c r="C48" s="16" t="s">
        <v>47</v>
      </c>
      <c r="D48" s="17" t="s">
        <v>48</v>
      </c>
      <c r="E48" s="18" t="n">
        <v>0</v>
      </c>
      <c r="F48" s="18" t="n">
        <v>0</v>
      </c>
      <c r="G48" s="18" t="n">
        <v>81</v>
      </c>
      <c r="H48" s="19" t="n">
        <v>0</v>
      </c>
      <c r="I48" s="14" t="n">
        <f aca="false">SUM((G48/16246708)*100)</f>
        <v>0.000498562539561861</v>
      </c>
    </row>
    <row r="49" customFormat="false" ht="12.75" hidden="false" customHeight="false" outlineLevel="0" collapsed="false">
      <c r="A49" s="15"/>
      <c r="B49" s="16"/>
      <c r="C49" s="16" t="s">
        <v>25</v>
      </c>
      <c r="D49" s="17" t="s">
        <v>26</v>
      </c>
      <c r="E49" s="18" t="n">
        <v>150</v>
      </c>
      <c r="F49" s="18" t="n">
        <v>150</v>
      </c>
      <c r="G49" s="18" t="n">
        <v>53</v>
      </c>
      <c r="H49" s="19" t="n">
        <f aca="false">G49/F49*100</f>
        <v>35.3333333333333</v>
      </c>
      <c r="I49" s="14" t="n">
        <f aca="false">SUM((G49/16246708)*100)</f>
        <v>0.000326219933293563</v>
      </c>
    </row>
    <row r="50" customFormat="false" ht="12.75" hidden="false" customHeight="false" outlineLevel="0" collapsed="false">
      <c r="A50" s="15"/>
      <c r="B50" s="16"/>
      <c r="C50" s="16" t="s">
        <v>27</v>
      </c>
      <c r="D50" s="17" t="s">
        <v>28</v>
      </c>
      <c r="E50" s="18" t="n">
        <v>80</v>
      </c>
      <c r="F50" s="18" t="n">
        <v>80</v>
      </c>
      <c r="G50" s="18" t="n">
        <v>17</v>
      </c>
      <c r="H50" s="19" t="n">
        <f aca="false">G50/F50*100</f>
        <v>21.25</v>
      </c>
      <c r="I50" s="14" t="n">
        <f aca="false">SUM((G50/16246708)*100)</f>
        <v>0.000104636582377181</v>
      </c>
    </row>
    <row r="51" customFormat="false" ht="35.25" hidden="false" customHeight="true" outlineLevel="0" collapsed="false">
      <c r="A51" s="15"/>
      <c r="B51" s="16"/>
      <c r="C51" s="16" t="n">
        <v>2110</v>
      </c>
      <c r="D51" s="17" t="s">
        <v>15</v>
      </c>
      <c r="E51" s="18" t="n">
        <v>418034</v>
      </c>
      <c r="F51" s="18" t="n">
        <v>418034</v>
      </c>
      <c r="G51" s="18" t="n">
        <v>118503</v>
      </c>
      <c r="H51" s="19" t="n">
        <f aca="false">G51/F51*100</f>
        <v>28.3476942066913</v>
      </c>
      <c r="I51" s="14" t="n">
        <f aca="false">SUM((G51/16246708)*100)</f>
        <v>0.729396995379002</v>
      </c>
    </row>
    <row r="52" customFormat="false" ht="35.25" hidden="false" customHeight="true" outlineLevel="0" collapsed="false">
      <c r="A52" s="15"/>
      <c r="B52" s="16"/>
      <c r="C52" s="16" t="n">
        <v>6410</v>
      </c>
      <c r="D52" s="17" t="s">
        <v>56</v>
      </c>
      <c r="E52" s="18" t="n">
        <v>12000</v>
      </c>
      <c r="F52" s="18" t="n">
        <v>12000</v>
      </c>
      <c r="G52" s="18" t="n">
        <v>7295</v>
      </c>
      <c r="H52" s="19" t="n">
        <f aca="false">G52/F52*100</f>
        <v>60.7916666666667</v>
      </c>
      <c r="I52" s="14" t="n">
        <f aca="false">SUM((G52/16246708)*100)</f>
        <v>0.0449014040259725</v>
      </c>
    </row>
    <row r="53" customFormat="false" ht="12.75" hidden="false" customHeight="false" outlineLevel="0" collapsed="false">
      <c r="A53" s="9" t="n">
        <v>750</v>
      </c>
      <c r="B53" s="10"/>
      <c r="C53" s="10"/>
      <c r="D53" s="11" t="s">
        <v>57</v>
      </c>
      <c r="E53" s="12" t="n">
        <f aca="false">E54+E62+E69+E60</f>
        <v>692000</v>
      </c>
      <c r="F53" s="12" t="n">
        <f aca="false">F54+F62+F69+F60</f>
        <v>713000</v>
      </c>
      <c r="G53" s="12" t="n">
        <f aca="false">G54+G62+G69+G60</f>
        <v>85908</v>
      </c>
      <c r="H53" s="20" t="n">
        <f aca="false">G53/F53*100</f>
        <v>12.0488078541374</v>
      </c>
      <c r="I53" s="14" t="n">
        <f aca="false">SUM((G53/16246708)*100)</f>
        <v>0.528771736403461</v>
      </c>
    </row>
    <row r="54" customFormat="false" ht="12.75" hidden="false" customHeight="false" outlineLevel="0" collapsed="false">
      <c r="A54" s="15"/>
      <c r="B54" s="16" t="n">
        <v>75020</v>
      </c>
      <c r="C54" s="16"/>
      <c r="D54" s="17" t="s">
        <v>58</v>
      </c>
      <c r="E54" s="18" t="n">
        <f aca="false">E55+E56+E57+E58+E59</f>
        <v>121000</v>
      </c>
      <c r="F54" s="18" t="n">
        <f aca="false">F55+F56+F57+F58+F59</f>
        <v>121000</v>
      </c>
      <c r="G54" s="18" t="n">
        <f aca="false">G55+G56+G57+G58+G59</f>
        <v>29225</v>
      </c>
      <c r="H54" s="19" t="n">
        <f aca="false">G54/F54*100</f>
        <v>24.1528925619835</v>
      </c>
      <c r="I54" s="14" t="n">
        <f aca="false">SUM((G54/16246708)*100)</f>
        <v>0.179882595292536</v>
      </c>
    </row>
    <row r="55" customFormat="false" ht="12.75" hidden="false" customHeight="false" outlineLevel="0" collapsed="false">
      <c r="A55" s="15"/>
      <c r="B55" s="16"/>
      <c r="C55" s="16" t="s">
        <v>47</v>
      </c>
      <c r="D55" s="17" t="s">
        <v>48</v>
      </c>
      <c r="E55" s="18" t="n">
        <v>1000</v>
      </c>
      <c r="F55" s="18" t="n">
        <v>1000</v>
      </c>
      <c r="G55" s="18" t="n">
        <v>450</v>
      </c>
      <c r="H55" s="19" t="n">
        <f aca="false">G55/F55*100</f>
        <v>45</v>
      </c>
      <c r="I55" s="14" t="n">
        <f aca="false">SUM((G55/16246708)*100)</f>
        <v>0.00276979188645478</v>
      </c>
    </row>
    <row r="56" customFormat="false" ht="39.75" hidden="false" customHeight="true" outlineLevel="0" collapsed="false">
      <c r="A56" s="15"/>
      <c r="B56" s="16"/>
      <c r="C56" s="16" t="s">
        <v>40</v>
      </c>
      <c r="D56" s="17" t="s">
        <v>59</v>
      </c>
      <c r="E56" s="18" t="n">
        <v>78000</v>
      </c>
      <c r="F56" s="18" t="n">
        <v>78000</v>
      </c>
      <c r="G56" s="18" t="n">
        <v>19864</v>
      </c>
      <c r="H56" s="19" t="n">
        <f aca="false">G56/F56*100</f>
        <v>25.4666666666667</v>
      </c>
      <c r="I56" s="14" t="n">
        <f aca="false">SUM((G56/16246708)*100)</f>
        <v>0.122264768961195</v>
      </c>
    </row>
    <row r="57" customFormat="false" ht="12.75" hidden="false" customHeight="true" outlineLevel="0" collapsed="false">
      <c r="A57" s="15"/>
      <c r="B57" s="16"/>
      <c r="C57" s="16" t="s">
        <v>49</v>
      </c>
      <c r="D57" s="17" t="s">
        <v>50</v>
      </c>
      <c r="E57" s="18" t="n">
        <v>0</v>
      </c>
      <c r="F57" s="18" t="n">
        <v>0</v>
      </c>
      <c r="G57" s="18" t="n">
        <v>22</v>
      </c>
      <c r="H57" s="19" t="n">
        <v>0</v>
      </c>
      <c r="I57" s="14" t="n">
        <f aca="false">SUM((G57/16246708)*100)</f>
        <v>0.000135412047782234</v>
      </c>
    </row>
    <row r="58" customFormat="false" ht="16.5" hidden="false" customHeight="true" outlineLevel="0" collapsed="false">
      <c r="A58" s="15"/>
      <c r="B58" s="16"/>
      <c r="C58" s="16" t="s">
        <v>25</v>
      </c>
      <c r="D58" s="17" t="s">
        <v>26</v>
      </c>
      <c r="E58" s="18" t="n">
        <v>35000</v>
      </c>
      <c r="F58" s="18" t="n">
        <v>35000</v>
      </c>
      <c r="G58" s="18" t="n">
        <v>7788</v>
      </c>
      <c r="H58" s="19" t="n">
        <f aca="false">G58/F58*100</f>
        <v>22.2514285714286</v>
      </c>
      <c r="I58" s="14" t="n">
        <f aca="false">SUM((G58/16246708)*100)</f>
        <v>0.0479358649149108</v>
      </c>
    </row>
    <row r="59" customFormat="false" ht="16.5" hidden="false" customHeight="true" outlineLevel="0" collapsed="false">
      <c r="A59" s="15"/>
      <c r="B59" s="16"/>
      <c r="C59" s="16" t="s">
        <v>27</v>
      </c>
      <c r="D59" s="17" t="s">
        <v>28</v>
      </c>
      <c r="E59" s="18" t="n">
        <v>7000</v>
      </c>
      <c r="F59" s="18" t="n">
        <v>7000</v>
      </c>
      <c r="G59" s="18" t="n">
        <v>1101</v>
      </c>
      <c r="H59" s="19" t="n">
        <f aca="false">G59/F59*100</f>
        <v>15.7285714285714</v>
      </c>
      <c r="I59" s="14" t="n">
        <f aca="false">SUM((G59/16246708)*100)</f>
        <v>0.0067767574821927</v>
      </c>
    </row>
    <row r="60" customFormat="false" ht="16.5" hidden="false" customHeight="true" outlineLevel="0" collapsed="false">
      <c r="A60" s="15"/>
      <c r="B60" s="16" t="n">
        <v>75045</v>
      </c>
      <c r="C60" s="16"/>
      <c r="D60" s="17" t="s">
        <v>60</v>
      </c>
      <c r="E60" s="18" t="n">
        <v>0</v>
      </c>
      <c r="F60" s="18" t="n">
        <v>0</v>
      </c>
      <c r="G60" s="18"/>
      <c r="H60" s="19" t="n">
        <v>0</v>
      </c>
      <c r="I60" s="14" t="n">
        <f aca="false">SUM((G60/16246708)*100)</f>
        <v>0</v>
      </c>
    </row>
    <row r="61" customFormat="false" ht="36.75" hidden="false" customHeight="true" outlineLevel="0" collapsed="false">
      <c r="A61" s="15"/>
      <c r="B61" s="16"/>
      <c r="C61" s="16" t="n">
        <v>2110</v>
      </c>
      <c r="D61" s="17" t="s">
        <v>15</v>
      </c>
      <c r="E61" s="18" t="n">
        <v>0</v>
      </c>
      <c r="F61" s="18" t="n">
        <v>0</v>
      </c>
      <c r="G61" s="18"/>
      <c r="H61" s="19" t="n">
        <v>0</v>
      </c>
      <c r="I61" s="14" t="n">
        <f aca="false">SUM((G61/16246708)*100)</f>
        <v>0</v>
      </c>
    </row>
    <row r="62" customFormat="false" ht="15" hidden="false" customHeight="true" outlineLevel="0" collapsed="false">
      <c r="A62" s="15"/>
      <c r="B62" s="16" t="n">
        <v>75075</v>
      </c>
      <c r="C62" s="16"/>
      <c r="D62" s="17" t="s">
        <v>61</v>
      </c>
      <c r="E62" s="18" t="n">
        <f aca="false">E64+E63+E66+E67</f>
        <v>559000</v>
      </c>
      <c r="F62" s="18" t="n">
        <f aca="false">F64+F63+F66+F67+F68+F65</f>
        <v>580000</v>
      </c>
      <c r="G62" s="18" t="n">
        <f aca="false">G64+G63+G66+G67+G68+G65</f>
        <v>51000</v>
      </c>
      <c r="H62" s="19" t="n">
        <f aca="false">G62/F62*100</f>
        <v>8.79310344827586</v>
      </c>
      <c r="I62" s="14" t="n">
        <f aca="false">SUM((G62/16246708)*100)</f>
        <v>0.313909747131542</v>
      </c>
    </row>
    <row r="63" customFormat="false" ht="15" hidden="false" customHeight="true" outlineLevel="0" collapsed="false">
      <c r="A63" s="15"/>
      <c r="B63" s="16"/>
      <c r="C63" s="16" t="s">
        <v>27</v>
      </c>
      <c r="D63" s="17" t="s">
        <v>28</v>
      </c>
      <c r="E63" s="18" t="n">
        <v>0</v>
      </c>
      <c r="F63" s="18" t="n">
        <v>0</v>
      </c>
      <c r="G63" s="18"/>
      <c r="H63" s="19" t="n">
        <v>0</v>
      </c>
      <c r="I63" s="14" t="n">
        <f aca="false">SUM((G63/16246708)*100)</f>
        <v>0</v>
      </c>
    </row>
    <row r="64" customFormat="false" ht="30.75" hidden="false" customHeight="true" outlineLevel="0" collapsed="false">
      <c r="A64" s="15"/>
      <c r="B64" s="16"/>
      <c r="C64" s="16" t="n">
        <v>2310</v>
      </c>
      <c r="D64" s="17" t="s">
        <v>62</v>
      </c>
      <c r="E64" s="18" t="n">
        <v>80000</v>
      </c>
      <c r="F64" s="18" t="n">
        <v>101000</v>
      </c>
      <c r="G64" s="18" t="n">
        <v>45000</v>
      </c>
      <c r="H64" s="19" t="n">
        <f aca="false">G64/F64*100</f>
        <v>44.5544554455446</v>
      </c>
      <c r="I64" s="14" t="n">
        <f aca="false">SUM((G64/16246708)*100)</f>
        <v>0.276979188645478</v>
      </c>
    </row>
    <row r="65" customFormat="false" ht="13.5" hidden="false" customHeight="true" outlineLevel="0" collapsed="false">
      <c r="A65" s="15"/>
      <c r="B65" s="16"/>
      <c r="C65" s="16" t="n">
        <v>2700</v>
      </c>
      <c r="D65" s="17" t="s">
        <v>63</v>
      </c>
      <c r="E65" s="18" t="n">
        <v>0</v>
      </c>
      <c r="F65" s="18" t="n">
        <v>0</v>
      </c>
      <c r="G65" s="18" t="n">
        <v>6000</v>
      </c>
      <c r="H65" s="19" t="n">
        <v>0</v>
      </c>
      <c r="I65" s="14" t="n">
        <f aca="false">SUM((G65/16246708)*100)</f>
        <v>0.0369305584860638</v>
      </c>
    </row>
    <row r="66" customFormat="false" ht="39.75" hidden="false" customHeight="true" outlineLevel="0" collapsed="false">
      <c r="A66" s="15"/>
      <c r="B66" s="16"/>
      <c r="C66" s="16" t="n">
        <v>2007</v>
      </c>
      <c r="D66" s="17" t="s">
        <v>64</v>
      </c>
      <c r="E66" s="18" t="n">
        <v>340000</v>
      </c>
      <c r="F66" s="18" t="n">
        <v>0</v>
      </c>
      <c r="G66" s="18" t="n">
        <v>0</v>
      </c>
      <c r="H66" s="19" t="n">
        <v>0</v>
      </c>
      <c r="I66" s="14" t="n">
        <f aca="false">SUM((G66/16246708)*100)</f>
        <v>0</v>
      </c>
    </row>
    <row r="67" customFormat="false" ht="39" hidden="false" customHeight="true" outlineLevel="0" collapsed="false">
      <c r="A67" s="15"/>
      <c r="B67" s="16"/>
      <c r="C67" s="16" t="n">
        <v>2701</v>
      </c>
      <c r="D67" s="17" t="s">
        <v>65</v>
      </c>
      <c r="E67" s="18" t="n">
        <v>139000</v>
      </c>
      <c r="F67" s="18" t="n">
        <v>139000</v>
      </c>
      <c r="G67" s="18" t="n">
        <v>0</v>
      </c>
      <c r="H67" s="19" t="n">
        <f aca="false">G67/F67*100</f>
        <v>0</v>
      </c>
      <c r="I67" s="14" t="n">
        <f aca="false">SUM((G67/16246708)*100)</f>
        <v>0</v>
      </c>
    </row>
    <row r="68" customFormat="false" ht="39" hidden="false" customHeight="true" outlineLevel="0" collapsed="false">
      <c r="A68" s="15"/>
      <c r="B68" s="16"/>
      <c r="C68" s="16" t="n">
        <v>2708</v>
      </c>
      <c r="D68" s="17" t="s">
        <v>66</v>
      </c>
      <c r="E68" s="18" t="n">
        <v>0</v>
      </c>
      <c r="F68" s="18" t="n">
        <v>340000</v>
      </c>
      <c r="G68" s="18" t="n">
        <v>0</v>
      </c>
      <c r="H68" s="19" t="n">
        <f aca="false">G68/F68*100</f>
        <v>0</v>
      </c>
      <c r="I68" s="14" t="n">
        <f aca="false">SUM((G68/16246708)*100)</f>
        <v>0</v>
      </c>
    </row>
    <row r="69" customFormat="false" ht="14.25" hidden="false" customHeight="true" outlineLevel="0" collapsed="false">
      <c r="A69" s="15"/>
      <c r="B69" s="16" t="n">
        <v>75095</v>
      </c>
      <c r="C69" s="16"/>
      <c r="D69" s="17" t="s">
        <v>17</v>
      </c>
      <c r="E69" s="18" t="n">
        <f aca="false">E70+E71</f>
        <v>12000</v>
      </c>
      <c r="F69" s="18" t="n">
        <f aca="false">F70+F71</f>
        <v>12000</v>
      </c>
      <c r="G69" s="18" t="n">
        <f aca="false">G70+G71</f>
        <v>5683</v>
      </c>
      <c r="H69" s="19" t="n">
        <f aca="false">G69/F69*100</f>
        <v>47.3583333333333</v>
      </c>
      <c r="I69" s="14" t="n">
        <f aca="false">SUM((G69/16246708)*100)</f>
        <v>0.0349793939793834</v>
      </c>
    </row>
    <row r="70" customFormat="false" ht="15.75" hidden="false" customHeight="true" outlineLevel="0" collapsed="false">
      <c r="A70" s="15"/>
      <c r="B70" s="16"/>
      <c r="C70" s="16" t="s">
        <v>25</v>
      </c>
      <c r="D70" s="17" t="s">
        <v>26</v>
      </c>
      <c r="E70" s="18" t="n">
        <v>0</v>
      </c>
      <c r="F70" s="18" t="n">
        <v>0</v>
      </c>
      <c r="G70" s="18" t="n">
        <v>375</v>
      </c>
      <c r="H70" s="19" t="n">
        <v>0</v>
      </c>
      <c r="I70" s="14" t="n">
        <f aca="false">SUM((G70/16246708)*100)</f>
        <v>0.00230815990537899</v>
      </c>
    </row>
    <row r="71" customFormat="false" ht="15" hidden="false" customHeight="true" outlineLevel="0" collapsed="false">
      <c r="A71" s="15"/>
      <c r="B71" s="16"/>
      <c r="C71" s="16" t="s">
        <v>27</v>
      </c>
      <c r="D71" s="17" t="s">
        <v>28</v>
      </c>
      <c r="E71" s="18" t="n">
        <v>12000</v>
      </c>
      <c r="F71" s="18" t="n">
        <v>12000</v>
      </c>
      <c r="G71" s="18" t="n">
        <v>5308</v>
      </c>
      <c r="H71" s="19" t="n">
        <f aca="false">G71/F71*100</f>
        <v>44.2333333333333</v>
      </c>
      <c r="I71" s="14" t="n">
        <f aca="false">SUM((G71/16246708)*100)</f>
        <v>0.0326712340740044</v>
      </c>
    </row>
    <row r="72" customFormat="false" ht="13.5" hidden="false" customHeight="true" outlineLevel="0" collapsed="false">
      <c r="A72" s="21" t="n">
        <v>752</v>
      </c>
      <c r="B72" s="16"/>
      <c r="C72" s="16"/>
      <c r="D72" s="23" t="s">
        <v>67</v>
      </c>
      <c r="E72" s="12" t="n">
        <v>0</v>
      </c>
      <c r="F72" s="12" t="n">
        <v>0</v>
      </c>
      <c r="G72" s="12" t="n">
        <v>0</v>
      </c>
      <c r="H72" s="19" t="n">
        <v>0</v>
      </c>
      <c r="I72" s="14" t="n">
        <f aca="false">SUM((G72/16246708)*100)</f>
        <v>0</v>
      </c>
    </row>
    <row r="73" customFormat="false" ht="17.25" hidden="false" customHeight="true" outlineLevel="0" collapsed="false">
      <c r="A73" s="15"/>
      <c r="B73" s="16" t="n">
        <v>75212</v>
      </c>
      <c r="C73" s="16"/>
      <c r="D73" s="17" t="s">
        <v>68</v>
      </c>
      <c r="E73" s="18" t="n">
        <v>0</v>
      </c>
      <c r="F73" s="18" t="n">
        <v>0</v>
      </c>
      <c r="G73" s="18" t="n">
        <v>0</v>
      </c>
      <c r="H73" s="19" t="n">
        <v>0</v>
      </c>
      <c r="I73" s="14" t="n">
        <f aca="false">SUM((G73/16246708)*100)</f>
        <v>0</v>
      </c>
    </row>
    <row r="74" customFormat="false" ht="37.5" hidden="false" customHeight="true" outlineLevel="0" collapsed="false">
      <c r="A74" s="15"/>
      <c r="B74" s="16"/>
      <c r="C74" s="16" t="n">
        <v>2110</v>
      </c>
      <c r="D74" s="17" t="s">
        <v>15</v>
      </c>
      <c r="E74" s="18" t="n">
        <v>0</v>
      </c>
      <c r="F74" s="18" t="n">
        <v>0</v>
      </c>
      <c r="G74" s="18" t="n">
        <v>0</v>
      </c>
      <c r="H74" s="19" t="n">
        <v>0</v>
      </c>
      <c r="I74" s="14" t="n">
        <f aca="false">SUM((G74/16246708)*100)</f>
        <v>0</v>
      </c>
    </row>
    <row r="75" customFormat="false" ht="28.5" hidden="false" customHeight="true" outlineLevel="0" collapsed="false">
      <c r="A75" s="21" t="n">
        <v>754</v>
      </c>
      <c r="B75" s="22"/>
      <c r="C75" s="22"/>
      <c r="D75" s="23" t="s">
        <v>69</v>
      </c>
      <c r="E75" s="25" t="n">
        <f aca="false">E76+E78</f>
        <v>36328</v>
      </c>
      <c r="F75" s="25" t="n">
        <f aca="false">F76+F78</f>
        <v>36328</v>
      </c>
      <c r="G75" s="25" t="n">
        <f aca="false">G76+G78</f>
        <v>23013</v>
      </c>
      <c r="H75" s="20" t="n">
        <f aca="false">G75/F75*100</f>
        <v>63.3478308742568</v>
      </c>
      <c r="I75" s="14" t="n">
        <f aca="false">SUM((G75/16246708)*100)</f>
        <v>0.141647157073298</v>
      </c>
    </row>
    <row r="76" customFormat="false" ht="15" hidden="false" customHeight="true" outlineLevel="0" collapsed="false">
      <c r="A76" s="15"/>
      <c r="B76" s="16" t="n">
        <v>75414</v>
      </c>
      <c r="C76" s="16"/>
      <c r="D76" s="17" t="s">
        <v>70</v>
      </c>
      <c r="E76" s="24" t="n">
        <f aca="false">E77</f>
        <v>3000</v>
      </c>
      <c r="F76" s="24" t="n">
        <f aca="false">F77</f>
        <v>3000</v>
      </c>
      <c r="G76" s="24" t="n">
        <v>0</v>
      </c>
      <c r="H76" s="19" t="n">
        <f aca="false">G76/F76*100</f>
        <v>0</v>
      </c>
      <c r="I76" s="14" t="n">
        <f aca="false">SUM((G76/16246708)*100)</f>
        <v>0</v>
      </c>
    </row>
    <row r="77" customFormat="false" ht="36.75" hidden="false" customHeight="true" outlineLevel="0" collapsed="false">
      <c r="A77" s="15"/>
      <c r="B77" s="16"/>
      <c r="C77" s="16" t="n">
        <v>2110</v>
      </c>
      <c r="D77" s="17" t="s">
        <v>15</v>
      </c>
      <c r="E77" s="24" t="n">
        <v>3000</v>
      </c>
      <c r="F77" s="24" t="n">
        <v>3000</v>
      </c>
      <c r="G77" s="24" t="n">
        <v>0</v>
      </c>
      <c r="H77" s="19" t="n">
        <f aca="false">G77/F77*100</f>
        <v>0</v>
      </c>
      <c r="I77" s="14" t="n">
        <f aca="false">SUM((G77/16246708)*100)</f>
        <v>0</v>
      </c>
    </row>
    <row r="78" customFormat="false" ht="15.75" hidden="false" customHeight="true" outlineLevel="0" collapsed="false">
      <c r="A78" s="15"/>
      <c r="B78" s="16" t="n">
        <v>75495</v>
      </c>
      <c r="C78" s="16"/>
      <c r="D78" s="17" t="s">
        <v>32</v>
      </c>
      <c r="E78" s="24" t="n">
        <f aca="false">E79+E80</f>
        <v>33328</v>
      </c>
      <c r="F78" s="24" t="n">
        <f aca="false">F79+F80</f>
        <v>33328</v>
      </c>
      <c r="G78" s="24" t="n">
        <f aca="false">G79+G80</f>
        <v>23013</v>
      </c>
      <c r="H78" s="19" t="n">
        <f aca="false">G78/F78*100</f>
        <v>69.0500480076812</v>
      </c>
      <c r="I78" s="14" t="n">
        <f aca="false">SUM((G78/16246708)*100)</f>
        <v>0.141647157073298</v>
      </c>
    </row>
    <row r="79" customFormat="false" ht="37.5" hidden="false" customHeight="true" outlineLevel="0" collapsed="false">
      <c r="A79" s="15"/>
      <c r="B79" s="16"/>
      <c r="C79" s="16" t="n">
        <v>2110</v>
      </c>
      <c r="D79" s="17" t="s">
        <v>15</v>
      </c>
      <c r="E79" s="24" t="n">
        <v>6328</v>
      </c>
      <c r="F79" s="24" t="n">
        <v>6328</v>
      </c>
      <c r="G79" s="24" t="n">
        <v>0</v>
      </c>
      <c r="H79" s="19" t="n">
        <f aca="false">G79/F79*100</f>
        <v>0</v>
      </c>
      <c r="I79" s="14" t="n">
        <f aca="false">SUM((G79/16246708)*100)</f>
        <v>0</v>
      </c>
    </row>
    <row r="80" customFormat="false" ht="36" hidden="false" customHeight="true" outlineLevel="0" collapsed="false">
      <c r="A80" s="15"/>
      <c r="B80" s="16"/>
      <c r="C80" s="16" t="n">
        <v>2708</v>
      </c>
      <c r="D80" s="17" t="s">
        <v>35</v>
      </c>
      <c r="E80" s="24" t="n">
        <v>27000</v>
      </c>
      <c r="F80" s="24" t="n">
        <v>27000</v>
      </c>
      <c r="G80" s="24" t="n">
        <v>23013</v>
      </c>
      <c r="H80" s="19" t="n">
        <f aca="false">G80/F80*100</f>
        <v>85.2333333333333</v>
      </c>
      <c r="I80" s="14" t="n">
        <f aca="false">SUM((G80/16246708)*100)</f>
        <v>0.141647157073298</v>
      </c>
    </row>
    <row r="81" customFormat="false" ht="15.75" hidden="false" customHeight="true" outlineLevel="0" collapsed="false">
      <c r="A81" s="15"/>
      <c r="B81" s="16"/>
      <c r="C81" s="16" t="s">
        <v>71</v>
      </c>
      <c r="D81" s="17" t="s">
        <v>72</v>
      </c>
      <c r="E81" s="24" t="n">
        <v>0</v>
      </c>
      <c r="F81" s="24" t="n">
        <v>0</v>
      </c>
      <c r="G81" s="24" t="n">
        <v>0</v>
      </c>
      <c r="H81" s="19" t="n">
        <v>0</v>
      </c>
      <c r="I81" s="14" t="n">
        <f aca="false">SUM((G81/16246708)*100)</f>
        <v>0</v>
      </c>
    </row>
    <row r="82" customFormat="false" ht="50.25" hidden="false" customHeight="true" outlineLevel="0" collapsed="false">
      <c r="A82" s="9" t="n">
        <v>756</v>
      </c>
      <c r="B82" s="10"/>
      <c r="C82" s="10"/>
      <c r="D82" s="11" t="s">
        <v>73</v>
      </c>
      <c r="E82" s="12" t="n">
        <f aca="false">E83+E86</f>
        <v>11983542</v>
      </c>
      <c r="F82" s="12" t="n">
        <f aca="false">F83+F86</f>
        <v>11983542</v>
      </c>
      <c r="G82" s="12" t="n">
        <f aca="false">G83+G86</f>
        <v>2807358</v>
      </c>
      <c r="H82" s="20" t="n">
        <f aca="false">G82/F82*100</f>
        <v>23.4267798285348</v>
      </c>
      <c r="I82" s="14" t="n">
        <f aca="false">SUM((G82/16246708)*100)</f>
        <v>17.2795498017198</v>
      </c>
    </row>
    <row r="83" customFormat="false" ht="22.5" hidden="false" customHeight="true" outlineLevel="0" collapsed="false">
      <c r="A83" s="15"/>
      <c r="B83" s="16" t="n">
        <v>75618</v>
      </c>
      <c r="C83" s="16"/>
      <c r="D83" s="17" t="s">
        <v>74</v>
      </c>
      <c r="E83" s="18" t="n">
        <f aca="false">E84+E85</f>
        <v>1675000</v>
      </c>
      <c r="F83" s="18" t="n">
        <f aca="false">F84+F85</f>
        <v>1675000</v>
      </c>
      <c r="G83" s="18" t="n">
        <f aca="false">G84+G85</f>
        <v>518954</v>
      </c>
      <c r="H83" s="19" t="n">
        <f aca="false">G83/F83*100</f>
        <v>30.982328358209</v>
      </c>
      <c r="I83" s="14" t="n">
        <f aca="false">SUM((G83/16246708)*100)</f>
        <v>3.19421017476279</v>
      </c>
    </row>
    <row r="84" customFormat="false" ht="15" hidden="false" customHeight="true" outlineLevel="0" collapsed="false">
      <c r="A84" s="15"/>
      <c r="B84" s="16"/>
      <c r="C84" s="16" t="s">
        <v>75</v>
      </c>
      <c r="D84" s="17" t="s">
        <v>76</v>
      </c>
      <c r="E84" s="18" t="n">
        <v>1415000</v>
      </c>
      <c r="F84" s="18" t="n">
        <v>1415000</v>
      </c>
      <c r="G84" s="18" t="n">
        <v>327259</v>
      </c>
      <c r="H84" s="19" t="n">
        <f aca="false">G84/F84*100</f>
        <v>23.1278445229682</v>
      </c>
      <c r="I84" s="14" t="n">
        <f aca="false">SUM((G84/16246708)*100)</f>
        <v>2.01430960659846</v>
      </c>
    </row>
    <row r="85" customFormat="false" ht="22.5" hidden="false" customHeight="true" outlineLevel="0" collapsed="false">
      <c r="A85" s="15"/>
      <c r="B85" s="16"/>
      <c r="C85" s="16" t="s">
        <v>77</v>
      </c>
      <c r="D85" s="17" t="s">
        <v>78</v>
      </c>
      <c r="E85" s="18" t="n">
        <v>260000</v>
      </c>
      <c r="F85" s="18" t="n">
        <v>260000</v>
      </c>
      <c r="G85" s="18" t="n">
        <v>191695</v>
      </c>
      <c r="H85" s="19" t="n">
        <f aca="false">G85/F85*100</f>
        <v>73.7288461538462</v>
      </c>
      <c r="I85" s="14" t="n">
        <f aca="false">SUM((G85/16246708)*100)</f>
        <v>1.17990056816433</v>
      </c>
    </row>
    <row r="86" customFormat="false" ht="22.5" hidden="false" customHeight="true" outlineLevel="0" collapsed="false">
      <c r="A86" s="15"/>
      <c r="B86" s="16" t="n">
        <v>75622</v>
      </c>
      <c r="C86" s="16"/>
      <c r="D86" s="17" t="s">
        <v>79</v>
      </c>
      <c r="E86" s="18" t="n">
        <f aca="false">E87+E88</f>
        <v>10308542</v>
      </c>
      <c r="F86" s="18" t="n">
        <f aca="false">F87+F88</f>
        <v>10308542</v>
      </c>
      <c r="G86" s="18" t="n">
        <f aca="false">G87+G88</f>
        <v>2288404</v>
      </c>
      <c r="H86" s="19" t="n">
        <f aca="false">G86/F86*100</f>
        <v>22.1991043932304</v>
      </c>
      <c r="I86" s="14" t="n">
        <f aca="false">SUM((G86/16246708)*100)</f>
        <v>14.085339626957</v>
      </c>
    </row>
    <row r="87" customFormat="false" ht="12.75" hidden="false" customHeight="false" outlineLevel="0" collapsed="false">
      <c r="A87" s="15"/>
      <c r="B87" s="16"/>
      <c r="C87" s="16" t="s">
        <v>80</v>
      </c>
      <c r="D87" s="17" t="s">
        <v>81</v>
      </c>
      <c r="E87" s="18" t="n">
        <v>10188542</v>
      </c>
      <c r="F87" s="18" t="n">
        <v>10188542</v>
      </c>
      <c r="G87" s="18" t="n">
        <v>2250253</v>
      </c>
      <c r="H87" s="19" t="n">
        <f aca="false">G87/F87*100</f>
        <v>22.086113989617</v>
      </c>
      <c r="I87" s="14" t="n">
        <f aca="false">SUM((G87/16246708)*100)</f>
        <v>13.8505166708234</v>
      </c>
    </row>
    <row r="88" customFormat="false" ht="12.75" hidden="false" customHeight="false" outlineLevel="0" collapsed="false">
      <c r="A88" s="15"/>
      <c r="B88" s="16"/>
      <c r="C88" s="16" t="s">
        <v>82</v>
      </c>
      <c r="D88" s="17" t="s">
        <v>83</v>
      </c>
      <c r="E88" s="18" t="n">
        <v>120000</v>
      </c>
      <c r="F88" s="18" t="n">
        <v>120000</v>
      </c>
      <c r="G88" s="18" t="n">
        <v>38151</v>
      </c>
      <c r="H88" s="19" t="n">
        <f aca="false">G88/F88*100</f>
        <v>31.7925</v>
      </c>
      <c r="I88" s="14" t="n">
        <f aca="false">SUM((G88/16246708)*100)</f>
        <v>0.234822956133636</v>
      </c>
    </row>
    <row r="89" customFormat="false" ht="12.75" hidden="false" customHeight="false" outlineLevel="0" collapsed="false">
      <c r="A89" s="9" t="n">
        <v>758</v>
      </c>
      <c r="B89" s="10"/>
      <c r="C89" s="10"/>
      <c r="D89" s="11" t="s">
        <v>84</v>
      </c>
      <c r="E89" s="12" t="n">
        <f aca="false">E90+E92+E94</f>
        <v>19256211</v>
      </c>
      <c r="F89" s="12" t="n">
        <f aca="false">F90+F92+F94</f>
        <v>18896534</v>
      </c>
      <c r="G89" s="12" t="n">
        <f aca="false">G90+G92+G94</f>
        <v>6485728</v>
      </c>
      <c r="H89" s="20" t="n">
        <f aca="false">G89/F89*100</f>
        <v>34.3223154045075</v>
      </c>
      <c r="I89" s="14" t="n">
        <f aca="false">SUM((G89/16246708)*100)</f>
        <v>39.9202595381169</v>
      </c>
    </row>
    <row r="90" customFormat="false" ht="28.5" hidden="false" customHeight="true" outlineLevel="0" collapsed="false">
      <c r="A90" s="15"/>
      <c r="B90" s="16" t="n">
        <v>75801</v>
      </c>
      <c r="C90" s="16"/>
      <c r="D90" s="17" t="s">
        <v>85</v>
      </c>
      <c r="E90" s="18" t="n">
        <f aca="false">E91</f>
        <v>13446173</v>
      </c>
      <c r="F90" s="18" t="n">
        <f aca="false">F91</f>
        <v>13086128</v>
      </c>
      <c r="G90" s="18" t="n">
        <f aca="false">G91</f>
        <v>5033125</v>
      </c>
      <c r="H90" s="19" t="n">
        <f aca="false">G90/F90*100</f>
        <v>38.4615296442156</v>
      </c>
      <c r="I90" s="14" t="n">
        <f aca="false">SUM((G90/16246708)*100)</f>
        <v>30.9793528633616</v>
      </c>
    </row>
    <row r="91" customFormat="false" ht="12.75" hidden="false" customHeight="false" outlineLevel="0" collapsed="false">
      <c r="A91" s="15"/>
      <c r="B91" s="16"/>
      <c r="C91" s="16" t="n">
        <v>2920</v>
      </c>
      <c r="D91" s="17" t="s">
        <v>86</v>
      </c>
      <c r="E91" s="18" t="n">
        <v>13446173</v>
      </c>
      <c r="F91" s="18" t="n">
        <v>13086128</v>
      </c>
      <c r="G91" s="18" t="n">
        <v>5033125</v>
      </c>
      <c r="H91" s="19" t="n">
        <f aca="false">G91/F91*100</f>
        <v>38.4615296442156</v>
      </c>
      <c r="I91" s="14" t="n">
        <f aca="false">SUM((G91/16246708)*100)</f>
        <v>30.9793528633616</v>
      </c>
    </row>
    <row r="92" customFormat="false" ht="12.75" hidden="false" customHeight="false" outlineLevel="0" collapsed="false">
      <c r="A92" s="15"/>
      <c r="B92" s="16" t="n">
        <v>75803</v>
      </c>
      <c r="C92" s="16"/>
      <c r="D92" s="17" t="s">
        <v>87</v>
      </c>
      <c r="E92" s="18" t="n">
        <f aca="false">E93</f>
        <v>4039524</v>
      </c>
      <c r="F92" s="18" t="n">
        <f aca="false">F93</f>
        <v>4039524</v>
      </c>
      <c r="G92" s="18" t="n">
        <f aca="false">G93</f>
        <v>1009881</v>
      </c>
      <c r="H92" s="19" t="n">
        <f aca="false">G92/F92*100</f>
        <v>25</v>
      </c>
      <c r="I92" s="14" t="n">
        <f aca="false">SUM((G92/16246708)*100)</f>
        <v>6.21591155574409</v>
      </c>
    </row>
    <row r="93" customFormat="false" ht="12.75" hidden="false" customHeight="false" outlineLevel="0" collapsed="false">
      <c r="A93" s="15"/>
      <c r="B93" s="16"/>
      <c r="C93" s="16" t="n">
        <v>2920</v>
      </c>
      <c r="D93" s="17" t="s">
        <v>86</v>
      </c>
      <c r="E93" s="18" t="n">
        <v>4039524</v>
      </c>
      <c r="F93" s="18" t="n">
        <v>4039524</v>
      </c>
      <c r="G93" s="18" t="n">
        <v>1009881</v>
      </c>
      <c r="H93" s="19" t="n">
        <f aca="false">G93/F93*100</f>
        <v>25</v>
      </c>
      <c r="I93" s="14" t="n">
        <f aca="false">SUM((G93/16246708)*100)</f>
        <v>6.21591155574409</v>
      </c>
    </row>
    <row r="94" customFormat="false" ht="12.75" hidden="false" customHeight="false" outlineLevel="0" collapsed="false">
      <c r="A94" s="15"/>
      <c r="B94" s="16" t="n">
        <v>75832</v>
      </c>
      <c r="C94" s="17"/>
      <c r="D94" s="17" t="s">
        <v>88</v>
      </c>
      <c r="E94" s="18" t="n">
        <f aca="false">E95</f>
        <v>1770514</v>
      </c>
      <c r="F94" s="18" t="n">
        <f aca="false">F95</f>
        <v>1770882</v>
      </c>
      <c r="G94" s="18" t="n">
        <f aca="false">G95</f>
        <v>442722</v>
      </c>
      <c r="H94" s="19" t="n">
        <f aca="false">G94/F94*100</f>
        <v>25.0000847035545</v>
      </c>
      <c r="I94" s="14" t="n">
        <f aca="false">SUM((G94/16246708)*100)</f>
        <v>2.72499511901119</v>
      </c>
    </row>
    <row r="95" customFormat="false" ht="12.75" hidden="false" customHeight="false" outlineLevel="0" collapsed="false">
      <c r="A95" s="15"/>
      <c r="B95" s="16"/>
      <c r="C95" s="16" t="n">
        <v>2920</v>
      </c>
      <c r="D95" s="17" t="s">
        <v>86</v>
      </c>
      <c r="E95" s="18" t="n">
        <v>1770514</v>
      </c>
      <c r="F95" s="18" t="n">
        <v>1770882</v>
      </c>
      <c r="G95" s="18" t="n">
        <v>442722</v>
      </c>
      <c r="H95" s="19" t="n">
        <f aca="false">G95/F95*100</f>
        <v>25.0000847035545</v>
      </c>
      <c r="I95" s="14" t="n">
        <f aca="false">SUM((G95/16246708)*100)</f>
        <v>2.72499511901119</v>
      </c>
    </row>
    <row r="96" customFormat="false" ht="12.75" hidden="false" customHeight="false" outlineLevel="0" collapsed="false">
      <c r="A96" s="9" t="n">
        <v>801</v>
      </c>
      <c r="B96" s="10"/>
      <c r="C96" s="10"/>
      <c r="D96" s="11" t="s">
        <v>89</v>
      </c>
      <c r="E96" s="12" t="n">
        <f aca="false">E97+E100+E108+E110+E112+E118+E124+E130</f>
        <v>4500416</v>
      </c>
      <c r="F96" s="12" t="n">
        <f aca="false">F97+F100+F108+F110+F112+F118+F124+F130+F128</f>
        <v>4311204</v>
      </c>
      <c r="G96" s="12" t="n">
        <f aca="false">G97+G100+G108+G110+G112+G118+G124+G130+G128</f>
        <v>1398691</v>
      </c>
      <c r="H96" s="20" t="n">
        <f aca="false">G96/F96*100</f>
        <v>32.4431643689327</v>
      </c>
      <c r="I96" s="14" t="n">
        <f aca="false">SUM((G96/16246708)*100)</f>
        <v>8.60907329657183</v>
      </c>
    </row>
    <row r="97" customFormat="false" ht="12.75" hidden="false" customHeight="false" outlineLevel="0" collapsed="false">
      <c r="A97" s="15"/>
      <c r="B97" s="16" t="n">
        <v>80102</v>
      </c>
      <c r="C97" s="16"/>
      <c r="D97" s="17" t="s">
        <v>90</v>
      </c>
      <c r="E97" s="18" t="n">
        <f aca="false">E98+E99</f>
        <v>250</v>
      </c>
      <c r="F97" s="18" t="n">
        <f aca="false">F98+F99</f>
        <v>250</v>
      </c>
      <c r="G97" s="18" t="n">
        <f aca="false">G98+G99</f>
        <v>93</v>
      </c>
      <c r="H97" s="19" t="n">
        <f aca="false">G97/F97*100</f>
        <v>37.2</v>
      </c>
      <c r="I97" s="14" t="n">
        <f aca="false">SUM((G97/16246708)*100)</f>
        <v>0.000572423656533988</v>
      </c>
    </row>
    <row r="98" customFormat="false" ht="12.75" hidden="false" customHeight="false" outlineLevel="0" collapsed="false">
      <c r="A98" s="15"/>
      <c r="B98" s="16"/>
      <c r="C98" s="16" t="s">
        <v>25</v>
      </c>
      <c r="D98" s="17" t="s">
        <v>26</v>
      </c>
      <c r="E98" s="18" t="n">
        <v>150</v>
      </c>
      <c r="F98" s="18" t="n">
        <v>150</v>
      </c>
      <c r="G98" s="18" t="n">
        <v>45</v>
      </c>
      <c r="H98" s="19" t="n">
        <f aca="false">G98/F98*100</f>
        <v>30</v>
      </c>
      <c r="I98" s="14" t="n">
        <f aca="false">SUM((G98/16246708)*100)</f>
        <v>0.000276979188645478</v>
      </c>
    </row>
    <row r="99" customFormat="false" ht="12.75" hidden="false" customHeight="false" outlineLevel="0" collapsed="false">
      <c r="A99" s="15"/>
      <c r="B99" s="16"/>
      <c r="C99" s="16" t="s">
        <v>27</v>
      </c>
      <c r="D99" s="17" t="s">
        <v>28</v>
      </c>
      <c r="E99" s="18" t="n">
        <v>100</v>
      </c>
      <c r="F99" s="18" t="n">
        <v>100</v>
      </c>
      <c r="G99" s="18" t="n">
        <v>48</v>
      </c>
      <c r="H99" s="19" t="n">
        <f aca="false">G99/F99*100</f>
        <v>48</v>
      </c>
      <c r="I99" s="14" t="n">
        <f aca="false">SUM((G99/16246708)*100)</f>
        <v>0.00029544446788851</v>
      </c>
    </row>
    <row r="100" customFormat="false" ht="12.75" hidden="false" customHeight="true" outlineLevel="0" collapsed="false">
      <c r="A100" s="15"/>
      <c r="B100" s="16" t="n">
        <v>80110</v>
      </c>
      <c r="C100" s="16"/>
      <c r="D100" s="17" t="s">
        <v>91</v>
      </c>
      <c r="E100" s="18" t="n">
        <f aca="false">E102+E103+E105+E106+E101+E104</f>
        <v>3932179</v>
      </c>
      <c r="F100" s="18" t="n">
        <f aca="false">F102+F103+F105+F106+F101+F104</f>
        <v>3666467</v>
      </c>
      <c r="G100" s="18" t="n">
        <f aca="false">G102+G103+G105+G106+G101+G104</f>
        <v>1361464</v>
      </c>
      <c r="H100" s="19" t="n">
        <f aca="false">G100/F100*100</f>
        <v>37.1328584165629</v>
      </c>
      <c r="I100" s="14" t="n">
        <f aca="false">SUM((G100/16246708)*100)</f>
        <v>8.37993764644505</v>
      </c>
    </row>
    <row r="101" customFormat="false" ht="12.75" hidden="false" customHeight="true" outlineLevel="0" collapsed="false">
      <c r="A101" s="15"/>
      <c r="B101" s="16"/>
      <c r="C101" s="16" t="s">
        <v>47</v>
      </c>
      <c r="D101" s="17" t="s">
        <v>48</v>
      </c>
      <c r="E101" s="18" t="n">
        <v>190</v>
      </c>
      <c r="F101" s="18" t="n">
        <v>190</v>
      </c>
      <c r="G101" s="18" t="n">
        <v>40</v>
      </c>
      <c r="H101" s="19" t="n">
        <f aca="false">G101/F101*100</f>
        <v>21.0526315789474</v>
      </c>
      <c r="I101" s="14" t="n">
        <f aca="false">SUM((G101/16246708)*100)</f>
        <v>0.000246203723240425</v>
      </c>
    </row>
    <row r="102" customFormat="false" ht="49.5" hidden="false" customHeight="true" outlineLevel="0" collapsed="false">
      <c r="A102" s="15"/>
      <c r="B102" s="16"/>
      <c r="C102" s="16" t="s">
        <v>40</v>
      </c>
      <c r="D102" s="17" t="s">
        <v>41</v>
      </c>
      <c r="E102" s="18" t="n">
        <v>9530</v>
      </c>
      <c r="F102" s="18" t="n">
        <v>9530</v>
      </c>
      <c r="G102" s="18" t="n">
        <v>3028</v>
      </c>
      <c r="H102" s="19" t="n">
        <f aca="false">G102/F102*100</f>
        <v>31.7733473242392</v>
      </c>
      <c r="I102" s="14" t="n">
        <f aca="false">SUM((G102/16246708)*100)</f>
        <v>0.0186376218493002</v>
      </c>
    </row>
    <row r="103" customFormat="false" ht="12.75" hidden="false" customHeight="false" outlineLevel="0" collapsed="false">
      <c r="A103" s="15"/>
      <c r="B103" s="16"/>
      <c r="C103" s="16" t="s">
        <v>25</v>
      </c>
      <c r="D103" s="17" t="s">
        <v>26</v>
      </c>
      <c r="E103" s="18" t="n">
        <v>380</v>
      </c>
      <c r="F103" s="18" t="n">
        <v>380</v>
      </c>
      <c r="G103" s="18" t="n">
        <v>50</v>
      </c>
      <c r="H103" s="19" t="n">
        <f aca="false">G103/F103*100</f>
        <v>13.1578947368421</v>
      </c>
      <c r="I103" s="14" t="n">
        <f aca="false">SUM((G103/16246708)*100)</f>
        <v>0.000307754654050531</v>
      </c>
    </row>
    <row r="104" customFormat="false" ht="12.75" hidden="false" customHeight="false" outlineLevel="0" collapsed="false">
      <c r="A104" s="15"/>
      <c r="B104" s="16"/>
      <c r="C104" s="16" t="s">
        <v>71</v>
      </c>
      <c r="D104" s="17" t="s">
        <v>92</v>
      </c>
      <c r="E104" s="18" t="n">
        <v>0</v>
      </c>
      <c r="F104" s="18" t="n">
        <v>0</v>
      </c>
      <c r="G104" s="18"/>
      <c r="H104" s="19" t="n">
        <v>0</v>
      </c>
      <c r="I104" s="14" t="n">
        <f aca="false">SUM((G104/16246708)*100)</f>
        <v>0</v>
      </c>
    </row>
    <row r="105" customFormat="false" ht="12.75" hidden="false" customHeight="false" outlineLevel="0" collapsed="false">
      <c r="A105" s="15"/>
      <c r="B105" s="16"/>
      <c r="C105" s="16" t="s">
        <v>27</v>
      </c>
      <c r="D105" s="17" t="s">
        <v>28</v>
      </c>
      <c r="E105" s="18" t="n">
        <v>300</v>
      </c>
      <c r="F105" s="18" t="n">
        <v>300</v>
      </c>
      <c r="G105" s="18" t="n">
        <v>98</v>
      </c>
      <c r="H105" s="19" t="n">
        <f aca="false">G105/F105*100</f>
        <v>32.6666666666667</v>
      </c>
      <c r="I105" s="14" t="n">
        <f aca="false">SUM((G105/16246708)*100)</f>
        <v>0.000603199121939041</v>
      </c>
    </row>
    <row r="106" customFormat="false" ht="29.25" hidden="false" customHeight="true" outlineLevel="0" collapsed="false">
      <c r="A106" s="15"/>
      <c r="B106" s="16"/>
      <c r="C106" s="16" t="n">
        <v>2310</v>
      </c>
      <c r="D106" s="17" t="s">
        <v>62</v>
      </c>
      <c r="E106" s="18" t="n">
        <v>3921779</v>
      </c>
      <c r="F106" s="18" t="n">
        <v>3656067</v>
      </c>
      <c r="G106" s="18" t="n">
        <v>1358248</v>
      </c>
      <c r="H106" s="19" t="n">
        <f aca="false">G106/F106*100</f>
        <v>37.1505226791522</v>
      </c>
      <c r="I106" s="14" t="n">
        <f aca="false">SUM((G106/16246708)*100)</f>
        <v>8.36014286709652</v>
      </c>
    </row>
    <row r="107" customFormat="false" ht="36" hidden="false" customHeight="true" outlineLevel="0" collapsed="false">
      <c r="A107" s="15"/>
      <c r="B107" s="16"/>
      <c r="C107" s="16" t="n">
        <v>6610</v>
      </c>
      <c r="D107" s="17" t="s">
        <v>93</v>
      </c>
      <c r="E107" s="18" t="n">
        <v>0</v>
      </c>
      <c r="F107" s="18" t="n">
        <v>0</v>
      </c>
      <c r="G107" s="18"/>
      <c r="H107" s="19" t="n">
        <v>0</v>
      </c>
      <c r="I107" s="14" t="n">
        <f aca="false">SUM((G107/16246708)*100)</f>
        <v>0</v>
      </c>
    </row>
    <row r="108" customFormat="false" ht="12.75" hidden="false" customHeight="false" outlineLevel="0" collapsed="false">
      <c r="A108" s="15"/>
      <c r="B108" s="16" t="n">
        <v>80111</v>
      </c>
      <c r="C108" s="16"/>
      <c r="D108" s="17" t="s">
        <v>94</v>
      </c>
      <c r="E108" s="18" t="n">
        <f aca="false">E109</f>
        <v>80</v>
      </c>
      <c r="F108" s="18" t="n">
        <f aca="false">F109</f>
        <v>80</v>
      </c>
      <c r="G108" s="18" t="n">
        <f aca="false">G109</f>
        <v>27</v>
      </c>
      <c r="H108" s="19" t="n">
        <f aca="false">G108/F108*100</f>
        <v>33.75</v>
      </c>
      <c r="I108" s="14" t="n">
        <f aca="false">SUM((G108/16246708)*100)</f>
        <v>0.000166187513187287</v>
      </c>
    </row>
    <row r="109" customFormat="false" ht="12.75" hidden="false" customHeight="false" outlineLevel="0" collapsed="false">
      <c r="A109" s="15"/>
      <c r="B109" s="16"/>
      <c r="C109" s="16" t="s">
        <v>27</v>
      </c>
      <c r="D109" s="17" t="s">
        <v>28</v>
      </c>
      <c r="E109" s="18" t="n">
        <v>80</v>
      </c>
      <c r="F109" s="18" t="n">
        <v>80</v>
      </c>
      <c r="G109" s="18" t="n">
        <v>27</v>
      </c>
      <c r="H109" s="19" t="n">
        <f aca="false">G109/F109*100</f>
        <v>33.75</v>
      </c>
      <c r="I109" s="14" t="n">
        <f aca="false">SUM((G109/16246708)*100)</f>
        <v>0.000166187513187287</v>
      </c>
    </row>
    <row r="110" customFormat="false" ht="12.75" hidden="false" customHeight="false" outlineLevel="0" collapsed="false">
      <c r="A110" s="15"/>
      <c r="B110" s="16" t="n">
        <v>80113</v>
      </c>
      <c r="C110" s="16"/>
      <c r="D110" s="17" t="s">
        <v>95</v>
      </c>
      <c r="E110" s="18" t="n">
        <f aca="false">E111</f>
        <v>10500</v>
      </c>
      <c r="F110" s="18" t="n">
        <v>10500</v>
      </c>
      <c r="G110" s="18" t="n">
        <f aca="false">G111</f>
        <v>4000</v>
      </c>
      <c r="H110" s="19" t="n">
        <f aca="false">G110/F110*100</f>
        <v>38.0952380952381</v>
      </c>
      <c r="I110" s="14" t="n">
        <f aca="false">SUM((G110/16246708)*100)</f>
        <v>0.0246203723240425</v>
      </c>
    </row>
    <row r="111" customFormat="false" ht="36.75" hidden="false" customHeight="true" outlineLevel="0" collapsed="false">
      <c r="A111" s="15"/>
      <c r="B111" s="16"/>
      <c r="C111" s="16" t="n">
        <v>2310</v>
      </c>
      <c r="D111" s="17" t="s">
        <v>96</v>
      </c>
      <c r="E111" s="18" t="n">
        <v>10500</v>
      </c>
      <c r="F111" s="18" t="n">
        <v>10500</v>
      </c>
      <c r="G111" s="18" t="n">
        <v>4000</v>
      </c>
      <c r="H111" s="19" t="n">
        <f aca="false">G111/F111*100</f>
        <v>38.0952380952381</v>
      </c>
      <c r="I111" s="14" t="n">
        <f aca="false">SUM((G111/16246708)*100)</f>
        <v>0.0246203723240425</v>
      </c>
    </row>
    <row r="112" customFormat="false" ht="12.75" hidden="false" customHeight="false" outlineLevel="0" collapsed="false">
      <c r="A112" s="15"/>
      <c r="B112" s="16" t="n">
        <v>80120</v>
      </c>
      <c r="C112" s="16"/>
      <c r="D112" s="17" t="s">
        <v>97</v>
      </c>
      <c r="E112" s="18" t="n">
        <f aca="false">E113+E114+E115+E116+E117</f>
        <v>11550</v>
      </c>
      <c r="F112" s="18" t="n">
        <f aca="false">F113+F114+F115+F116+F117</f>
        <v>11550</v>
      </c>
      <c r="G112" s="18" t="n">
        <f aca="false">G113+G114+G115+G116+G117</f>
        <v>2993</v>
      </c>
      <c r="H112" s="19" t="n">
        <f aca="false">G112/F112*100</f>
        <v>25.9134199134199</v>
      </c>
      <c r="I112" s="14" t="n">
        <f aca="false">SUM((G112/16246708)*100)</f>
        <v>0.0184221935914648</v>
      </c>
    </row>
    <row r="113" customFormat="false" ht="12.75" hidden="false" customHeight="false" outlineLevel="0" collapsed="false">
      <c r="A113" s="15"/>
      <c r="B113" s="16"/>
      <c r="C113" s="16" t="s">
        <v>47</v>
      </c>
      <c r="D113" s="17" t="s">
        <v>48</v>
      </c>
      <c r="E113" s="18" t="n">
        <v>460</v>
      </c>
      <c r="F113" s="18" t="n">
        <v>460</v>
      </c>
      <c r="G113" s="18" t="n">
        <v>92</v>
      </c>
      <c r="H113" s="19" t="n">
        <f aca="false">G113/F113*100</f>
        <v>20</v>
      </c>
      <c r="I113" s="14" t="n">
        <f aca="false">SUM((G113/16246708)*100)</f>
        <v>0.000566268563452978</v>
      </c>
    </row>
    <row r="114" customFormat="false" ht="47.25" hidden="false" customHeight="true" outlineLevel="0" collapsed="false">
      <c r="A114" s="15"/>
      <c r="B114" s="16"/>
      <c r="C114" s="16" t="s">
        <v>40</v>
      </c>
      <c r="D114" s="17" t="s">
        <v>41</v>
      </c>
      <c r="E114" s="18" t="n">
        <v>9870</v>
      </c>
      <c r="F114" s="18" t="n">
        <v>9870</v>
      </c>
      <c r="G114" s="18" t="n">
        <v>2693</v>
      </c>
      <c r="H114" s="19" t="n">
        <f aca="false">G114/F114*100</f>
        <v>27.2847011144883</v>
      </c>
      <c r="I114" s="14" t="n">
        <f aca="false">SUM((G114/16246708)*100)</f>
        <v>0.0165756656671616</v>
      </c>
    </row>
    <row r="115" customFormat="false" ht="12.75" hidden="false" customHeight="false" outlineLevel="0" collapsed="false">
      <c r="A115" s="15"/>
      <c r="B115" s="16"/>
      <c r="C115" s="16" t="s">
        <v>25</v>
      </c>
      <c r="D115" s="17" t="s">
        <v>26</v>
      </c>
      <c r="E115" s="18" t="n">
        <v>420</v>
      </c>
      <c r="F115" s="18" t="n">
        <v>420</v>
      </c>
      <c r="G115" s="18" t="n">
        <v>60</v>
      </c>
      <c r="H115" s="19" t="n">
        <f aca="false">G115/F115*100</f>
        <v>14.2857142857143</v>
      </c>
      <c r="I115" s="14" t="n">
        <f aca="false">SUM((G115/16246708)*100)</f>
        <v>0.000369305584860638</v>
      </c>
    </row>
    <row r="116" customFormat="false" ht="12.75" hidden="false" customHeight="false" outlineLevel="0" collapsed="false">
      <c r="A116" s="15"/>
      <c r="B116" s="16"/>
      <c r="C116" s="16" t="s">
        <v>27</v>
      </c>
      <c r="D116" s="17" t="s">
        <v>28</v>
      </c>
      <c r="E116" s="18" t="n">
        <v>800</v>
      </c>
      <c r="F116" s="18" t="n">
        <v>800</v>
      </c>
      <c r="G116" s="18" t="n">
        <v>148</v>
      </c>
      <c r="H116" s="19" t="n">
        <f aca="false">G116/F116*100</f>
        <v>18.5</v>
      </c>
      <c r="I116" s="14" t="n">
        <f aca="false">SUM((G116/16246708)*100)</f>
        <v>0.000910953775989573</v>
      </c>
    </row>
    <row r="117" customFormat="false" ht="24" hidden="false" customHeight="false" outlineLevel="0" collapsed="false">
      <c r="A117" s="15"/>
      <c r="B117" s="16"/>
      <c r="C117" s="16" t="n">
        <v>2440</v>
      </c>
      <c r="D117" s="17" t="s">
        <v>98</v>
      </c>
      <c r="E117" s="18" t="n">
        <v>0</v>
      </c>
      <c r="F117" s="18" t="n">
        <v>0</v>
      </c>
      <c r="G117" s="18" t="n">
        <v>0</v>
      </c>
      <c r="H117" s="19" t="n">
        <v>0</v>
      </c>
      <c r="I117" s="14" t="n">
        <f aca="false">SUM((G117/16246708)*100)</f>
        <v>0</v>
      </c>
    </row>
    <row r="118" customFormat="false" ht="12.75" hidden="false" customHeight="false" outlineLevel="0" collapsed="false">
      <c r="A118" s="15"/>
      <c r="B118" s="16" t="n">
        <v>80130</v>
      </c>
      <c r="C118" s="16"/>
      <c r="D118" s="17" t="s">
        <v>99</v>
      </c>
      <c r="E118" s="18" t="n">
        <f aca="false">E119+E120+E121+E123+E122</f>
        <v>2260</v>
      </c>
      <c r="F118" s="18" t="n">
        <f aca="false">F119+F120+F121+F123+F122</f>
        <v>2260</v>
      </c>
      <c r="G118" s="18" t="n">
        <f aca="false">G119+G120+G121+G123+G122</f>
        <v>918</v>
      </c>
      <c r="H118" s="19" t="n">
        <f aca="false">G118/F118*100</f>
        <v>40.6194690265487</v>
      </c>
      <c r="I118" s="14" t="n">
        <f aca="false">SUM((G118/16246708)*100)</f>
        <v>0.00565037544836776</v>
      </c>
    </row>
    <row r="119" customFormat="false" ht="12.75" hidden="false" customHeight="false" outlineLevel="0" collapsed="false">
      <c r="A119" s="15"/>
      <c r="B119" s="16"/>
      <c r="C119" s="16" t="s">
        <v>47</v>
      </c>
      <c r="D119" s="17" t="s">
        <v>48</v>
      </c>
      <c r="E119" s="18" t="n">
        <v>400</v>
      </c>
      <c r="F119" s="18" t="n">
        <v>400</v>
      </c>
      <c r="G119" s="18" t="n">
        <v>70</v>
      </c>
      <c r="H119" s="19" t="n">
        <f aca="false">G119/F119*100</f>
        <v>17.5</v>
      </c>
      <c r="I119" s="14" t="n">
        <f aca="false">SUM((G119/16246708)*100)</f>
        <v>0.000430856515670744</v>
      </c>
    </row>
    <row r="120" customFormat="false" ht="48.75" hidden="false" customHeight="true" outlineLevel="0" collapsed="false">
      <c r="A120" s="15"/>
      <c r="B120" s="16"/>
      <c r="C120" s="16" t="s">
        <v>40</v>
      </c>
      <c r="D120" s="17" t="s">
        <v>41</v>
      </c>
      <c r="E120" s="18" t="n">
        <v>1200</v>
      </c>
      <c r="F120" s="18" t="n">
        <v>1200</v>
      </c>
      <c r="G120" s="18" t="n">
        <v>678</v>
      </c>
      <c r="H120" s="19" t="n">
        <f aca="false">G120/F120*100</f>
        <v>56.5</v>
      </c>
      <c r="I120" s="14" t="n">
        <f aca="false">SUM((G120/16246708)*100)</f>
        <v>0.0041731531089252</v>
      </c>
    </row>
    <row r="121" customFormat="false" ht="12.75" hidden="false" customHeight="false" outlineLevel="0" collapsed="false">
      <c r="A121" s="15"/>
      <c r="B121" s="16"/>
      <c r="C121" s="16" t="s">
        <v>25</v>
      </c>
      <c r="D121" s="17" t="s">
        <v>26</v>
      </c>
      <c r="E121" s="18" t="n">
        <v>400</v>
      </c>
      <c r="F121" s="18" t="n">
        <v>400</v>
      </c>
      <c r="G121" s="18" t="n">
        <v>117</v>
      </c>
      <c r="H121" s="19" t="n">
        <f aca="false">G121/F121*100</f>
        <v>29.25</v>
      </c>
      <c r="I121" s="14" t="n">
        <f aca="false">SUM((G121/16246708)*100)</f>
        <v>0.000720145890478243</v>
      </c>
    </row>
    <row r="122" customFormat="false" ht="12.75" hidden="false" customHeight="false" outlineLevel="0" collapsed="false">
      <c r="A122" s="15"/>
      <c r="B122" s="16"/>
      <c r="C122" s="16" t="s">
        <v>71</v>
      </c>
      <c r="D122" s="17" t="s">
        <v>92</v>
      </c>
      <c r="E122" s="18" t="n">
        <v>10</v>
      </c>
      <c r="F122" s="18" t="n">
        <v>10</v>
      </c>
      <c r="G122" s="18" t="n">
        <v>0</v>
      </c>
      <c r="H122" s="19" t="n">
        <f aca="false">G122/F122*100</f>
        <v>0</v>
      </c>
      <c r="I122" s="14" t="n">
        <f aca="false">SUM((G122/16246708)*100)</f>
        <v>0</v>
      </c>
    </row>
    <row r="123" customFormat="false" ht="12.75" hidden="false" customHeight="false" outlineLevel="0" collapsed="false">
      <c r="A123" s="15"/>
      <c r="B123" s="16"/>
      <c r="C123" s="16" t="s">
        <v>27</v>
      </c>
      <c r="D123" s="17" t="s">
        <v>28</v>
      </c>
      <c r="E123" s="18" t="n">
        <v>250</v>
      </c>
      <c r="F123" s="18" t="n">
        <v>250</v>
      </c>
      <c r="G123" s="18" t="n">
        <v>53</v>
      </c>
      <c r="H123" s="19" t="n">
        <f aca="false">G123/F123*100</f>
        <v>21.2</v>
      </c>
      <c r="I123" s="14" t="n">
        <f aca="false">SUM((G123/16246708)*100)</f>
        <v>0.000326219933293563</v>
      </c>
    </row>
    <row r="124" customFormat="false" ht="12.75" hidden="false" customHeight="false" outlineLevel="0" collapsed="false">
      <c r="A124" s="15"/>
      <c r="B124" s="16" t="n">
        <v>80146</v>
      </c>
      <c r="C124" s="16"/>
      <c r="D124" s="17" t="s">
        <v>100</v>
      </c>
      <c r="E124" s="18" t="n">
        <f aca="false">E127+E125+E126</f>
        <v>487990</v>
      </c>
      <c r="F124" s="18" t="n">
        <f aca="false">F127+F125+F126</f>
        <v>487990</v>
      </c>
      <c r="G124" s="18" t="n">
        <f aca="false">G127+G125+G126</f>
        <v>2859</v>
      </c>
      <c r="H124" s="19" t="n">
        <f aca="false">G124/F124*100</f>
        <v>0.585872661325027</v>
      </c>
      <c r="I124" s="14" t="n">
        <f aca="false">SUM((G124/16246708)*100)</f>
        <v>0.0175974111186094</v>
      </c>
    </row>
    <row r="125" customFormat="false" ht="48.75" hidden="false" customHeight="true" outlineLevel="0" collapsed="false">
      <c r="A125" s="15"/>
      <c r="B125" s="16"/>
      <c r="C125" s="16" t="n">
        <v>2007</v>
      </c>
      <c r="D125" s="17" t="s">
        <v>101</v>
      </c>
      <c r="E125" s="18" t="n">
        <v>401210</v>
      </c>
      <c r="F125" s="18" t="n">
        <v>401210</v>
      </c>
      <c r="G125" s="18" t="n">
        <v>0</v>
      </c>
      <c r="H125" s="19" t="n">
        <f aca="false">G125/F125*100</f>
        <v>0</v>
      </c>
      <c r="I125" s="14" t="n">
        <f aca="false">SUM((G125/16246708)*100)</f>
        <v>0</v>
      </c>
    </row>
    <row r="126" customFormat="false" ht="48" hidden="false" customHeight="false" outlineLevel="0" collapsed="false">
      <c r="A126" s="15"/>
      <c r="B126" s="16"/>
      <c r="C126" s="16" t="n">
        <v>2009</v>
      </c>
      <c r="D126" s="17" t="s">
        <v>101</v>
      </c>
      <c r="E126" s="18" t="n">
        <v>70802</v>
      </c>
      <c r="F126" s="18" t="n">
        <v>70802</v>
      </c>
      <c r="G126" s="18" t="n">
        <v>0</v>
      </c>
      <c r="H126" s="19" t="n">
        <f aca="false">G126/F126*100</f>
        <v>0</v>
      </c>
      <c r="I126" s="14" t="n">
        <f aca="false">SUM((G126/16246708)*100)</f>
        <v>0</v>
      </c>
    </row>
    <row r="127" customFormat="false" ht="25.5" hidden="false" customHeight="true" outlineLevel="0" collapsed="false">
      <c r="A127" s="15"/>
      <c r="B127" s="16"/>
      <c r="C127" s="16" t="n">
        <v>2310</v>
      </c>
      <c r="D127" s="17" t="s">
        <v>102</v>
      </c>
      <c r="E127" s="18" t="n">
        <v>15978</v>
      </c>
      <c r="F127" s="18" t="n">
        <v>15978</v>
      </c>
      <c r="G127" s="18" t="n">
        <v>2859</v>
      </c>
      <c r="H127" s="19" t="n">
        <f aca="false">G127/F127*100</f>
        <v>17.8933533608712</v>
      </c>
      <c r="I127" s="14" t="n">
        <f aca="false">SUM((G127/16246708)*100)</f>
        <v>0.0175974111186094</v>
      </c>
    </row>
    <row r="128" customFormat="false" ht="49.5" hidden="false" customHeight="true" outlineLevel="0" collapsed="false">
      <c r="A128" s="15"/>
      <c r="B128" s="16" t="n">
        <v>80150</v>
      </c>
      <c r="C128" s="16"/>
      <c r="D128" s="17" t="s">
        <v>103</v>
      </c>
      <c r="E128" s="18" t="n">
        <v>0</v>
      </c>
      <c r="F128" s="18" t="n">
        <v>76500</v>
      </c>
      <c r="G128" s="18" t="n">
        <v>0</v>
      </c>
      <c r="H128" s="19" t="n">
        <f aca="false">G128/F128*100</f>
        <v>0</v>
      </c>
      <c r="I128" s="14" t="n">
        <f aca="false">SUM((G128/16246708)*100)</f>
        <v>0</v>
      </c>
    </row>
    <row r="129" customFormat="false" ht="25.5" hidden="false" customHeight="true" outlineLevel="0" collapsed="false">
      <c r="A129" s="15"/>
      <c r="B129" s="16"/>
      <c r="C129" s="16" t="n">
        <v>2310</v>
      </c>
      <c r="D129" s="17" t="s">
        <v>102</v>
      </c>
      <c r="E129" s="18" t="n">
        <v>0</v>
      </c>
      <c r="F129" s="18" t="n">
        <v>76500</v>
      </c>
      <c r="G129" s="18" t="n">
        <v>0</v>
      </c>
      <c r="H129" s="19" t="n">
        <f aca="false">G129/F129*100</f>
        <v>0</v>
      </c>
      <c r="I129" s="14" t="n">
        <f aca="false">SUM((G129/16246708)*100)</f>
        <v>0</v>
      </c>
    </row>
    <row r="130" customFormat="false" ht="12.75" hidden="false" customHeight="false" outlineLevel="0" collapsed="false">
      <c r="A130" s="15"/>
      <c r="B130" s="16" t="n">
        <v>80195</v>
      </c>
      <c r="C130" s="16"/>
      <c r="D130" s="17" t="s">
        <v>17</v>
      </c>
      <c r="E130" s="18" t="n">
        <f aca="false">E131</f>
        <v>55607</v>
      </c>
      <c r="F130" s="18" t="n">
        <f aca="false">F131</f>
        <v>55607</v>
      </c>
      <c r="G130" s="18" t="n">
        <f aca="false">G131</f>
        <v>26337</v>
      </c>
      <c r="H130" s="19" t="n">
        <f aca="false">G130/F130*100</f>
        <v>47.3627421008147</v>
      </c>
      <c r="I130" s="14" t="n">
        <f aca="false">SUM((G130/16246708)*100)</f>
        <v>0.162106686474577</v>
      </c>
    </row>
    <row r="131" customFormat="false" ht="29.25" hidden="false" customHeight="true" outlineLevel="0" collapsed="false">
      <c r="A131" s="15"/>
      <c r="B131" s="16"/>
      <c r="C131" s="16" t="n">
        <v>2310</v>
      </c>
      <c r="D131" s="17" t="s">
        <v>102</v>
      </c>
      <c r="E131" s="18" t="n">
        <v>55607</v>
      </c>
      <c r="F131" s="18" t="n">
        <v>55607</v>
      </c>
      <c r="G131" s="18" t="n">
        <v>26337</v>
      </c>
      <c r="H131" s="19" t="n">
        <f aca="false">G131/F131*100</f>
        <v>47.3627421008147</v>
      </c>
      <c r="I131" s="14" t="n">
        <f aca="false">SUM((G131/16246708)*100)</f>
        <v>0.162106686474577</v>
      </c>
    </row>
    <row r="132" customFormat="false" ht="12.75" hidden="false" customHeight="false" outlineLevel="0" collapsed="false">
      <c r="A132" s="9" t="n">
        <v>851</v>
      </c>
      <c r="B132" s="10"/>
      <c r="C132" s="10"/>
      <c r="D132" s="11" t="s">
        <v>104</v>
      </c>
      <c r="E132" s="12" t="n">
        <f aca="false">E133+E135</f>
        <v>4571797</v>
      </c>
      <c r="F132" s="12" t="n">
        <f aca="false">F133+F135</f>
        <v>4571797</v>
      </c>
      <c r="G132" s="12" t="n">
        <f aca="false">G133+G135</f>
        <v>591693</v>
      </c>
      <c r="H132" s="20" t="n">
        <f aca="false">G132/F132*100</f>
        <v>12.9422413112393</v>
      </c>
      <c r="I132" s="14" t="n">
        <f aca="false">SUM((G132/16246708)*100)</f>
        <v>3.64192549038242</v>
      </c>
    </row>
    <row r="133" customFormat="false" ht="30.75" hidden="false" customHeight="true" outlineLevel="0" collapsed="false">
      <c r="A133" s="15"/>
      <c r="B133" s="16" t="n">
        <v>85156</v>
      </c>
      <c r="C133" s="16"/>
      <c r="D133" s="17" t="s">
        <v>105</v>
      </c>
      <c r="E133" s="18" t="n">
        <f aca="false">E134</f>
        <v>4565797</v>
      </c>
      <c r="F133" s="18" t="n">
        <f aca="false">F134</f>
        <v>4565797</v>
      </c>
      <c r="G133" s="18" t="n">
        <f aca="false">G134</f>
        <v>591693</v>
      </c>
      <c r="H133" s="19" t="n">
        <f aca="false">G133/F133*100</f>
        <v>12.9592489547827</v>
      </c>
      <c r="I133" s="14" t="n">
        <f aca="false">SUM((G133/16246708)*100)</f>
        <v>3.64192549038242</v>
      </c>
    </row>
    <row r="134" customFormat="false" ht="34.5" hidden="false" customHeight="true" outlineLevel="0" collapsed="false">
      <c r="A134" s="15"/>
      <c r="B134" s="16"/>
      <c r="C134" s="16" t="n">
        <v>2110</v>
      </c>
      <c r="D134" s="17" t="s">
        <v>15</v>
      </c>
      <c r="E134" s="18" t="n">
        <v>4565797</v>
      </c>
      <c r="F134" s="18" t="n">
        <v>4565797</v>
      </c>
      <c r="G134" s="18" t="n">
        <v>591693</v>
      </c>
      <c r="H134" s="19" t="n">
        <f aca="false">G134/F134*100</f>
        <v>12.9592489547827</v>
      </c>
      <c r="I134" s="14" t="n">
        <f aca="false">SUM((G134/16246708)*100)</f>
        <v>3.64192549038242</v>
      </c>
    </row>
    <row r="135" customFormat="false" ht="12.75" hidden="false" customHeight="true" outlineLevel="0" collapsed="false">
      <c r="A135" s="15"/>
      <c r="B135" s="16"/>
      <c r="C135" s="16" t="n">
        <v>85195</v>
      </c>
      <c r="D135" s="17" t="s">
        <v>17</v>
      </c>
      <c r="E135" s="18" t="n">
        <f aca="false">E136</f>
        <v>6000</v>
      </c>
      <c r="F135" s="18" t="n">
        <f aca="false">F136</f>
        <v>6000</v>
      </c>
      <c r="G135" s="18" t="n">
        <v>0</v>
      </c>
      <c r="H135" s="19" t="n">
        <f aca="false">G135/F135*100</f>
        <v>0</v>
      </c>
      <c r="I135" s="14" t="n">
        <f aca="false">SUM((G135/16246708)*100)</f>
        <v>0</v>
      </c>
    </row>
    <row r="136" customFormat="false" ht="34.5" hidden="false" customHeight="true" outlineLevel="0" collapsed="false">
      <c r="A136" s="15"/>
      <c r="B136" s="16"/>
      <c r="C136" s="16" t="n">
        <v>2110</v>
      </c>
      <c r="D136" s="17" t="s">
        <v>15</v>
      </c>
      <c r="E136" s="18" t="n">
        <v>6000</v>
      </c>
      <c r="F136" s="18" t="n">
        <v>6000</v>
      </c>
      <c r="G136" s="18" t="n">
        <v>0</v>
      </c>
      <c r="H136" s="19" t="n">
        <f aca="false">G136/F136*100</f>
        <v>0</v>
      </c>
      <c r="I136" s="14" t="n">
        <f aca="false">SUM((G136/16246708)*100)</f>
        <v>0</v>
      </c>
    </row>
    <row r="137" customFormat="false" ht="12.75" hidden="false" customHeight="false" outlineLevel="0" collapsed="false">
      <c r="A137" s="9" t="n">
        <v>852</v>
      </c>
      <c r="B137" s="10"/>
      <c r="C137" s="10"/>
      <c r="D137" s="11" t="s">
        <v>106</v>
      </c>
      <c r="E137" s="12" t="n">
        <f aca="false">E138+E145+E153+E157</f>
        <v>11916043</v>
      </c>
      <c r="F137" s="12" t="n">
        <f aca="false">F138+F145+F153+F157</f>
        <v>11989073</v>
      </c>
      <c r="G137" s="12" t="n">
        <f aca="false">G138+G145+G153+G157</f>
        <v>3060389</v>
      </c>
      <c r="H137" s="19" t="n">
        <f aca="false">G137/F137*100</f>
        <v>25.5264856590664</v>
      </c>
      <c r="I137" s="14" t="n">
        <f aca="false">SUM((G137/16246708)*100)</f>
        <v>18.836979159101</v>
      </c>
    </row>
    <row r="138" customFormat="false" ht="12.75" hidden="false" customHeight="false" outlineLevel="0" collapsed="false">
      <c r="A138" s="26"/>
      <c r="B138" s="16" t="n">
        <v>85201</v>
      </c>
      <c r="C138" s="16"/>
      <c r="D138" s="17" t="s">
        <v>107</v>
      </c>
      <c r="E138" s="18" t="n">
        <f aca="false">E140+E141+E142+E143+E144+E139</f>
        <v>256300</v>
      </c>
      <c r="F138" s="18" t="n">
        <f aca="false">F140+F141+F142+F143+F144+F139</f>
        <v>265302</v>
      </c>
      <c r="G138" s="18" t="n">
        <f aca="false">G140+G141+G142+G143+G144+G139</f>
        <v>98729</v>
      </c>
      <c r="H138" s="19" t="n">
        <f aca="false">G138/F138*100</f>
        <v>37.2138167069981</v>
      </c>
      <c r="I138" s="14" t="n">
        <f aca="false">SUM((G138/16246708)*100)</f>
        <v>0.607686184795098</v>
      </c>
    </row>
    <row r="139" customFormat="false" ht="36" hidden="false" customHeight="false" outlineLevel="0" collapsed="false">
      <c r="A139" s="26"/>
      <c r="B139" s="16"/>
      <c r="C139" s="16" t="s">
        <v>108</v>
      </c>
      <c r="D139" s="17" t="s">
        <v>109</v>
      </c>
      <c r="E139" s="18" t="n">
        <v>0</v>
      </c>
      <c r="F139" s="18" t="n">
        <v>0</v>
      </c>
      <c r="G139" s="24" t="n">
        <v>0</v>
      </c>
      <c r="H139" s="19" t="n">
        <v>0</v>
      </c>
      <c r="I139" s="14" t="n">
        <f aca="false">SUM((G139/16246708)*100)</f>
        <v>0</v>
      </c>
    </row>
    <row r="140" customFormat="false" ht="12.75" hidden="false" customHeight="false" outlineLevel="0" collapsed="false">
      <c r="A140" s="15"/>
      <c r="B140" s="16"/>
      <c r="C140" s="16" t="s">
        <v>25</v>
      </c>
      <c r="D140" s="17" t="s">
        <v>26</v>
      </c>
      <c r="E140" s="18" t="n">
        <v>500</v>
      </c>
      <c r="F140" s="18" t="n">
        <v>350</v>
      </c>
      <c r="G140" s="18" t="n">
        <v>61</v>
      </c>
      <c r="H140" s="19" t="n">
        <f aca="false">G140/F140*100</f>
        <v>17.4285714285714</v>
      </c>
      <c r="I140" s="14" t="n">
        <f aca="false">SUM((G140/16246708)*100)</f>
        <v>0.000375460677941648</v>
      </c>
    </row>
    <row r="141" customFormat="false" ht="15" hidden="false" customHeight="true" outlineLevel="0" collapsed="false">
      <c r="A141" s="15"/>
      <c r="B141" s="16"/>
      <c r="C141" s="16" t="s">
        <v>71</v>
      </c>
      <c r="D141" s="17" t="s">
        <v>92</v>
      </c>
      <c r="E141" s="18" t="n">
        <v>0</v>
      </c>
      <c r="F141" s="18" t="n">
        <v>8980</v>
      </c>
      <c r="G141" s="18" t="n">
        <v>8980</v>
      </c>
      <c r="H141" s="19" t="n">
        <f aca="false">G141/F141*100</f>
        <v>100</v>
      </c>
      <c r="I141" s="14" t="n">
        <f aca="false">SUM((G141/16246708)*100)</f>
        <v>0.0552727358674754</v>
      </c>
    </row>
    <row r="142" customFormat="false" ht="14.25" hidden="false" customHeight="true" outlineLevel="0" collapsed="false">
      <c r="A142" s="15"/>
      <c r="B142" s="16"/>
      <c r="C142" s="16" t="s">
        <v>27</v>
      </c>
      <c r="D142" s="17" t="s">
        <v>28</v>
      </c>
      <c r="E142" s="18" t="n">
        <v>100</v>
      </c>
      <c r="F142" s="18" t="n">
        <v>272</v>
      </c>
      <c r="G142" s="18" t="n">
        <v>440</v>
      </c>
      <c r="H142" s="19" t="n">
        <f aca="false">G142/F142*100</f>
        <v>161.764705882353</v>
      </c>
      <c r="I142" s="14" t="n">
        <f aca="false">SUM((G142/16246708)*100)</f>
        <v>0.00270824095564468</v>
      </c>
    </row>
    <row r="143" customFormat="false" ht="36" hidden="false" customHeight="false" outlineLevel="0" collapsed="false">
      <c r="A143" s="15"/>
      <c r="B143" s="16"/>
      <c r="C143" s="16" t="n">
        <v>2320</v>
      </c>
      <c r="D143" s="17" t="s">
        <v>110</v>
      </c>
      <c r="E143" s="18" t="n">
        <v>7700</v>
      </c>
      <c r="F143" s="18" t="n">
        <v>7700</v>
      </c>
      <c r="G143" s="18" t="n">
        <v>8347</v>
      </c>
      <c r="H143" s="19" t="n">
        <f aca="false">G143/F143*100</f>
        <v>108.402597402597</v>
      </c>
      <c r="I143" s="14" t="n">
        <f aca="false">SUM((G143/16246708)*100)</f>
        <v>0.0513765619471957</v>
      </c>
    </row>
    <row r="144" customFormat="false" ht="28.5" hidden="false" customHeight="true" outlineLevel="0" collapsed="false">
      <c r="A144" s="15"/>
      <c r="B144" s="16"/>
      <c r="C144" s="16" t="n">
        <v>2900</v>
      </c>
      <c r="D144" s="17" t="s">
        <v>111</v>
      </c>
      <c r="E144" s="18" t="n">
        <v>248000</v>
      </c>
      <c r="F144" s="18" t="n">
        <v>248000</v>
      </c>
      <c r="G144" s="18" t="n">
        <v>80901</v>
      </c>
      <c r="H144" s="19" t="n">
        <f aca="false">G144/F144*100</f>
        <v>32.6213709677419</v>
      </c>
      <c r="I144" s="14" t="n">
        <f aca="false">SUM((G144/16246708)*100)</f>
        <v>0.497953185346841</v>
      </c>
    </row>
    <row r="145" customFormat="false" ht="12.75" hidden="false" customHeight="false" outlineLevel="0" collapsed="false">
      <c r="A145" s="15"/>
      <c r="B145" s="16" t="n">
        <v>85202</v>
      </c>
      <c r="C145" s="16"/>
      <c r="D145" s="17" t="s">
        <v>112</v>
      </c>
      <c r="E145" s="18" t="n">
        <f aca="false">E146+E147+E148+E149+E150+E151+E152</f>
        <v>11321743</v>
      </c>
      <c r="F145" s="18" t="n">
        <f aca="false">F146+F147+F148+F149+F150+F151+F152</f>
        <v>11385771</v>
      </c>
      <c r="G145" s="18" t="n">
        <f aca="false">G146+G147+G148+G149+G150+G151+G152</f>
        <v>2860696</v>
      </c>
      <c r="H145" s="19" t="n">
        <f aca="false">G145/F145*100</f>
        <v>25.1251847591173</v>
      </c>
      <c r="I145" s="14" t="n">
        <f aca="false">SUM((G145/16246708)*100)</f>
        <v>17.6078501564748</v>
      </c>
    </row>
    <row r="146" customFormat="false" ht="47.25" hidden="false" customHeight="true" outlineLevel="0" collapsed="false">
      <c r="A146" s="15"/>
      <c r="B146" s="16"/>
      <c r="C146" s="16" t="s">
        <v>40</v>
      </c>
      <c r="D146" s="17" t="s">
        <v>113</v>
      </c>
      <c r="E146" s="18" t="n">
        <v>65400</v>
      </c>
      <c r="F146" s="18" t="n">
        <v>65400</v>
      </c>
      <c r="G146" s="18" t="n">
        <v>16529</v>
      </c>
      <c r="H146" s="19" t="n">
        <f aca="false">G146/F146*100</f>
        <v>25.2737003058104</v>
      </c>
      <c r="I146" s="14" t="n">
        <f aca="false">SUM((G146/16246708)*100)</f>
        <v>0.101737533536025</v>
      </c>
    </row>
    <row r="147" customFormat="false" ht="12.75" hidden="false" customHeight="false" outlineLevel="0" collapsed="false">
      <c r="A147" s="15"/>
      <c r="B147" s="16"/>
      <c r="C147" s="16" t="s">
        <v>49</v>
      </c>
      <c r="D147" s="17" t="s">
        <v>50</v>
      </c>
      <c r="E147" s="18" t="n">
        <v>5738690</v>
      </c>
      <c r="F147" s="18" t="n">
        <v>5738690</v>
      </c>
      <c r="G147" s="18" t="n">
        <v>1451247</v>
      </c>
      <c r="H147" s="19" t="n">
        <f aca="false">G147/F147*100</f>
        <v>25.2888202708284</v>
      </c>
      <c r="I147" s="14" t="n">
        <f aca="false">SUM((G147/16246708)*100)</f>
        <v>8.93256036853743</v>
      </c>
    </row>
    <row r="148" customFormat="false" ht="12.75" hidden="false" customHeight="false" outlineLevel="0" collapsed="false">
      <c r="A148" s="15"/>
      <c r="B148" s="16"/>
      <c r="C148" s="16" t="s">
        <v>25</v>
      </c>
      <c r="D148" s="17" t="s">
        <v>26</v>
      </c>
      <c r="E148" s="18" t="n">
        <v>2060</v>
      </c>
      <c r="F148" s="18" t="n">
        <v>2060</v>
      </c>
      <c r="G148" s="18" t="n">
        <v>461</v>
      </c>
      <c r="H148" s="19" t="n">
        <f aca="false">G148/F148*100</f>
        <v>22.378640776699</v>
      </c>
      <c r="I148" s="14" t="n">
        <f aca="false">SUM((G148/16246708)*100)</f>
        <v>0.0028374979103459</v>
      </c>
    </row>
    <row r="149" customFormat="false" ht="16.5" hidden="false" customHeight="true" outlineLevel="0" collapsed="false">
      <c r="A149" s="15"/>
      <c r="B149" s="16"/>
      <c r="C149" s="16" t="s">
        <v>71</v>
      </c>
      <c r="D149" s="17" t="s">
        <v>92</v>
      </c>
      <c r="E149" s="18" t="n">
        <v>0</v>
      </c>
      <c r="F149" s="18" t="n">
        <v>0</v>
      </c>
      <c r="G149" s="18" t="n">
        <v>1995</v>
      </c>
      <c r="H149" s="19" t="n">
        <v>0</v>
      </c>
      <c r="I149" s="14" t="n">
        <f aca="false">SUM((G149/16246708)*100)</f>
        <v>0.0122794106966162</v>
      </c>
    </row>
    <row r="150" customFormat="false" ht="12.75" hidden="false" customHeight="false" outlineLevel="0" collapsed="false">
      <c r="A150" s="15"/>
      <c r="B150" s="16"/>
      <c r="C150" s="16" t="s">
        <v>27</v>
      </c>
      <c r="D150" s="17" t="s">
        <v>28</v>
      </c>
      <c r="E150" s="18" t="n">
        <v>15300</v>
      </c>
      <c r="F150" s="18" t="n">
        <v>15300</v>
      </c>
      <c r="G150" s="18" t="n">
        <v>3525</v>
      </c>
      <c r="H150" s="19" t="n">
        <f aca="false">G150/F150*100</f>
        <v>23.0392156862745</v>
      </c>
      <c r="I150" s="14" t="n">
        <f aca="false">SUM((G150/16246708)*100)</f>
        <v>0.0216967031105625</v>
      </c>
    </row>
    <row r="151" customFormat="false" ht="30" hidden="false" customHeight="true" outlineLevel="0" collapsed="false">
      <c r="A151" s="15"/>
      <c r="B151" s="16"/>
      <c r="C151" s="16" t="n">
        <v>2130</v>
      </c>
      <c r="D151" s="17" t="s">
        <v>114</v>
      </c>
      <c r="E151" s="18" t="n">
        <v>5500293</v>
      </c>
      <c r="F151" s="18" t="n">
        <v>5564321</v>
      </c>
      <c r="G151" s="18" t="n">
        <v>1386939</v>
      </c>
      <c r="H151" s="19" t="n">
        <f aca="false">G151/F151*100</f>
        <v>24.9255749263926</v>
      </c>
      <c r="I151" s="14" t="n">
        <f aca="false">SUM((G151/16246708)*100)</f>
        <v>8.5367386426838</v>
      </c>
    </row>
    <row r="152" customFormat="false" ht="48.75" hidden="false" customHeight="true" outlineLevel="0" collapsed="false">
      <c r="A152" s="15"/>
      <c r="B152" s="16"/>
      <c r="C152" s="16" t="n">
        <v>6280</v>
      </c>
      <c r="D152" s="17" t="s">
        <v>115</v>
      </c>
      <c r="E152" s="18" t="n">
        <v>0</v>
      </c>
      <c r="F152" s="18" t="n">
        <v>0</v>
      </c>
      <c r="G152" s="18" t="n">
        <v>0</v>
      </c>
      <c r="H152" s="19" t="n">
        <v>0</v>
      </c>
      <c r="I152" s="14" t="n">
        <f aca="false">SUM((G152/16246708)*100)</f>
        <v>0</v>
      </c>
    </row>
    <row r="153" customFormat="false" ht="12.75" hidden="false" customHeight="false" outlineLevel="0" collapsed="false">
      <c r="A153" s="15"/>
      <c r="B153" s="16" t="n">
        <v>85218</v>
      </c>
      <c r="C153" s="16"/>
      <c r="D153" s="17" t="s">
        <v>116</v>
      </c>
      <c r="E153" s="18" t="n">
        <f aca="false">E154+E155+E156</f>
        <v>300</v>
      </c>
      <c r="F153" s="18" t="n">
        <f aca="false">F154+F155+F156</f>
        <v>300</v>
      </c>
      <c r="G153" s="18" t="n">
        <f aca="false">G154+G155+G156</f>
        <v>513</v>
      </c>
      <c r="H153" s="19" t="n">
        <f aca="false">G153/F153*100</f>
        <v>171</v>
      </c>
      <c r="I153" s="14" t="n">
        <f aca="false">SUM((G153/16246708)*100)</f>
        <v>0.00315756275055845</v>
      </c>
    </row>
    <row r="154" customFormat="false" ht="12.75" hidden="false" customHeight="false" outlineLevel="0" collapsed="false">
      <c r="A154" s="15"/>
      <c r="B154" s="16"/>
      <c r="C154" s="16" t="s">
        <v>25</v>
      </c>
      <c r="D154" s="17" t="s">
        <v>26</v>
      </c>
      <c r="E154" s="18" t="n">
        <v>200</v>
      </c>
      <c r="F154" s="18" t="n">
        <v>200</v>
      </c>
      <c r="G154" s="18" t="n">
        <v>35</v>
      </c>
      <c r="H154" s="19" t="n">
        <f aca="false">G154/F154*100</f>
        <v>17.5</v>
      </c>
      <c r="I154" s="14" t="n">
        <f aca="false">SUM((G154/16246708)*100)</f>
        <v>0.000215428257835372</v>
      </c>
    </row>
    <row r="155" customFormat="false" ht="12.75" hidden="false" customHeight="false" outlineLevel="0" collapsed="false">
      <c r="A155" s="15"/>
      <c r="B155" s="16"/>
      <c r="C155" s="16" t="s">
        <v>27</v>
      </c>
      <c r="D155" s="17" t="s">
        <v>117</v>
      </c>
      <c r="E155" s="18" t="n">
        <v>100</v>
      </c>
      <c r="F155" s="18" t="n">
        <v>100</v>
      </c>
      <c r="G155" s="18" t="n">
        <v>478</v>
      </c>
      <c r="H155" s="19" t="n">
        <f aca="false">G155/F155*100</f>
        <v>478</v>
      </c>
      <c r="I155" s="14" t="n">
        <f aca="false">SUM((G155/16246708)*100)</f>
        <v>0.00294213449272308</v>
      </c>
    </row>
    <row r="156" customFormat="false" ht="48" hidden="false" customHeight="false" outlineLevel="0" collapsed="false">
      <c r="A156" s="15"/>
      <c r="B156" s="16"/>
      <c r="C156" s="16" t="n">
        <v>2007</v>
      </c>
      <c r="D156" s="17" t="s">
        <v>101</v>
      </c>
      <c r="E156" s="18"/>
      <c r="F156" s="18"/>
      <c r="G156" s="18" t="n">
        <v>0</v>
      </c>
      <c r="H156" s="19" t="n">
        <v>0</v>
      </c>
      <c r="I156" s="14" t="n">
        <f aca="false">SUM((G156/16246708)*100)</f>
        <v>0</v>
      </c>
    </row>
    <row r="157" customFormat="false" ht="12.75" hidden="false" customHeight="false" outlineLevel="0" collapsed="false">
      <c r="A157" s="15"/>
      <c r="B157" s="16" t="n">
        <v>85204</v>
      </c>
      <c r="C157" s="27"/>
      <c r="D157" s="17" t="s">
        <v>118</v>
      </c>
      <c r="E157" s="24" t="n">
        <f aca="false">E158+E161+E160+E162+E159</f>
        <v>337700</v>
      </c>
      <c r="F157" s="24" t="n">
        <f aca="false">F158+F161+F160+F162+F159</f>
        <v>337700</v>
      </c>
      <c r="G157" s="24" t="n">
        <f aca="false">G158+G161+G160+G162+G159</f>
        <v>100451</v>
      </c>
      <c r="H157" s="19" t="n">
        <f aca="false">G157/F157*100</f>
        <v>29.7456322179449</v>
      </c>
      <c r="I157" s="14" t="n">
        <f aca="false">SUM((G157/16246708)*100)</f>
        <v>0.618285255080599</v>
      </c>
    </row>
    <row r="158" customFormat="false" ht="12.75" hidden="false" customHeight="false" outlineLevel="0" collapsed="false">
      <c r="A158" s="15"/>
      <c r="B158" s="16"/>
      <c r="C158" s="16" t="s">
        <v>27</v>
      </c>
      <c r="D158" s="17" t="s">
        <v>28</v>
      </c>
      <c r="E158" s="24" t="n">
        <v>0</v>
      </c>
      <c r="F158" s="24" t="n">
        <v>0</v>
      </c>
      <c r="G158" s="24" t="n">
        <v>0</v>
      </c>
      <c r="H158" s="19" t="n">
        <v>0</v>
      </c>
      <c r="I158" s="14" t="n">
        <f aca="false">SUM((G158/16246708)*100)</f>
        <v>0</v>
      </c>
    </row>
    <row r="159" customFormat="false" ht="36.75" hidden="false" customHeight="true" outlineLevel="0" collapsed="false">
      <c r="A159" s="15"/>
      <c r="B159" s="16"/>
      <c r="C159" s="16" t="n">
        <v>2110</v>
      </c>
      <c r="D159" s="17" t="s">
        <v>15</v>
      </c>
      <c r="E159" s="24" t="n">
        <v>0</v>
      </c>
      <c r="F159" s="24" t="n">
        <v>0</v>
      </c>
      <c r="G159" s="24" t="n">
        <v>0</v>
      </c>
      <c r="H159" s="19" t="n">
        <v>0</v>
      </c>
      <c r="I159" s="14" t="n">
        <f aca="false">SUM((G159/16246708)*100)</f>
        <v>0</v>
      </c>
    </row>
    <row r="160" customFormat="false" ht="24" hidden="false" customHeight="false" outlineLevel="0" collapsed="false">
      <c r="A160" s="15"/>
      <c r="B160" s="16"/>
      <c r="C160" s="16" t="n">
        <v>2130</v>
      </c>
      <c r="D160" s="17" t="s">
        <v>119</v>
      </c>
      <c r="E160" s="24" t="n">
        <v>0</v>
      </c>
      <c r="F160" s="24" t="n">
        <v>0</v>
      </c>
      <c r="G160" s="24" t="n">
        <v>0</v>
      </c>
      <c r="H160" s="19" t="n">
        <v>0</v>
      </c>
      <c r="I160" s="14" t="n">
        <f aca="false">SUM((G160/16246708)*100)</f>
        <v>0</v>
      </c>
    </row>
    <row r="161" customFormat="false" ht="36" hidden="false" customHeight="false" outlineLevel="0" collapsed="false">
      <c r="A161" s="15"/>
      <c r="B161" s="16"/>
      <c r="C161" s="16" t="n">
        <v>2320</v>
      </c>
      <c r="D161" s="17" t="s">
        <v>110</v>
      </c>
      <c r="E161" s="24" t="n">
        <v>247700</v>
      </c>
      <c r="F161" s="24" t="n">
        <v>247700</v>
      </c>
      <c r="G161" s="24" t="n">
        <v>64921</v>
      </c>
      <c r="H161" s="19" t="n">
        <f aca="false">G161/F161*100</f>
        <v>26.2095276544207</v>
      </c>
      <c r="I161" s="14" t="n">
        <f aca="false">SUM((G161/16246708)*100)</f>
        <v>0.399594797912291</v>
      </c>
    </row>
    <row r="162" customFormat="false" ht="36.75" hidden="false" customHeight="true" outlineLevel="0" collapsed="false">
      <c r="A162" s="15"/>
      <c r="B162" s="16"/>
      <c r="C162" s="16" t="n">
        <v>2900</v>
      </c>
      <c r="D162" s="17" t="s">
        <v>120</v>
      </c>
      <c r="E162" s="24" t="n">
        <v>90000</v>
      </c>
      <c r="F162" s="24" t="n">
        <v>90000</v>
      </c>
      <c r="G162" s="24" t="n">
        <v>35530</v>
      </c>
      <c r="H162" s="19" t="n">
        <f aca="false">G162/F162*100</f>
        <v>39.4777777777778</v>
      </c>
      <c r="I162" s="14" t="n">
        <f aca="false">SUM((G162/16246708)*100)</f>
        <v>0.218690457168308</v>
      </c>
    </row>
    <row r="163" customFormat="false" ht="15" hidden="false" customHeight="true" outlineLevel="0" collapsed="false">
      <c r="A163" s="9" t="n">
        <v>853</v>
      </c>
      <c r="B163" s="10"/>
      <c r="C163" s="10"/>
      <c r="D163" s="11" t="s">
        <v>121</v>
      </c>
      <c r="E163" s="28" t="n">
        <f aca="false">E166+E164</f>
        <v>2317100</v>
      </c>
      <c r="F163" s="28" t="n">
        <f aca="false">F166+F164</f>
        <v>2464100</v>
      </c>
      <c r="G163" s="28" t="n">
        <f aca="false">G166+G164</f>
        <v>644847</v>
      </c>
      <c r="H163" s="20" t="n">
        <f aca="false">G163/F163*100</f>
        <v>26.1696765553346</v>
      </c>
      <c r="I163" s="14" t="n">
        <f aca="false">SUM((G163/16246708)*100)</f>
        <v>3.96909330801046</v>
      </c>
    </row>
    <row r="164" customFormat="false" ht="15" hidden="false" customHeight="true" outlineLevel="0" collapsed="false">
      <c r="A164" s="15"/>
      <c r="B164" s="16" t="n">
        <v>85324</v>
      </c>
      <c r="C164" s="16"/>
      <c r="D164" s="17" t="s">
        <v>122</v>
      </c>
      <c r="E164" s="24" t="n">
        <v>0</v>
      </c>
      <c r="F164" s="24" t="n">
        <v>0</v>
      </c>
      <c r="G164" s="24" t="n">
        <f aca="false">G165</f>
        <v>2774</v>
      </c>
      <c r="H164" s="19" t="n">
        <v>0</v>
      </c>
      <c r="I164" s="14" t="n">
        <f aca="false">SUM((G164/16246708)*100)</f>
        <v>0.0170742282067235</v>
      </c>
    </row>
    <row r="165" customFormat="false" ht="12.75" hidden="false" customHeight="false" outlineLevel="0" collapsed="false">
      <c r="A165" s="15"/>
      <c r="B165" s="16"/>
      <c r="C165" s="16" t="s">
        <v>27</v>
      </c>
      <c r="D165" s="17" t="s">
        <v>117</v>
      </c>
      <c r="E165" s="24" t="n">
        <v>0</v>
      </c>
      <c r="F165" s="24" t="n">
        <v>0</v>
      </c>
      <c r="G165" s="24" t="n">
        <v>2774</v>
      </c>
      <c r="H165" s="19" t="n">
        <v>0</v>
      </c>
      <c r="I165" s="14" t="n">
        <f aca="false">SUM((G165/16246708)*100)</f>
        <v>0.0170742282067235</v>
      </c>
    </row>
    <row r="166" customFormat="false" ht="12.75" hidden="false" customHeight="false" outlineLevel="0" collapsed="false">
      <c r="A166" s="15"/>
      <c r="B166" s="16" t="n">
        <v>85333</v>
      </c>
      <c r="C166" s="16"/>
      <c r="D166" s="17" t="s">
        <v>123</v>
      </c>
      <c r="E166" s="18" t="n">
        <f aca="false">E167+E169+E170+E172+E168</f>
        <v>2317100</v>
      </c>
      <c r="F166" s="18" t="n">
        <f aca="false">F167+F169+F170+F172+F168+G171</f>
        <v>2464100</v>
      </c>
      <c r="G166" s="18" t="n">
        <f aca="false">G167+G169+G170+G172+G168+L163+G171</f>
        <v>642073</v>
      </c>
      <c r="H166" s="19" t="n">
        <f aca="false">G166/F166*100</f>
        <v>26.057099955359</v>
      </c>
      <c r="I166" s="14" t="n">
        <f aca="false">SUM((G166/16246708)*100)</f>
        <v>3.95201907980374</v>
      </c>
    </row>
    <row r="167" customFormat="false" ht="12.75" hidden="false" customHeight="false" outlineLevel="0" collapsed="false">
      <c r="A167" s="15"/>
      <c r="B167" s="16"/>
      <c r="C167" s="16" t="s">
        <v>25</v>
      </c>
      <c r="D167" s="17" t="s">
        <v>26</v>
      </c>
      <c r="E167" s="18" t="n">
        <v>1500</v>
      </c>
      <c r="F167" s="18" t="n">
        <v>1500</v>
      </c>
      <c r="G167" s="18" t="n">
        <v>62</v>
      </c>
      <c r="H167" s="19" t="n">
        <f aca="false">G167/F167*100</f>
        <v>4.13333333333333</v>
      </c>
      <c r="I167" s="14" t="n">
        <f aca="false">SUM((G167/16246708)*100)</f>
        <v>0.000381615771022659</v>
      </c>
    </row>
    <row r="168" customFormat="false" ht="12.75" hidden="false" customHeight="false" outlineLevel="0" collapsed="false">
      <c r="A168" s="15"/>
      <c r="B168" s="16"/>
      <c r="C168" s="16" t="s">
        <v>124</v>
      </c>
      <c r="D168" s="17" t="s">
        <v>125</v>
      </c>
      <c r="E168" s="18" t="n">
        <v>0</v>
      </c>
      <c r="F168" s="18" t="n">
        <v>0</v>
      </c>
      <c r="G168" s="18"/>
      <c r="H168" s="19" t="n">
        <v>0</v>
      </c>
      <c r="I168" s="14" t="n">
        <f aca="false">SUM((G168/16246708)*100)</f>
        <v>0</v>
      </c>
    </row>
    <row r="169" customFormat="false" ht="12.75" hidden="false" customHeight="false" outlineLevel="0" collapsed="false">
      <c r="A169" s="15"/>
      <c r="B169" s="16"/>
      <c r="C169" s="16" t="s">
        <v>27</v>
      </c>
      <c r="D169" s="17" t="s">
        <v>28</v>
      </c>
      <c r="E169" s="18" t="n">
        <v>700</v>
      </c>
      <c r="F169" s="18" t="n">
        <v>700</v>
      </c>
      <c r="G169" s="18" t="n">
        <v>263</v>
      </c>
      <c r="H169" s="19" t="n">
        <f aca="false">G169/F169*100</f>
        <v>37.5714285714286</v>
      </c>
      <c r="I169" s="14" t="n">
        <f aca="false">SUM((G169/16246708)*100)</f>
        <v>0.0016187894803058</v>
      </c>
    </row>
    <row r="170" customFormat="false" ht="36" hidden="false" customHeight="true" outlineLevel="0" collapsed="false">
      <c r="A170" s="15"/>
      <c r="B170" s="16"/>
      <c r="C170" s="16" t="n">
        <v>2320</v>
      </c>
      <c r="D170" s="17" t="s">
        <v>110</v>
      </c>
      <c r="E170" s="18" t="n">
        <v>1730000</v>
      </c>
      <c r="F170" s="18" t="n">
        <v>1730000</v>
      </c>
      <c r="G170" s="18" t="n">
        <v>494748</v>
      </c>
      <c r="H170" s="19" t="n">
        <f aca="false">G170/F170*100</f>
        <v>28.5981502890173</v>
      </c>
      <c r="I170" s="14" t="n">
        <f aca="false">SUM((G170/16246708)*100)</f>
        <v>3.04521999164385</v>
      </c>
    </row>
    <row r="171" customFormat="false" ht="36" hidden="false" customHeight="true" outlineLevel="0" collapsed="false">
      <c r="A171" s="15"/>
      <c r="B171" s="16"/>
      <c r="C171" s="16" t="n">
        <v>2690</v>
      </c>
      <c r="D171" s="29" t="s">
        <v>126</v>
      </c>
      <c r="E171" s="18" t="n">
        <v>0</v>
      </c>
      <c r="F171" s="18" t="n">
        <v>0</v>
      </c>
      <c r="G171" s="18" t="n">
        <v>147000</v>
      </c>
      <c r="H171" s="19" t="n">
        <v>0</v>
      </c>
      <c r="I171" s="14" t="n">
        <f aca="false">SUM((G171/16246708)*100)</f>
        <v>0.904798682908562</v>
      </c>
    </row>
    <row r="172" customFormat="false" ht="27" hidden="false" customHeight="true" outlineLevel="0" collapsed="false">
      <c r="A172" s="15"/>
      <c r="B172" s="16"/>
      <c r="C172" s="16" t="n">
        <v>2440</v>
      </c>
      <c r="D172" s="17" t="s">
        <v>98</v>
      </c>
      <c r="E172" s="24" t="n">
        <v>584900</v>
      </c>
      <c r="F172" s="24" t="n">
        <v>584900</v>
      </c>
      <c r="G172" s="24" t="n">
        <v>0</v>
      </c>
      <c r="H172" s="19" t="n">
        <f aca="false">G172/F172*100</f>
        <v>0</v>
      </c>
      <c r="I172" s="14" t="n">
        <f aca="false">SUM((G172/16246708)*100)</f>
        <v>0</v>
      </c>
    </row>
    <row r="173" customFormat="false" ht="12.75" hidden="false" customHeight="false" outlineLevel="0" collapsed="false">
      <c r="A173" s="9" t="n">
        <v>854</v>
      </c>
      <c r="B173" s="10"/>
      <c r="C173" s="10"/>
      <c r="D173" s="11" t="s">
        <v>127</v>
      </c>
      <c r="E173" s="12" t="n">
        <f aca="false">E174+E179+E184+E190+E197+E201+E199</f>
        <v>2287989</v>
      </c>
      <c r="F173" s="12" t="n">
        <f aca="false">F174+F179+F184+F190+F197+F201+F199</f>
        <v>2298366</v>
      </c>
      <c r="G173" s="12" t="n">
        <f aca="false">G174+G179+G184+G190+G197+G201+G199</f>
        <v>694135</v>
      </c>
      <c r="H173" s="20" t="n">
        <f aca="false">G173/F173*100</f>
        <v>30.2012386190885</v>
      </c>
      <c r="I173" s="14" t="n">
        <f aca="false">SUM((G173/16246708)*100)</f>
        <v>4.27246553578731</v>
      </c>
    </row>
    <row r="174" customFormat="false" ht="12.75" hidden="false" customHeight="false" outlineLevel="0" collapsed="false">
      <c r="A174" s="15"/>
      <c r="B174" s="16" t="n">
        <v>85401</v>
      </c>
      <c r="C174" s="16"/>
      <c r="D174" s="17" t="s">
        <v>128</v>
      </c>
      <c r="E174" s="18" t="n">
        <f aca="false">E175+E176+E177+E178</f>
        <v>606556</v>
      </c>
      <c r="F174" s="18" t="n">
        <f aca="false">F175+F176+F177+F178</f>
        <v>549642</v>
      </c>
      <c r="G174" s="18" t="n">
        <f aca="false">G175+G176+G177+G178</f>
        <v>130242</v>
      </c>
      <c r="H174" s="19" t="n">
        <f aca="false">G174/F174*100</f>
        <v>23.6957874398245</v>
      </c>
      <c r="I174" s="14" t="n">
        <f aca="false">SUM((G174/16246708)*100)</f>
        <v>0.801651633056986</v>
      </c>
    </row>
    <row r="175" customFormat="false" ht="12.75" hidden="false" customHeight="false" outlineLevel="0" collapsed="false">
      <c r="A175" s="15"/>
      <c r="B175" s="16"/>
      <c r="C175" s="16" t="s">
        <v>49</v>
      </c>
      <c r="D175" s="17" t="s">
        <v>50</v>
      </c>
      <c r="E175" s="18" t="n">
        <v>216290</v>
      </c>
      <c r="F175" s="18" t="n">
        <v>216290</v>
      </c>
      <c r="G175" s="18" t="n">
        <v>41030</v>
      </c>
      <c r="H175" s="19" t="n">
        <f aca="false">G175/F175*100</f>
        <v>18.9699015211059</v>
      </c>
      <c r="I175" s="14" t="n">
        <f aca="false">SUM((G175/16246708)*100)</f>
        <v>0.252543469113866</v>
      </c>
    </row>
    <row r="176" customFormat="false" ht="12.75" hidden="false" customHeight="false" outlineLevel="0" collapsed="false">
      <c r="A176" s="15"/>
      <c r="B176" s="16"/>
      <c r="C176" s="16" t="s">
        <v>27</v>
      </c>
      <c r="D176" s="17" t="s">
        <v>28</v>
      </c>
      <c r="E176" s="18" t="n">
        <v>36</v>
      </c>
      <c r="F176" s="18" t="n">
        <v>36</v>
      </c>
      <c r="G176" s="18" t="n">
        <v>12</v>
      </c>
      <c r="H176" s="19" t="n">
        <f aca="false">G176/F176*100</f>
        <v>33.3333333333333</v>
      </c>
      <c r="I176" s="14" t="n">
        <f aca="false">SUM((G176/16246708)*100)</f>
        <v>7.38611169721275E-005</v>
      </c>
    </row>
    <row r="177" customFormat="false" ht="32.25" hidden="false" customHeight="true" outlineLevel="0" collapsed="false">
      <c r="A177" s="15"/>
      <c r="B177" s="16"/>
      <c r="C177" s="16" t="n">
        <v>2310</v>
      </c>
      <c r="D177" s="17" t="s">
        <v>129</v>
      </c>
      <c r="E177" s="18" t="n">
        <v>360280</v>
      </c>
      <c r="F177" s="18" t="n">
        <v>333316</v>
      </c>
      <c r="G177" s="18" t="n">
        <v>89200</v>
      </c>
      <c r="H177" s="19" t="n">
        <f aca="false">G177/F177*100</f>
        <v>26.7613915923628</v>
      </c>
      <c r="I177" s="14" t="n">
        <f aca="false">SUM((G177/16246708)*100)</f>
        <v>0.549034302826148</v>
      </c>
    </row>
    <row r="178" customFormat="false" ht="37.5" hidden="false" customHeight="true" outlineLevel="0" collapsed="false">
      <c r="A178" s="15"/>
      <c r="B178" s="16"/>
      <c r="C178" s="16" t="n">
        <v>6610</v>
      </c>
      <c r="D178" s="17" t="s">
        <v>130</v>
      </c>
      <c r="E178" s="18" t="n">
        <v>29950</v>
      </c>
      <c r="F178" s="18" t="n">
        <v>0</v>
      </c>
      <c r="G178" s="18"/>
      <c r="H178" s="19" t="n">
        <v>0</v>
      </c>
      <c r="I178" s="14" t="n">
        <f aca="false">SUM((G178/16246708)*100)</f>
        <v>0</v>
      </c>
    </row>
    <row r="179" customFormat="false" ht="28.5" hidden="false" customHeight="true" outlineLevel="0" collapsed="false">
      <c r="A179" s="15"/>
      <c r="B179" s="16" t="n">
        <v>85406</v>
      </c>
      <c r="C179" s="16"/>
      <c r="D179" s="17" t="s">
        <v>131</v>
      </c>
      <c r="E179" s="18" t="n">
        <f aca="false">E180+E181+E182+E183</f>
        <v>495</v>
      </c>
      <c r="F179" s="18" t="n">
        <f aca="false">F180+F181+F182+F183</f>
        <v>495</v>
      </c>
      <c r="G179" s="18" t="n">
        <f aca="false">G180+G181+G182+G183</f>
        <v>229</v>
      </c>
      <c r="H179" s="19" t="n">
        <f aca="false">G179/F179*100</f>
        <v>46.2626262626263</v>
      </c>
      <c r="I179" s="14" t="n">
        <f aca="false">SUM((G179/16246708)*100)</f>
        <v>0.00140951631555143</v>
      </c>
    </row>
    <row r="180" customFormat="false" ht="12.75" hidden="false" customHeight="false" outlineLevel="0" collapsed="false">
      <c r="A180" s="15"/>
      <c r="B180" s="16"/>
      <c r="C180" s="16" t="s">
        <v>25</v>
      </c>
      <c r="D180" s="17" t="s">
        <v>26</v>
      </c>
      <c r="E180" s="18" t="n">
        <v>320</v>
      </c>
      <c r="F180" s="18" t="n">
        <v>320</v>
      </c>
      <c r="G180" s="18" t="n">
        <v>187</v>
      </c>
      <c r="H180" s="19" t="n">
        <f aca="false">G180/F180*100</f>
        <v>58.4375</v>
      </c>
      <c r="I180" s="14" t="n">
        <f aca="false">SUM((G180/16246708)*100)</f>
        <v>0.00115100240614899</v>
      </c>
    </row>
    <row r="181" customFormat="false" ht="12.75" hidden="false" customHeight="false" outlineLevel="0" collapsed="false">
      <c r="A181" s="15"/>
      <c r="B181" s="16"/>
      <c r="C181" s="16" t="s">
        <v>27</v>
      </c>
      <c r="D181" s="17" t="s">
        <v>28</v>
      </c>
      <c r="E181" s="18" t="n">
        <v>175</v>
      </c>
      <c r="F181" s="18" t="n">
        <v>175</v>
      </c>
      <c r="G181" s="18" t="n">
        <v>42</v>
      </c>
      <c r="H181" s="19" t="n">
        <f aca="false">G181/F181*100</f>
        <v>24</v>
      </c>
      <c r="I181" s="14" t="n">
        <f aca="false">SUM((G181/16246708)*100)</f>
        <v>0.000258513909402446</v>
      </c>
    </row>
    <row r="182" customFormat="false" ht="24" hidden="false" customHeight="false" outlineLevel="0" collapsed="false">
      <c r="A182" s="15"/>
      <c r="B182" s="16"/>
      <c r="C182" s="16" t="n">
        <v>2007</v>
      </c>
      <c r="D182" s="17" t="s">
        <v>132</v>
      </c>
      <c r="E182" s="18" t="n">
        <v>0</v>
      </c>
      <c r="F182" s="18" t="n">
        <v>0</v>
      </c>
      <c r="G182" s="18"/>
      <c r="H182" s="19" t="n">
        <v>0</v>
      </c>
      <c r="I182" s="14" t="n">
        <f aca="false">SUM((G182/16246708)*100)</f>
        <v>0</v>
      </c>
    </row>
    <row r="183" customFormat="false" ht="24" hidden="false" customHeight="false" outlineLevel="0" collapsed="false">
      <c r="A183" s="15"/>
      <c r="B183" s="16"/>
      <c r="C183" s="16" t="n">
        <v>2009</v>
      </c>
      <c r="D183" s="17" t="s">
        <v>132</v>
      </c>
      <c r="E183" s="18" t="n">
        <v>0</v>
      </c>
      <c r="F183" s="18" t="n">
        <v>0</v>
      </c>
      <c r="G183" s="18"/>
      <c r="H183" s="19" t="n">
        <v>0</v>
      </c>
      <c r="I183" s="14" t="n">
        <f aca="false">SUM((G183/16246708)*100)</f>
        <v>0</v>
      </c>
    </row>
    <row r="184" customFormat="false" ht="12.75" hidden="false" customHeight="false" outlineLevel="0" collapsed="false">
      <c r="A184" s="15"/>
      <c r="B184" s="16" t="n">
        <v>85410</v>
      </c>
      <c r="C184" s="16"/>
      <c r="D184" s="17" t="s">
        <v>133</v>
      </c>
      <c r="E184" s="18" t="n">
        <f aca="false">E185+E187+E189+E188+E186</f>
        <v>398972</v>
      </c>
      <c r="F184" s="18" t="n">
        <f aca="false">F185+F187+F189+F188+F186</f>
        <v>399092</v>
      </c>
      <c r="G184" s="18" t="n">
        <f aca="false">G185+G187+G189+G188+G186</f>
        <v>129478</v>
      </c>
      <c r="H184" s="19" t="n">
        <f aca="false">G184/F184*100</f>
        <v>32.4431459412867</v>
      </c>
      <c r="I184" s="14" t="n">
        <f aca="false">SUM((G184/16246708)*100)</f>
        <v>0.796949141943094</v>
      </c>
    </row>
    <row r="185" customFormat="false" ht="12.75" hidden="false" customHeight="false" outlineLevel="0" collapsed="false">
      <c r="A185" s="15"/>
      <c r="B185" s="16"/>
      <c r="C185" s="16" t="s">
        <v>49</v>
      </c>
      <c r="D185" s="17" t="s">
        <v>50</v>
      </c>
      <c r="E185" s="18" t="n">
        <v>95430</v>
      </c>
      <c r="F185" s="18" t="n">
        <v>95430</v>
      </c>
      <c r="G185" s="18" t="n">
        <v>30669</v>
      </c>
      <c r="H185" s="19" t="n">
        <f aca="false">G185/F185*100</f>
        <v>32.1376925495127</v>
      </c>
      <c r="I185" s="14" t="n">
        <f aca="false">SUM((G185/16246708)*100)</f>
        <v>0.188770549701515</v>
      </c>
    </row>
    <row r="186" customFormat="false" ht="12.75" hidden="false" customHeight="false" outlineLevel="0" collapsed="false">
      <c r="A186" s="15"/>
      <c r="B186" s="16"/>
      <c r="C186" s="16" t="s">
        <v>25</v>
      </c>
      <c r="D186" s="17" t="s">
        <v>26</v>
      </c>
      <c r="E186" s="18" t="n">
        <v>150</v>
      </c>
      <c r="F186" s="18" t="n">
        <v>150</v>
      </c>
      <c r="G186" s="18" t="n">
        <v>9</v>
      </c>
      <c r="H186" s="19" t="n">
        <f aca="false">G186/F186*100</f>
        <v>6</v>
      </c>
      <c r="I186" s="14" t="n">
        <f aca="false">SUM((G186/16246708)*100)</f>
        <v>5.53958377290957E-005</v>
      </c>
    </row>
    <row r="187" customFormat="false" ht="12.75" hidden="false" customHeight="false" outlineLevel="0" collapsed="false">
      <c r="A187" s="15"/>
      <c r="B187" s="16"/>
      <c r="C187" s="16" t="s">
        <v>27</v>
      </c>
      <c r="D187" s="17" t="s">
        <v>28</v>
      </c>
      <c r="E187" s="18" t="n">
        <v>90</v>
      </c>
      <c r="F187" s="18" t="n">
        <v>90</v>
      </c>
      <c r="G187" s="18" t="n">
        <v>700</v>
      </c>
      <c r="H187" s="19" t="n">
        <f aca="false">G187/F187*100</f>
        <v>777.777777777778</v>
      </c>
      <c r="I187" s="14" t="n">
        <f aca="false">SUM((G187/16246708)*100)</f>
        <v>0.00430856515670744</v>
      </c>
    </row>
    <row r="188" customFormat="false" ht="30" hidden="false" customHeight="true" outlineLevel="0" collapsed="false">
      <c r="A188" s="15"/>
      <c r="B188" s="16"/>
      <c r="C188" s="16" t="n">
        <v>2310</v>
      </c>
      <c r="D188" s="17" t="s">
        <v>129</v>
      </c>
      <c r="E188" s="18" t="n">
        <v>303302</v>
      </c>
      <c r="F188" s="18" t="n">
        <v>303422</v>
      </c>
      <c r="G188" s="18" t="n">
        <v>98100</v>
      </c>
      <c r="H188" s="19" t="n">
        <f aca="false">G188/F188*100</f>
        <v>32.3312086796607</v>
      </c>
      <c r="I188" s="14" t="n">
        <f aca="false">SUM((G188/16246708)*100)</f>
        <v>0.603814631247143</v>
      </c>
    </row>
    <row r="189" customFormat="false" ht="24" hidden="false" customHeight="false" outlineLevel="0" collapsed="false">
      <c r="A189" s="15"/>
      <c r="B189" s="16"/>
      <c r="C189" s="16" t="n">
        <v>2440</v>
      </c>
      <c r="D189" s="17" t="s">
        <v>98</v>
      </c>
      <c r="E189" s="18" t="n">
        <v>0</v>
      </c>
      <c r="F189" s="18"/>
      <c r="G189" s="18"/>
      <c r="H189" s="19" t="n">
        <v>0</v>
      </c>
      <c r="I189" s="14" t="n">
        <f aca="false">SUM((G189/16246708)*100)</f>
        <v>0</v>
      </c>
    </row>
    <row r="190" customFormat="false" ht="12.75" hidden="false" customHeight="false" outlineLevel="0" collapsed="false">
      <c r="A190" s="15"/>
      <c r="B190" s="16" t="n">
        <v>85411</v>
      </c>
      <c r="C190" s="16"/>
      <c r="D190" s="17" t="s">
        <v>134</v>
      </c>
      <c r="E190" s="18" t="n">
        <f aca="false">E192+E194+E195+E191</f>
        <v>1010371</v>
      </c>
      <c r="F190" s="18" t="n">
        <f aca="false">F192+F194+F195+F191+F196+F193</f>
        <v>1077542</v>
      </c>
      <c r="G190" s="18" t="n">
        <f aca="false">G192+G194+G195+G191+G196+G193</f>
        <v>365694</v>
      </c>
      <c r="H190" s="19" t="n">
        <f aca="false">G190/F190*100</f>
        <v>33.9377954641211</v>
      </c>
      <c r="I190" s="14" t="n">
        <f aca="false">SUM((G190/16246708)*100)</f>
        <v>2.2508806091671</v>
      </c>
    </row>
    <row r="191" customFormat="false" ht="12.75" hidden="false" customHeight="false" outlineLevel="0" collapsed="false">
      <c r="A191" s="15"/>
      <c r="B191" s="16"/>
      <c r="C191" s="16" t="s">
        <v>135</v>
      </c>
      <c r="D191" s="17" t="s">
        <v>136</v>
      </c>
      <c r="E191" s="18" t="n">
        <v>0</v>
      </c>
      <c r="F191" s="18" t="n">
        <v>0</v>
      </c>
      <c r="G191" s="18"/>
      <c r="H191" s="19" t="n">
        <v>0</v>
      </c>
      <c r="I191" s="14" t="n">
        <f aca="false">SUM((G191/16246708)*100)</f>
        <v>0</v>
      </c>
    </row>
    <row r="192" customFormat="false" ht="12.75" hidden="false" customHeight="false" outlineLevel="0" collapsed="false">
      <c r="A192" s="15"/>
      <c r="B192" s="16"/>
      <c r="C192" s="16" t="s">
        <v>49</v>
      </c>
      <c r="D192" s="17" t="s">
        <v>50</v>
      </c>
      <c r="E192" s="18" t="n">
        <v>1009499</v>
      </c>
      <c r="F192" s="18" t="n">
        <v>1029499</v>
      </c>
      <c r="G192" s="18" t="n">
        <v>318327</v>
      </c>
      <c r="H192" s="19" t="n">
        <f aca="false">G192/F192*100</f>
        <v>30.9205739879301</v>
      </c>
      <c r="I192" s="14" t="n">
        <f aca="false">SUM((G192/16246708)*100)</f>
        <v>1.95933231519887</v>
      </c>
    </row>
    <row r="193" customFormat="false" ht="48" hidden="false" customHeight="false" outlineLevel="0" collapsed="false">
      <c r="A193" s="15"/>
      <c r="B193" s="16"/>
      <c r="C193" s="16" t="s">
        <v>137</v>
      </c>
      <c r="D193" s="17" t="s">
        <v>138</v>
      </c>
      <c r="E193" s="18" t="n">
        <v>0</v>
      </c>
      <c r="F193" s="18" t="n">
        <v>150</v>
      </c>
      <c r="G193" s="18" t="n">
        <v>150</v>
      </c>
      <c r="H193" s="19" t="n">
        <f aca="false">G193/F193*100</f>
        <v>100</v>
      </c>
      <c r="I193" s="14" t="n">
        <f aca="false">SUM((G193/16246708)*100)</f>
        <v>0.000923263962151594</v>
      </c>
    </row>
    <row r="194" customFormat="false" ht="12.75" hidden="false" customHeight="false" outlineLevel="0" collapsed="false">
      <c r="A194" s="15"/>
      <c r="B194" s="16"/>
      <c r="C194" s="16" t="s">
        <v>25</v>
      </c>
      <c r="D194" s="17" t="s">
        <v>26</v>
      </c>
      <c r="E194" s="18" t="n">
        <v>510</v>
      </c>
      <c r="F194" s="18" t="n">
        <v>510</v>
      </c>
      <c r="G194" s="18" t="n">
        <v>105</v>
      </c>
      <c r="H194" s="19" t="n">
        <f aca="false">G194/F194*100</f>
        <v>20.5882352941176</v>
      </c>
      <c r="I194" s="14" t="n">
        <f aca="false">SUM((G194/16246708)*100)</f>
        <v>0.000646284773506116</v>
      </c>
    </row>
    <row r="195" customFormat="false" ht="12.75" hidden="false" customHeight="false" outlineLevel="0" collapsed="false">
      <c r="A195" s="15"/>
      <c r="B195" s="16"/>
      <c r="C195" s="16" t="s">
        <v>27</v>
      </c>
      <c r="D195" s="17" t="s">
        <v>28</v>
      </c>
      <c r="E195" s="18" t="n">
        <v>362</v>
      </c>
      <c r="F195" s="18" t="n">
        <v>362</v>
      </c>
      <c r="G195" s="18" t="n">
        <v>91</v>
      </c>
      <c r="H195" s="19" t="n">
        <f aca="false">G195/F195*100</f>
        <v>25.1381215469613</v>
      </c>
      <c r="I195" s="14" t="n">
        <f aca="false">SUM((G195/16246708)*100)</f>
        <v>0.000560113470371967</v>
      </c>
    </row>
    <row r="196" customFormat="false" ht="48" hidden="false" customHeight="false" outlineLevel="0" collapsed="false">
      <c r="A196" s="15"/>
      <c r="B196" s="16"/>
      <c r="C196" s="16" t="n">
        <v>2910</v>
      </c>
      <c r="D196" s="17" t="s">
        <v>139</v>
      </c>
      <c r="E196" s="18" t="n">
        <v>0</v>
      </c>
      <c r="F196" s="18" t="n">
        <v>47021</v>
      </c>
      <c r="G196" s="18" t="n">
        <v>47021</v>
      </c>
      <c r="H196" s="19" t="n">
        <f aca="false">G196/F196*100</f>
        <v>100</v>
      </c>
      <c r="I196" s="14" t="n">
        <f aca="false">SUM((G196/16246708)*100)</f>
        <v>0.289418631762201</v>
      </c>
    </row>
    <row r="197" customFormat="false" ht="12.75" hidden="false" customHeight="false" outlineLevel="0" collapsed="false">
      <c r="A197" s="15"/>
      <c r="B197" s="16" t="n">
        <v>85415</v>
      </c>
      <c r="C197" s="16"/>
      <c r="D197" s="17" t="s">
        <v>140</v>
      </c>
      <c r="E197" s="24" t="n">
        <f aca="false">E198</f>
        <v>5088</v>
      </c>
      <c r="F197" s="24" t="n">
        <f aca="false">F198</f>
        <v>5088</v>
      </c>
      <c r="G197" s="24" t="n">
        <f aca="false">G198</f>
        <v>1560</v>
      </c>
      <c r="H197" s="19" t="n">
        <f aca="false">G197/F197*100</f>
        <v>30.6603773584906</v>
      </c>
      <c r="I197" s="14" t="n">
        <f aca="false">SUM((G197/16246708)*100)</f>
        <v>0.00960194520637658</v>
      </c>
    </row>
    <row r="198" customFormat="false" ht="35.25" hidden="false" customHeight="true" outlineLevel="0" collapsed="false">
      <c r="A198" s="15"/>
      <c r="B198" s="16"/>
      <c r="C198" s="16" t="n">
        <v>2310</v>
      </c>
      <c r="D198" s="17" t="s">
        <v>141</v>
      </c>
      <c r="E198" s="24" t="n">
        <v>5088</v>
      </c>
      <c r="F198" s="24" t="n">
        <v>5088</v>
      </c>
      <c r="G198" s="24" t="n">
        <v>1560</v>
      </c>
      <c r="H198" s="19" t="n">
        <f aca="false">G198/F198*100</f>
        <v>30.6603773584906</v>
      </c>
      <c r="I198" s="14" t="n">
        <f aca="false">SUM((G198/16246708)*100)</f>
        <v>0.00960194520637658</v>
      </c>
    </row>
    <row r="199" customFormat="false" ht="14.25" hidden="false" customHeight="true" outlineLevel="0" collapsed="false">
      <c r="A199" s="15"/>
      <c r="B199" s="16" t="n">
        <v>85446</v>
      </c>
      <c r="C199" s="16"/>
      <c r="D199" s="17" t="s">
        <v>100</v>
      </c>
      <c r="E199" s="24" t="n">
        <f aca="false">E200</f>
        <v>1562</v>
      </c>
      <c r="F199" s="24" t="n">
        <f aca="false">F200</f>
        <v>1562</v>
      </c>
      <c r="G199" s="24" t="n">
        <v>0</v>
      </c>
      <c r="H199" s="19" t="n">
        <f aca="false">G199/F199*100</f>
        <v>0</v>
      </c>
      <c r="I199" s="14" t="n">
        <f aca="false">SUM((G199/16246708)*100)</f>
        <v>0</v>
      </c>
    </row>
    <row r="200" customFormat="false" ht="35.25" hidden="false" customHeight="true" outlineLevel="0" collapsed="false">
      <c r="A200" s="15"/>
      <c r="B200" s="16"/>
      <c r="C200" s="16" t="n">
        <v>2310</v>
      </c>
      <c r="D200" s="17" t="s">
        <v>141</v>
      </c>
      <c r="E200" s="24" t="n">
        <v>1562</v>
      </c>
      <c r="F200" s="24" t="n">
        <v>1562</v>
      </c>
      <c r="G200" s="24" t="n">
        <v>0</v>
      </c>
      <c r="H200" s="19" t="n">
        <f aca="false">G200/F200*100</f>
        <v>0</v>
      </c>
      <c r="I200" s="14" t="n">
        <f aca="false">SUM((G200/16246708)*100)</f>
        <v>0</v>
      </c>
    </row>
    <row r="201" customFormat="false" ht="12.75" hidden="false" customHeight="false" outlineLevel="0" collapsed="false">
      <c r="A201" s="15"/>
      <c r="B201" s="16" t="n">
        <v>85421</v>
      </c>
      <c r="C201" s="16"/>
      <c r="D201" s="17" t="s">
        <v>142</v>
      </c>
      <c r="E201" s="18" t="n">
        <f aca="false">E202+E203+E204+E205+E206</f>
        <v>264945</v>
      </c>
      <c r="F201" s="18" t="n">
        <f aca="false">F202+F203+F204+F205+F206</f>
        <v>264945</v>
      </c>
      <c r="G201" s="18" t="n">
        <f aca="false">G202+G203+G204+G205+G206</f>
        <v>66932</v>
      </c>
      <c r="H201" s="19" t="n">
        <f aca="false">G201/F201*100</f>
        <v>25.2626016720451</v>
      </c>
      <c r="I201" s="14" t="n">
        <f aca="false">SUM((G201/16246708)*100)</f>
        <v>0.411972690098203</v>
      </c>
    </row>
    <row r="202" customFormat="false" ht="12.75" hidden="false" customHeight="false" outlineLevel="0" collapsed="false">
      <c r="A202" s="15"/>
      <c r="B202" s="16"/>
      <c r="C202" s="16" t="s">
        <v>47</v>
      </c>
      <c r="D202" s="17" t="s">
        <v>48</v>
      </c>
      <c r="E202" s="18" t="n">
        <v>114</v>
      </c>
      <c r="F202" s="18" t="n">
        <v>114</v>
      </c>
      <c r="G202" s="18" t="n">
        <v>26</v>
      </c>
      <c r="H202" s="19" t="n">
        <f aca="false">G202/F202*100</f>
        <v>22.8070175438596</v>
      </c>
      <c r="I202" s="14" t="n">
        <f aca="false">SUM((G202/16246708)*100)</f>
        <v>0.000160032420106276</v>
      </c>
    </row>
    <row r="203" customFormat="false" ht="48" hidden="false" customHeight="false" outlineLevel="0" collapsed="false">
      <c r="A203" s="15"/>
      <c r="B203" s="16"/>
      <c r="C203" s="16" t="s">
        <v>40</v>
      </c>
      <c r="D203" s="17" t="s">
        <v>143</v>
      </c>
      <c r="E203" s="18" t="n">
        <v>9804</v>
      </c>
      <c r="F203" s="18" t="n">
        <v>9804</v>
      </c>
      <c r="G203" s="18" t="n">
        <v>2158</v>
      </c>
      <c r="H203" s="19" t="n">
        <f aca="false">G203/F203*100</f>
        <v>22.0114239086087</v>
      </c>
      <c r="I203" s="14" t="n">
        <f aca="false">SUM((G203/16246708)*100)</f>
        <v>0.0132826908688209</v>
      </c>
    </row>
    <row r="204" customFormat="false" ht="12.75" hidden="false" customHeight="false" outlineLevel="0" collapsed="false">
      <c r="A204" s="15"/>
      <c r="B204" s="16"/>
      <c r="C204" s="16" t="s">
        <v>49</v>
      </c>
      <c r="D204" s="17" t="s">
        <v>50</v>
      </c>
      <c r="E204" s="18" t="n">
        <v>253371</v>
      </c>
      <c r="F204" s="18" t="n">
        <v>253371</v>
      </c>
      <c r="G204" s="18" t="n">
        <v>64326</v>
      </c>
      <c r="H204" s="19" t="n">
        <f aca="false">G204/F204*100</f>
        <v>25.3880673005198</v>
      </c>
      <c r="I204" s="14" t="n">
        <f aca="false">SUM((G204/16246708)*100)</f>
        <v>0.39593251752909</v>
      </c>
    </row>
    <row r="205" customFormat="false" ht="12.75" hidden="false" customHeight="false" outlineLevel="0" collapsed="false">
      <c r="A205" s="15"/>
      <c r="B205" s="16"/>
      <c r="C205" s="16" t="s">
        <v>25</v>
      </c>
      <c r="D205" s="17" t="s">
        <v>26</v>
      </c>
      <c r="E205" s="18" t="n">
        <v>996</v>
      </c>
      <c r="F205" s="18" t="n">
        <v>996</v>
      </c>
      <c r="G205" s="18" t="n">
        <v>229</v>
      </c>
      <c r="H205" s="19" t="n">
        <f aca="false">G205/F205*100</f>
        <v>22.9919678714859</v>
      </c>
      <c r="I205" s="14" t="n">
        <f aca="false">SUM((G205/16246708)*100)</f>
        <v>0.00140951631555143</v>
      </c>
    </row>
    <row r="206" customFormat="false" ht="12.75" hidden="false" customHeight="false" outlineLevel="0" collapsed="false">
      <c r="A206" s="15"/>
      <c r="B206" s="16"/>
      <c r="C206" s="16" t="s">
        <v>27</v>
      </c>
      <c r="D206" s="17" t="s">
        <v>28</v>
      </c>
      <c r="E206" s="18" t="n">
        <v>660</v>
      </c>
      <c r="F206" s="18" t="n">
        <v>660</v>
      </c>
      <c r="G206" s="18" t="n">
        <v>193</v>
      </c>
      <c r="H206" s="19" t="n">
        <f aca="false">G206/F206*100</f>
        <v>29.2424242424242</v>
      </c>
      <c r="I206" s="14" t="n">
        <f aca="false">SUM((G206/16246708)*100)</f>
        <v>0.00118793296463505</v>
      </c>
    </row>
    <row r="207" customFormat="false" ht="12.75" hidden="false" customHeight="true" outlineLevel="0" collapsed="false">
      <c r="A207" s="21" t="n">
        <v>900</v>
      </c>
      <c r="B207" s="22"/>
      <c r="C207" s="22"/>
      <c r="D207" s="23" t="s">
        <v>144</v>
      </c>
      <c r="E207" s="12" t="n">
        <f aca="false">E208+E210</f>
        <v>428000</v>
      </c>
      <c r="F207" s="12" t="n">
        <f aca="false">F208+F210</f>
        <v>428000</v>
      </c>
      <c r="G207" s="12" t="n">
        <f aca="false">G208+G210</f>
        <v>17517</v>
      </c>
      <c r="H207" s="20" t="n">
        <f aca="false">G207/F207*100</f>
        <v>4.0927570093458</v>
      </c>
      <c r="I207" s="14" t="n">
        <f aca="false">SUM((G207/16246708)*100)</f>
        <v>0.107818765500063</v>
      </c>
    </row>
    <row r="208" customFormat="false" ht="24" hidden="false" customHeight="false" outlineLevel="0" collapsed="false">
      <c r="A208" s="15"/>
      <c r="B208" s="16"/>
      <c r="C208" s="16" t="n">
        <v>90019</v>
      </c>
      <c r="D208" s="17" t="s">
        <v>145</v>
      </c>
      <c r="E208" s="18" t="n">
        <f aca="false">E209</f>
        <v>300000</v>
      </c>
      <c r="F208" s="18" t="n">
        <f aca="false">F209</f>
        <v>300000</v>
      </c>
      <c r="G208" s="18" t="n">
        <f aca="false">G209</f>
        <v>17517</v>
      </c>
      <c r="H208" s="19" t="n">
        <f aca="false">G208/F208*100</f>
        <v>5.839</v>
      </c>
      <c r="I208" s="14" t="n">
        <f aca="false">SUM((G208/16246708)*100)</f>
        <v>0.107818765500063</v>
      </c>
    </row>
    <row r="209" customFormat="false" ht="12.75" hidden="false" customHeight="false" outlineLevel="0" collapsed="false">
      <c r="A209" s="15"/>
      <c r="B209" s="16"/>
      <c r="C209" s="16" t="s">
        <v>47</v>
      </c>
      <c r="D209" s="17" t="s">
        <v>48</v>
      </c>
      <c r="E209" s="18" t="n">
        <v>300000</v>
      </c>
      <c r="F209" s="18" t="n">
        <v>300000</v>
      </c>
      <c r="G209" s="18" t="n">
        <v>17517</v>
      </c>
      <c r="H209" s="19" t="n">
        <f aca="false">G209/F209*100</f>
        <v>5.839</v>
      </c>
      <c r="I209" s="14" t="n">
        <f aca="false">SUM((G209/16246708)*100)</f>
        <v>0.107818765500063</v>
      </c>
    </row>
    <row r="210" customFormat="false" ht="12.75" hidden="false" customHeight="false" outlineLevel="0" collapsed="false">
      <c r="A210" s="15"/>
      <c r="B210" s="16"/>
      <c r="C210" s="16" t="n">
        <v>90095</v>
      </c>
      <c r="D210" s="17" t="s">
        <v>32</v>
      </c>
      <c r="E210" s="18" t="n">
        <f aca="false">E211</f>
        <v>128000</v>
      </c>
      <c r="F210" s="18" t="n">
        <f aca="false">F211</f>
        <v>128000</v>
      </c>
      <c r="G210" s="18" t="n">
        <v>0</v>
      </c>
      <c r="H210" s="19" t="n">
        <f aca="false">G210/F210*100</f>
        <v>0</v>
      </c>
      <c r="I210" s="14" t="n">
        <f aca="false">SUM((G210/16246708)*100)</f>
        <v>0</v>
      </c>
    </row>
    <row r="211" customFormat="false" ht="35.25" hidden="false" customHeight="true" outlineLevel="0" collapsed="false">
      <c r="A211" s="15"/>
      <c r="B211" s="16"/>
      <c r="C211" s="16" t="n">
        <v>2460</v>
      </c>
      <c r="D211" s="17" t="s">
        <v>146</v>
      </c>
      <c r="E211" s="18" t="n">
        <v>128000</v>
      </c>
      <c r="F211" s="18" t="n">
        <v>128000</v>
      </c>
      <c r="G211" s="18" t="n">
        <v>0</v>
      </c>
      <c r="H211" s="19" t="n">
        <f aca="false">G211/F211*100</f>
        <v>0</v>
      </c>
      <c r="I211" s="14" t="n">
        <f aca="false">SUM((G211/16246708)*100)</f>
        <v>0</v>
      </c>
    </row>
    <row r="212" customFormat="false" ht="12.75" hidden="false" customHeight="false" outlineLevel="0" collapsed="false">
      <c r="A212" s="9"/>
      <c r="B212" s="10"/>
      <c r="C212" s="10"/>
      <c r="D212" s="11" t="s">
        <v>147</v>
      </c>
      <c r="E212" s="12" t="n">
        <f aca="false">E5+E10+E13+E26+E35+E53+E75+E82+E89+E96+E132+E137+E163+E173+E207+E22+E72</f>
        <v>60574868</v>
      </c>
      <c r="F212" s="12" t="n">
        <f aca="false">F5+F10+F13+F26+F35+F53+F75+F82+F89+F96+F132+F137+F163+F173+F207+F22+F72</f>
        <v>66811386</v>
      </c>
      <c r="G212" s="12" t="n">
        <f aca="false">G5+G10+G13+G26+G35+G53+G75+G82+G89+G96+G132+G137+G163+G173+G207+G22+G72</f>
        <v>16246060.83</v>
      </c>
      <c r="H212" s="20" t="n">
        <f aca="false">G212/F212*100</f>
        <v>24.316305651854</v>
      </c>
      <c r="I212" s="14" t="n">
        <f aca="false">SUM((G212/16246708)*100)</f>
        <v>99.9960166084108</v>
      </c>
    </row>
    <row r="213" customFormat="false" ht="12.75" hidden="false" customHeight="false" outlineLevel="0" collapsed="false">
      <c r="A213" s="15"/>
      <c r="B213" s="16"/>
      <c r="C213" s="16" t="s">
        <v>80</v>
      </c>
      <c r="D213" s="17" t="s">
        <v>81</v>
      </c>
      <c r="E213" s="18" t="n">
        <f aca="false">E87</f>
        <v>10188542</v>
      </c>
      <c r="F213" s="18" t="n">
        <f aca="false">F87</f>
        <v>10188542</v>
      </c>
      <c r="G213" s="18" t="n">
        <f aca="false">G87</f>
        <v>2250253</v>
      </c>
      <c r="H213" s="19" t="n">
        <f aca="false">G213/F213*100</f>
        <v>22.086113989617</v>
      </c>
      <c r="I213" s="14" t="n">
        <f aca="false">SUM((G213/16246708)*100)</f>
        <v>13.8505166708234</v>
      </c>
    </row>
    <row r="214" customFormat="false" ht="12.75" hidden="false" customHeight="false" outlineLevel="0" collapsed="false">
      <c r="A214" s="15"/>
      <c r="B214" s="16"/>
      <c r="C214" s="16" t="s">
        <v>82</v>
      </c>
      <c r="D214" s="17" t="s">
        <v>83</v>
      </c>
      <c r="E214" s="18" t="n">
        <f aca="false">E88</f>
        <v>120000</v>
      </c>
      <c r="F214" s="18" t="n">
        <f aca="false">F88</f>
        <v>120000</v>
      </c>
      <c r="G214" s="18" t="n">
        <f aca="false">G88</f>
        <v>38151</v>
      </c>
      <c r="H214" s="19" t="n">
        <f aca="false">G214/F214*100</f>
        <v>31.7925</v>
      </c>
      <c r="I214" s="14" t="n">
        <f aca="false">SUM((G214/16246708)*100)</f>
        <v>0.234822956133636</v>
      </c>
    </row>
    <row r="215" customFormat="false" ht="12.75" hidden="false" customHeight="false" outlineLevel="0" collapsed="false">
      <c r="A215" s="15"/>
      <c r="B215" s="16"/>
      <c r="C215" s="16" t="s">
        <v>75</v>
      </c>
      <c r="D215" s="17" t="s">
        <v>76</v>
      </c>
      <c r="E215" s="18" t="n">
        <f aca="false">E84</f>
        <v>1415000</v>
      </c>
      <c r="F215" s="18" t="n">
        <f aca="false">F84</f>
        <v>1415000</v>
      </c>
      <c r="G215" s="18" t="n">
        <f aca="false">G84</f>
        <v>327259</v>
      </c>
      <c r="H215" s="19" t="n">
        <f aca="false">G215/F215*100</f>
        <v>23.1278445229682</v>
      </c>
      <c r="I215" s="14" t="n">
        <f aca="false">SUM((G215/16246708)*100)</f>
        <v>2.01430960659846</v>
      </c>
    </row>
    <row r="216" customFormat="false" ht="30" hidden="false" customHeight="true" outlineLevel="0" collapsed="false">
      <c r="A216" s="15"/>
      <c r="B216" s="16"/>
      <c r="C216" s="16" t="s">
        <v>38</v>
      </c>
      <c r="D216" s="17" t="s">
        <v>148</v>
      </c>
      <c r="E216" s="18" t="n">
        <f aca="false">E28</f>
        <v>666</v>
      </c>
      <c r="F216" s="18" t="n">
        <f aca="false">F28</f>
        <v>666</v>
      </c>
      <c r="G216" s="18" t="n">
        <f aca="false">G28</f>
        <v>666</v>
      </c>
      <c r="H216" s="19" t="n">
        <f aca="false">G216/F216*100</f>
        <v>100</v>
      </c>
      <c r="I216" s="14" t="n">
        <f aca="false">SUM((G216/16246708)*100)</f>
        <v>0.00409929199195308</v>
      </c>
    </row>
    <row r="217" customFormat="false" ht="26.25" hidden="false" customHeight="true" outlineLevel="0" collapsed="false">
      <c r="A217" s="15"/>
      <c r="B217" s="16"/>
      <c r="C217" s="16" t="s">
        <v>77</v>
      </c>
      <c r="D217" s="17" t="s">
        <v>149</v>
      </c>
      <c r="E217" s="18" t="n">
        <f aca="false">E85</f>
        <v>260000</v>
      </c>
      <c r="F217" s="18" t="n">
        <f aca="false">F85</f>
        <v>260000</v>
      </c>
      <c r="G217" s="18" t="n">
        <f aca="false">G85</f>
        <v>191695</v>
      </c>
      <c r="H217" s="19" t="n">
        <f aca="false">G217/F217*100</f>
        <v>73.7288461538462</v>
      </c>
      <c r="I217" s="14" t="n">
        <f aca="false">SUM((G217/16246708)*100)</f>
        <v>1.17990056816433</v>
      </c>
    </row>
    <row r="218" customFormat="false" ht="35.25" hidden="false" customHeight="true" outlineLevel="0" collapsed="false">
      <c r="A218" s="15"/>
      <c r="B218" s="16"/>
      <c r="C218" s="16" t="s">
        <v>108</v>
      </c>
      <c r="D218" s="17" t="s">
        <v>109</v>
      </c>
      <c r="E218" s="18" t="n">
        <f aca="false">E139</f>
        <v>0</v>
      </c>
      <c r="F218" s="18" t="n">
        <f aca="false">F139</f>
        <v>0</v>
      </c>
      <c r="G218" s="18" t="n">
        <f aca="false">G139</f>
        <v>0</v>
      </c>
      <c r="H218" s="19" t="n">
        <v>0</v>
      </c>
      <c r="I218" s="14" t="n">
        <f aca="false">SUM((G218/16246708)*100)</f>
        <v>0</v>
      </c>
    </row>
    <row r="219" customFormat="false" ht="12.75" hidden="false" customHeight="false" outlineLevel="0" collapsed="false">
      <c r="A219" s="15"/>
      <c r="B219" s="16"/>
      <c r="C219" s="16" t="s">
        <v>47</v>
      </c>
      <c r="D219" s="17" t="s">
        <v>48</v>
      </c>
      <c r="E219" s="18" t="n">
        <f aca="false">E55+E113+E119+E209+E202+E37+E101</f>
        <v>852264</v>
      </c>
      <c r="F219" s="18" t="n">
        <f aca="false">F55+F113+F119+F209+F202+F37+F101</f>
        <v>852264</v>
      </c>
      <c r="G219" s="18" t="n">
        <f aca="false">G55+G113+G119+G209+G202+G37+G101+G48</f>
        <v>141235</v>
      </c>
      <c r="H219" s="19" t="n">
        <f aca="false">G219/F219*100</f>
        <v>16.5717430279819</v>
      </c>
      <c r="I219" s="14" t="n">
        <f aca="false">SUM((G219/16246708)*100)</f>
        <v>0.869314571296536</v>
      </c>
    </row>
    <row r="220" customFormat="false" ht="48.75" hidden="false" customHeight="true" outlineLevel="0" collapsed="false">
      <c r="A220" s="15"/>
      <c r="B220" s="16"/>
      <c r="C220" s="16" t="s">
        <v>40</v>
      </c>
      <c r="D220" s="17" t="s">
        <v>150</v>
      </c>
      <c r="E220" s="18" t="n">
        <f aca="false">E29+E56+E102+E114+E120+E146+E203</f>
        <v>197804</v>
      </c>
      <c r="F220" s="18" t="n">
        <f aca="false">F29+F56+F102+F114+F120+F146+F203</f>
        <v>197804</v>
      </c>
      <c r="G220" s="18" t="n">
        <f aca="false">G29+G56+G102+G114+G120+G146+G203</f>
        <v>51245</v>
      </c>
      <c r="H220" s="19" t="n">
        <f aca="false">G220/F220*100</f>
        <v>25.9069584032679</v>
      </c>
      <c r="I220" s="14" t="n">
        <f aca="false">SUM((G220/16246708)*100)</f>
        <v>0.31541774493639</v>
      </c>
    </row>
    <row r="221" customFormat="false" ht="12.75" hidden="false" customHeight="false" outlineLevel="0" collapsed="false">
      <c r="A221" s="15"/>
      <c r="B221" s="16"/>
      <c r="C221" s="16" t="s">
        <v>49</v>
      </c>
      <c r="D221" s="17" t="s">
        <v>50</v>
      </c>
      <c r="E221" s="18" t="n">
        <f aca="false">E57+E147+E175+E185+E192+E204+E38</f>
        <v>7313280</v>
      </c>
      <c r="F221" s="18" t="n">
        <f aca="false">F57+F147+F175+F185+F192+F204+F38</f>
        <v>7333280</v>
      </c>
      <c r="G221" s="18" t="n">
        <f aca="false">G57+G147+G175+G185+G192+G204+G38</f>
        <v>1905888</v>
      </c>
      <c r="H221" s="19" t="n">
        <f aca="false">G221/F221*100</f>
        <v>25.9895708332424</v>
      </c>
      <c r="I221" s="14" t="n">
        <f aca="false">SUM((G221/16246708)*100)</f>
        <v>11.7309180419812</v>
      </c>
    </row>
    <row r="222" customFormat="false" ht="12.75" hidden="false" customHeight="false" outlineLevel="0" collapsed="false">
      <c r="A222" s="15"/>
      <c r="B222" s="16"/>
      <c r="C222" s="16" t="s">
        <v>135</v>
      </c>
      <c r="D222" s="17" t="s">
        <v>136</v>
      </c>
      <c r="E222" s="18" t="n">
        <v>0</v>
      </c>
      <c r="F222" s="18" t="n">
        <v>0</v>
      </c>
      <c r="G222" s="18" t="n">
        <v>0</v>
      </c>
      <c r="H222" s="19" t="n">
        <v>0</v>
      </c>
      <c r="I222" s="14" t="n">
        <f aca="false">SUM((G222/16246708)*100)</f>
        <v>0</v>
      </c>
    </row>
    <row r="223" customFormat="false" ht="24" hidden="false" customHeight="false" outlineLevel="0" collapsed="false">
      <c r="A223" s="15"/>
      <c r="B223" s="16"/>
      <c r="C223" s="16" t="s">
        <v>42</v>
      </c>
      <c r="D223" s="17" t="s">
        <v>151</v>
      </c>
      <c r="E223" s="18" t="n">
        <f aca="false">E30</f>
        <v>675000</v>
      </c>
      <c r="F223" s="18" t="n">
        <f aca="false">F30</f>
        <v>675000</v>
      </c>
      <c r="G223" s="18" t="n">
        <f aca="false">G30</f>
        <v>0</v>
      </c>
      <c r="H223" s="19" t="n">
        <f aca="false">G223/F223*100</f>
        <v>0</v>
      </c>
      <c r="I223" s="14" t="n">
        <f aca="false">SUM((G223/16246708)*100)</f>
        <v>0</v>
      </c>
    </row>
    <row r="224" customFormat="false" ht="48" hidden="false" customHeight="false" outlineLevel="0" collapsed="false">
      <c r="A224" s="15"/>
      <c r="B224" s="16"/>
      <c r="C224" s="16" t="s">
        <v>137</v>
      </c>
      <c r="D224" s="17" t="s">
        <v>138</v>
      </c>
      <c r="E224" s="18"/>
      <c r="F224" s="18" t="n">
        <f aca="false">F193</f>
        <v>150</v>
      </c>
      <c r="G224" s="18" t="n">
        <f aca="false">G193</f>
        <v>150</v>
      </c>
      <c r="H224" s="19" t="n">
        <f aca="false">G224/F224*100</f>
        <v>100</v>
      </c>
      <c r="I224" s="14" t="n">
        <f aca="false">SUM((G224/16246708)*100)</f>
        <v>0.000923263962151594</v>
      </c>
    </row>
    <row r="225" customFormat="false" ht="12.75" hidden="false" customHeight="false" outlineLevel="0" collapsed="false">
      <c r="A225" s="15"/>
      <c r="B225" s="16"/>
      <c r="C225" s="16" t="s">
        <v>51</v>
      </c>
      <c r="D225" s="17" t="s">
        <v>52</v>
      </c>
      <c r="E225" s="18" t="n">
        <v>100</v>
      </c>
      <c r="F225" s="18" t="n">
        <f aca="false">F40</f>
        <v>100</v>
      </c>
      <c r="G225" s="18" t="n">
        <f aca="false">G40</f>
        <v>77</v>
      </c>
      <c r="H225" s="19" t="n">
        <f aca="false">G225/F225*100</f>
        <v>77</v>
      </c>
      <c r="I225" s="14" t="n">
        <f aca="false">SUM((G225/16246708)*100)</f>
        <v>0.000473942167237818</v>
      </c>
    </row>
    <row r="226" customFormat="false" ht="12.75" hidden="false" customHeight="false" outlineLevel="0" collapsed="false">
      <c r="A226" s="15"/>
      <c r="B226" s="16"/>
      <c r="C226" s="16" t="s">
        <v>25</v>
      </c>
      <c r="D226" s="17" t="s">
        <v>26</v>
      </c>
      <c r="E226" s="18" t="n">
        <f aca="false">E15+E31+E49+E58+E98+E103+E115+E121+E140+E148+E154+E167+E180+E194+E205+E39+E186+E70</f>
        <v>43236</v>
      </c>
      <c r="F226" s="18" t="n">
        <f aca="false">F15+F31+F49+F58+F98+F103+F115+F121+F140+F148+F154+F167+F180+F194+F205+F39+F186+F70</f>
        <v>43086</v>
      </c>
      <c r="G226" s="18" t="n">
        <f aca="false">G15+G31+G49+G58+G98+G103+G115+G121+G140+G148+G154+G167+G180+G194+G205+G39+G186+G70</f>
        <v>9970</v>
      </c>
      <c r="H226" s="19" t="n">
        <f aca="false">G226/F226*100</f>
        <v>23.1397669776726</v>
      </c>
      <c r="I226" s="14" t="n">
        <f aca="false">SUM((G226/16246708)*100)</f>
        <v>0.061366278017676</v>
      </c>
    </row>
    <row r="227" customFormat="false" ht="15" hidden="false" customHeight="true" outlineLevel="0" collapsed="false">
      <c r="A227" s="15"/>
      <c r="B227" s="16"/>
      <c r="C227" s="16" t="s">
        <v>71</v>
      </c>
      <c r="D227" s="17" t="s">
        <v>92</v>
      </c>
      <c r="E227" s="18" t="n">
        <f aca="false">E122</f>
        <v>10</v>
      </c>
      <c r="F227" s="18" t="n">
        <f aca="false">F122+F141</f>
        <v>8990</v>
      </c>
      <c r="G227" s="18" t="n">
        <f aca="false">G122+G141+G149</f>
        <v>10975</v>
      </c>
      <c r="H227" s="19" t="n">
        <f aca="false">G227/F227*100</f>
        <v>122.080088987764</v>
      </c>
      <c r="I227" s="14" t="n">
        <f aca="false">SUM((G227/16246708)*100)</f>
        <v>0.0675521465640916</v>
      </c>
    </row>
    <row r="228" customFormat="false" ht="12.75" hidden="false" customHeight="false" outlineLevel="0" collapsed="false">
      <c r="A228" s="15"/>
      <c r="B228" s="16"/>
      <c r="C228" s="16" t="s">
        <v>27</v>
      </c>
      <c r="D228" s="17" t="s">
        <v>117</v>
      </c>
      <c r="E228" s="18" t="n">
        <f aca="false">E16+E32+E50+E59+E99+E105+E109+E116+E123+E142+E150+E155+E165+E169+E176+E181+E187+E195+E206+E41+E158+E24+E71</f>
        <v>67503</v>
      </c>
      <c r="F228" s="18" t="n">
        <f aca="false">F16+F32+F50+F59+F99+F105+F109+F116+F123+F142+F150+F155+F165+F169+F176+F181+F187+F195+F206+F41+F158+F24+F71</f>
        <v>67675</v>
      </c>
      <c r="G228" s="18" t="n">
        <f aca="false">G16+G32+G50+G59+G99+G105+G109+G116+G123+G142+G150+G155+G165+G169+G176+G181+G187+G195+G206+G41+G158+G24+G71</f>
        <v>22799</v>
      </c>
      <c r="H228" s="19" t="n">
        <f aca="false">G228/F228*100</f>
        <v>33.688954562246</v>
      </c>
      <c r="I228" s="14" t="n">
        <f aca="false">SUM((G228/16246708)*100)</f>
        <v>0.140329967153961</v>
      </c>
    </row>
    <row r="229" customFormat="false" ht="48" hidden="false" customHeight="false" outlineLevel="0" collapsed="false">
      <c r="A229" s="15"/>
      <c r="B229" s="16"/>
      <c r="C229" s="16" t="n">
        <v>2007</v>
      </c>
      <c r="D229" s="17" t="s">
        <v>101</v>
      </c>
      <c r="E229" s="18" t="n">
        <f aca="false">E156+E182+E125+E66</f>
        <v>741210</v>
      </c>
      <c r="F229" s="18" t="n">
        <f aca="false">F156+F182+F125+F66</f>
        <v>401210</v>
      </c>
      <c r="G229" s="18" t="n">
        <f aca="false">G156+G182+G125+G66</f>
        <v>0</v>
      </c>
      <c r="H229" s="19" t="n">
        <f aca="false">G229/F229*100</f>
        <v>0</v>
      </c>
      <c r="I229" s="14" t="n">
        <f aca="false">SUM((G229/16246708)*100)</f>
        <v>0</v>
      </c>
    </row>
    <row r="230" customFormat="false" ht="48" hidden="false" customHeight="false" outlineLevel="0" collapsed="false">
      <c r="A230" s="15"/>
      <c r="B230" s="16"/>
      <c r="C230" s="16" t="n">
        <v>2009</v>
      </c>
      <c r="D230" s="17" t="s">
        <v>101</v>
      </c>
      <c r="E230" s="18" t="n">
        <f aca="false">E183+E126</f>
        <v>70802</v>
      </c>
      <c r="F230" s="18" t="n">
        <f aca="false">F183+F126</f>
        <v>70802</v>
      </c>
      <c r="G230" s="18" t="n">
        <f aca="false">G183+G126</f>
        <v>0</v>
      </c>
      <c r="H230" s="19" t="n">
        <f aca="false">G230/F230*100</f>
        <v>0</v>
      </c>
      <c r="I230" s="14" t="n">
        <f aca="false">SUM((G230/16246708)*100)</f>
        <v>0</v>
      </c>
    </row>
    <row r="231" customFormat="false" ht="36" hidden="false" customHeight="true" outlineLevel="0" collapsed="false">
      <c r="A231" s="15"/>
      <c r="B231" s="16"/>
      <c r="C231" s="16" t="n">
        <v>2110</v>
      </c>
      <c r="D231" s="17" t="s">
        <v>15</v>
      </c>
      <c r="E231" s="18" t="n">
        <f aca="false">E7+E33+E42+E44+E46+E51+E77+E134+E60+E74+E159+E21+E136+E9+E79</f>
        <v>5321051</v>
      </c>
      <c r="F231" s="18" t="n">
        <f aca="false">F7+F33+F42+F44+F46+F51+F77+F134+F60+F74+F159+F21+F136+F9+F79</f>
        <v>5321051</v>
      </c>
      <c r="G231" s="18" t="n">
        <f aca="false">G7+G33+G42+G44+G46+G51+G77+G134+G60+G74+G159+G21+G136+G9+G79</f>
        <v>783985</v>
      </c>
      <c r="H231" s="19" t="n">
        <f aca="false">G231/F231*100</f>
        <v>14.7336494237699</v>
      </c>
      <c r="I231" s="14" t="n">
        <f aca="false">SUM((G231/16246708)*100)</f>
        <v>4.82550064911612</v>
      </c>
    </row>
    <row r="232" customFormat="false" ht="24" hidden="false" customHeight="false" outlineLevel="0" collapsed="false">
      <c r="A232" s="15"/>
      <c r="B232" s="16"/>
      <c r="C232" s="16" t="n">
        <v>2130</v>
      </c>
      <c r="D232" s="17" t="s">
        <v>152</v>
      </c>
      <c r="E232" s="18" t="n">
        <f aca="false">E151+E160</f>
        <v>5500293</v>
      </c>
      <c r="F232" s="18" t="n">
        <f aca="false">F151+F160</f>
        <v>5564321</v>
      </c>
      <c r="G232" s="18" t="n">
        <f aca="false">G151+G160</f>
        <v>1386939</v>
      </c>
      <c r="H232" s="19" t="n">
        <f aca="false">G232/F232*100</f>
        <v>24.9255749263926</v>
      </c>
      <c r="I232" s="14" t="n">
        <f aca="false">SUM((G232/16246708)*100)</f>
        <v>8.5367386426838</v>
      </c>
    </row>
    <row r="233" customFormat="false" ht="27" hidden="false" customHeight="true" outlineLevel="0" collapsed="false">
      <c r="A233" s="15"/>
      <c r="B233" s="16"/>
      <c r="C233" s="16" t="n">
        <v>2310</v>
      </c>
      <c r="D233" s="17" t="s">
        <v>153</v>
      </c>
      <c r="E233" s="18" t="n">
        <f aca="false">E64+E111+E127+E131+E177+E198+E106+E200+E188</f>
        <v>4754096</v>
      </c>
      <c r="F233" s="18" t="n">
        <f aca="false">F64+F111+F127+F131+F177+F198+F106+F200+F188+F129</f>
        <v>4559040</v>
      </c>
      <c r="G233" s="18" t="n">
        <f aca="false">G64+G111+G127+G131+G177+G198+G106+G200+G188+G129</f>
        <v>1625304</v>
      </c>
      <c r="H233" s="19" t="n">
        <f aca="false">G233/F233*100</f>
        <v>35.6501368709202</v>
      </c>
      <c r="I233" s="14" t="n">
        <f aca="false">SUM((G233/16246708)*100)</f>
        <v>10.0038974049389</v>
      </c>
    </row>
    <row r="234" customFormat="false" ht="27.75" hidden="false" customHeight="true" outlineLevel="0" collapsed="false">
      <c r="A234" s="15"/>
      <c r="B234" s="16"/>
      <c r="C234" s="16" t="n">
        <v>2320</v>
      </c>
      <c r="D234" s="17" t="s">
        <v>154</v>
      </c>
      <c r="E234" s="18" t="n">
        <f aca="false">E143+E161+E170</f>
        <v>1985400</v>
      </c>
      <c r="F234" s="18" t="n">
        <f aca="false">F143+F161+F170</f>
        <v>1985400</v>
      </c>
      <c r="G234" s="18" t="n">
        <f aca="false">G143+G161+G170</f>
        <v>568016</v>
      </c>
      <c r="H234" s="19" t="n">
        <f aca="false">G234/F234*100</f>
        <v>28.6096504482724</v>
      </c>
      <c r="I234" s="14" t="n">
        <f aca="false">SUM((G234/16246708)*100)</f>
        <v>3.49619135150333</v>
      </c>
    </row>
    <row r="235" customFormat="false" ht="35.25" hidden="false" customHeight="true" outlineLevel="0" collapsed="false">
      <c r="A235" s="15"/>
      <c r="B235" s="16"/>
      <c r="C235" s="16" t="n">
        <v>2360</v>
      </c>
      <c r="D235" s="17" t="s">
        <v>155</v>
      </c>
      <c r="E235" s="18" t="n">
        <f aca="false">E34</f>
        <v>423550</v>
      </c>
      <c r="F235" s="18" t="n">
        <f aca="false">F34</f>
        <v>423550</v>
      </c>
      <c r="G235" s="18" t="n">
        <f aca="false">G34</f>
        <v>68325</v>
      </c>
      <c r="H235" s="19" t="n">
        <f aca="false">G235/F235*100</f>
        <v>16.1315074961634</v>
      </c>
      <c r="I235" s="14" t="n">
        <f aca="false">SUM((G235/16246708)*100)</f>
        <v>0.420546734760051</v>
      </c>
    </row>
    <row r="236" customFormat="false" ht="28.5" hidden="false" customHeight="true" outlineLevel="0" collapsed="false">
      <c r="A236" s="15"/>
      <c r="B236" s="16"/>
      <c r="C236" s="16" t="n">
        <v>2440</v>
      </c>
      <c r="D236" s="17" t="s">
        <v>98</v>
      </c>
      <c r="E236" s="18" t="n">
        <f aca="false">E172</f>
        <v>584900</v>
      </c>
      <c r="F236" s="18" t="n">
        <f aca="false">F172</f>
        <v>584900</v>
      </c>
      <c r="G236" s="18" t="n">
        <f aca="false">G172</f>
        <v>0</v>
      </c>
      <c r="H236" s="19" t="n">
        <f aca="false">G236/F236*100</f>
        <v>0</v>
      </c>
      <c r="I236" s="14" t="n">
        <f aca="false">SUM((G236/16246708)*100)</f>
        <v>0</v>
      </c>
    </row>
    <row r="237" customFormat="false" ht="36.75" hidden="false" customHeight="true" outlineLevel="0" collapsed="false">
      <c r="A237" s="15"/>
      <c r="B237" s="16"/>
      <c r="C237" s="16" t="n">
        <v>2460</v>
      </c>
      <c r="D237" s="17" t="s">
        <v>146</v>
      </c>
      <c r="E237" s="18" t="n">
        <f aca="false">E12+E211</f>
        <v>258000</v>
      </c>
      <c r="F237" s="18" t="n">
        <f aca="false">F12+F211</f>
        <v>258000</v>
      </c>
      <c r="G237" s="18" t="n">
        <f aca="false">G12+G211</f>
        <v>30640.83</v>
      </c>
      <c r="H237" s="19" t="n">
        <f aca="false">G237/F237*100</f>
        <v>11.8762906976744</v>
      </c>
      <c r="I237" s="14" t="n">
        <f aca="false">SUM((G237/16246708)*100)</f>
        <v>0.188597160729423</v>
      </c>
    </row>
    <row r="238" customFormat="false" ht="37.5" hidden="false" customHeight="true" outlineLevel="0" collapsed="false">
      <c r="A238" s="15"/>
      <c r="B238" s="16"/>
      <c r="C238" s="16" t="n">
        <v>2690</v>
      </c>
      <c r="D238" s="29" t="s">
        <v>126</v>
      </c>
      <c r="E238" s="18"/>
      <c r="F238" s="18"/>
      <c r="G238" s="18" t="n">
        <f aca="false">G171</f>
        <v>147000</v>
      </c>
      <c r="H238" s="19" t="n">
        <v>0</v>
      </c>
      <c r="I238" s="14" t="n">
        <f aca="false">SUM((G238/16246708)*100)</f>
        <v>0.904798682908562</v>
      </c>
    </row>
    <row r="239" customFormat="false" ht="12.75" hidden="false" customHeight="true" outlineLevel="0" collapsed="false">
      <c r="A239" s="15"/>
      <c r="B239" s="16"/>
      <c r="C239" s="16" t="n">
        <v>2700</v>
      </c>
      <c r="D239" s="17" t="s">
        <v>63</v>
      </c>
      <c r="E239" s="18" t="n">
        <f aca="false">E117+E189</f>
        <v>0</v>
      </c>
      <c r="F239" s="18" t="n">
        <f aca="false">F117+F189</f>
        <v>0</v>
      </c>
      <c r="G239" s="18" t="n">
        <f aca="false">G65</f>
        <v>6000</v>
      </c>
      <c r="H239" s="19" t="n">
        <v>0</v>
      </c>
      <c r="I239" s="14" t="n">
        <f aca="false">SUM((G239/16246708)*100)</f>
        <v>0.0369305584860638</v>
      </c>
    </row>
    <row r="240" customFormat="false" ht="40.5" hidden="false" customHeight="true" outlineLevel="0" collapsed="false">
      <c r="A240" s="15"/>
      <c r="B240" s="16"/>
      <c r="C240" s="16" t="n">
        <v>2701</v>
      </c>
      <c r="D240" s="17" t="s">
        <v>65</v>
      </c>
      <c r="E240" s="18" t="n">
        <f aca="false">E67</f>
        <v>139000</v>
      </c>
      <c r="F240" s="18" t="n">
        <f aca="false">F67</f>
        <v>139000</v>
      </c>
      <c r="G240" s="18" t="n">
        <f aca="false">G67</f>
        <v>0</v>
      </c>
      <c r="H240" s="19" t="n">
        <f aca="false">G240/F240*100</f>
        <v>0</v>
      </c>
      <c r="I240" s="14" t="n">
        <f aca="false">SUM((G240/16246708)*100)</f>
        <v>0</v>
      </c>
    </row>
    <row r="241" customFormat="false" ht="37.5" hidden="false" customHeight="true" outlineLevel="0" collapsed="false">
      <c r="A241" s="15"/>
      <c r="B241" s="16"/>
      <c r="C241" s="16" t="n">
        <v>2708</v>
      </c>
      <c r="D241" s="17" t="s">
        <v>156</v>
      </c>
      <c r="E241" s="18" t="n">
        <f aca="false">E25+E80</f>
        <v>27000</v>
      </c>
      <c r="F241" s="18" t="n">
        <f aca="false">F25+F80+F68</f>
        <v>401000</v>
      </c>
      <c r="G241" s="18" t="n">
        <f aca="false">G25+G80+G68</f>
        <v>23013</v>
      </c>
      <c r="H241" s="19" t="n">
        <f aca="false">G241/F241*100</f>
        <v>5.73890274314215</v>
      </c>
      <c r="I241" s="14" t="n">
        <f aca="false">SUM((G241/16246708)*100)</f>
        <v>0.141647157073298</v>
      </c>
    </row>
    <row r="242" customFormat="false" ht="36" hidden="false" customHeight="true" outlineLevel="0" collapsed="false">
      <c r="A242" s="15"/>
      <c r="B242" s="16"/>
      <c r="C242" s="16" t="n">
        <v>2709</v>
      </c>
      <c r="D242" s="17" t="s">
        <v>35</v>
      </c>
      <c r="E242" s="18"/>
      <c r="F242" s="18"/>
      <c r="G242" s="18"/>
      <c r="H242" s="19" t="n">
        <v>0</v>
      </c>
      <c r="I242" s="14" t="n">
        <f aca="false">SUM((G242/16246708)*100)</f>
        <v>0</v>
      </c>
    </row>
    <row r="243" customFormat="false" ht="36.75" hidden="false" customHeight="true" outlineLevel="0" collapsed="false">
      <c r="A243" s="15"/>
      <c r="B243" s="16"/>
      <c r="C243" s="16" t="n">
        <v>2710</v>
      </c>
      <c r="D243" s="17" t="s">
        <v>157</v>
      </c>
      <c r="E243" s="18"/>
      <c r="F243" s="18"/>
      <c r="G243" s="18"/>
      <c r="H243" s="19" t="n">
        <v>0</v>
      </c>
      <c r="I243" s="14" t="n">
        <f aca="false">SUM((G243/16246708)*100)</f>
        <v>0</v>
      </c>
    </row>
    <row r="244" customFormat="false" ht="49.5" hidden="false" customHeight="true" outlineLevel="0" collapsed="false">
      <c r="A244" s="15"/>
      <c r="B244" s="16"/>
      <c r="C244" s="16" t="n">
        <v>2910</v>
      </c>
      <c r="D244" s="17" t="s">
        <v>139</v>
      </c>
      <c r="E244" s="18"/>
      <c r="F244" s="18" t="n">
        <f aca="false">F196</f>
        <v>47021</v>
      </c>
      <c r="G244" s="18" t="n">
        <f aca="false">G196</f>
        <v>47021</v>
      </c>
      <c r="H244" s="19" t="n">
        <f aca="false">G244/F244*100</f>
        <v>100</v>
      </c>
      <c r="I244" s="14" t="n">
        <f aca="false">SUM((G244/16246708)*100)</f>
        <v>0.289418631762201</v>
      </c>
    </row>
    <row r="245" customFormat="false" ht="12.75" hidden="false" customHeight="false" outlineLevel="0" collapsed="false">
      <c r="A245" s="15"/>
      <c r="B245" s="16"/>
      <c r="C245" s="16" t="n">
        <v>2920</v>
      </c>
      <c r="D245" s="17" t="s">
        <v>86</v>
      </c>
      <c r="E245" s="18" t="n">
        <f aca="false">E91+E93+E95</f>
        <v>19256211</v>
      </c>
      <c r="F245" s="18" t="n">
        <f aca="false">F91+F93+F95</f>
        <v>18896534</v>
      </c>
      <c r="G245" s="18" t="n">
        <f aca="false">G91+G93+G95</f>
        <v>6485728</v>
      </c>
      <c r="H245" s="19" t="n">
        <f aca="false">G245/F245*100</f>
        <v>34.3223154045075</v>
      </c>
      <c r="I245" s="14" t="n">
        <f aca="false">SUM((G245/16246708)*100)</f>
        <v>39.9202595381169</v>
      </c>
    </row>
    <row r="246" customFormat="false" ht="35.25" hidden="false" customHeight="true" outlineLevel="0" collapsed="false">
      <c r="A246" s="15"/>
      <c r="B246" s="16"/>
      <c r="C246" s="16" t="n">
        <v>2900</v>
      </c>
      <c r="D246" s="17" t="s">
        <v>120</v>
      </c>
      <c r="E246" s="18" t="n">
        <f aca="false">E162+E144</f>
        <v>338000</v>
      </c>
      <c r="F246" s="18" t="n">
        <f aca="false">F162+F144</f>
        <v>338000</v>
      </c>
      <c r="G246" s="18" t="n">
        <f aca="false">G162+G144</f>
        <v>116431</v>
      </c>
      <c r="H246" s="19" t="n">
        <f aca="false">G246/F246*100</f>
        <v>34.4470414201183</v>
      </c>
      <c r="I246" s="14" t="n">
        <f aca="false">SUM((G246/16246708)*100)</f>
        <v>0.716643642515148</v>
      </c>
    </row>
    <row r="247" customFormat="false" ht="37.5" hidden="false" customHeight="true" outlineLevel="0" collapsed="false">
      <c r="A247" s="15"/>
      <c r="B247" s="16"/>
      <c r="C247" s="16" t="n">
        <v>6300</v>
      </c>
      <c r="D247" s="17" t="s">
        <v>30</v>
      </c>
      <c r="E247" s="18"/>
      <c r="F247" s="18" t="n">
        <f aca="false">F18</f>
        <v>500000</v>
      </c>
      <c r="G247" s="18" t="n">
        <f aca="false">G18</f>
        <v>0</v>
      </c>
      <c r="H247" s="19" t="n">
        <f aca="false">G247/F247*100</f>
        <v>0</v>
      </c>
      <c r="I247" s="14" t="n">
        <f aca="false">SUM((G247/16246708)*100)</f>
        <v>0</v>
      </c>
    </row>
    <row r="248" customFormat="false" ht="37.5" hidden="false" customHeight="true" outlineLevel="0" collapsed="false">
      <c r="A248" s="15"/>
      <c r="B248" s="16"/>
      <c r="C248" s="16" t="n">
        <v>6410</v>
      </c>
      <c r="D248" s="17" t="s">
        <v>56</v>
      </c>
      <c r="E248" s="30" t="n">
        <f aca="false">E52</f>
        <v>12000</v>
      </c>
      <c r="F248" s="30" t="n">
        <f aca="false">F52</f>
        <v>12000</v>
      </c>
      <c r="G248" s="30" t="n">
        <f aca="false">G52</f>
        <v>7295</v>
      </c>
      <c r="H248" s="19" t="n">
        <f aca="false">G248/F248*100</f>
        <v>60.7916666666667</v>
      </c>
      <c r="I248" s="14" t="n">
        <f aca="false">SUM((G248/16246708)*100)</f>
        <v>0.0449014040259725</v>
      </c>
    </row>
    <row r="249" customFormat="false" ht="30.75" hidden="false" customHeight="true" outlineLevel="0" collapsed="false">
      <c r="A249" s="15"/>
      <c r="B249" s="16"/>
      <c r="C249" s="16" t="n">
        <v>6430</v>
      </c>
      <c r="D249" s="17" t="s">
        <v>31</v>
      </c>
      <c r="E249" s="31"/>
      <c r="F249" s="31" t="n">
        <f aca="false">F19</f>
        <v>6000000</v>
      </c>
      <c r="G249" s="31" t="n">
        <f aca="false">G19</f>
        <v>0</v>
      </c>
      <c r="H249" s="19" t="n">
        <f aca="false">G249/F249*100</f>
        <v>0</v>
      </c>
      <c r="I249" s="14" t="n">
        <f aca="false">SUM((G249/16246708)*100)</f>
        <v>0</v>
      </c>
    </row>
    <row r="250" customFormat="false" ht="39" hidden="false" customHeight="true" outlineLevel="0" collapsed="false">
      <c r="A250" s="15"/>
      <c r="B250" s="16"/>
      <c r="C250" s="16" t="n">
        <v>6610</v>
      </c>
      <c r="D250" s="17" t="s">
        <v>130</v>
      </c>
      <c r="E250" s="31" t="n">
        <f aca="false">E178</f>
        <v>29950</v>
      </c>
      <c r="F250" s="31" t="n">
        <f aca="false">F178</f>
        <v>0</v>
      </c>
      <c r="G250" s="31" t="n">
        <f aca="false">G178</f>
        <v>0</v>
      </c>
      <c r="H250" s="32" t="n">
        <v>0</v>
      </c>
      <c r="I250" s="33" t="n">
        <f aca="false">SUM((G250/16246708)*100)</f>
        <v>0</v>
      </c>
    </row>
    <row r="251" customFormat="false" ht="13.5" hidden="false" customHeight="false" outlineLevel="0" collapsed="false">
      <c r="A251" s="34"/>
      <c r="B251" s="35"/>
      <c r="C251" s="36"/>
      <c r="D251" s="37" t="s">
        <v>158</v>
      </c>
      <c r="E251" s="38" t="n">
        <f aca="false">SUM(E213:E250)</f>
        <v>60574868</v>
      </c>
      <c r="F251" s="38" t="n">
        <f aca="false">SUM(F213:F250)</f>
        <v>66664386</v>
      </c>
      <c r="G251" s="38" t="n">
        <f aca="false">SUM(G213:G250)</f>
        <v>16246060.83</v>
      </c>
      <c r="H251" s="39" t="n">
        <f aca="false">G251/F251*100</f>
        <v>24.3699249401322</v>
      </c>
      <c r="I251" s="40" t="n">
        <f aca="false">SUM((G251/16246708)*100)</f>
        <v>99.9960166084108</v>
      </c>
    </row>
    <row r="252" customFormat="false" ht="13.5" hidden="false" customHeight="false" outlineLevel="0" collapsed="false">
      <c r="A252" s="41" t="s">
        <v>159</v>
      </c>
      <c r="B252" s="41"/>
      <c r="C252" s="41"/>
      <c r="D252" s="41"/>
      <c r="E252" s="38" t="n">
        <f aca="false">E213+E214+E215+E216+E217+E219+E220+E221+E226+E229+E231+E232+E233+E234+E235+E236+E237+E239+E241+E245+E228+E227+E246+E218+E230+E240+E225</f>
        <v>59857918</v>
      </c>
      <c r="F252" s="38" t="n">
        <f aca="false">F213+F214+F215+F216+F217+F219+F220+F221+F226+F229+F231+F232+F233+F234+F235+F236+F237+F239+F241+F245+F228+F227+F246+F218+F230+F240+F225+F244+F224</f>
        <v>59477386</v>
      </c>
      <c r="G252" s="38" t="n">
        <f aca="false">G213+G214+G215+G216+G217+G219+G220+G221+G226+G229+G231+G232+G233+G234+G235+G236+G237+G239+G241+G245+G228+G227+G246+G218+G230+G240+G225+G244+G224+G238</f>
        <v>16238765.83</v>
      </c>
      <c r="H252" s="39" t="n">
        <f aca="false">G252/F252*100</f>
        <v>27.3024201668849</v>
      </c>
      <c r="I252" s="40" t="n">
        <f aca="false">SUM((G252/16246708)*100)</f>
        <v>99.9511152043848</v>
      </c>
    </row>
    <row r="253" customFormat="false" ht="13.5" hidden="false" customHeight="false" outlineLevel="0" collapsed="false">
      <c r="A253" s="42" t="s">
        <v>160</v>
      </c>
      <c r="B253" s="42"/>
      <c r="C253" s="42"/>
      <c r="D253" s="42"/>
      <c r="E253" s="43" t="n">
        <f aca="false">E248+E250+E223</f>
        <v>716950</v>
      </c>
      <c r="F253" s="43" t="n">
        <f aca="false">F248+F250+F223+F247+F249</f>
        <v>7187000</v>
      </c>
      <c r="G253" s="43" t="n">
        <f aca="false">G248+G250+G223+G247+G249</f>
        <v>7295</v>
      </c>
      <c r="H253" s="39" t="n">
        <f aca="false">G253/F253*100</f>
        <v>0.101502713232225</v>
      </c>
      <c r="I253" s="40" t="n">
        <f aca="false">SUM((G253/16246708)*100)</f>
        <v>0.0449014040259725</v>
      </c>
      <c r="L253" s="44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6"/>
      <c r="G254" s="46"/>
      <c r="H254" s="46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6"/>
      <c r="G255" s="46"/>
      <c r="H255" s="47"/>
    </row>
    <row r="256" customFormat="false" ht="12.75" hidden="false" customHeight="false" outlineLevel="0" collapsed="false">
      <c r="E256" s="48"/>
      <c r="F256" s="48"/>
      <c r="G256" s="48"/>
      <c r="H256" s="48"/>
    </row>
    <row r="257" customFormat="false" ht="12.75" hidden="false" customHeight="false" outlineLevel="0" collapsed="false">
      <c r="H257" s="48"/>
    </row>
  </sheetData>
  <mergeCells count="4">
    <mergeCell ref="A1:I1"/>
    <mergeCell ref="A2:I2"/>
    <mergeCell ref="A252:D252"/>
    <mergeCell ref="A253:D25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5-04-14T09:38:35Z</cp:lastPrinted>
  <dcterms:modified xsi:type="dcterms:W3CDTF">2015-04-23T06:43:24Z</dcterms:modified>
  <cp:revision>0</cp:revision>
  <dc:subject/>
  <dc:title/>
</cp:coreProperties>
</file>