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4">
  <si>
    <t xml:space="preserve">                            DOCHODY  POWIATU  PLANOWANE DO REALIZACJI I ZREALIZOWANE W I PÓŁROCZU 2015</t>
  </si>
  <si>
    <t xml:space="preserve">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5r. wg uchwały budżetowej</t>
  </si>
  <si>
    <t xml:space="preserve">Plan na 2015 po zmianach</t>
  </si>
  <si>
    <t xml:space="preserve">Wykonanie na 30.06.2015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1095</t>
  </si>
  <si>
    <t xml:space="preserve">Pozostała działalność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Usuwanie skutków klęsk żywiołowych</t>
  </si>
  <si>
    <t xml:space="preserve">Dotacja celowa otrzymana  z tytułu pomocy finansowej udzielonej między jednostkami samorządu terytorialnego  na dofinansowanie własnych zadań inwestycyjnych i zakupów  inwestycyjnych</t>
  </si>
  <si>
    <t xml:space="preserve">Dotacje celowe  otrzymane z budżetu państwa na realizację inwestycji i zakupów inwestycyjnych własnych powiatu</t>
  </si>
  <si>
    <t xml:space="preserve">Pozostała działalność </t>
  </si>
  <si>
    <t xml:space="preserve">TURYSTYKA</t>
  </si>
  <si>
    <t xml:space="preserve">Zadania w zakresie upowszechniania turystyki</t>
  </si>
  <si>
    <t xml:space="preserve">Środki na dofinansowanie własnych zadań bieżących gmin (związkwów gmin),powiatów(związków powiatów), samorządów województw,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trwały zarząd , użytkowanie,służebność  i użytkowanie wieczyste  nieruchomości</t>
  </si>
  <si>
    <t xml:space="preserve">O750</t>
  </si>
  <si>
    <t xml:space="preserve">Wpływy z najmu i dzierżawy  składników majątkowych Skarbu Państwa , jednostek samorządu terytorialnego lub innych jednostek zaliczanych do sektora finansów publicznych oraz innych umów o podobnym charakterze</t>
  </si>
  <si>
    <t xml:space="preserve">O760</t>
  </si>
  <si>
    <t xml:space="preserve">Wpływy z tytułu przekształcenia  prawa użytkowania  wieczystego  przysługującego osobom fizycznym w prawo własności</t>
  </si>
  <si>
    <t xml:space="preserve">O770</t>
  </si>
  <si>
    <t xml:space="preserve">Wpłaty z tytułu odpłatnego nabycia  prawa własnosci  oraz prawa uż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O690</t>
  </si>
  <si>
    <t xml:space="preserve">Wpływy z różnych opłat</t>
  </si>
  <si>
    <t xml:space="preserve">O830</t>
  </si>
  <si>
    <t xml:space="preserve">Wpływy z usług</t>
  </si>
  <si>
    <t xml:space="preserve">O910</t>
  </si>
  <si>
    <t xml:space="preserve">Odsetki od nieterminowych wpłat z tytułu podatków i opłat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Starostwa Powiatowe</t>
  </si>
  <si>
    <t xml:space="preserve">Wpływy z najmu i dzierżawy  składników majątkowych Skarbu Państwa , jst lub innych jednostek zaliczanych do sektora finansów publiczn.oraz innych umów o podobnym charakterze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 dofinansowanie własnych zadań bieżących gmin (związków gmin),powiatów (związków powiatów),samorządów województw, pozyskane z innych źródeł</t>
  </si>
  <si>
    <t xml:space="preserve">Dotacje celowe w ramach programów finansowanych ze środków europejskich oraz środków o których mowa w art..5 ust.1 pkt 3 oraz ust 3 pkt 5 i 6 ustawy,lub płatności w ramach budżtu środków europejskich, z wyłączeniem dochodów klasyfikowanych  w paragrafie 205</t>
  </si>
  <si>
    <t xml:space="preserve">Środki na dofinansowanie własnych zadań bieżących gmin (związków gmin,powiatów (związków powiatów) samorządów województw, pozyskane z innych źródeł</t>
  </si>
  <si>
    <t xml:space="preserve">Środki na dofinansowanie własnych zadań bieżących gmin (związków gmin),powiatów (związków powiatów),samorządów województw pozyskane z innych źródeł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O960</t>
  </si>
  <si>
    <t xml:space="preserve">Otrzymane spadki,zapisy i darowizny w postaci pieniężnej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Otrzymane spadki,zapisy i darowizny w postaci pienieżnej</t>
  </si>
  <si>
    <t xml:space="preserve">Dotacje celowe otrzymane z gminy na inwestycje i zakupy inwestycyjne realizowane na podstawie porozumień  (umów) między jednostkami samorządu terytorialnego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Dotacje otrzymane z państwowych funduszy celowych na realizację zadań  bieżących jednostek sektora finansów publicznych</t>
  </si>
  <si>
    <t xml:space="preserve">Szkoły zawodowe</t>
  </si>
  <si>
    <t xml:space="preserve">Dokształcanie i doskonalenie nauczycieli</t>
  </si>
  <si>
    <t xml:space="preserve">Dotacje celowe w ramach programów finansowanych z udziałem środków  europejskich oraz środków o których mowa  w art.5 ust.1 pkt 3 oraz ust 3 pkt 5 i 6 ustawy ,lub płatności w ramach budżetów europejskich</t>
  </si>
  <si>
    <t xml:space="preserve">Dotacje celowe otrzymane  z gminy na zadania bieżące realizowane na podstawie porozumień (umów) między j s t.</t>
  </si>
  <si>
    <t xml:space="preserve">Realizacja zadań wymagających stosowania specjalnej organizacji  nauki i metod pracy dla dzieci i młodzieży w szkołach podstawowych,gimnazjach,liceach ogólnokształcących liceach profilowanych i szkołach zawodowych oraz szkołąch artystycznych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 z tytułu odpłatności za utrzymanie dzieci (wychowanków) w placówkach opiekuńczo-wychowawczych i w rodzinach zastępczych</t>
  </si>
  <si>
    <t xml:space="preserve">Dotacje celowe otrzymane z powiatu na zadania bieżące realizowane na podstawie porozumień (umów) między jednostkami samorządu terytorialnego</t>
  </si>
  <si>
    <t xml:space="preserve">Wpływy z wpłat gmin i powiatów na rzecz innych jst oraz związków gmin lub związków powiatów na dofinansowanie zadań bieżących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Środki otrzymane od pozostałych jednostek zaliczanych do sektora finansów publicznych na finansowanie lub dofinansowanie  kosztów realizacji  inwestycji  i zakupów inwestycyjnych jednostek zaliczanych do sektora finansów publicznych</t>
  </si>
  <si>
    <t xml:space="preserve">Powiatowe centra pomocy rodzinie</t>
  </si>
  <si>
    <t xml:space="preserve">Wpływy z różnych dochodów </t>
  </si>
  <si>
    <t xml:space="preserve">Rodziny zastępcze</t>
  </si>
  <si>
    <t xml:space="preserve">Dotacje celowe otrzymane z budżetu  państwa na realizację bieżących zadań powiatu</t>
  </si>
  <si>
    <t xml:space="preserve">Wpływy z wpłat gmin i powiatów na rzecz innych jednostek samorządu  terytorialnego oraz związków gmin lub związków powiatów na dofinansowanie zadań  bieżących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927</t>
  </si>
  <si>
    <t xml:space="preserve">Pozostałe odsetki…</t>
  </si>
  <si>
    <t xml:space="preserve">Środki z Funduszu Pracy otrzymane przez powiat z przeznaczeniem na finansowanie kosztów wynagrodzenia i składek na ubezpieczenia społeczne pracowników powiatowego urzędu pracy 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Dotacje celowe w ramach programów finansowanych z udziałem środków europejskich oraz środków...</t>
  </si>
  <si>
    <t xml:space="preserve">Internaty i bursy szkolne</t>
  </si>
  <si>
    <t xml:space="preserve">Domy wczasów dziecięcych</t>
  </si>
  <si>
    <t xml:space="preserve">O870</t>
  </si>
  <si>
    <t xml:space="preserve">Wpływy ze sprzedaży składników majątkowych</t>
  </si>
  <si>
    <t xml:space="preserve">O900</t>
  </si>
  <si>
    <t xml:space="preserve">Odsetki od dotacji oraz płatności:wykorzystanych niezgodnie  z przeznaczeniem lub wykorzystanych  z naruszeniem procedur ,o których mowa  w art.184 ustawy,pobranych nienależnie lub w nadmiernej wysokosci</t>
  </si>
  <si>
    <t xml:space="preserve">Wpływy ze zwrotów dotacji oraz płatności, w tym wykorzystanych niezgodnie z przeznaczeniem  lub wykorzystanych z naruszeniem procedur , o których mowa w art.184 ustawy,pobranych nienależnie lub w nadmiernej wysokości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socjoterapii</t>
  </si>
  <si>
    <t xml:space="preserve">Wpływ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Środki otrzymane od pozostałych jednostek zaliczanych do sektora finansów publicznych na realizację   zadań bieżących jednostek zaliczanych  do sektora finan.publiczn.</t>
  </si>
  <si>
    <t xml:space="preserve">OGÓŁEM DOCHODY</t>
  </si>
  <si>
    <t xml:space="preserve">Wpływy z opłat  za trwały zarząd, użytkowanie , służebność  i użytkowanie wieczyste  nieruchomości</t>
  </si>
  <si>
    <t xml:space="preserve">Wpływy z innych lokalnych opłat  pobieranych przez  jednostki samorządu terytorialnego  na podstawie odrębnych  ustaw</t>
  </si>
  <si>
    <t xml:space="preserve">Wpływy z najmu i dzierżawy  składników majątkowych Skarbu Państwa  ,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w ramach programów finansowanych z udziałem środków  europejskich oraz środków o których mowa  w art.5 ust.1 pkt 3 oraz ust 3 pkt 5 i 6 ustawy ,lub płatności w ramach budżetu środków europejskich,z wyłączeniem dochodów klasyfikowanych w paragrafie 205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Srodki na dofinansowanie  własnych zadań bieżących gmin (związków gmin),powiatów (zwiazków powiatów), samorządów województw,pozyskane z innych źródeł</t>
  </si>
  <si>
    <t xml:space="preserve">Dotacja celowa  otrzymana z tytułu pomocy finansowej udzielonej między jednostkami samorządu terytorialnego  na dofinansowanie własnych zadań bieżących</t>
  </si>
  <si>
    <t xml:space="preserve">R A Z E M </t>
  </si>
  <si>
    <t xml:space="preserve">                                    z tego: dochody bieżące</t>
  </si>
  <si>
    <t xml:space="preserve">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G224" activeCellId="0" sqref="G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4" min="4" style="0" width="50.56"/>
    <col collapsed="false" customWidth="true" hidden="false" outlineLevel="0" max="7" min="5" style="0" width="11.7"/>
    <col collapsed="false" customWidth="true" hidden="false" outlineLevel="0" max="8" min="8" style="0" width="9.56"/>
    <col collapsed="false" customWidth="true" hidden="false" outlineLevel="0" max="9" min="9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3.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6+E8</f>
        <v>29848</v>
      </c>
      <c r="F5" s="12" t="n">
        <f aca="false">F6+F8</f>
        <v>29848</v>
      </c>
      <c r="G5" s="12" t="n">
        <f aca="false">G6+G8</f>
        <v>11923</v>
      </c>
      <c r="H5" s="13" t="n">
        <f aca="false">G5/F5*100</f>
        <v>39.9457250067006</v>
      </c>
      <c r="I5" s="14" t="n">
        <f aca="false">SUM((G5/31166811)*100)</f>
        <v>0.0382554378117158</v>
      </c>
    </row>
    <row r="6" customFormat="false" ht="12.75" hidden="false" customHeight="false" outlineLevel="0" collapsed="false">
      <c r="A6" s="15"/>
      <c r="B6" s="16" t="s">
        <v>13</v>
      </c>
      <c r="C6" s="17"/>
      <c r="D6" s="17" t="s">
        <v>14</v>
      </c>
      <c r="E6" s="18" t="n">
        <f aca="false">E7</f>
        <v>6000</v>
      </c>
      <c r="F6" s="18" t="n">
        <f aca="false">F7</f>
        <v>6000</v>
      </c>
      <c r="G6" s="18" t="n">
        <v>0</v>
      </c>
      <c r="H6" s="19" t="n">
        <f aca="false">G6/F6*100</f>
        <v>0</v>
      </c>
      <c r="I6" s="14" t="n">
        <f aca="false">SUM((G6/31166811)*100)</f>
        <v>0</v>
      </c>
    </row>
    <row r="7" customFormat="false" ht="37.5" hidden="false" customHeight="true" outlineLevel="0" collapsed="false">
      <c r="A7" s="15"/>
      <c r="B7" s="16"/>
      <c r="C7" s="16" t="n">
        <v>2110</v>
      </c>
      <c r="D7" s="17" t="s">
        <v>15</v>
      </c>
      <c r="E7" s="18" t="n">
        <v>6000</v>
      </c>
      <c r="F7" s="18" t="n">
        <v>6000</v>
      </c>
      <c r="G7" s="18" t="n">
        <v>0</v>
      </c>
      <c r="H7" s="19" t="n">
        <f aca="false">G7/F7*100</f>
        <v>0</v>
      </c>
      <c r="I7" s="14" t="n">
        <f aca="false">SUM((G7/31166811)*100)</f>
        <v>0</v>
      </c>
    </row>
    <row r="8" customFormat="false" ht="12.75" hidden="false" customHeight="true" outlineLevel="0" collapsed="false">
      <c r="A8" s="15"/>
      <c r="B8" s="16" t="s">
        <v>16</v>
      </c>
      <c r="C8" s="16"/>
      <c r="D8" s="17" t="s">
        <v>17</v>
      </c>
      <c r="E8" s="18" t="n">
        <f aca="false">E9</f>
        <v>23848</v>
      </c>
      <c r="F8" s="18" t="n">
        <f aca="false">F9</f>
        <v>23848</v>
      </c>
      <c r="G8" s="18" t="n">
        <f aca="false">G9</f>
        <v>11923</v>
      </c>
      <c r="H8" s="19" t="n">
        <f aca="false">G8/F8*100</f>
        <v>49.9958067762496</v>
      </c>
      <c r="I8" s="14" t="n">
        <f aca="false">SUM((G8/31166811)*100)</f>
        <v>0.0382554378117158</v>
      </c>
    </row>
    <row r="9" customFormat="false" ht="38.25" hidden="false" customHeight="true" outlineLevel="0" collapsed="false">
      <c r="A9" s="15"/>
      <c r="B9" s="16"/>
      <c r="C9" s="16" t="n">
        <v>2110</v>
      </c>
      <c r="D9" s="17" t="s">
        <v>15</v>
      </c>
      <c r="E9" s="18" t="n">
        <v>23848</v>
      </c>
      <c r="F9" s="18" t="n">
        <v>23848</v>
      </c>
      <c r="G9" s="18" t="n">
        <v>11923</v>
      </c>
      <c r="H9" s="19" t="n">
        <f aca="false">G9/F9*100</f>
        <v>49.9958067762496</v>
      </c>
      <c r="I9" s="14" t="n">
        <f aca="false">SUM((G9/31166811)*100)</f>
        <v>0.0382554378117158</v>
      </c>
    </row>
    <row r="10" customFormat="false" ht="12.75" hidden="false" customHeight="false" outlineLevel="0" collapsed="false">
      <c r="A10" s="9" t="s">
        <v>18</v>
      </c>
      <c r="B10" s="10"/>
      <c r="C10" s="10"/>
      <c r="D10" s="11" t="s">
        <v>19</v>
      </c>
      <c r="E10" s="12" t="n">
        <f aca="false">E11</f>
        <v>130000</v>
      </c>
      <c r="F10" s="12" t="n">
        <f aca="false">F11</f>
        <v>130000</v>
      </c>
      <c r="G10" s="12" t="n">
        <f aca="false">G11</f>
        <v>61282</v>
      </c>
      <c r="H10" s="20" t="n">
        <f aca="false">G10/F10*100</f>
        <v>47.14</v>
      </c>
      <c r="I10" s="14" t="n">
        <f aca="false">SUM((G10/31166811)*100)</f>
        <v>0.196625827390553</v>
      </c>
    </row>
    <row r="11" customFormat="false" ht="12.75" hidden="false" customHeight="false" outlineLevel="0" collapsed="false">
      <c r="A11" s="15"/>
      <c r="B11" s="16" t="s">
        <v>20</v>
      </c>
      <c r="C11" s="16"/>
      <c r="D11" s="17" t="s">
        <v>21</v>
      </c>
      <c r="E11" s="18" t="n">
        <f aca="false">E12</f>
        <v>130000</v>
      </c>
      <c r="F11" s="18" t="n">
        <f aca="false">F12</f>
        <v>130000</v>
      </c>
      <c r="G11" s="18" t="n">
        <f aca="false">G12</f>
        <v>61282</v>
      </c>
      <c r="H11" s="19" t="n">
        <f aca="false">G11/F11*100</f>
        <v>47.14</v>
      </c>
      <c r="I11" s="14" t="n">
        <f aca="false">SUM((G11/31166811)*100)</f>
        <v>0.196625827390553</v>
      </c>
    </row>
    <row r="12" customFormat="false" ht="39.75" hidden="false" customHeight="true" outlineLevel="0" collapsed="false">
      <c r="A12" s="15"/>
      <c r="B12" s="16"/>
      <c r="C12" s="16" t="n">
        <v>2460</v>
      </c>
      <c r="D12" s="17" t="s">
        <v>22</v>
      </c>
      <c r="E12" s="18" t="n">
        <v>130000</v>
      </c>
      <c r="F12" s="18" t="n">
        <v>130000</v>
      </c>
      <c r="G12" s="18" t="n">
        <v>61282</v>
      </c>
      <c r="H12" s="19" t="n">
        <f aca="false">G12/F12*100</f>
        <v>47.14</v>
      </c>
      <c r="I12" s="14" t="n">
        <f aca="false">SUM((G12/31166811)*100)</f>
        <v>0.196625827390553</v>
      </c>
    </row>
    <row r="13" customFormat="false" ht="12.75" hidden="false" customHeight="false" outlineLevel="0" collapsed="false">
      <c r="A13" s="9" t="n">
        <v>600</v>
      </c>
      <c r="B13" s="10"/>
      <c r="C13" s="10"/>
      <c r="D13" s="11" t="s">
        <v>23</v>
      </c>
      <c r="E13" s="12" t="n">
        <f aca="false">E14+E17+E20</f>
        <v>985</v>
      </c>
      <c r="F13" s="12" t="n">
        <f aca="false">F14+F17+F20</f>
        <v>6500985</v>
      </c>
      <c r="G13" s="12" t="n">
        <f aca="false">G14+G17+G20</f>
        <v>40589</v>
      </c>
      <c r="H13" s="20" t="n">
        <f aca="false">G13/F13*100</f>
        <v>0.624351540574236</v>
      </c>
      <c r="I13" s="14" t="n">
        <f aca="false">SUM((G13/31166811)*100)</f>
        <v>0.130231482457413</v>
      </c>
    </row>
    <row r="14" customFormat="false" ht="12.75" hidden="false" customHeight="false" outlineLevel="0" collapsed="false">
      <c r="A14" s="15"/>
      <c r="B14" s="16" t="n">
        <v>60014</v>
      </c>
      <c r="C14" s="16"/>
      <c r="D14" s="17" t="s">
        <v>24</v>
      </c>
      <c r="E14" s="18" t="n">
        <v>580</v>
      </c>
      <c r="F14" s="18" t="n">
        <f aca="false">F15+F16</f>
        <v>580</v>
      </c>
      <c r="G14" s="18" t="n">
        <f aca="false">G15+G16</f>
        <v>40387</v>
      </c>
      <c r="H14" s="19" t="n">
        <f aca="false">G14/F14*100</f>
        <v>6963.27586206897</v>
      </c>
      <c r="I14" s="14" t="n">
        <f aca="false">SUM((G14/31166811)*100)</f>
        <v>0.129583357116646</v>
      </c>
    </row>
    <row r="15" customFormat="false" ht="12.75" hidden="false" customHeight="false" outlineLevel="0" collapsed="false">
      <c r="A15" s="15"/>
      <c r="B15" s="16"/>
      <c r="C15" s="16" t="s">
        <v>25</v>
      </c>
      <c r="D15" s="17" t="s">
        <v>26</v>
      </c>
      <c r="E15" s="18" t="n">
        <v>500</v>
      </c>
      <c r="F15" s="18" t="n">
        <v>500</v>
      </c>
      <c r="G15" s="18" t="n">
        <v>4104</v>
      </c>
      <c r="H15" s="21" t="n">
        <f aca="false">G15/F15*100</f>
        <v>820.8</v>
      </c>
      <c r="I15" s="14" t="n">
        <f aca="false">SUM((G15/31166811)*100)</f>
        <v>0.0131678534579621</v>
      </c>
    </row>
    <row r="16" customFormat="false" ht="12.75" hidden="false" customHeight="false" outlineLevel="0" collapsed="false">
      <c r="A16" s="15"/>
      <c r="B16" s="16"/>
      <c r="C16" s="16" t="s">
        <v>27</v>
      </c>
      <c r="D16" s="17" t="s">
        <v>28</v>
      </c>
      <c r="E16" s="18" t="n">
        <v>80</v>
      </c>
      <c r="F16" s="18" t="n">
        <v>80</v>
      </c>
      <c r="G16" s="18" t="n">
        <v>36283</v>
      </c>
      <c r="H16" s="22" t="n">
        <f aca="false">G16/F16*100</f>
        <v>45353.75</v>
      </c>
      <c r="I16" s="14" t="n">
        <f aca="false">SUM((G16/31166811)*100)</f>
        <v>0.116415503658684</v>
      </c>
    </row>
    <row r="17" customFormat="false" ht="12.75" hidden="false" customHeight="false" outlineLevel="0" collapsed="false">
      <c r="A17" s="15"/>
      <c r="B17" s="16" t="n">
        <v>60078</v>
      </c>
      <c r="C17" s="16"/>
      <c r="D17" s="17" t="s">
        <v>29</v>
      </c>
      <c r="E17" s="18" t="n">
        <v>0</v>
      </c>
      <c r="F17" s="18" t="n">
        <f aca="false">F18+F19</f>
        <v>6500000</v>
      </c>
      <c r="G17" s="18" t="n">
        <v>0</v>
      </c>
      <c r="H17" s="19" t="n">
        <f aca="false">G17/F17*100</f>
        <v>0</v>
      </c>
      <c r="I17" s="14" t="n">
        <f aca="false">SUM((G17/31166811)*100)</f>
        <v>0</v>
      </c>
    </row>
    <row r="18" customFormat="false" ht="39" hidden="false" customHeight="true" outlineLevel="0" collapsed="false">
      <c r="A18" s="15"/>
      <c r="B18" s="16"/>
      <c r="C18" s="16" t="n">
        <v>6300</v>
      </c>
      <c r="D18" s="17" t="s">
        <v>30</v>
      </c>
      <c r="E18" s="18" t="n">
        <v>0</v>
      </c>
      <c r="F18" s="18" t="n">
        <v>500000</v>
      </c>
      <c r="G18" s="18" t="n">
        <v>0</v>
      </c>
      <c r="H18" s="19" t="n">
        <f aca="false">G18/F18*100</f>
        <v>0</v>
      </c>
      <c r="I18" s="14" t="n">
        <f aca="false">SUM((G18/31166811)*100)</f>
        <v>0</v>
      </c>
    </row>
    <row r="19" customFormat="false" ht="25.5" hidden="false" customHeight="true" outlineLevel="0" collapsed="false">
      <c r="A19" s="15"/>
      <c r="B19" s="16"/>
      <c r="C19" s="16" t="n">
        <v>6430</v>
      </c>
      <c r="D19" s="17" t="s">
        <v>31</v>
      </c>
      <c r="E19" s="18" t="n">
        <v>0</v>
      </c>
      <c r="F19" s="18" t="n">
        <v>6000000</v>
      </c>
      <c r="G19" s="18" t="n">
        <v>0</v>
      </c>
      <c r="H19" s="19" t="n">
        <f aca="false">G19/F19*100</f>
        <v>0</v>
      </c>
      <c r="I19" s="14" t="n">
        <f aca="false">SUM((G19/31166811)*100)</f>
        <v>0</v>
      </c>
    </row>
    <row r="20" customFormat="false" ht="12.75" hidden="false" customHeight="true" outlineLevel="0" collapsed="false">
      <c r="A20" s="15"/>
      <c r="B20" s="16" t="n">
        <v>60095</v>
      </c>
      <c r="C20" s="16"/>
      <c r="D20" s="17" t="s">
        <v>32</v>
      </c>
      <c r="E20" s="18" t="n">
        <f aca="false">E21</f>
        <v>405</v>
      </c>
      <c r="F20" s="18" t="n">
        <f aca="false">F21</f>
        <v>405</v>
      </c>
      <c r="G20" s="18" t="n">
        <f aca="false">G21</f>
        <v>202</v>
      </c>
      <c r="H20" s="19" t="n">
        <f aca="false">G20/F20*100</f>
        <v>49.8765432098765</v>
      </c>
      <c r="I20" s="14" t="n">
        <f aca="false">SUM((G20/31166811)*100)</f>
        <v>0.000648125340767139</v>
      </c>
    </row>
    <row r="21" customFormat="false" ht="36" hidden="false" customHeight="true" outlineLevel="0" collapsed="false">
      <c r="A21" s="15"/>
      <c r="B21" s="16"/>
      <c r="C21" s="16" t="n">
        <v>2110</v>
      </c>
      <c r="D21" s="17" t="s">
        <v>15</v>
      </c>
      <c r="E21" s="18" t="n">
        <v>405</v>
      </c>
      <c r="F21" s="18" t="n">
        <v>405</v>
      </c>
      <c r="G21" s="18" t="n">
        <v>202</v>
      </c>
      <c r="H21" s="19" t="n">
        <f aca="false">G21/F21*100</f>
        <v>49.8765432098765</v>
      </c>
      <c r="I21" s="14" t="n">
        <f aca="false">SUM((G21/31166811)*100)</f>
        <v>0.000648125340767139</v>
      </c>
    </row>
    <row r="22" customFormat="false" ht="13.5" hidden="false" customHeight="true" outlineLevel="0" collapsed="false">
      <c r="A22" s="23" t="n">
        <v>630</v>
      </c>
      <c r="B22" s="24"/>
      <c r="C22" s="24"/>
      <c r="D22" s="25" t="s">
        <v>33</v>
      </c>
      <c r="E22" s="12" t="n">
        <f aca="false">E23</f>
        <v>15000</v>
      </c>
      <c r="F22" s="12" t="n">
        <f aca="false">F23</f>
        <v>34000</v>
      </c>
      <c r="G22" s="12" t="n">
        <v>0</v>
      </c>
      <c r="H22" s="19" t="n">
        <f aca="false">G22/F22*100</f>
        <v>0</v>
      </c>
      <c r="I22" s="14" t="n">
        <f aca="false">SUM((G22/31166811)*100)</f>
        <v>0</v>
      </c>
    </row>
    <row r="23" customFormat="false" ht="16.5" hidden="false" customHeight="true" outlineLevel="0" collapsed="false">
      <c r="A23" s="15"/>
      <c r="B23" s="16" t="n">
        <v>63003</v>
      </c>
      <c r="C23" s="16"/>
      <c r="D23" s="17" t="s">
        <v>34</v>
      </c>
      <c r="E23" s="18" t="n">
        <f aca="false">E24+E25</f>
        <v>15000</v>
      </c>
      <c r="F23" s="18" t="n">
        <f aca="false">F24+F25</f>
        <v>34000</v>
      </c>
      <c r="G23" s="18" t="n">
        <v>0</v>
      </c>
      <c r="H23" s="19" t="n">
        <f aca="false">G23/F23*100</f>
        <v>0</v>
      </c>
      <c r="I23" s="14" t="n">
        <f aca="false">SUM((G23/31166811)*100)</f>
        <v>0</v>
      </c>
    </row>
    <row r="24" customFormat="false" ht="13.5" hidden="false" customHeight="true" outlineLevel="0" collapsed="false">
      <c r="A24" s="15"/>
      <c r="B24" s="16"/>
      <c r="C24" s="16" t="s">
        <v>27</v>
      </c>
      <c r="D24" s="17" t="s">
        <v>28</v>
      </c>
      <c r="E24" s="18" t="n">
        <v>15000</v>
      </c>
      <c r="F24" s="18" t="n">
        <v>0</v>
      </c>
      <c r="G24" s="18" t="n">
        <v>0</v>
      </c>
      <c r="H24" s="19" t="n">
        <v>0</v>
      </c>
      <c r="I24" s="14" t="n">
        <f aca="false">SUM((G24/31166811)*100)</f>
        <v>0</v>
      </c>
    </row>
    <row r="25" customFormat="false" ht="38.25" hidden="false" customHeight="true" outlineLevel="0" collapsed="false">
      <c r="A25" s="15"/>
      <c r="B25" s="16"/>
      <c r="C25" s="16" t="n">
        <v>2708</v>
      </c>
      <c r="D25" s="17" t="s">
        <v>35</v>
      </c>
      <c r="E25" s="18" t="n">
        <v>0</v>
      </c>
      <c r="F25" s="18" t="n">
        <v>34000</v>
      </c>
      <c r="G25" s="18" t="n">
        <v>0</v>
      </c>
      <c r="H25" s="19" t="n">
        <f aca="false">G25/F25*100</f>
        <v>0</v>
      </c>
      <c r="I25" s="14" t="n">
        <f aca="false">SUM((G25/31166811)*100)</f>
        <v>0</v>
      </c>
    </row>
    <row r="26" customFormat="false" ht="12.75" hidden="false" customHeight="false" outlineLevel="0" collapsed="false">
      <c r="A26" s="9" t="n">
        <v>700</v>
      </c>
      <c r="B26" s="10"/>
      <c r="C26" s="10"/>
      <c r="D26" s="11" t="s">
        <v>36</v>
      </c>
      <c r="E26" s="12" t="n">
        <f aca="false">E27</f>
        <v>1263216</v>
      </c>
      <c r="F26" s="12" t="n">
        <f aca="false">F27</f>
        <v>1486216</v>
      </c>
      <c r="G26" s="12" t="n">
        <f aca="false">G27</f>
        <v>507918</v>
      </c>
      <c r="H26" s="20" t="n">
        <f aca="false">G26/F26*100</f>
        <v>34.1752477432621</v>
      </c>
      <c r="I26" s="14" t="n">
        <f aca="false">SUM((G26/31166811)*100)</f>
        <v>1.62967587540477</v>
      </c>
    </row>
    <row r="27" customFormat="false" ht="15" hidden="false" customHeight="true" outlineLevel="0" collapsed="false">
      <c r="A27" s="15"/>
      <c r="B27" s="16" t="n">
        <v>70005</v>
      </c>
      <c r="C27" s="16"/>
      <c r="D27" s="17" t="s">
        <v>37</v>
      </c>
      <c r="E27" s="18" t="n">
        <f aca="false">E28+E29+E31+E32+E33+E34+E35</f>
        <v>1263216</v>
      </c>
      <c r="F27" s="18" t="n">
        <f aca="false">F28+F29+F31+F32+F33+F34+F35</f>
        <v>1486216</v>
      </c>
      <c r="G27" s="18" t="n">
        <f aca="false">G28+G29+G31+G32+G33+G34+G35+G30</f>
        <v>507918</v>
      </c>
      <c r="H27" s="19" t="n">
        <f aca="false">G27/F27*100</f>
        <v>34.1752477432621</v>
      </c>
      <c r="I27" s="14" t="n">
        <f aca="false">SUM((G27/31166811)*100)</f>
        <v>1.62967587540477</v>
      </c>
    </row>
    <row r="28" customFormat="false" ht="24.75" hidden="false" customHeight="true" outlineLevel="0" collapsed="false">
      <c r="A28" s="15"/>
      <c r="B28" s="16"/>
      <c r="C28" s="16" t="s">
        <v>38</v>
      </c>
      <c r="D28" s="17" t="s">
        <v>39</v>
      </c>
      <c r="E28" s="18" t="n">
        <v>666</v>
      </c>
      <c r="F28" s="18" t="n">
        <v>666</v>
      </c>
      <c r="G28" s="18" t="n">
        <v>295371</v>
      </c>
      <c r="H28" s="26" t="n">
        <f aca="false">G28/F28*100</f>
        <v>44350</v>
      </c>
      <c r="I28" s="14" t="n">
        <f aca="false">SUM((G28/31166811)*100)</f>
        <v>0.94771004964223</v>
      </c>
    </row>
    <row r="29" customFormat="false" ht="46.5" hidden="false" customHeight="true" outlineLevel="0" collapsed="false">
      <c r="A29" s="15"/>
      <c r="B29" s="16"/>
      <c r="C29" s="16" t="s">
        <v>40</v>
      </c>
      <c r="D29" s="17" t="s">
        <v>41</v>
      </c>
      <c r="E29" s="18" t="n">
        <v>24000</v>
      </c>
      <c r="F29" s="18" t="n">
        <v>24000</v>
      </c>
      <c r="G29" s="18" t="n">
        <v>17086</v>
      </c>
      <c r="H29" s="19" t="n">
        <f aca="false">G29/F29*100</f>
        <v>71.1916666666667</v>
      </c>
      <c r="I29" s="14" t="n">
        <f aca="false">SUM((G29/31166811)*100)</f>
        <v>0.0548211364967689</v>
      </c>
    </row>
    <row r="30" customFormat="false" ht="26.25" hidden="false" customHeight="true" outlineLevel="0" collapsed="false">
      <c r="A30" s="15"/>
      <c r="B30" s="16"/>
      <c r="C30" s="16" t="s">
        <v>42</v>
      </c>
      <c r="D30" s="17" t="s">
        <v>43</v>
      </c>
      <c r="E30" s="18" t="n">
        <v>0</v>
      </c>
      <c r="F30" s="18" t="n">
        <v>0</v>
      </c>
      <c r="G30" s="18" t="n">
        <v>57153</v>
      </c>
      <c r="H30" s="19" t="n">
        <v>0</v>
      </c>
      <c r="I30" s="14" t="n">
        <f aca="false">SUM((G30/31166811)*100)</f>
        <v>0.183377760400318</v>
      </c>
    </row>
    <row r="31" customFormat="false" ht="24" hidden="false" customHeight="true" outlineLevel="0" collapsed="false">
      <c r="A31" s="15"/>
      <c r="B31" s="16"/>
      <c r="C31" s="16" t="s">
        <v>44</v>
      </c>
      <c r="D31" s="17" t="s">
        <v>45</v>
      </c>
      <c r="E31" s="27" t="n">
        <v>675000</v>
      </c>
      <c r="F31" s="27" t="n">
        <v>675000</v>
      </c>
      <c r="G31" s="27" t="n">
        <v>38329</v>
      </c>
      <c r="H31" s="19" t="n">
        <f aca="false">G31/F31*100</f>
        <v>5.67837037037037</v>
      </c>
      <c r="I31" s="14" t="n">
        <f aca="false">SUM((G31/31166811)*100)</f>
        <v>0.122980179139919</v>
      </c>
    </row>
    <row r="32" customFormat="false" ht="13.5" hidden="false" customHeight="true" outlineLevel="0" collapsed="false">
      <c r="A32" s="15"/>
      <c r="B32" s="16"/>
      <c r="C32" s="16" t="s">
        <v>25</v>
      </c>
      <c r="D32" s="17" t="s">
        <v>26</v>
      </c>
      <c r="E32" s="27" t="n">
        <v>0</v>
      </c>
      <c r="F32" s="27" t="n">
        <v>0</v>
      </c>
      <c r="G32" s="27" t="n">
        <v>3996</v>
      </c>
      <c r="H32" s="19" t="n">
        <v>0</v>
      </c>
      <c r="I32" s="14" t="n">
        <f aca="false">SUM((G32/31166811)*100)</f>
        <v>0.012821330998542</v>
      </c>
    </row>
    <row r="33" customFormat="false" ht="12" hidden="false" customHeight="true" outlineLevel="0" collapsed="false">
      <c r="A33" s="15"/>
      <c r="B33" s="16"/>
      <c r="C33" s="16" t="s">
        <v>27</v>
      </c>
      <c r="D33" s="17" t="s">
        <v>28</v>
      </c>
      <c r="E33" s="27" t="n">
        <v>0</v>
      </c>
      <c r="F33" s="27" t="n">
        <v>0</v>
      </c>
      <c r="G33" s="27" t="n">
        <v>744</v>
      </c>
      <c r="H33" s="19" t="n">
        <v>0</v>
      </c>
      <c r="I33" s="14" t="n">
        <f aca="false">SUM((G33/31166811)*100)</f>
        <v>0.00238715472044926</v>
      </c>
    </row>
    <row r="34" customFormat="false" ht="36.75" hidden="false" customHeight="true" outlineLevel="0" collapsed="false">
      <c r="A34" s="15"/>
      <c r="B34" s="16"/>
      <c r="C34" s="16" t="n">
        <v>2110</v>
      </c>
      <c r="D34" s="17" t="s">
        <v>15</v>
      </c>
      <c r="E34" s="27" t="n">
        <v>140000</v>
      </c>
      <c r="F34" s="27" t="n">
        <v>363000</v>
      </c>
      <c r="G34" s="27" t="n">
        <v>95239</v>
      </c>
      <c r="H34" s="19" t="n">
        <f aca="false">G34/F34*100</f>
        <v>26.2366391184573</v>
      </c>
      <c r="I34" s="14" t="n">
        <f aca="false">SUM((G34/31166811)*100)</f>
        <v>0.305578264006542</v>
      </c>
    </row>
    <row r="35" customFormat="false" ht="37.5" hidden="false" customHeight="true" outlineLevel="0" collapsed="false">
      <c r="A35" s="15"/>
      <c r="B35" s="16"/>
      <c r="C35" s="16" t="n">
        <v>2360</v>
      </c>
      <c r="D35" s="17" t="s">
        <v>46</v>
      </c>
      <c r="E35" s="18" t="n">
        <v>423550</v>
      </c>
      <c r="F35" s="18" t="n">
        <v>423550</v>
      </c>
      <c r="G35" s="18" t="n">
        <v>0</v>
      </c>
      <c r="H35" s="19" t="n">
        <f aca="false">G35/F35*100</f>
        <v>0</v>
      </c>
      <c r="I35" s="14" t="n">
        <f aca="false">SUM((G35/31166811)*100)</f>
        <v>0</v>
      </c>
    </row>
    <row r="36" customFormat="false" ht="12.75" hidden="false" customHeight="false" outlineLevel="0" collapsed="false">
      <c r="A36" s="9" t="n">
        <v>710</v>
      </c>
      <c r="B36" s="10"/>
      <c r="C36" s="10"/>
      <c r="D36" s="11" t="s">
        <v>47</v>
      </c>
      <c r="E36" s="12" t="n">
        <f aca="false">E37+E44+E46+E48</f>
        <v>1146393</v>
      </c>
      <c r="F36" s="12" t="n">
        <f aca="false">F37+F44+F46+F48</f>
        <v>1205393</v>
      </c>
      <c r="G36" s="12" t="n">
        <f aca="false">G37+G44+G46+G48</f>
        <v>559555</v>
      </c>
      <c r="H36" s="20" t="n">
        <f aca="false">G36/F36*100</f>
        <v>46.4209598031513</v>
      </c>
      <c r="I36" s="14" t="n">
        <f aca="false">SUM((G36/31166811)*100)</f>
        <v>1.79535532204434</v>
      </c>
    </row>
    <row r="37" customFormat="false" ht="12.75" hidden="false" customHeight="false" outlineLevel="0" collapsed="false">
      <c r="A37" s="15"/>
      <c r="B37" s="16" t="n">
        <v>71012</v>
      </c>
      <c r="C37" s="16"/>
      <c r="D37" s="17" t="s">
        <v>48</v>
      </c>
      <c r="E37" s="18" t="n">
        <f aca="false">E39+E40+E42+E43+E38+E41</f>
        <v>670990</v>
      </c>
      <c r="F37" s="18" t="n">
        <f aca="false">F39+F40+F42+F43+F38+F41</f>
        <v>670990</v>
      </c>
      <c r="G37" s="18" t="n">
        <f aca="false">G39+G40+G42+G43+G38+G41</f>
        <v>328989</v>
      </c>
      <c r="H37" s="19" t="n">
        <f aca="false">G37/F37*100</f>
        <v>49.0303879342464</v>
      </c>
      <c r="I37" s="14" t="n">
        <f aca="false">SUM((G37/31166811)*100)</f>
        <v>1.05557479076059</v>
      </c>
    </row>
    <row r="38" customFormat="false" ht="12.75" hidden="false" customHeight="false" outlineLevel="0" collapsed="false">
      <c r="A38" s="15"/>
      <c r="B38" s="16"/>
      <c r="C38" s="16" t="s">
        <v>49</v>
      </c>
      <c r="D38" s="17" t="s">
        <v>50</v>
      </c>
      <c r="E38" s="18" t="n">
        <v>550100</v>
      </c>
      <c r="F38" s="18" t="n">
        <v>550100</v>
      </c>
      <c r="G38" s="18" t="n">
        <v>266662</v>
      </c>
      <c r="H38" s="19" t="n">
        <f aca="false">G38/F38*100</f>
        <v>48.4751863297582</v>
      </c>
      <c r="I38" s="14" t="n">
        <f aca="false">SUM((G38/31166811)*100)</f>
        <v>0.855596037721023</v>
      </c>
    </row>
    <row r="39" customFormat="false" ht="12.75" hidden="false" customHeight="false" outlineLevel="0" collapsed="false">
      <c r="A39" s="15"/>
      <c r="B39" s="16"/>
      <c r="C39" s="16" t="s">
        <v>51</v>
      </c>
      <c r="D39" s="17" t="s">
        <v>52</v>
      </c>
      <c r="E39" s="18" t="n">
        <v>0</v>
      </c>
      <c r="F39" s="18" t="n">
        <v>0</v>
      </c>
      <c r="G39" s="18" t="n">
        <v>1685</v>
      </c>
      <c r="H39" s="19" t="n">
        <v>0</v>
      </c>
      <c r="I39" s="14" t="n">
        <f aca="false">SUM((G39/31166811)*100)</f>
        <v>0.00540639207521103</v>
      </c>
    </row>
    <row r="40" customFormat="false" ht="12.75" hidden="false" customHeight="false" outlineLevel="0" collapsed="false">
      <c r="A40" s="15"/>
      <c r="B40" s="16"/>
      <c r="C40" s="16" t="s">
        <v>25</v>
      </c>
      <c r="D40" s="17" t="s">
        <v>26</v>
      </c>
      <c r="E40" s="18" t="n">
        <v>0</v>
      </c>
      <c r="F40" s="18" t="n">
        <v>0</v>
      </c>
      <c r="G40" s="18" t="n">
        <v>253</v>
      </c>
      <c r="H40" s="19" t="n">
        <v>0</v>
      </c>
      <c r="I40" s="14" t="n">
        <f aca="false">SUM((G40/31166811)*100)</f>
        <v>0.000811760946604386</v>
      </c>
    </row>
    <row r="41" customFormat="false" ht="12.75" hidden="false" customHeight="false" outlineLevel="0" collapsed="false">
      <c r="A41" s="15"/>
      <c r="B41" s="16"/>
      <c r="C41" s="16" t="s">
        <v>53</v>
      </c>
      <c r="D41" s="17" t="s">
        <v>54</v>
      </c>
      <c r="E41" s="18" t="n">
        <v>100</v>
      </c>
      <c r="F41" s="18" t="n">
        <v>100</v>
      </c>
      <c r="G41" s="18" t="n">
        <v>80</v>
      </c>
      <c r="H41" s="19" t="n">
        <f aca="false">G41/F41*100</f>
        <v>80</v>
      </c>
      <c r="I41" s="14" t="n">
        <f aca="false">SUM((G41/31166811)*100)</f>
        <v>0.000256683303274114</v>
      </c>
    </row>
    <row r="42" customFormat="false" ht="12.75" hidden="false" customHeight="false" outlineLevel="0" collapsed="false">
      <c r="A42" s="15"/>
      <c r="B42" s="16"/>
      <c r="C42" s="16" t="s">
        <v>27</v>
      </c>
      <c r="D42" s="17" t="s">
        <v>28</v>
      </c>
      <c r="E42" s="18" t="n">
        <v>14290</v>
      </c>
      <c r="F42" s="18" t="n">
        <v>14290</v>
      </c>
      <c r="G42" s="18" t="n">
        <v>7059</v>
      </c>
      <c r="H42" s="19" t="n">
        <f aca="false">G42/F42*100</f>
        <v>49.3981805458363</v>
      </c>
      <c r="I42" s="14" t="n">
        <f aca="false">SUM((G42/31166811)*100)</f>
        <v>0.0226490929726497</v>
      </c>
    </row>
    <row r="43" customFormat="false" ht="36.75" hidden="false" customHeight="true" outlineLevel="0" collapsed="false">
      <c r="A43" s="15"/>
      <c r="B43" s="16"/>
      <c r="C43" s="16" t="n">
        <v>2110</v>
      </c>
      <c r="D43" s="17" t="s">
        <v>15</v>
      </c>
      <c r="E43" s="18" t="n">
        <v>106500</v>
      </c>
      <c r="F43" s="18" t="n">
        <v>106500</v>
      </c>
      <c r="G43" s="18" t="n">
        <v>53250</v>
      </c>
      <c r="H43" s="19" t="n">
        <f aca="false">G43/F43*100</f>
        <v>50</v>
      </c>
      <c r="I43" s="14" t="n">
        <f aca="false">SUM((G43/31166811)*100)</f>
        <v>0.170854823741832</v>
      </c>
    </row>
    <row r="44" customFormat="false" ht="12.75" hidden="false" customHeight="false" outlineLevel="0" collapsed="false">
      <c r="A44" s="15"/>
      <c r="B44" s="16" t="n">
        <v>71013</v>
      </c>
      <c r="C44" s="16"/>
      <c r="D44" s="17" t="s">
        <v>55</v>
      </c>
      <c r="E44" s="18" t="n">
        <f aca="false">E45</f>
        <v>35000</v>
      </c>
      <c r="F44" s="18" t="n">
        <f aca="false">F45</f>
        <v>65000</v>
      </c>
      <c r="G44" s="18" t="n">
        <v>0</v>
      </c>
      <c r="H44" s="19" t="n">
        <f aca="false">G44/F44*100</f>
        <v>0</v>
      </c>
      <c r="I44" s="14" t="n">
        <f aca="false">SUM((G44/31166811)*100)</f>
        <v>0</v>
      </c>
    </row>
    <row r="45" customFormat="false" ht="35.25" hidden="false" customHeight="true" outlineLevel="0" collapsed="false">
      <c r="A45" s="15"/>
      <c r="B45" s="16"/>
      <c r="C45" s="16" t="n">
        <v>2110</v>
      </c>
      <c r="D45" s="17" t="s">
        <v>15</v>
      </c>
      <c r="E45" s="18" t="n">
        <v>35000</v>
      </c>
      <c r="F45" s="18" t="n">
        <v>65000</v>
      </c>
      <c r="G45" s="18" t="n">
        <v>0</v>
      </c>
      <c r="H45" s="19" t="n">
        <f aca="false">G45/F45*100</f>
        <v>0</v>
      </c>
      <c r="I45" s="14" t="n">
        <f aca="false">SUM((G45/31166811)*100)</f>
        <v>0</v>
      </c>
    </row>
    <row r="46" customFormat="false" ht="12.75" hidden="false" customHeight="false" outlineLevel="0" collapsed="false">
      <c r="A46" s="15"/>
      <c r="B46" s="16" t="n">
        <v>71014</v>
      </c>
      <c r="C46" s="16"/>
      <c r="D46" s="17" t="s">
        <v>56</v>
      </c>
      <c r="E46" s="18" t="n">
        <f aca="false">E47</f>
        <v>10139</v>
      </c>
      <c r="F46" s="18" t="n">
        <f aca="false">F47</f>
        <v>39139</v>
      </c>
      <c r="G46" s="18" t="n">
        <v>0</v>
      </c>
      <c r="H46" s="19" t="n">
        <f aca="false">G46/F46*100</f>
        <v>0</v>
      </c>
      <c r="I46" s="14" t="n">
        <f aca="false">SUM((G46/31166811)*100)</f>
        <v>0</v>
      </c>
    </row>
    <row r="47" customFormat="false" ht="35.25" hidden="false" customHeight="true" outlineLevel="0" collapsed="false">
      <c r="A47" s="15"/>
      <c r="B47" s="16"/>
      <c r="C47" s="16" t="n">
        <v>2110</v>
      </c>
      <c r="D47" s="17" t="s">
        <v>15</v>
      </c>
      <c r="E47" s="18" t="n">
        <v>10139</v>
      </c>
      <c r="F47" s="18" t="n">
        <v>39139</v>
      </c>
      <c r="G47" s="18" t="n">
        <v>0</v>
      </c>
      <c r="H47" s="19" t="n">
        <f aca="false">G47/F47*100</f>
        <v>0</v>
      </c>
      <c r="I47" s="14" t="n">
        <f aca="false">SUM((G47/31166811)*100)</f>
        <v>0</v>
      </c>
    </row>
    <row r="48" customFormat="false" ht="12.75" hidden="false" customHeight="false" outlineLevel="0" collapsed="false">
      <c r="A48" s="15"/>
      <c r="B48" s="16" t="n">
        <v>71015</v>
      </c>
      <c r="C48" s="16"/>
      <c r="D48" s="17" t="s">
        <v>57</v>
      </c>
      <c r="E48" s="18" t="n">
        <f aca="false">E50+E51+E52+E53</f>
        <v>430264</v>
      </c>
      <c r="F48" s="18" t="n">
        <f aca="false">F50+F51+F52+F53</f>
        <v>430264</v>
      </c>
      <c r="G48" s="18" t="n">
        <f aca="false">G50+G51+G52+G53+G49</f>
        <v>230566</v>
      </c>
      <c r="H48" s="19" t="n">
        <f aca="false">G48/F48*100</f>
        <v>53.5871000130153</v>
      </c>
      <c r="I48" s="14" t="n">
        <f aca="false">SUM((G48/31166811)*100)</f>
        <v>0.739780531283743</v>
      </c>
    </row>
    <row r="49" customFormat="false" ht="12.75" hidden="false" customHeight="false" outlineLevel="0" collapsed="false">
      <c r="A49" s="15"/>
      <c r="B49" s="16"/>
      <c r="C49" s="16" t="s">
        <v>49</v>
      </c>
      <c r="D49" s="17" t="s">
        <v>50</v>
      </c>
      <c r="E49" s="18" t="n">
        <v>0</v>
      </c>
      <c r="F49" s="18" t="n">
        <v>0</v>
      </c>
      <c r="G49" s="18" t="n">
        <v>104</v>
      </c>
      <c r="H49" s="19" t="n">
        <v>0</v>
      </c>
      <c r="I49" s="14" t="n">
        <f aca="false">SUM((G49/31166811)*100)</f>
        <v>0.000333688294256349</v>
      </c>
    </row>
    <row r="50" customFormat="false" ht="12.75" hidden="false" customHeight="false" outlineLevel="0" collapsed="false">
      <c r="A50" s="15"/>
      <c r="B50" s="16"/>
      <c r="C50" s="16" t="s">
        <v>25</v>
      </c>
      <c r="D50" s="17" t="s">
        <v>26</v>
      </c>
      <c r="E50" s="18" t="n">
        <v>150</v>
      </c>
      <c r="F50" s="18" t="n">
        <v>150</v>
      </c>
      <c r="G50" s="18" t="n">
        <v>89</v>
      </c>
      <c r="H50" s="19" t="n">
        <f aca="false">G50/F50*100</f>
        <v>59.3333333333333</v>
      </c>
      <c r="I50" s="14" t="n">
        <f aca="false">SUM((G50/31166811)*100)</f>
        <v>0.000285560174892452</v>
      </c>
    </row>
    <row r="51" customFormat="false" ht="12.75" hidden="false" customHeight="false" outlineLevel="0" collapsed="false">
      <c r="A51" s="15"/>
      <c r="B51" s="16"/>
      <c r="C51" s="16" t="s">
        <v>27</v>
      </c>
      <c r="D51" s="17" t="s">
        <v>28</v>
      </c>
      <c r="E51" s="18" t="n">
        <v>80</v>
      </c>
      <c r="F51" s="18" t="n">
        <v>80</v>
      </c>
      <c r="G51" s="18" t="n">
        <v>32</v>
      </c>
      <c r="H51" s="19" t="n">
        <f aca="false">G51/F51*100</f>
        <v>40</v>
      </c>
      <c r="I51" s="14" t="n">
        <f aca="false">SUM((G51/31166811)*100)</f>
        <v>0.000102673321309646</v>
      </c>
    </row>
    <row r="52" customFormat="false" ht="35.25" hidden="false" customHeight="true" outlineLevel="0" collapsed="false">
      <c r="A52" s="15"/>
      <c r="B52" s="16"/>
      <c r="C52" s="16" t="n">
        <v>2110</v>
      </c>
      <c r="D52" s="17" t="s">
        <v>15</v>
      </c>
      <c r="E52" s="18" t="n">
        <v>418034</v>
      </c>
      <c r="F52" s="18" t="n">
        <v>418034</v>
      </c>
      <c r="G52" s="18" t="n">
        <v>218346</v>
      </c>
      <c r="H52" s="19" t="n">
        <f aca="false">G52/F52*100</f>
        <v>52.2316366611328</v>
      </c>
      <c r="I52" s="14" t="n">
        <f aca="false">SUM((G52/31166811)*100)</f>
        <v>0.700572156708622</v>
      </c>
    </row>
    <row r="53" customFormat="false" ht="35.25" hidden="false" customHeight="true" outlineLevel="0" collapsed="false">
      <c r="A53" s="15"/>
      <c r="B53" s="16"/>
      <c r="C53" s="16" t="n">
        <v>6410</v>
      </c>
      <c r="D53" s="17" t="s">
        <v>58</v>
      </c>
      <c r="E53" s="18" t="n">
        <v>12000</v>
      </c>
      <c r="F53" s="18" t="n">
        <v>12000</v>
      </c>
      <c r="G53" s="18" t="n">
        <v>11995</v>
      </c>
      <c r="H53" s="19" t="n">
        <f aca="false">G53/F53*100</f>
        <v>99.9583333333333</v>
      </c>
      <c r="I53" s="14" t="n">
        <f aca="false">SUM((G53/31166811)*100)</f>
        <v>0.0384864527846625</v>
      </c>
    </row>
    <row r="54" customFormat="false" ht="12.75" hidden="false" customHeight="false" outlineLevel="0" collapsed="false">
      <c r="A54" s="9" t="n">
        <v>750</v>
      </c>
      <c r="B54" s="10"/>
      <c r="C54" s="10"/>
      <c r="D54" s="11" t="s">
        <v>59</v>
      </c>
      <c r="E54" s="12" t="n">
        <f aca="false">E55+E63+E70+E61</f>
        <v>692000</v>
      </c>
      <c r="F54" s="12" t="n">
        <f aca="false">F55+F63+F70+F61</f>
        <v>740981</v>
      </c>
      <c r="G54" s="12" t="n">
        <f aca="false">G55+G63+G70+G61</f>
        <v>178569</v>
      </c>
      <c r="H54" s="20" t="n">
        <f aca="false">G54/F54*100</f>
        <v>24.0989984898398</v>
      </c>
      <c r="I54" s="14" t="n">
        <f aca="false">SUM((G54/31166811)*100)</f>
        <v>0.572946009779441</v>
      </c>
    </row>
    <row r="55" customFormat="false" ht="12.75" hidden="false" customHeight="false" outlineLevel="0" collapsed="false">
      <c r="A55" s="15"/>
      <c r="B55" s="16" t="n">
        <v>75020</v>
      </c>
      <c r="C55" s="16"/>
      <c r="D55" s="17" t="s">
        <v>60</v>
      </c>
      <c r="E55" s="18" t="n">
        <f aca="false">E56+E57+E58+E59+E60</f>
        <v>121000</v>
      </c>
      <c r="F55" s="18" t="n">
        <f aca="false">F56+F57+F58+F59+F60</f>
        <v>121000</v>
      </c>
      <c r="G55" s="18" t="n">
        <f aca="false">G56+G57+G58+G59+G60</f>
        <v>55956</v>
      </c>
      <c r="H55" s="19" t="n">
        <f aca="false">G55/F55*100</f>
        <v>46.2446280991736</v>
      </c>
      <c r="I55" s="14" t="n">
        <f aca="false">SUM((G55/31166811)*100)</f>
        <v>0.179537136475079</v>
      </c>
    </row>
    <row r="56" customFormat="false" ht="12.75" hidden="false" customHeight="false" outlineLevel="0" collapsed="false">
      <c r="A56" s="15"/>
      <c r="B56" s="16"/>
      <c r="C56" s="16" t="s">
        <v>49</v>
      </c>
      <c r="D56" s="17" t="s">
        <v>50</v>
      </c>
      <c r="E56" s="18" t="n">
        <v>1000</v>
      </c>
      <c r="F56" s="18" t="n">
        <v>1000</v>
      </c>
      <c r="G56" s="18" t="n">
        <v>650</v>
      </c>
      <c r="H56" s="19" t="n">
        <f aca="false">G56/F56*100</f>
        <v>65</v>
      </c>
      <c r="I56" s="14" t="n">
        <f aca="false">SUM((G56/31166811)*100)</f>
        <v>0.00208555183910218</v>
      </c>
    </row>
    <row r="57" customFormat="false" ht="39.75" hidden="false" customHeight="true" outlineLevel="0" collapsed="false">
      <c r="A57" s="15"/>
      <c r="B57" s="16"/>
      <c r="C57" s="16" t="s">
        <v>40</v>
      </c>
      <c r="D57" s="17" t="s">
        <v>61</v>
      </c>
      <c r="E57" s="18" t="n">
        <v>78000</v>
      </c>
      <c r="F57" s="18" t="n">
        <v>78000</v>
      </c>
      <c r="G57" s="18" t="n">
        <v>39528</v>
      </c>
      <c r="H57" s="19" t="n">
        <f aca="false">G57/F57*100</f>
        <v>50.6769230769231</v>
      </c>
      <c r="I57" s="14" t="n">
        <f aca="false">SUM((G57/31166811)*100)</f>
        <v>0.12682722014774</v>
      </c>
    </row>
    <row r="58" customFormat="false" ht="12.75" hidden="false" customHeight="true" outlineLevel="0" collapsed="false">
      <c r="A58" s="15"/>
      <c r="B58" s="16"/>
      <c r="C58" s="16" t="s">
        <v>51</v>
      </c>
      <c r="D58" s="17" t="s">
        <v>52</v>
      </c>
      <c r="E58" s="18" t="n">
        <v>0</v>
      </c>
      <c r="F58" s="18" t="n">
        <v>0</v>
      </c>
      <c r="G58" s="18" t="n">
        <v>45</v>
      </c>
      <c r="H58" s="19" t="n">
        <v>0</v>
      </c>
      <c r="I58" s="14" t="n">
        <f aca="false">SUM((G58/31166811)*100)</f>
        <v>0.000144384358091689</v>
      </c>
    </row>
    <row r="59" customFormat="false" ht="13.5" hidden="false" customHeight="true" outlineLevel="0" collapsed="false">
      <c r="A59" s="15"/>
      <c r="B59" s="16"/>
      <c r="C59" s="16" t="s">
        <v>25</v>
      </c>
      <c r="D59" s="17" t="s">
        <v>26</v>
      </c>
      <c r="E59" s="18" t="n">
        <v>35000</v>
      </c>
      <c r="F59" s="18" t="n">
        <v>35000</v>
      </c>
      <c r="G59" s="18" t="n">
        <v>12241</v>
      </c>
      <c r="H59" s="19" t="n">
        <f aca="false">G59/F59*100</f>
        <v>34.9742857142857</v>
      </c>
      <c r="I59" s="14" t="n">
        <f aca="false">SUM((G59/31166811)*100)</f>
        <v>0.0392757539422304</v>
      </c>
    </row>
    <row r="60" customFormat="false" ht="12.75" hidden="false" customHeight="true" outlineLevel="0" collapsed="false">
      <c r="A60" s="15"/>
      <c r="B60" s="16"/>
      <c r="C60" s="16" t="s">
        <v>27</v>
      </c>
      <c r="D60" s="17" t="s">
        <v>28</v>
      </c>
      <c r="E60" s="18" t="n">
        <v>7000</v>
      </c>
      <c r="F60" s="18" t="n">
        <v>7000</v>
      </c>
      <c r="G60" s="18" t="n">
        <v>3492</v>
      </c>
      <c r="H60" s="19" t="n">
        <f aca="false">G60/F60*100</f>
        <v>49.8857142857143</v>
      </c>
      <c r="I60" s="14" t="n">
        <f aca="false">SUM((G60/31166811)*100)</f>
        <v>0.0112042261879151</v>
      </c>
    </row>
    <row r="61" customFormat="false" ht="12" hidden="false" customHeight="true" outlineLevel="0" collapsed="false">
      <c r="A61" s="15"/>
      <c r="B61" s="16" t="n">
        <v>75045</v>
      </c>
      <c r="C61" s="16"/>
      <c r="D61" s="17" t="s">
        <v>62</v>
      </c>
      <c r="E61" s="18" t="n">
        <v>0</v>
      </c>
      <c r="F61" s="18" t="n">
        <v>0</v>
      </c>
      <c r="G61" s="18"/>
      <c r="H61" s="19" t="n">
        <v>0</v>
      </c>
      <c r="I61" s="14" t="n">
        <f aca="false">SUM((G61/31166811)*100)</f>
        <v>0</v>
      </c>
    </row>
    <row r="62" customFormat="false" ht="36.75" hidden="false" customHeight="true" outlineLevel="0" collapsed="false">
      <c r="A62" s="15"/>
      <c r="B62" s="16"/>
      <c r="C62" s="16" t="n">
        <v>2110</v>
      </c>
      <c r="D62" s="17" t="s">
        <v>15</v>
      </c>
      <c r="E62" s="18" t="n">
        <v>0</v>
      </c>
      <c r="F62" s="18" t="n">
        <v>0</v>
      </c>
      <c r="G62" s="18"/>
      <c r="H62" s="19" t="n">
        <v>0</v>
      </c>
      <c r="I62" s="14" t="n">
        <f aca="false">SUM((G62/31166811)*100)</f>
        <v>0</v>
      </c>
    </row>
    <row r="63" customFormat="false" ht="15" hidden="false" customHeight="true" outlineLevel="0" collapsed="false">
      <c r="A63" s="15"/>
      <c r="B63" s="16" t="n">
        <v>75075</v>
      </c>
      <c r="C63" s="16"/>
      <c r="D63" s="17" t="s">
        <v>63</v>
      </c>
      <c r="E63" s="18" t="n">
        <f aca="false">E65+E64+E67+E68</f>
        <v>559000</v>
      </c>
      <c r="F63" s="18" t="n">
        <f aca="false">F65+F64+F67+F68+F69+F66</f>
        <v>607981</v>
      </c>
      <c r="G63" s="18" t="n">
        <f aca="false">G65+G64+G67+G68+G69+G66</f>
        <v>112181</v>
      </c>
      <c r="H63" s="19" t="n">
        <f aca="false">G63/F63*100</f>
        <v>18.451398974639</v>
      </c>
      <c r="I63" s="14" t="n">
        <f aca="false">SUM((G63/31166811)*100)</f>
        <v>0.359937370557418</v>
      </c>
    </row>
    <row r="64" customFormat="false" ht="15" hidden="false" customHeight="true" outlineLevel="0" collapsed="false">
      <c r="A64" s="15"/>
      <c r="B64" s="16"/>
      <c r="C64" s="16" t="s">
        <v>27</v>
      </c>
      <c r="D64" s="17" t="s">
        <v>28</v>
      </c>
      <c r="E64" s="18" t="n">
        <v>0</v>
      </c>
      <c r="F64" s="18" t="n">
        <v>19981</v>
      </c>
      <c r="G64" s="18" t="n">
        <v>21181</v>
      </c>
      <c r="H64" s="19" t="n">
        <v>0</v>
      </c>
      <c r="I64" s="14" t="n">
        <f aca="false">SUM((G64/31166811)*100)</f>
        <v>0.0679601130831127</v>
      </c>
    </row>
    <row r="65" customFormat="false" ht="30.75" hidden="false" customHeight="true" outlineLevel="0" collapsed="false">
      <c r="A65" s="15"/>
      <c r="B65" s="16"/>
      <c r="C65" s="16" t="n">
        <v>2310</v>
      </c>
      <c r="D65" s="17" t="s">
        <v>64</v>
      </c>
      <c r="E65" s="18" t="n">
        <v>80000</v>
      </c>
      <c r="F65" s="18" t="n">
        <v>101000</v>
      </c>
      <c r="G65" s="18" t="n">
        <v>83000</v>
      </c>
      <c r="H65" s="19" t="n">
        <f aca="false">G65/F65*100</f>
        <v>82.1782178217822</v>
      </c>
      <c r="I65" s="14" t="n">
        <f aca="false">SUM((G65/31166811)*100)</f>
        <v>0.266308927146894</v>
      </c>
    </row>
    <row r="66" customFormat="false" ht="36.75" hidden="false" customHeight="true" outlineLevel="0" collapsed="false">
      <c r="A66" s="15"/>
      <c r="B66" s="16"/>
      <c r="C66" s="16" t="n">
        <v>2700</v>
      </c>
      <c r="D66" s="17" t="s">
        <v>65</v>
      </c>
      <c r="E66" s="18" t="n">
        <v>0</v>
      </c>
      <c r="F66" s="18" t="n">
        <v>8000</v>
      </c>
      <c r="G66" s="18" t="n">
        <v>8000</v>
      </c>
      <c r="H66" s="19" t="n">
        <v>0</v>
      </c>
      <c r="I66" s="14" t="n">
        <f aca="false">SUM((G66/31166811)*100)</f>
        <v>0.0256683303274114</v>
      </c>
    </row>
    <row r="67" customFormat="false" ht="62.25" hidden="false" customHeight="true" outlineLevel="0" collapsed="false">
      <c r="A67" s="15"/>
      <c r="B67" s="16"/>
      <c r="C67" s="16" t="n">
        <v>2007</v>
      </c>
      <c r="D67" s="17" t="s">
        <v>66</v>
      </c>
      <c r="E67" s="18" t="n">
        <v>340000</v>
      </c>
      <c r="F67" s="18" t="n">
        <v>0</v>
      </c>
      <c r="G67" s="18" t="n">
        <v>0</v>
      </c>
      <c r="H67" s="19" t="n">
        <v>0</v>
      </c>
      <c r="I67" s="14" t="n">
        <f aca="false">SUM((G67/31166811)*100)</f>
        <v>0</v>
      </c>
    </row>
    <row r="68" customFormat="false" ht="39" hidden="false" customHeight="true" outlineLevel="0" collapsed="false">
      <c r="A68" s="15"/>
      <c r="B68" s="16"/>
      <c r="C68" s="16" t="n">
        <v>2701</v>
      </c>
      <c r="D68" s="17" t="s">
        <v>67</v>
      </c>
      <c r="E68" s="18" t="n">
        <v>139000</v>
      </c>
      <c r="F68" s="18" t="n">
        <v>139000</v>
      </c>
      <c r="G68" s="18" t="n">
        <v>0</v>
      </c>
      <c r="H68" s="19" t="n">
        <f aca="false">G68/F68*100</f>
        <v>0</v>
      </c>
      <c r="I68" s="14" t="n">
        <f aca="false">SUM((G68/31166811)*100)</f>
        <v>0</v>
      </c>
    </row>
    <row r="69" customFormat="false" ht="39" hidden="false" customHeight="true" outlineLevel="0" collapsed="false">
      <c r="A69" s="15"/>
      <c r="B69" s="16"/>
      <c r="C69" s="16" t="n">
        <v>2708</v>
      </c>
      <c r="D69" s="17" t="s">
        <v>68</v>
      </c>
      <c r="E69" s="18" t="n">
        <v>0</v>
      </c>
      <c r="F69" s="18" t="n">
        <v>340000</v>
      </c>
      <c r="G69" s="18" t="n">
        <v>0</v>
      </c>
      <c r="H69" s="19" t="n">
        <f aca="false">G69/F69*100</f>
        <v>0</v>
      </c>
      <c r="I69" s="14" t="n">
        <f aca="false">SUM((G69/31166811)*100)</f>
        <v>0</v>
      </c>
    </row>
    <row r="70" customFormat="false" ht="14.25" hidden="false" customHeight="true" outlineLevel="0" collapsed="false">
      <c r="A70" s="15"/>
      <c r="B70" s="16" t="n">
        <v>75095</v>
      </c>
      <c r="C70" s="16"/>
      <c r="D70" s="17" t="s">
        <v>17</v>
      </c>
      <c r="E70" s="18" t="n">
        <f aca="false">E71+E72</f>
        <v>12000</v>
      </c>
      <c r="F70" s="18" t="n">
        <f aca="false">F71+F72</f>
        <v>12000</v>
      </c>
      <c r="G70" s="18" t="n">
        <f aca="false">G71+G72</f>
        <v>10432</v>
      </c>
      <c r="H70" s="19" t="n">
        <f aca="false">G70/F70*100</f>
        <v>86.9333333333333</v>
      </c>
      <c r="I70" s="14" t="n">
        <f aca="false">SUM((G70/31166811)*100)</f>
        <v>0.0334715027469445</v>
      </c>
    </row>
    <row r="71" customFormat="false" ht="12.75" hidden="false" customHeight="true" outlineLevel="0" collapsed="false">
      <c r="A71" s="15"/>
      <c r="B71" s="16"/>
      <c r="C71" s="16" t="s">
        <v>25</v>
      </c>
      <c r="D71" s="17" t="s">
        <v>26</v>
      </c>
      <c r="E71" s="18" t="n">
        <v>0</v>
      </c>
      <c r="F71" s="18" t="n">
        <v>0</v>
      </c>
      <c r="G71" s="18" t="n">
        <v>1233</v>
      </c>
      <c r="H71" s="19" t="n">
        <v>0</v>
      </c>
      <c r="I71" s="14" t="n">
        <f aca="false">SUM((G71/31166811)*100)</f>
        <v>0.00395613141171229</v>
      </c>
    </row>
    <row r="72" customFormat="false" ht="15" hidden="false" customHeight="true" outlineLevel="0" collapsed="false">
      <c r="A72" s="15"/>
      <c r="B72" s="16"/>
      <c r="C72" s="16" t="s">
        <v>27</v>
      </c>
      <c r="D72" s="17" t="s">
        <v>28</v>
      </c>
      <c r="E72" s="18" t="n">
        <v>12000</v>
      </c>
      <c r="F72" s="18" t="n">
        <v>12000</v>
      </c>
      <c r="G72" s="18" t="n">
        <v>9199</v>
      </c>
      <c r="H72" s="19" t="n">
        <f aca="false">G72/F72*100</f>
        <v>76.6583333333333</v>
      </c>
      <c r="I72" s="14" t="n">
        <f aca="false">SUM((G72/31166811)*100)</f>
        <v>0.0295153713352322</v>
      </c>
    </row>
    <row r="73" customFormat="false" ht="13.5" hidden="false" customHeight="true" outlineLevel="0" collapsed="false">
      <c r="A73" s="23" t="n">
        <v>752</v>
      </c>
      <c r="B73" s="16"/>
      <c r="C73" s="16"/>
      <c r="D73" s="25" t="s">
        <v>69</v>
      </c>
      <c r="E73" s="12" t="n">
        <v>0</v>
      </c>
      <c r="F73" s="12" t="n">
        <v>0</v>
      </c>
      <c r="G73" s="12" t="n">
        <v>0</v>
      </c>
      <c r="H73" s="19" t="n">
        <v>0</v>
      </c>
      <c r="I73" s="14" t="n">
        <f aca="false">SUM((G73/31166811)*100)</f>
        <v>0</v>
      </c>
    </row>
    <row r="74" customFormat="false" ht="12.75" hidden="false" customHeight="true" outlineLevel="0" collapsed="false">
      <c r="A74" s="15"/>
      <c r="B74" s="16" t="n">
        <v>75212</v>
      </c>
      <c r="C74" s="16"/>
      <c r="D74" s="17" t="s">
        <v>70</v>
      </c>
      <c r="E74" s="18" t="n">
        <v>0</v>
      </c>
      <c r="F74" s="18" t="n">
        <v>0</v>
      </c>
      <c r="G74" s="18" t="n">
        <v>0</v>
      </c>
      <c r="H74" s="19" t="n">
        <v>0</v>
      </c>
      <c r="I74" s="14" t="n">
        <f aca="false">SUM((G74/31166811)*100)</f>
        <v>0</v>
      </c>
    </row>
    <row r="75" customFormat="false" ht="37.5" hidden="false" customHeight="true" outlineLevel="0" collapsed="false">
      <c r="A75" s="15"/>
      <c r="B75" s="16"/>
      <c r="C75" s="16" t="n">
        <v>2110</v>
      </c>
      <c r="D75" s="17" t="s">
        <v>15</v>
      </c>
      <c r="E75" s="18" t="n">
        <v>0</v>
      </c>
      <c r="F75" s="18" t="n">
        <v>0</v>
      </c>
      <c r="G75" s="18" t="n">
        <v>0</v>
      </c>
      <c r="H75" s="19" t="n">
        <v>0</v>
      </c>
      <c r="I75" s="14" t="n">
        <f aca="false">SUM((G75/31166811)*100)</f>
        <v>0</v>
      </c>
    </row>
    <row r="76" customFormat="false" ht="24.75" hidden="false" customHeight="true" outlineLevel="0" collapsed="false">
      <c r="A76" s="23" t="n">
        <v>754</v>
      </c>
      <c r="B76" s="24"/>
      <c r="C76" s="24"/>
      <c r="D76" s="25" t="s">
        <v>71</v>
      </c>
      <c r="E76" s="28" t="n">
        <f aca="false">E77+E79</f>
        <v>36328</v>
      </c>
      <c r="F76" s="28" t="n">
        <f aca="false">F77+F79</f>
        <v>36328</v>
      </c>
      <c r="G76" s="28" t="n">
        <f aca="false">G77+G79</f>
        <v>26176</v>
      </c>
      <c r="H76" s="20" t="n">
        <f aca="false">G76/F76*100</f>
        <v>72.0546135212508</v>
      </c>
      <c r="I76" s="14" t="n">
        <f aca="false">SUM((G76/31166811)*100)</f>
        <v>0.0839867768312902</v>
      </c>
    </row>
    <row r="77" customFormat="false" ht="15" hidden="false" customHeight="true" outlineLevel="0" collapsed="false">
      <c r="A77" s="15"/>
      <c r="B77" s="16" t="n">
        <v>75414</v>
      </c>
      <c r="C77" s="16"/>
      <c r="D77" s="17" t="s">
        <v>72</v>
      </c>
      <c r="E77" s="27" t="n">
        <f aca="false">E78</f>
        <v>3000</v>
      </c>
      <c r="F77" s="27" t="n">
        <f aca="false">F78</f>
        <v>3000</v>
      </c>
      <c r="G77" s="27" t="n">
        <v>0</v>
      </c>
      <c r="H77" s="19" t="n">
        <f aca="false">G77/F77*100</f>
        <v>0</v>
      </c>
      <c r="I77" s="14" t="n">
        <f aca="false">SUM((G77/31166811)*100)</f>
        <v>0</v>
      </c>
    </row>
    <row r="78" customFormat="false" ht="36.75" hidden="false" customHeight="true" outlineLevel="0" collapsed="false">
      <c r="A78" s="15"/>
      <c r="B78" s="16"/>
      <c r="C78" s="16" t="n">
        <v>2110</v>
      </c>
      <c r="D78" s="17" t="s">
        <v>15</v>
      </c>
      <c r="E78" s="27" t="n">
        <v>3000</v>
      </c>
      <c r="F78" s="27" t="n">
        <v>3000</v>
      </c>
      <c r="G78" s="27" t="n">
        <v>0</v>
      </c>
      <c r="H78" s="19" t="n">
        <f aca="false">G78/F78*100</f>
        <v>0</v>
      </c>
      <c r="I78" s="14" t="n">
        <f aca="false">SUM((G78/31166811)*100)</f>
        <v>0</v>
      </c>
    </row>
    <row r="79" customFormat="false" ht="15.75" hidden="false" customHeight="true" outlineLevel="0" collapsed="false">
      <c r="A79" s="15"/>
      <c r="B79" s="16" t="n">
        <v>75495</v>
      </c>
      <c r="C79" s="16"/>
      <c r="D79" s="17" t="s">
        <v>32</v>
      </c>
      <c r="E79" s="27" t="n">
        <f aca="false">E80+E81</f>
        <v>33328</v>
      </c>
      <c r="F79" s="27" t="n">
        <f aca="false">F80+F81</f>
        <v>33328</v>
      </c>
      <c r="G79" s="27" t="n">
        <f aca="false">G80+G81</f>
        <v>26176</v>
      </c>
      <c r="H79" s="19" t="n">
        <f aca="false">G79/F79*100</f>
        <v>78.5405664906385</v>
      </c>
      <c r="I79" s="14" t="n">
        <f aca="false">SUM((G79/31166811)*100)</f>
        <v>0.0839867768312902</v>
      </c>
    </row>
    <row r="80" customFormat="false" ht="37.5" hidden="false" customHeight="true" outlineLevel="0" collapsed="false">
      <c r="A80" s="15"/>
      <c r="B80" s="16"/>
      <c r="C80" s="16" t="n">
        <v>2110</v>
      </c>
      <c r="D80" s="17" t="s">
        <v>15</v>
      </c>
      <c r="E80" s="27" t="n">
        <v>6328</v>
      </c>
      <c r="F80" s="27" t="n">
        <v>6328</v>
      </c>
      <c r="G80" s="27" t="n">
        <v>3163</v>
      </c>
      <c r="H80" s="19" t="n">
        <f aca="false">G80/F80*100</f>
        <v>49.9841972187105</v>
      </c>
      <c r="I80" s="14" t="n">
        <f aca="false">SUM((G80/31166811)*100)</f>
        <v>0.0101486161032003</v>
      </c>
    </row>
    <row r="81" customFormat="false" ht="36" hidden="false" customHeight="true" outlineLevel="0" collapsed="false">
      <c r="A81" s="15"/>
      <c r="B81" s="16"/>
      <c r="C81" s="16" t="n">
        <v>2708</v>
      </c>
      <c r="D81" s="17" t="s">
        <v>35</v>
      </c>
      <c r="E81" s="27" t="n">
        <v>27000</v>
      </c>
      <c r="F81" s="27" t="n">
        <v>27000</v>
      </c>
      <c r="G81" s="27" t="n">
        <v>23013</v>
      </c>
      <c r="H81" s="19" t="n">
        <f aca="false">G81/F81*100</f>
        <v>85.2333333333333</v>
      </c>
      <c r="I81" s="14" t="n">
        <f aca="false">SUM((G81/31166811)*100)</f>
        <v>0.0738381607280899</v>
      </c>
    </row>
    <row r="82" customFormat="false" ht="15.75" hidden="false" customHeight="true" outlineLevel="0" collapsed="false">
      <c r="A82" s="15"/>
      <c r="B82" s="16"/>
      <c r="C82" s="16" t="s">
        <v>73</v>
      </c>
      <c r="D82" s="17" t="s">
        <v>74</v>
      </c>
      <c r="E82" s="27" t="n">
        <v>0</v>
      </c>
      <c r="F82" s="27" t="n">
        <v>0</v>
      </c>
      <c r="G82" s="27" t="n">
        <v>0</v>
      </c>
      <c r="H82" s="19" t="n">
        <v>0</v>
      </c>
      <c r="I82" s="14" t="n">
        <f aca="false">SUM((G82/31166811)*100)</f>
        <v>0</v>
      </c>
    </row>
    <row r="83" customFormat="false" ht="50.25" hidden="false" customHeight="true" outlineLevel="0" collapsed="false">
      <c r="A83" s="9" t="n">
        <v>756</v>
      </c>
      <c r="B83" s="10"/>
      <c r="C83" s="10"/>
      <c r="D83" s="11" t="s">
        <v>75</v>
      </c>
      <c r="E83" s="12" t="n">
        <f aca="false">E84+E87</f>
        <v>11983542</v>
      </c>
      <c r="F83" s="12" t="n">
        <f aca="false">F84+F87</f>
        <v>11983542</v>
      </c>
      <c r="G83" s="12" t="n">
        <f aca="false">G84+G87</f>
        <v>5584789</v>
      </c>
      <c r="H83" s="20" t="n">
        <f aca="false">G83/F83*100</f>
        <v>46.6038254799791</v>
      </c>
      <c r="I83" s="14" t="n">
        <f aca="false">SUM((G83/31166811)*100)</f>
        <v>17.9190261076117</v>
      </c>
    </row>
    <row r="84" customFormat="false" ht="22.5" hidden="false" customHeight="true" outlineLevel="0" collapsed="false">
      <c r="A84" s="15"/>
      <c r="B84" s="16" t="n">
        <v>75618</v>
      </c>
      <c r="C84" s="16"/>
      <c r="D84" s="17" t="s">
        <v>76</v>
      </c>
      <c r="E84" s="18" t="n">
        <f aca="false">E85+E86</f>
        <v>1675000</v>
      </c>
      <c r="F84" s="18" t="n">
        <f aca="false">F85+F86</f>
        <v>1675000</v>
      </c>
      <c r="G84" s="18" t="n">
        <f aca="false">G85+G86</f>
        <v>959653</v>
      </c>
      <c r="H84" s="19" t="n">
        <f aca="false">G84/F84*100</f>
        <v>57.2927164179105</v>
      </c>
      <c r="I84" s="14" t="n">
        <f aca="false">SUM((G84/31166811)*100)</f>
        <v>3.07908627546142</v>
      </c>
    </row>
    <row r="85" customFormat="false" ht="15" hidden="false" customHeight="true" outlineLevel="0" collapsed="false">
      <c r="A85" s="15"/>
      <c r="B85" s="16"/>
      <c r="C85" s="16" t="s">
        <v>77</v>
      </c>
      <c r="D85" s="17" t="s">
        <v>78</v>
      </c>
      <c r="E85" s="18" t="n">
        <v>1415000</v>
      </c>
      <c r="F85" s="18" t="n">
        <v>1415000</v>
      </c>
      <c r="G85" s="18" t="n">
        <v>685870</v>
      </c>
      <c r="H85" s="19" t="n">
        <f aca="false">G85/F85*100</f>
        <v>48.4713780918728</v>
      </c>
      <c r="I85" s="14" t="n">
        <f aca="false">SUM((G85/31166811)*100)</f>
        <v>2.20064221520771</v>
      </c>
    </row>
    <row r="86" customFormat="false" ht="22.5" hidden="false" customHeight="true" outlineLevel="0" collapsed="false">
      <c r="A86" s="15"/>
      <c r="B86" s="16"/>
      <c r="C86" s="16" t="s">
        <v>79</v>
      </c>
      <c r="D86" s="17" t="s">
        <v>80</v>
      </c>
      <c r="E86" s="18" t="n">
        <v>260000</v>
      </c>
      <c r="F86" s="18" t="n">
        <v>260000</v>
      </c>
      <c r="G86" s="18" t="n">
        <v>273783</v>
      </c>
      <c r="H86" s="19" t="n">
        <f aca="false">G86/F86*100</f>
        <v>105.301153846154</v>
      </c>
      <c r="I86" s="14" t="n">
        <f aca="false">SUM((G86/31166811)*100)</f>
        <v>0.87844406025371</v>
      </c>
    </row>
    <row r="87" customFormat="false" ht="22.5" hidden="false" customHeight="true" outlineLevel="0" collapsed="false">
      <c r="A87" s="15"/>
      <c r="B87" s="16" t="n">
        <v>75622</v>
      </c>
      <c r="C87" s="16"/>
      <c r="D87" s="17" t="s">
        <v>81</v>
      </c>
      <c r="E87" s="18" t="n">
        <f aca="false">E88+E89</f>
        <v>10308542</v>
      </c>
      <c r="F87" s="18" t="n">
        <f aca="false">F88+F89</f>
        <v>10308542</v>
      </c>
      <c r="G87" s="18" t="n">
        <f aca="false">G88+G89</f>
        <v>4625136</v>
      </c>
      <c r="H87" s="19" t="n">
        <f aca="false">G87/F87*100</f>
        <v>44.8670238720471</v>
      </c>
      <c r="I87" s="14" t="n">
        <f aca="false">SUM((G87/31166811)*100)</f>
        <v>14.8399398321503</v>
      </c>
    </row>
    <row r="88" customFormat="false" ht="12.75" hidden="false" customHeight="false" outlineLevel="0" collapsed="false">
      <c r="A88" s="15"/>
      <c r="B88" s="16"/>
      <c r="C88" s="16" t="s">
        <v>82</v>
      </c>
      <c r="D88" s="17" t="s">
        <v>83</v>
      </c>
      <c r="E88" s="18" t="n">
        <v>10188542</v>
      </c>
      <c r="F88" s="18" t="n">
        <v>10188542</v>
      </c>
      <c r="G88" s="18" t="n">
        <v>4570958</v>
      </c>
      <c r="H88" s="19" t="n">
        <f aca="false">G88/F88*100</f>
        <v>44.8637106270946</v>
      </c>
      <c r="I88" s="14" t="n">
        <f aca="false">SUM((G88/31166811)*100)</f>
        <v>14.6661074820905</v>
      </c>
    </row>
    <row r="89" customFormat="false" ht="12.75" hidden="false" customHeight="false" outlineLevel="0" collapsed="false">
      <c r="A89" s="15"/>
      <c r="B89" s="16"/>
      <c r="C89" s="16" t="s">
        <v>84</v>
      </c>
      <c r="D89" s="17" t="s">
        <v>85</v>
      </c>
      <c r="E89" s="18" t="n">
        <v>120000</v>
      </c>
      <c r="F89" s="18" t="n">
        <v>120000</v>
      </c>
      <c r="G89" s="18" t="n">
        <v>54178</v>
      </c>
      <c r="H89" s="19" t="n">
        <f aca="false">G89/F89*100</f>
        <v>45.1483333333333</v>
      </c>
      <c r="I89" s="14" t="n">
        <f aca="false">SUM((G89/31166811)*100)</f>
        <v>0.173832350059812</v>
      </c>
    </row>
    <row r="90" customFormat="false" ht="12.75" hidden="false" customHeight="false" outlineLevel="0" collapsed="false">
      <c r="A90" s="9" t="n">
        <v>758</v>
      </c>
      <c r="B90" s="10"/>
      <c r="C90" s="10"/>
      <c r="D90" s="11" t="s">
        <v>86</v>
      </c>
      <c r="E90" s="12" t="n">
        <f aca="false">E91+E93+E95</f>
        <v>19256211</v>
      </c>
      <c r="F90" s="12" t="n">
        <f aca="false">F91+F93+F95</f>
        <v>18896534</v>
      </c>
      <c r="G90" s="12" t="n">
        <f aca="false">G91+G93+G95</f>
        <v>10958206</v>
      </c>
      <c r="H90" s="20" t="n">
        <f aca="false">G90/F90*100</f>
        <v>57.9905605969857</v>
      </c>
      <c r="I90" s="14" t="n">
        <f aca="false">SUM((G90/31166811)*100)</f>
        <v>35.1598564254777</v>
      </c>
    </row>
    <row r="91" customFormat="false" ht="22.5" hidden="false" customHeight="true" outlineLevel="0" collapsed="false">
      <c r="A91" s="15"/>
      <c r="B91" s="16" t="n">
        <v>75801</v>
      </c>
      <c r="C91" s="16"/>
      <c r="D91" s="17" t="s">
        <v>87</v>
      </c>
      <c r="E91" s="18" t="n">
        <f aca="false">E92</f>
        <v>13446173</v>
      </c>
      <c r="F91" s="18" t="n">
        <f aca="false">F92</f>
        <v>13086128</v>
      </c>
      <c r="G91" s="18" t="n">
        <f aca="false">G92</f>
        <v>8053000</v>
      </c>
      <c r="H91" s="19" t="n">
        <f aca="false">G91/F91*100</f>
        <v>61.538447430745</v>
      </c>
      <c r="I91" s="14" t="n">
        <f aca="false">SUM((G91/31166811)*100)</f>
        <v>25.8383830158305</v>
      </c>
    </row>
    <row r="92" customFormat="false" ht="12.75" hidden="false" customHeight="false" outlineLevel="0" collapsed="false">
      <c r="A92" s="15"/>
      <c r="B92" s="16"/>
      <c r="C92" s="16" t="n">
        <v>2920</v>
      </c>
      <c r="D92" s="17" t="s">
        <v>88</v>
      </c>
      <c r="E92" s="18" t="n">
        <v>13446173</v>
      </c>
      <c r="F92" s="18" t="n">
        <v>13086128</v>
      </c>
      <c r="G92" s="18" t="n">
        <v>8053000</v>
      </c>
      <c r="H92" s="19" t="n">
        <f aca="false">G92/F92*100</f>
        <v>61.538447430745</v>
      </c>
      <c r="I92" s="14" t="n">
        <f aca="false">SUM((G92/31166811)*100)</f>
        <v>25.8383830158305</v>
      </c>
    </row>
    <row r="93" customFormat="false" ht="12.75" hidden="false" customHeight="false" outlineLevel="0" collapsed="false">
      <c r="A93" s="15"/>
      <c r="B93" s="16" t="n">
        <v>75803</v>
      </c>
      <c r="C93" s="16"/>
      <c r="D93" s="17" t="s">
        <v>89</v>
      </c>
      <c r="E93" s="18" t="n">
        <f aca="false">E94</f>
        <v>4039524</v>
      </c>
      <c r="F93" s="18" t="n">
        <f aca="false">F94</f>
        <v>4039524</v>
      </c>
      <c r="G93" s="18" t="n">
        <f aca="false">G94</f>
        <v>2019762</v>
      </c>
      <c r="H93" s="19" t="n">
        <f aca="false">G93/F93*100</f>
        <v>50</v>
      </c>
      <c r="I93" s="14" t="n">
        <f aca="false">SUM((G93/31166811)*100)</f>
        <v>6.48048977484415</v>
      </c>
    </row>
    <row r="94" customFormat="false" ht="12.75" hidden="false" customHeight="false" outlineLevel="0" collapsed="false">
      <c r="A94" s="15"/>
      <c r="B94" s="16"/>
      <c r="C94" s="16" t="n">
        <v>2920</v>
      </c>
      <c r="D94" s="17" t="s">
        <v>88</v>
      </c>
      <c r="E94" s="18" t="n">
        <v>4039524</v>
      </c>
      <c r="F94" s="18" t="n">
        <v>4039524</v>
      </c>
      <c r="G94" s="18" t="n">
        <v>2019762</v>
      </c>
      <c r="H94" s="19" t="n">
        <f aca="false">G94/F94*100</f>
        <v>50</v>
      </c>
      <c r="I94" s="14" t="n">
        <f aca="false">SUM((G94/31166811)*100)</f>
        <v>6.48048977484415</v>
      </c>
    </row>
    <row r="95" customFormat="false" ht="12.75" hidden="false" customHeight="false" outlineLevel="0" collapsed="false">
      <c r="A95" s="15"/>
      <c r="B95" s="16" t="n">
        <v>75832</v>
      </c>
      <c r="C95" s="17"/>
      <c r="D95" s="17" t="s">
        <v>90</v>
      </c>
      <c r="E95" s="18" t="n">
        <f aca="false">E96</f>
        <v>1770514</v>
      </c>
      <c r="F95" s="18" t="n">
        <f aca="false">F96</f>
        <v>1770882</v>
      </c>
      <c r="G95" s="18" t="n">
        <f aca="false">G96</f>
        <v>885444</v>
      </c>
      <c r="H95" s="19" t="n">
        <f aca="false">G95/F95*100</f>
        <v>50.000169407109</v>
      </c>
      <c r="I95" s="14" t="n">
        <f aca="false">SUM((G95/31166811)*100)</f>
        <v>2.84098363480306</v>
      </c>
    </row>
    <row r="96" customFormat="false" ht="12.75" hidden="false" customHeight="false" outlineLevel="0" collapsed="false">
      <c r="A96" s="15"/>
      <c r="B96" s="16"/>
      <c r="C96" s="16" t="n">
        <v>2920</v>
      </c>
      <c r="D96" s="17" t="s">
        <v>88</v>
      </c>
      <c r="E96" s="18" t="n">
        <v>1770514</v>
      </c>
      <c r="F96" s="18" t="n">
        <v>1770882</v>
      </c>
      <c r="G96" s="18" t="n">
        <v>885444</v>
      </c>
      <c r="H96" s="19" t="n">
        <f aca="false">G96/F96*100</f>
        <v>50.000169407109</v>
      </c>
      <c r="I96" s="14" t="n">
        <f aca="false">SUM((G96/31166811)*100)</f>
        <v>2.84098363480306</v>
      </c>
    </row>
    <row r="97" customFormat="false" ht="12.75" hidden="false" customHeight="false" outlineLevel="0" collapsed="false">
      <c r="A97" s="9" t="n">
        <v>801</v>
      </c>
      <c r="B97" s="10"/>
      <c r="C97" s="10"/>
      <c r="D97" s="11" t="s">
        <v>91</v>
      </c>
      <c r="E97" s="12" t="n">
        <f aca="false">E98+E101+E109+E111+E113+E119+E125+E132</f>
        <v>4500416</v>
      </c>
      <c r="F97" s="12" t="n">
        <f aca="false">F98+F101+F109+F111+F113+F119+F125+F132+F129</f>
        <v>4370254</v>
      </c>
      <c r="G97" s="12" t="n">
        <f aca="false">G98+G101+G109+G111+G113+G119+G125+G132+G129</f>
        <v>2721174</v>
      </c>
      <c r="H97" s="20" t="n">
        <f aca="false">G97/F97*100</f>
        <v>62.2658088065362</v>
      </c>
      <c r="I97" s="14" t="n">
        <f aca="false">SUM((G97/31166811)*100)</f>
        <v>8.73099913879543</v>
      </c>
    </row>
    <row r="98" customFormat="false" ht="12.75" hidden="false" customHeight="false" outlineLevel="0" collapsed="false">
      <c r="A98" s="15"/>
      <c r="B98" s="16" t="n">
        <v>80102</v>
      </c>
      <c r="C98" s="16"/>
      <c r="D98" s="17" t="s">
        <v>92</v>
      </c>
      <c r="E98" s="18" t="n">
        <f aca="false">E99+E100</f>
        <v>250</v>
      </c>
      <c r="F98" s="18" t="n">
        <f aca="false">F99+F100</f>
        <v>250</v>
      </c>
      <c r="G98" s="18" t="n">
        <f aca="false">G99+G100</f>
        <v>181</v>
      </c>
      <c r="H98" s="19" t="n">
        <f aca="false">G98/F98*100</f>
        <v>72.4</v>
      </c>
      <c r="I98" s="14" t="n">
        <f aca="false">SUM((G98/31166811)*100)</f>
        <v>0.000580745973657684</v>
      </c>
    </row>
    <row r="99" customFormat="false" ht="12.75" hidden="false" customHeight="false" outlineLevel="0" collapsed="false">
      <c r="A99" s="15"/>
      <c r="B99" s="16"/>
      <c r="C99" s="16" t="s">
        <v>25</v>
      </c>
      <c r="D99" s="17" t="s">
        <v>26</v>
      </c>
      <c r="E99" s="18" t="n">
        <v>150</v>
      </c>
      <c r="F99" s="18" t="n">
        <v>150</v>
      </c>
      <c r="G99" s="18" t="n">
        <v>97</v>
      </c>
      <c r="H99" s="19" t="n">
        <f aca="false">G99/F99*100</f>
        <v>64.6666666666667</v>
      </c>
      <c r="I99" s="14" t="n">
        <f aca="false">SUM((G99/31166811)*100)</f>
        <v>0.000311228505219864</v>
      </c>
    </row>
    <row r="100" customFormat="false" ht="12.75" hidden="false" customHeight="false" outlineLevel="0" collapsed="false">
      <c r="A100" s="15"/>
      <c r="B100" s="16"/>
      <c r="C100" s="16" t="s">
        <v>27</v>
      </c>
      <c r="D100" s="17" t="s">
        <v>28</v>
      </c>
      <c r="E100" s="18" t="n">
        <v>100</v>
      </c>
      <c r="F100" s="18" t="n">
        <v>100</v>
      </c>
      <c r="G100" s="18" t="n">
        <v>84</v>
      </c>
      <c r="H100" s="19" t="n">
        <f aca="false">G100/F100*100</f>
        <v>84</v>
      </c>
      <c r="I100" s="14" t="n">
        <f aca="false">SUM((G100/31166811)*100)</f>
        <v>0.00026951746843782</v>
      </c>
    </row>
    <row r="101" customFormat="false" ht="12.75" hidden="false" customHeight="true" outlineLevel="0" collapsed="false">
      <c r="A101" s="15"/>
      <c r="B101" s="16" t="n">
        <v>80110</v>
      </c>
      <c r="C101" s="16"/>
      <c r="D101" s="17" t="s">
        <v>93</v>
      </c>
      <c r="E101" s="18" t="n">
        <f aca="false">E103+E104+E106+E107+E102+E105</f>
        <v>3932179</v>
      </c>
      <c r="F101" s="18" t="n">
        <f aca="false">F103+F104+F106+F107+F102+F105</f>
        <v>3667158</v>
      </c>
      <c r="G101" s="18" t="n">
        <f aca="false">G103+G104+G106+G107+G102+G105</f>
        <v>2171357</v>
      </c>
      <c r="H101" s="19" t="n">
        <f aca="false">G101/F101*100</f>
        <v>59.2108930130635</v>
      </c>
      <c r="I101" s="14" t="n">
        <f aca="false">SUM((G101/31166811)*100)</f>
        <v>6.96688859184214</v>
      </c>
    </row>
    <row r="102" customFormat="false" ht="12.75" hidden="false" customHeight="true" outlineLevel="0" collapsed="false">
      <c r="A102" s="15"/>
      <c r="B102" s="16"/>
      <c r="C102" s="16" t="s">
        <v>49</v>
      </c>
      <c r="D102" s="17" t="s">
        <v>50</v>
      </c>
      <c r="E102" s="18" t="n">
        <v>190</v>
      </c>
      <c r="F102" s="18" t="n">
        <v>190</v>
      </c>
      <c r="G102" s="18" t="n">
        <v>165</v>
      </c>
      <c r="H102" s="19" t="n">
        <f aca="false">G102/F102*100</f>
        <v>86.8421052631579</v>
      </c>
      <c r="I102" s="14" t="n">
        <f aca="false">SUM((G102/31166811)*100)</f>
        <v>0.000529409313002861</v>
      </c>
    </row>
    <row r="103" customFormat="false" ht="49.5" hidden="false" customHeight="true" outlineLevel="0" collapsed="false">
      <c r="A103" s="15"/>
      <c r="B103" s="16"/>
      <c r="C103" s="16" t="s">
        <v>40</v>
      </c>
      <c r="D103" s="17" t="s">
        <v>41</v>
      </c>
      <c r="E103" s="18" t="n">
        <v>9530</v>
      </c>
      <c r="F103" s="18" t="n">
        <v>9530</v>
      </c>
      <c r="G103" s="18" t="n">
        <v>5031</v>
      </c>
      <c r="H103" s="19" t="n">
        <f aca="false">G103/F103*100</f>
        <v>52.791185729276</v>
      </c>
      <c r="I103" s="14" t="n">
        <f aca="false">SUM((G103/31166811)*100)</f>
        <v>0.0161421712346509</v>
      </c>
    </row>
    <row r="104" customFormat="false" ht="12.75" hidden="false" customHeight="false" outlineLevel="0" collapsed="false">
      <c r="A104" s="15"/>
      <c r="B104" s="16"/>
      <c r="C104" s="16" t="s">
        <v>25</v>
      </c>
      <c r="D104" s="17" t="s">
        <v>26</v>
      </c>
      <c r="E104" s="18" t="n">
        <v>380</v>
      </c>
      <c r="F104" s="18" t="n">
        <v>380</v>
      </c>
      <c r="G104" s="18" t="n">
        <v>121</v>
      </c>
      <c r="H104" s="19" t="n">
        <f aca="false">G104/F104*100</f>
        <v>31.8421052631579</v>
      </c>
      <c r="I104" s="14" t="n">
        <f aca="false">SUM((G104/31166811)*100)</f>
        <v>0.000388233496202098</v>
      </c>
    </row>
    <row r="105" customFormat="false" ht="12.75" hidden="false" customHeight="false" outlineLevel="0" collapsed="false">
      <c r="A105" s="15"/>
      <c r="B105" s="16"/>
      <c r="C105" s="16" t="s">
        <v>73</v>
      </c>
      <c r="D105" s="17" t="s">
        <v>94</v>
      </c>
      <c r="E105" s="18" t="n">
        <v>0</v>
      </c>
      <c r="F105" s="18" t="n">
        <v>0</v>
      </c>
      <c r="G105" s="18"/>
      <c r="H105" s="19" t="n">
        <v>0</v>
      </c>
      <c r="I105" s="14" t="n">
        <f aca="false">SUM((G105/31166811)*100)</f>
        <v>0</v>
      </c>
    </row>
    <row r="106" customFormat="false" ht="12.75" hidden="false" customHeight="false" outlineLevel="0" collapsed="false">
      <c r="A106" s="15"/>
      <c r="B106" s="16"/>
      <c r="C106" s="16" t="s">
        <v>27</v>
      </c>
      <c r="D106" s="17" t="s">
        <v>28</v>
      </c>
      <c r="E106" s="18" t="n">
        <v>300</v>
      </c>
      <c r="F106" s="18" t="n">
        <v>991</v>
      </c>
      <c r="G106" s="18" t="n">
        <v>856</v>
      </c>
      <c r="H106" s="19" t="n">
        <f aca="false">G106/F106*100</f>
        <v>86.3773965691221</v>
      </c>
      <c r="I106" s="14" t="n">
        <f aca="false">SUM((G106/31166811)*100)</f>
        <v>0.00274651134503302</v>
      </c>
    </row>
    <row r="107" customFormat="false" ht="29.25" hidden="false" customHeight="true" outlineLevel="0" collapsed="false">
      <c r="A107" s="15"/>
      <c r="B107" s="16"/>
      <c r="C107" s="16" t="n">
        <v>2310</v>
      </c>
      <c r="D107" s="17" t="s">
        <v>64</v>
      </c>
      <c r="E107" s="18" t="n">
        <v>3921779</v>
      </c>
      <c r="F107" s="18" t="n">
        <v>3656067</v>
      </c>
      <c r="G107" s="18" t="n">
        <v>2165184</v>
      </c>
      <c r="H107" s="19" t="n">
        <f aca="false">G107/F107*100</f>
        <v>59.2216718129072</v>
      </c>
      <c r="I107" s="14" t="n">
        <f aca="false">SUM((G107/31166811)*100)</f>
        <v>6.94708226645325</v>
      </c>
    </row>
    <row r="108" customFormat="false" ht="36" hidden="false" customHeight="true" outlineLevel="0" collapsed="false">
      <c r="A108" s="15"/>
      <c r="B108" s="16"/>
      <c r="C108" s="16" t="n">
        <v>6610</v>
      </c>
      <c r="D108" s="17" t="s">
        <v>95</v>
      </c>
      <c r="E108" s="18" t="n">
        <v>0</v>
      </c>
      <c r="F108" s="18" t="n">
        <v>0</v>
      </c>
      <c r="G108" s="18"/>
      <c r="H108" s="19" t="n">
        <v>0</v>
      </c>
      <c r="I108" s="14" t="n">
        <f aca="false">SUM((G108/31166811)*100)</f>
        <v>0</v>
      </c>
    </row>
    <row r="109" customFormat="false" ht="12.75" hidden="false" customHeight="false" outlineLevel="0" collapsed="false">
      <c r="A109" s="15"/>
      <c r="B109" s="16" t="n">
        <v>80111</v>
      </c>
      <c r="C109" s="16"/>
      <c r="D109" s="17" t="s">
        <v>96</v>
      </c>
      <c r="E109" s="18" t="n">
        <f aca="false">E110</f>
        <v>80</v>
      </c>
      <c r="F109" s="18" t="n">
        <f aca="false">F110</f>
        <v>80</v>
      </c>
      <c r="G109" s="18" t="n">
        <f aca="false">G110</f>
        <v>45</v>
      </c>
      <c r="H109" s="19" t="n">
        <f aca="false">G109/F109*100</f>
        <v>56.25</v>
      </c>
      <c r="I109" s="14" t="n">
        <f aca="false">SUM((G109/31166811)*100)</f>
        <v>0.000144384358091689</v>
      </c>
    </row>
    <row r="110" customFormat="false" ht="12.75" hidden="false" customHeight="false" outlineLevel="0" collapsed="false">
      <c r="A110" s="15"/>
      <c r="B110" s="16"/>
      <c r="C110" s="16" t="s">
        <v>27</v>
      </c>
      <c r="D110" s="17" t="s">
        <v>28</v>
      </c>
      <c r="E110" s="18" t="n">
        <v>80</v>
      </c>
      <c r="F110" s="18" t="n">
        <v>80</v>
      </c>
      <c r="G110" s="18" t="n">
        <v>45</v>
      </c>
      <c r="H110" s="19" t="n">
        <f aca="false">G110/F110*100</f>
        <v>56.25</v>
      </c>
      <c r="I110" s="14" t="n">
        <f aca="false">SUM((G110/31166811)*100)</f>
        <v>0.000144384358091689</v>
      </c>
    </row>
    <row r="111" customFormat="false" ht="12.75" hidden="false" customHeight="false" outlineLevel="0" collapsed="false">
      <c r="A111" s="15"/>
      <c r="B111" s="16" t="n">
        <v>80113</v>
      </c>
      <c r="C111" s="16"/>
      <c r="D111" s="17" t="s">
        <v>97</v>
      </c>
      <c r="E111" s="18" t="n">
        <f aca="false">E112</f>
        <v>10500</v>
      </c>
      <c r="F111" s="18" t="n">
        <v>10500</v>
      </c>
      <c r="G111" s="18" t="n">
        <f aca="false">G112</f>
        <v>6500</v>
      </c>
      <c r="H111" s="19" t="n">
        <f aca="false">G111/F111*100</f>
        <v>61.9047619047619</v>
      </c>
      <c r="I111" s="14" t="n">
        <f aca="false">SUM((G111/31166811)*100)</f>
        <v>0.0208555183910218</v>
      </c>
    </row>
    <row r="112" customFormat="false" ht="36.75" hidden="false" customHeight="true" outlineLevel="0" collapsed="false">
      <c r="A112" s="15"/>
      <c r="B112" s="16"/>
      <c r="C112" s="16" t="n">
        <v>2310</v>
      </c>
      <c r="D112" s="17" t="s">
        <v>98</v>
      </c>
      <c r="E112" s="18" t="n">
        <v>10500</v>
      </c>
      <c r="F112" s="18" t="n">
        <v>10500</v>
      </c>
      <c r="G112" s="18" t="n">
        <v>6500</v>
      </c>
      <c r="H112" s="19" t="n">
        <f aca="false">G112/F112*100</f>
        <v>61.9047619047619</v>
      </c>
      <c r="I112" s="14" t="n">
        <f aca="false">SUM((G112/31166811)*100)</f>
        <v>0.0208555183910218</v>
      </c>
    </row>
    <row r="113" customFormat="false" ht="12.75" hidden="false" customHeight="false" outlineLevel="0" collapsed="false">
      <c r="A113" s="15"/>
      <c r="B113" s="16" t="n">
        <v>80120</v>
      </c>
      <c r="C113" s="16"/>
      <c r="D113" s="17" t="s">
        <v>99</v>
      </c>
      <c r="E113" s="18" t="n">
        <f aca="false">E114+E115+E116+E117+E118</f>
        <v>11550</v>
      </c>
      <c r="F113" s="18" t="n">
        <f aca="false">F114+F115+F116+F117+F118</f>
        <v>69909</v>
      </c>
      <c r="G113" s="18" t="n">
        <f aca="false">G114+G115+G116+G117+G118</f>
        <v>27817</v>
      </c>
      <c r="H113" s="19" t="n">
        <f aca="false">G113/F113*100</f>
        <v>39.7902988170336</v>
      </c>
      <c r="I113" s="14" t="n">
        <f aca="false">SUM((G113/31166811)*100)</f>
        <v>0.0892519930897004</v>
      </c>
    </row>
    <row r="114" customFormat="false" ht="12.75" hidden="false" customHeight="false" outlineLevel="0" collapsed="false">
      <c r="A114" s="15"/>
      <c r="B114" s="16"/>
      <c r="C114" s="16" t="s">
        <v>49</v>
      </c>
      <c r="D114" s="17" t="s">
        <v>50</v>
      </c>
      <c r="E114" s="18" t="n">
        <v>460</v>
      </c>
      <c r="F114" s="18" t="n">
        <v>460</v>
      </c>
      <c r="G114" s="18" t="n">
        <v>331</v>
      </c>
      <c r="H114" s="19" t="n">
        <f aca="false">G114/F114*100</f>
        <v>71.9565217391304</v>
      </c>
      <c r="I114" s="14" t="n">
        <f aca="false">SUM((G114/31166811)*100)</f>
        <v>0.00106202716729665</v>
      </c>
    </row>
    <row r="115" customFormat="false" ht="47.25" hidden="false" customHeight="true" outlineLevel="0" collapsed="false">
      <c r="A115" s="15"/>
      <c r="B115" s="16"/>
      <c r="C115" s="16" t="s">
        <v>40</v>
      </c>
      <c r="D115" s="17" t="s">
        <v>41</v>
      </c>
      <c r="E115" s="18" t="n">
        <v>9870</v>
      </c>
      <c r="F115" s="18" t="n">
        <v>9870</v>
      </c>
      <c r="G115" s="18" t="n">
        <v>4784</v>
      </c>
      <c r="H115" s="19" t="n">
        <f aca="false">G115/F115*100</f>
        <v>48.4701114488349</v>
      </c>
      <c r="I115" s="14" t="n">
        <f aca="false">SUM((G115/31166811)*100)</f>
        <v>0.015349661535792</v>
      </c>
    </row>
    <row r="116" customFormat="false" ht="12.75" hidden="false" customHeight="false" outlineLevel="0" collapsed="false">
      <c r="A116" s="15"/>
      <c r="B116" s="16"/>
      <c r="C116" s="16" t="s">
        <v>25</v>
      </c>
      <c r="D116" s="17" t="s">
        <v>26</v>
      </c>
      <c r="E116" s="18" t="n">
        <v>420</v>
      </c>
      <c r="F116" s="18" t="n">
        <v>420</v>
      </c>
      <c r="G116" s="18" t="n">
        <v>142</v>
      </c>
      <c r="H116" s="19" t="n">
        <f aca="false">G116/F116*100</f>
        <v>33.8095238095238</v>
      </c>
      <c r="I116" s="14" t="n">
        <f aca="false">SUM((G116/31166811)*100)</f>
        <v>0.000455612863311553</v>
      </c>
    </row>
    <row r="117" customFormat="false" ht="12.75" hidden="false" customHeight="false" outlineLevel="0" collapsed="false">
      <c r="A117" s="15"/>
      <c r="B117" s="16"/>
      <c r="C117" s="16" t="s">
        <v>27</v>
      </c>
      <c r="D117" s="17" t="s">
        <v>28</v>
      </c>
      <c r="E117" s="18" t="n">
        <v>800</v>
      </c>
      <c r="F117" s="18" t="n">
        <v>1182</v>
      </c>
      <c r="G117" s="18" t="n">
        <v>753</v>
      </c>
      <c r="H117" s="19" t="n">
        <f aca="false">G117/F117*100</f>
        <v>63.7055837563452</v>
      </c>
      <c r="I117" s="14" t="n">
        <f aca="false">SUM((G117/31166811)*100)</f>
        <v>0.0024160315920676</v>
      </c>
    </row>
    <row r="118" customFormat="false" ht="24" hidden="false" customHeight="false" outlineLevel="0" collapsed="false">
      <c r="A118" s="15"/>
      <c r="B118" s="16"/>
      <c r="C118" s="16" t="n">
        <v>2440</v>
      </c>
      <c r="D118" s="17" t="s">
        <v>100</v>
      </c>
      <c r="E118" s="18" t="n">
        <v>0</v>
      </c>
      <c r="F118" s="18" t="n">
        <v>57977</v>
      </c>
      <c r="G118" s="18" t="n">
        <v>21807</v>
      </c>
      <c r="H118" s="19" t="n">
        <v>0</v>
      </c>
      <c r="I118" s="14" t="n">
        <f aca="false">SUM((G118/31166811)*100)</f>
        <v>0.0699686599312326</v>
      </c>
    </row>
    <row r="119" customFormat="false" ht="12.75" hidden="false" customHeight="false" outlineLevel="0" collapsed="false">
      <c r="A119" s="15"/>
      <c r="B119" s="16" t="n">
        <v>80130</v>
      </c>
      <c r="C119" s="16"/>
      <c r="D119" s="17" t="s">
        <v>101</v>
      </c>
      <c r="E119" s="18" t="n">
        <f aca="false">E120+E121+E122+E124+E123</f>
        <v>2260</v>
      </c>
      <c r="F119" s="18" t="n">
        <f aca="false">F120+F121+F122+F124+F123</f>
        <v>2260</v>
      </c>
      <c r="G119" s="18" t="n">
        <f aca="false">G120+G121+G122+G124+G123</f>
        <v>1778</v>
      </c>
      <c r="H119" s="19" t="n">
        <f aca="false">G119/F119*100</f>
        <v>78.6725663716814</v>
      </c>
      <c r="I119" s="14" t="n">
        <f aca="false">SUM((G119/31166811)*100)</f>
        <v>0.00570478641526719</v>
      </c>
    </row>
    <row r="120" customFormat="false" ht="12.75" hidden="false" customHeight="false" outlineLevel="0" collapsed="false">
      <c r="A120" s="15"/>
      <c r="B120" s="16"/>
      <c r="C120" s="16" t="s">
        <v>49</v>
      </c>
      <c r="D120" s="17" t="s">
        <v>50</v>
      </c>
      <c r="E120" s="18" t="n">
        <v>400</v>
      </c>
      <c r="F120" s="18" t="n">
        <v>400</v>
      </c>
      <c r="G120" s="18" t="n">
        <v>140</v>
      </c>
      <c r="H120" s="19" t="n">
        <f aca="false">G120/F120*100</f>
        <v>35</v>
      </c>
      <c r="I120" s="14" t="n">
        <f aca="false">SUM((G120/31166811)*100)</f>
        <v>0.0004491957807297</v>
      </c>
    </row>
    <row r="121" customFormat="false" ht="48.75" hidden="false" customHeight="true" outlineLevel="0" collapsed="false">
      <c r="A121" s="15"/>
      <c r="B121" s="16"/>
      <c r="C121" s="16" t="s">
        <v>40</v>
      </c>
      <c r="D121" s="17" t="s">
        <v>41</v>
      </c>
      <c r="E121" s="18" t="n">
        <v>1200</v>
      </c>
      <c r="F121" s="18" t="n">
        <v>1200</v>
      </c>
      <c r="G121" s="18" t="n">
        <v>1307</v>
      </c>
      <c r="H121" s="19" t="n">
        <f aca="false">G121/F121*100</f>
        <v>108.916666666667</v>
      </c>
      <c r="I121" s="14" t="n">
        <f aca="false">SUM((G121/31166811)*100)</f>
        <v>0.00419356346724084</v>
      </c>
    </row>
    <row r="122" customFormat="false" ht="12.75" hidden="false" customHeight="false" outlineLevel="0" collapsed="false">
      <c r="A122" s="15"/>
      <c r="B122" s="16"/>
      <c r="C122" s="16" t="s">
        <v>25</v>
      </c>
      <c r="D122" s="17" t="s">
        <v>26</v>
      </c>
      <c r="E122" s="18" t="n">
        <v>400</v>
      </c>
      <c r="F122" s="18" t="n">
        <v>400</v>
      </c>
      <c r="G122" s="18" t="n">
        <v>154</v>
      </c>
      <c r="H122" s="19" t="n">
        <f aca="false">G122/F122*100</f>
        <v>38.5</v>
      </c>
      <c r="I122" s="14" t="n">
        <f aca="false">SUM((G122/31166811)*100)</f>
        <v>0.00049411535880267</v>
      </c>
    </row>
    <row r="123" customFormat="false" ht="12.75" hidden="false" customHeight="false" outlineLevel="0" collapsed="false">
      <c r="A123" s="15"/>
      <c r="B123" s="16"/>
      <c r="C123" s="16" t="s">
        <v>73</v>
      </c>
      <c r="D123" s="17" t="s">
        <v>94</v>
      </c>
      <c r="E123" s="18" t="n">
        <v>10</v>
      </c>
      <c r="F123" s="18" t="n">
        <v>10</v>
      </c>
      <c r="G123" s="18" t="n">
        <v>6</v>
      </c>
      <c r="H123" s="19" t="n">
        <f aca="false">G123/F123*100</f>
        <v>60</v>
      </c>
      <c r="I123" s="14" t="n">
        <f aca="false">SUM((G123/31166811)*100)</f>
        <v>1.92512477455586E-005</v>
      </c>
    </row>
    <row r="124" customFormat="false" ht="12.75" hidden="false" customHeight="false" outlineLevel="0" collapsed="false">
      <c r="A124" s="15"/>
      <c r="B124" s="16"/>
      <c r="C124" s="16" t="s">
        <v>27</v>
      </c>
      <c r="D124" s="17" t="s">
        <v>28</v>
      </c>
      <c r="E124" s="18" t="n">
        <v>250</v>
      </c>
      <c r="F124" s="18" t="n">
        <v>250</v>
      </c>
      <c r="G124" s="18" t="n">
        <v>171</v>
      </c>
      <c r="H124" s="19" t="n">
        <f aca="false">G124/F124*100</f>
        <v>68.4</v>
      </c>
      <c r="I124" s="14" t="n">
        <f aca="false">SUM((G124/31166811)*100)</f>
        <v>0.000548660560748419</v>
      </c>
    </row>
    <row r="125" customFormat="false" ht="12.75" hidden="false" customHeight="false" outlineLevel="0" collapsed="false">
      <c r="A125" s="15"/>
      <c r="B125" s="16" t="n">
        <v>80146</v>
      </c>
      <c r="C125" s="16"/>
      <c r="D125" s="17" t="s">
        <v>102</v>
      </c>
      <c r="E125" s="18" t="n">
        <f aca="false">E128+E126+E127</f>
        <v>487990</v>
      </c>
      <c r="F125" s="18" t="n">
        <f aca="false">F128+F126+F127</f>
        <v>487990</v>
      </c>
      <c r="G125" s="18" t="n">
        <f aca="false">G128+G126+G127</f>
        <v>337511</v>
      </c>
      <c r="H125" s="19" t="n">
        <f aca="false">G125/F125*100</f>
        <v>69.1635074489231</v>
      </c>
      <c r="I125" s="14" t="n">
        <f aca="false">SUM((G125/31166811)*100)</f>
        <v>1.08291797964187</v>
      </c>
    </row>
    <row r="126" customFormat="false" ht="48.75" hidden="false" customHeight="true" outlineLevel="0" collapsed="false">
      <c r="A126" s="15"/>
      <c r="B126" s="16"/>
      <c r="C126" s="16" t="n">
        <v>2007</v>
      </c>
      <c r="D126" s="17" t="s">
        <v>103</v>
      </c>
      <c r="E126" s="18" t="n">
        <v>401210</v>
      </c>
      <c r="F126" s="18" t="n">
        <v>401210</v>
      </c>
      <c r="G126" s="18" t="n">
        <v>263500</v>
      </c>
      <c r="H126" s="19" t="n">
        <f aca="false">G126/F126*100</f>
        <v>65.676329104459</v>
      </c>
      <c r="I126" s="14" t="n">
        <f aca="false">SUM((G126/31166811)*100)</f>
        <v>0.845450630159114</v>
      </c>
    </row>
    <row r="127" customFormat="false" ht="48" hidden="false" customHeight="false" outlineLevel="0" collapsed="false">
      <c r="A127" s="15"/>
      <c r="B127" s="16"/>
      <c r="C127" s="16" t="n">
        <v>2009</v>
      </c>
      <c r="D127" s="17" t="s">
        <v>103</v>
      </c>
      <c r="E127" s="18" t="n">
        <v>70802</v>
      </c>
      <c r="F127" s="18" t="n">
        <v>70802</v>
      </c>
      <c r="G127" s="18" t="n">
        <v>67763</v>
      </c>
      <c r="H127" s="19" t="n">
        <f aca="false">G127/F127*100</f>
        <v>95.7077483686902</v>
      </c>
      <c r="I127" s="14" t="n">
        <f aca="false">SUM((G127/31166811)*100)</f>
        <v>0.217420383497048</v>
      </c>
    </row>
    <row r="128" customFormat="false" ht="25.5" hidden="false" customHeight="true" outlineLevel="0" collapsed="false">
      <c r="A128" s="15"/>
      <c r="B128" s="16"/>
      <c r="C128" s="16" t="n">
        <v>2310</v>
      </c>
      <c r="D128" s="17" t="s">
        <v>104</v>
      </c>
      <c r="E128" s="18" t="n">
        <v>15978</v>
      </c>
      <c r="F128" s="18" t="n">
        <v>15978</v>
      </c>
      <c r="G128" s="18" t="n">
        <v>6248</v>
      </c>
      <c r="H128" s="19" t="n">
        <f aca="false">G128/F128*100</f>
        <v>39.1037676805608</v>
      </c>
      <c r="I128" s="14" t="n">
        <f aca="false">SUM((G128/31166811)*100)</f>
        <v>0.0200469659857083</v>
      </c>
    </row>
    <row r="129" customFormat="false" ht="49.5" hidden="false" customHeight="true" outlineLevel="0" collapsed="false">
      <c r="A129" s="15"/>
      <c r="B129" s="16" t="n">
        <v>80150</v>
      </c>
      <c r="C129" s="16"/>
      <c r="D129" s="17" t="s">
        <v>105</v>
      </c>
      <c r="E129" s="18" t="n">
        <v>0</v>
      </c>
      <c r="F129" s="18" t="n">
        <f aca="false">F130+F131</f>
        <v>76500</v>
      </c>
      <c r="G129" s="18" t="n">
        <f aca="false">G130+G131</f>
        <v>122136</v>
      </c>
      <c r="H129" s="19" t="n">
        <v>0</v>
      </c>
      <c r="I129" s="14" t="n">
        <f aca="false">SUM((G129/31166811)*100)</f>
        <v>0.39187839910859</v>
      </c>
    </row>
    <row r="130" customFormat="false" ht="12" hidden="false" customHeight="true" outlineLevel="0" collapsed="false">
      <c r="A130" s="15"/>
      <c r="B130" s="16"/>
      <c r="C130" s="16" t="s">
        <v>27</v>
      </c>
      <c r="D130" s="17" t="s">
        <v>28</v>
      </c>
      <c r="E130" s="18" t="n">
        <v>0</v>
      </c>
      <c r="F130" s="18" t="n">
        <v>0</v>
      </c>
      <c r="G130" s="18" t="n">
        <v>5</v>
      </c>
      <c r="H130" s="19"/>
      <c r="I130" s="14" t="n">
        <f aca="false">SUM((G130/31166811)*100)</f>
        <v>1.60427064546321E-005</v>
      </c>
    </row>
    <row r="131" customFormat="false" ht="25.5" hidden="false" customHeight="true" outlineLevel="0" collapsed="false">
      <c r="A131" s="15"/>
      <c r="B131" s="16"/>
      <c r="C131" s="16" t="n">
        <v>2310</v>
      </c>
      <c r="D131" s="17" t="s">
        <v>104</v>
      </c>
      <c r="E131" s="18" t="n">
        <v>0</v>
      </c>
      <c r="F131" s="18" t="n">
        <v>76500</v>
      </c>
      <c r="G131" s="18" t="n">
        <v>122131</v>
      </c>
      <c r="H131" s="19" t="n">
        <f aca="false">G131/F131*100</f>
        <v>159.648366013072</v>
      </c>
      <c r="I131" s="14" t="n">
        <f aca="false">SUM((G131/31166811)*100)</f>
        <v>0.391862356402136</v>
      </c>
    </row>
    <row r="132" customFormat="false" ht="12.75" hidden="false" customHeight="false" outlineLevel="0" collapsed="false">
      <c r="A132" s="15"/>
      <c r="B132" s="16" t="n">
        <v>80195</v>
      </c>
      <c r="C132" s="16"/>
      <c r="D132" s="17" t="s">
        <v>17</v>
      </c>
      <c r="E132" s="18" t="n">
        <f aca="false">E133</f>
        <v>55607</v>
      </c>
      <c r="F132" s="18" t="n">
        <f aca="false">F133</f>
        <v>55607</v>
      </c>
      <c r="G132" s="18" t="n">
        <f aca="false">G133</f>
        <v>53849</v>
      </c>
      <c r="H132" s="19" t="n">
        <f aca="false">G132/F132*100</f>
        <v>96.8385275235132</v>
      </c>
      <c r="I132" s="14" t="n">
        <f aca="false">SUM((G132/31166811)*100)</f>
        <v>0.172776739975097</v>
      </c>
    </row>
    <row r="133" customFormat="false" ht="29.25" hidden="false" customHeight="true" outlineLevel="0" collapsed="false">
      <c r="A133" s="15"/>
      <c r="B133" s="16"/>
      <c r="C133" s="16" t="n">
        <v>2310</v>
      </c>
      <c r="D133" s="17" t="s">
        <v>104</v>
      </c>
      <c r="E133" s="18" t="n">
        <v>55607</v>
      </c>
      <c r="F133" s="18" t="n">
        <v>55607</v>
      </c>
      <c r="G133" s="18" t="n">
        <v>53849</v>
      </c>
      <c r="H133" s="19" t="n">
        <f aca="false">G133/F133*100</f>
        <v>96.8385275235132</v>
      </c>
      <c r="I133" s="14" t="n">
        <f aca="false">SUM((G133/31166811)*100)</f>
        <v>0.172776739975097</v>
      </c>
    </row>
    <row r="134" customFormat="false" ht="12.75" hidden="false" customHeight="false" outlineLevel="0" collapsed="false">
      <c r="A134" s="9" t="n">
        <v>851</v>
      </c>
      <c r="B134" s="10"/>
      <c r="C134" s="10"/>
      <c r="D134" s="11" t="s">
        <v>106</v>
      </c>
      <c r="E134" s="12" t="n">
        <f aca="false">E135+E137</f>
        <v>4571797</v>
      </c>
      <c r="F134" s="12" t="n">
        <f aca="false">F135+F137</f>
        <v>4571797</v>
      </c>
      <c r="G134" s="12" t="n">
        <f aca="false">G135+G137</f>
        <v>1524894</v>
      </c>
      <c r="H134" s="20" t="n">
        <f aca="false">G134/F134*100</f>
        <v>33.3543680963962</v>
      </c>
      <c r="I134" s="14" t="n">
        <f aca="false">SUM((G134/31166811)*100)</f>
        <v>4.89268536328597</v>
      </c>
    </row>
    <row r="135" customFormat="false" ht="26.25" hidden="false" customHeight="true" outlineLevel="0" collapsed="false">
      <c r="A135" s="15"/>
      <c r="B135" s="16" t="n">
        <v>85156</v>
      </c>
      <c r="C135" s="16"/>
      <c r="D135" s="17" t="s">
        <v>107</v>
      </c>
      <c r="E135" s="18" t="n">
        <f aca="false">E136</f>
        <v>4565797</v>
      </c>
      <c r="F135" s="18" t="n">
        <f aca="false">F136</f>
        <v>4565797</v>
      </c>
      <c r="G135" s="18" t="n">
        <f aca="false">G136</f>
        <v>1524294</v>
      </c>
      <c r="H135" s="19" t="n">
        <f aca="false">G135/F135*100</f>
        <v>33.3850585122378</v>
      </c>
      <c r="I135" s="14" t="n">
        <f aca="false">SUM((G135/31166811)*100)</f>
        <v>4.89076023851141</v>
      </c>
    </row>
    <row r="136" customFormat="false" ht="34.5" hidden="false" customHeight="true" outlineLevel="0" collapsed="false">
      <c r="A136" s="15"/>
      <c r="B136" s="16"/>
      <c r="C136" s="16" t="n">
        <v>2110</v>
      </c>
      <c r="D136" s="17" t="s">
        <v>15</v>
      </c>
      <c r="E136" s="18" t="n">
        <v>4565797</v>
      </c>
      <c r="F136" s="18" t="n">
        <v>4565797</v>
      </c>
      <c r="G136" s="18" t="n">
        <v>1524294</v>
      </c>
      <c r="H136" s="19" t="n">
        <f aca="false">G136/F136*100</f>
        <v>33.3850585122378</v>
      </c>
      <c r="I136" s="14" t="n">
        <f aca="false">SUM((G136/31166811)*100)</f>
        <v>4.89076023851141</v>
      </c>
    </row>
    <row r="137" customFormat="false" ht="12.75" hidden="false" customHeight="true" outlineLevel="0" collapsed="false">
      <c r="A137" s="15"/>
      <c r="B137" s="16"/>
      <c r="C137" s="16" t="n">
        <v>85195</v>
      </c>
      <c r="D137" s="17" t="s">
        <v>17</v>
      </c>
      <c r="E137" s="18" t="n">
        <f aca="false">E138</f>
        <v>6000</v>
      </c>
      <c r="F137" s="18" t="n">
        <f aca="false">F138</f>
        <v>6000</v>
      </c>
      <c r="G137" s="18" t="n">
        <f aca="false">G138</f>
        <v>600</v>
      </c>
      <c r="H137" s="19" t="n">
        <f aca="false">G137/F137*100</f>
        <v>10</v>
      </c>
      <c r="I137" s="14" t="n">
        <f aca="false">SUM((G137/31166811)*100)</f>
        <v>0.00192512477455586</v>
      </c>
    </row>
    <row r="138" customFormat="false" ht="34.5" hidden="false" customHeight="true" outlineLevel="0" collapsed="false">
      <c r="A138" s="15"/>
      <c r="B138" s="16"/>
      <c r="C138" s="16" t="n">
        <v>2110</v>
      </c>
      <c r="D138" s="17" t="s">
        <v>15</v>
      </c>
      <c r="E138" s="18" t="n">
        <v>6000</v>
      </c>
      <c r="F138" s="18" t="n">
        <v>6000</v>
      </c>
      <c r="G138" s="18" t="n">
        <v>600</v>
      </c>
      <c r="H138" s="19" t="n">
        <f aca="false">G138/F138*100</f>
        <v>10</v>
      </c>
      <c r="I138" s="14" t="n">
        <f aca="false">SUM((G138/31166811)*100)</f>
        <v>0.00192512477455586</v>
      </c>
    </row>
    <row r="139" customFormat="false" ht="12.75" hidden="false" customHeight="false" outlineLevel="0" collapsed="false">
      <c r="A139" s="9" t="n">
        <v>852</v>
      </c>
      <c r="B139" s="10"/>
      <c r="C139" s="10"/>
      <c r="D139" s="11" t="s">
        <v>108</v>
      </c>
      <c r="E139" s="12" t="n">
        <f aca="false">E140+E147+E155+E159</f>
        <v>11916043</v>
      </c>
      <c r="F139" s="12" t="n">
        <f aca="false">F140+F147+F155+F159</f>
        <v>12137678</v>
      </c>
      <c r="G139" s="12" t="n">
        <f aca="false">G140+G147+G155+G159</f>
        <v>6115598</v>
      </c>
      <c r="H139" s="19" t="n">
        <f aca="false">G139/F139*100</f>
        <v>50.3852384286352</v>
      </c>
      <c r="I139" s="14" t="n">
        <f aca="false">SUM((G139/31166811)*100)</f>
        <v>19.6221487017071</v>
      </c>
    </row>
    <row r="140" customFormat="false" ht="12.75" hidden="false" customHeight="false" outlineLevel="0" collapsed="false">
      <c r="A140" s="29"/>
      <c r="B140" s="16" t="n">
        <v>85201</v>
      </c>
      <c r="C140" s="16"/>
      <c r="D140" s="17" t="s">
        <v>109</v>
      </c>
      <c r="E140" s="18" t="n">
        <f aca="false">E142+E143+E144+E145+E146+E141</f>
        <v>256300</v>
      </c>
      <c r="F140" s="18" t="n">
        <f aca="false">F142+F143+F144+F145+F146+F141</f>
        <v>275127</v>
      </c>
      <c r="G140" s="18" t="n">
        <f aca="false">G142+G143+G144+G145+G146+G141</f>
        <v>185639</v>
      </c>
      <c r="H140" s="19" t="n">
        <f aca="false">G140/F140*100</f>
        <v>67.473930221316</v>
      </c>
      <c r="I140" s="14" t="n">
        <f aca="false">SUM((G140/31166811)*100)</f>
        <v>0.595630396706291</v>
      </c>
    </row>
    <row r="141" customFormat="false" ht="36" hidden="false" customHeight="false" outlineLevel="0" collapsed="false">
      <c r="A141" s="29"/>
      <c r="B141" s="16"/>
      <c r="C141" s="16" t="s">
        <v>110</v>
      </c>
      <c r="D141" s="17" t="s">
        <v>111</v>
      </c>
      <c r="E141" s="18" t="n">
        <v>0</v>
      </c>
      <c r="F141" s="18" t="n">
        <v>0</v>
      </c>
      <c r="G141" s="27" t="n">
        <v>0</v>
      </c>
      <c r="H141" s="19" t="n">
        <v>0</v>
      </c>
      <c r="I141" s="14" t="n">
        <f aca="false">SUM((G141/31166811)*100)</f>
        <v>0</v>
      </c>
    </row>
    <row r="142" customFormat="false" ht="12.75" hidden="false" customHeight="false" outlineLevel="0" collapsed="false">
      <c r="A142" s="15"/>
      <c r="B142" s="16"/>
      <c r="C142" s="16" t="s">
        <v>25</v>
      </c>
      <c r="D142" s="17" t="s">
        <v>26</v>
      </c>
      <c r="E142" s="18" t="n">
        <v>500</v>
      </c>
      <c r="F142" s="18" t="n">
        <v>250</v>
      </c>
      <c r="G142" s="18" t="n">
        <v>119</v>
      </c>
      <c r="H142" s="19" t="n">
        <f aca="false">G142/F142*100</f>
        <v>47.6</v>
      </c>
      <c r="I142" s="14" t="n">
        <f aca="false">SUM((G142/31166811)*100)</f>
        <v>0.000381816413620245</v>
      </c>
    </row>
    <row r="143" customFormat="false" ht="15" hidden="false" customHeight="true" outlineLevel="0" collapsed="false">
      <c r="A143" s="15"/>
      <c r="B143" s="16"/>
      <c r="C143" s="16" t="s">
        <v>73</v>
      </c>
      <c r="D143" s="17" t="s">
        <v>94</v>
      </c>
      <c r="E143" s="18" t="n">
        <v>0</v>
      </c>
      <c r="F143" s="18" t="n">
        <v>9657</v>
      </c>
      <c r="G143" s="18" t="n">
        <v>9657</v>
      </c>
      <c r="H143" s="19" t="n">
        <f aca="false">G143/F143*100</f>
        <v>100</v>
      </c>
      <c r="I143" s="14" t="n">
        <f aca="false">SUM((G143/31166811)*100)</f>
        <v>0.0309848832464765</v>
      </c>
    </row>
    <row r="144" customFormat="false" ht="14.25" hidden="false" customHeight="true" outlineLevel="0" collapsed="false">
      <c r="A144" s="15"/>
      <c r="B144" s="16"/>
      <c r="C144" s="16" t="s">
        <v>27</v>
      </c>
      <c r="D144" s="17" t="s">
        <v>28</v>
      </c>
      <c r="E144" s="18" t="n">
        <v>100</v>
      </c>
      <c r="F144" s="18" t="n">
        <v>520</v>
      </c>
      <c r="G144" s="18" t="n">
        <v>477</v>
      </c>
      <c r="H144" s="19" t="n">
        <f aca="false">G144/F144*100</f>
        <v>91.7307692307692</v>
      </c>
      <c r="I144" s="14" t="n">
        <f aca="false">SUM((G144/31166811)*100)</f>
        <v>0.00153047419577191</v>
      </c>
    </row>
    <row r="145" customFormat="false" ht="36" hidden="false" customHeight="false" outlineLevel="0" collapsed="false">
      <c r="A145" s="15"/>
      <c r="B145" s="16"/>
      <c r="C145" s="16" t="n">
        <v>2320</v>
      </c>
      <c r="D145" s="17" t="s">
        <v>112</v>
      </c>
      <c r="E145" s="18" t="n">
        <v>7700</v>
      </c>
      <c r="F145" s="18" t="n">
        <v>7700</v>
      </c>
      <c r="G145" s="18" t="n">
        <v>8347</v>
      </c>
      <c r="H145" s="19" t="n">
        <f aca="false">G145/F145*100</f>
        <v>108.402597402597</v>
      </c>
      <c r="I145" s="14" t="n">
        <f aca="false">SUM((G145/31166811)*100)</f>
        <v>0.0267816941553629</v>
      </c>
    </row>
    <row r="146" customFormat="false" ht="24.75" hidden="false" customHeight="true" outlineLevel="0" collapsed="false">
      <c r="A146" s="15"/>
      <c r="B146" s="16"/>
      <c r="C146" s="16" t="n">
        <v>2900</v>
      </c>
      <c r="D146" s="17" t="s">
        <v>113</v>
      </c>
      <c r="E146" s="18" t="n">
        <v>248000</v>
      </c>
      <c r="F146" s="18" t="n">
        <v>257000</v>
      </c>
      <c r="G146" s="18" t="n">
        <v>167039</v>
      </c>
      <c r="H146" s="19" t="n">
        <f aca="false">G146/F146*100</f>
        <v>64.995719844358</v>
      </c>
      <c r="I146" s="14" t="n">
        <f aca="false">SUM((G146/31166811)*100)</f>
        <v>0.53595152869506</v>
      </c>
    </row>
    <row r="147" customFormat="false" ht="12.75" hidden="false" customHeight="false" outlineLevel="0" collapsed="false">
      <c r="A147" s="15"/>
      <c r="B147" s="16" t="n">
        <v>85202</v>
      </c>
      <c r="C147" s="16"/>
      <c r="D147" s="17" t="s">
        <v>114</v>
      </c>
      <c r="E147" s="18" t="n">
        <f aca="false">E148+E149+E150+E151+E152+E153+E154</f>
        <v>11321743</v>
      </c>
      <c r="F147" s="18" t="n">
        <f aca="false">F148+F149+F150+F151+F152+F153+F154</f>
        <v>11524551</v>
      </c>
      <c r="G147" s="18" t="n">
        <f aca="false">G148+G149+G150+G151+G152+G153+G154</f>
        <v>5725607</v>
      </c>
      <c r="H147" s="19" t="n">
        <f aca="false">G147/F147*100</f>
        <v>49.6818227451985</v>
      </c>
      <c r="I147" s="14" t="n">
        <f aca="false">SUM((G147/31166811)*100)</f>
        <v>18.3708464751174</v>
      </c>
    </row>
    <row r="148" customFormat="false" ht="47.25" hidden="false" customHeight="true" outlineLevel="0" collapsed="false">
      <c r="A148" s="15"/>
      <c r="B148" s="16"/>
      <c r="C148" s="16" t="s">
        <v>40</v>
      </c>
      <c r="D148" s="17" t="s">
        <v>115</v>
      </c>
      <c r="E148" s="18" t="n">
        <v>65400</v>
      </c>
      <c r="F148" s="18" t="n">
        <v>65400</v>
      </c>
      <c r="G148" s="18" t="n">
        <v>33418</v>
      </c>
      <c r="H148" s="19" t="n">
        <f aca="false">G148/F148*100</f>
        <v>51.0978593272171</v>
      </c>
      <c r="I148" s="14" t="n">
        <f aca="false">SUM((G148/31166811)*100)</f>
        <v>0.107223032860179</v>
      </c>
    </row>
    <row r="149" customFormat="false" ht="12.75" hidden="false" customHeight="false" outlineLevel="0" collapsed="false">
      <c r="A149" s="15"/>
      <c r="B149" s="16"/>
      <c r="C149" s="16" t="s">
        <v>51</v>
      </c>
      <c r="D149" s="17" t="s">
        <v>52</v>
      </c>
      <c r="E149" s="18" t="n">
        <v>5738690</v>
      </c>
      <c r="F149" s="18" t="n">
        <v>5896570</v>
      </c>
      <c r="G149" s="18" t="n">
        <v>2935349</v>
      </c>
      <c r="H149" s="19" t="n">
        <f aca="false">G149/F149*100</f>
        <v>49.7806182238149</v>
      </c>
      <c r="I149" s="14" t="n">
        <f aca="false">SUM((G149/31166811)*100)</f>
        <v>9.4181884697796</v>
      </c>
    </row>
    <row r="150" customFormat="false" ht="12.75" hidden="false" customHeight="false" outlineLevel="0" collapsed="false">
      <c r="A150" s="15"/>
      <c r="B150" s="16"/>
      <c r="C150" s="16" t="s">
        <v>25</v>
      </c>
      <c r="D150" s="17" t="s">
        <v>26</v>
      </c>
      <c r="E150" s="18" t="n">
        <v>2060</v>
      </c>
      <c r="F150" s="18" t="n">
        <v>2060</v>
      </c>
      <c r="G150" s="18" t="n">
        <v>859</v>
      </c>
      <c r="H150" s="19" t="n">
        <f aca="false">G150/F150*100</f>
        <v>41.6990291262136</v>
      </c>
      <c r="I150" s="14" t="n">
        <f aca="false">SUM((G150/31166811)*100)</f>
        <v>0.0027561369689058</v>
      </c>
    </row>
    <row r="151" customFormat="false" ht="16.5" hidden="false" customHeight="true" outlineLevel="0" collapsed="false">
      <c r="A151" s="15"/>
      <c r="B151" s="16"/>
      <c r="C151" s="16" t="s">
        <v>73</v>
      </c>
      <c r="D151" s="17" t="s">
        <v>94</v>
      </c>
      <c r="E151" s="18" t="n">
        <v>0</v>
      </c>
      <c r="F151" s="18" t="n">
        <v>1845</v>
      </c>
      <c r="G151" s="18" t="n">
        <v>1995</v>
      </c>
      <c r="H151" s="19" t="n">
        <v>0</v>
      </c>
      <c r="I151" s="14" t="n">
        <f aca="false">SUM((G151/31166811)*100)</f>
        <v>0.00640103987539822</v>
      </c>
    </row>
    <row r="152" customFormat="false" ht="12.75" hidden="false" customHeight="false" outlineLevel="0" collapsed="false">
      <c r="A152" s="15"/>
      <c r="B152" s="16"/>
      <c r="C152" s="16" t="s">
        <v>27</v>
      </c>
      <c r="D152" s="17" t="s">
        <v>28</v>
      </c>
      <c r="E152" s="18" t="n">
        <v>15300</v>
      </c>
      <c r="F152" s="18" t="n">
        <v>24300</v>
      </c>
      <c r="G152" s="18" t="n">
        <v>13531</v>
      </c>
      <c r="H152" s="19" t="n">
        <f aca="false">G152/F152*100</f>
        <v>55.6831275720165</v>
      </c>
      <c r="I152" s="14" t="n">
        <f aca="false">SUM((G152/31166811)*100)</f>
        <v>0.0434147722075255</v>
      </c>
    </row>
    <row r="153" customFormat="false" ht="30" hidden="false" customHeight="true" outlineLevel="0" collapsed="false">
      <c r="A153" s="15"/>
      <c r="B153" s="16"/>
      <c r="C153" s="16" t="n">
        <v>2130</v>
      </c>
      <c r="D153" s="17" t="s">
        <v>116</v>
      </c>
      <c r="E153" s="18" t="n">
        <v>5500293</v>
      </c>
      <c r="F153" s="18" t="n">
        <v>5534376</v>
      </c>
      <c r="G153" s="18" t="n">
        <v>2740455</v>
      </c>
      <c r="H153" s="19" t="n">
        <f aca="false">G153/F153*100</f>
        <v>49.5169645141566</v>
      </c>
      <c r="I153" s="14" t="n">
        <f aca="false">SUM((G153/31166811)*100)</f>
        <v>8.79286302342579</v>
      </c>
    </row>
    <row r="154" customFormat="false" ht="48.75" hidden="false" customHeight="true" outlineLevel="0" collapsed="false">
      <c r="A154" s="15"/>
      <c r="B154" s="16"/>
      <c r="C154" s="16" t="n">
        <v>6280</v>
      </c>
      <c r="D154" s="17" t="s">
        <v>117</v>
      </c>
      <c r="E154" s="18" t="n">
        <v>0</v>
      </c>
      <c r="F154" s="18" t="n">
        <v>0</v>
      </c>
      <c r="G154" s="18"/>
      <c r="H154" s="19" t="n">
        <v>0</v>
      </c>
      <c r="I154" s="14" t="n">
        <f aca="false">SUM((G154/31166811)*100)</f>
        <v>0</v>
      </c>
    </row>
    <row r="155" customFormat="false" ht="12.75" hidden="false" customHeight="false" outlineLevel="0" collapsed="false">
      <c r="A155" s="15"/>
      <c r="B155" s="16" t="n">
        <v>85218</v>
      </c>
      <c r="C155" s="16"/>
      <c r="D155" s="17" t="s">
        <v>118</v>
      </c>
      <c r="E155" s="18" t="n">
        <f aca="false">E156+E157+E158</f>
        <v>300</v>
      </c>
      <c r="F155" s="18" t="n">
        <f aca="false">F156+F157+F158</f>
        <v>300</v>
      </c>
      <c r="G155" s="18" t="n">
        <f aca="false">G156+G157+G158</f>
        <v>573</v>
      </c>
      <c r="H155" s="19" t="n">
        <f aca="false">G155/F155*100</f>
        <v>191</v>
      </c>
      <c r="I155" s="14" t="n">
        <f aca="false">SUM((G155/31166811)*100)</f>
        <v>0.00183849415970084</v>
      </c>
    </row>
    <row r="156" customFormat="false" ht="12.75" hidden="false" customHeight="false" outlineLevel="0" collapsed="false">
      <c r="A156" s="15"/>
      <c r="B156" s="16"/>
      <c r="C156" s="16" t="s">
        <v>25</v>
      </c>
      <c r="D156" s="17" t="s">
        <v>26</v>
      </c>
      <c r="E156" s="18" t="n">
        <v>200</v>
      </c>
      <c r="F156" s="18" t="n">
        <v>200</v>
      </c>
      <c r="G156" s="18" t="n">
        <v>63</v>
      </c>
      <c r="H156" s="19" t="n">
        <f aca="false">G156/F156*100</f>
        <v>31.5</v>
      </c>
      <c r="I156" s="14" t="n">
        <f aca="false">SUM((G156/31166811)*100)</f>
        <v>0.000202138101328365</v>
      </c>
    </row>
    <row r="157" customFormat="false" ht="12.75" hidden="false" customHeight="false" outlineLevel="0" collapsed="false">
      <c r="A157" s="15"/>
      <c r="B157" s="16"/>
      <c r="C157" s="16" t="s">
        <v>27</v>
      </c>
      <c r="D157" s="17" t="s">
        <v>119</v>
      </c>
      <c r="E157" s="18" t="n">
        <v>100</v>
      </c>
      <c r="F157" s="18" t="n">
        <v>100</v>
      </c>
      <c r="G157" s="18" t="n">
        <v>510</v>
      </c>
      <c r="H157" s="19" t="n">
        <f aca="false">G157/F157*100</f>
        <v>510</v>
      </c>
      <c r="I157" s="14" t="n">
        <f aca="false">SUM((G157/31166811)*100)</f>
        <v>0.00163635605837248</v>
      </c>
    </row>
    <row r="158" customFormat="false" ht="48" hidden="false" customHeight="false" outlineLevel="0" collapsed="false">
      <c r="A158" s="15"/>
      <c r="B158" s="16"/>
      <c r="C158" s="16" t="n">
        <v>2007</v>
      </c>
      <c r="D158" s="17" t="s">
        <v>103</v>
      </c>
      <c r="E158" s="18" t="n">
        <v>0</v>
      </c>
      <c r="F158" s="18" t="n">
        <v>0</v>
      </c>
      <c r="G158" s="18" t="n">
        <v>0</v>
      </c>
      <c r="H158" s="19" t="n">
        <v>0</v>
      </c>
      <c r="I158" s="14" t="n">
        <f aca="false">SUM((G158/31166811)*100)</f>
        <v>0</v>
      </c>
    </row>
    <row r="159" customFormat="false" ht="12.75" hidden="false" customHeight="false" outlineLevel="0" collapsed="false">
      <c r="A159" s="15"/>
      <c r="B159" s="16" t="n">
        <v>85204</v>
      </c>
      <c r="C159" s="30"/>
      <c r="D159" s="17" t="s">
        <v>120</v>
      </c>
      <c r="E159" s="27" t="n">
        <f aca="false">E160+E163+E162+E164+E161</f>
        <v>337700</v>
      </c>
      <c r="F159" s="27" t="n">
        <f aca="false">F160+F163+F162+F164+F161</f>
        <v>337700</v>
      </c>
      <c r="G159" s="27" t="n">
        <f aca="false">G160+G163+G162+G164+G161</f>
        <v>203779</v>
      </c>
      <c r="H159" s="19" t="n">
        <f aca="false">G159/F159*100</f>
        <v>60.3432040272431</v>
      </c>
      <c r="I159" s="14" t="n">
        <f aca="false">SUM((G159/31166811)*100)</f>
        <v>0.653833335723697</v>
      </c>
    </row>
    <row r="160" customFormat="false" ht="12.75" hidden="false" customHeight="false" outlineLevel="0" collapsed="false">
      <c r="A160" s="15"/>
      <c r="B160" s="16"/>
      <c r="C160" s="16" t="s">
        <v>27</v>
      </c>
      <c r="D160" s="17" t="s">
        <v>28</v>
      </c>
      <c r="E160" s="27" t="n">
        <v>0</v>
      </c>
      <c r="F160" s="27" t="n">
        <v>0</v>
      </c>
      <c r="G160" s="27" t="n">
        <v>0</v>
      </c>
      <c r="H160" s="19" t="n">
        <v>0</v>
      </c>
      <c r="I160" s="14" t="n">
        <f aca="false">SUM((G160/31166811)*100)</f>
        <v>0</v>
      </c>
    </row>
    <row r="161" customFormat="false" ht="36.75" hidden="false" customHeight="true" outlineLevel="0" collapsed="false">
      <c r="A161" s="15"/>
      <c r="B161" s="16"/>
      <c r="C161" s="16" t="n">
        <v>2110</v>
      </c>
      <c r="D161" s="17" t="s">
        <v>15</v>
      </c>
      <c r="E161" s="27" t="n">
        <v>0</v>
      </c>
      <c r="F161" s="27" t="n">
        <v>0</v>
      </c>
      <c r="G161" s="27" t="n">
        <v>0</v>
      </c>
      <c r="H161" s="19" t="n">
        <v>0</v>
      </c>
      <c r="I161" s="14" t="n">
        <f aca="false">SUM((G161/31166811)*100)</f>
        <v>0</v>
      </c>
    </row>
    <row r="162" customFormat="false" ht="24" hidden="false" customHeight="false" outlineLevel="0" collapsed="false">
      <c r="A162" s="15"/>
      <c r="B162" s="16"/>
      <c r="C162" s="16" t="n">
        <v>2130</v>
      </c>
      <c r="D162" s="17" t="s">
        <v>121</v>
      </c>
      <c r="E162" s="27" t="n">
        <v>0</v>
      </c>
      <c r="F162" s="27" t="n">
        <v>0</v>
      </c>
      <c r="G162" s="27" t="n">
        <v>0</v>
      </c>
      <c r="H162" s="19" t="n">
        <v>0</v>
      </c>
      <c r="I162" s="14" t="n">
        <f aca="false">SUM((G162/31166811)*100)</f>
        <v>0</v>
      </c>
    </row>
    <row r="163" customFormat="false" ht="36" hidden="false" customHeight="false" outlineLevel="0" collapsed="false">
      <c r="A163" s="15"/>
      <c r="B163" s="16"/>
      <c r="C163" s="16" t="n">
        <v>2320</v>
      </c>
      <c r="D163" s="17" t="s">
        <v>112</v>
      </c>
      <c r="E163" s="27" t="n">
        <v>247700</v>
      </c>
      <c r="F163" s="27" t="n">
        <v>247700</v>
      </c>
      <c r="G163" s="27" t="n">
        <v>132053</v>
      </c>
      <c r="H163" s="19" t="n">
        <f aca="false">G163/F163*100</f>
        <v>53.3116673395236</v>
      </c>
      <c r="I163" s="14" t="n">
        <f aca="false">SUM((G163/31166811)*100)</f>
        <v>0.423697503090708</v>
      </c>
    </row>
    <row r="164" customFormat="false" ht="36.75" hidden="false" customHeight="true" outlineLevel="0" collapsed="false">
      <c r="A164" s="15"/>
      <c r="B164" s="16"/>
      <c r="C164" s="16" t="n">
        <v>2900</v>
      </c>
      <c r="D164" s="17" t="s">
        <v>122</v>
      </c>
      <c r="E164" s="27" t="n">
        <v>90000</v>
      </c>
      <c r="F164" s="27" t="n">
        <v>90000</v>
      </c>
      <c r="G164" s="27" t="n">
        <v>71726</v>
      </c>
      <c r="H164" s="19" t="n">
        <f aca="false">G164/F164*100</f>
        <v>79.6955555555556</v>
      </c>
      <c r="I164" s="14" t="n">
        <f aca="false">SUM((G164/31166811)*100)</f>
        <v>0.230135832632989</v>
      </c>
    </row>
    <row r="165" customFormat="false" ht="15" hidden="false" customHeight="true" outlineLevel="0" collapsed="false">
      <c r="A165" s="9" t="n">
        <v>853</v>
      </c>
      <c r="B165" s="10"/>
      <c r="C165" s="10"/>
      <c r="D165" s="11" t="s">
        <v>123</v>
      </c>
      <c r="E165" s="31" t="n">
        <f aca="false">E168+E166</f>
        <v>2317100</v>
      </c>
      <c r="F165" s="31" t="n">
        <f aca="false">F168+F166</f>
        <v>2624836</v>
      </c>
      <c r="G165" s="31" t="n">
        <f aca="false">G168+G166</f>
        <v>1269810</v>
      </c>
      <c r="H165" s="20" t="n">
        <f aca="false">G165/F165*100</f>
        <v>48.3767366799297</v>
      </c>
      <c r="I165" s="14" t="n">
        <f aca="false">SUM((G165/31166811)*100)</f>
        <v>4.07423781663129</v>
      </c>
    </row>
    <row r="166" customFormat="false" ht="12.75" hidden="false" customHeight="true" outlineLevel="0" collapsed="false">
      <c r="A166" s="15"/>
      <c r="B166" s="16" t="n">
        <v>85324</v>
      </c>
      <c r="C166" s="16"/>
      <c r="D166" s="17" t="s">
        <v>124</v>
      </c>
      <c r="E166" s="27" t="n">
        <v>0</v>
      </c>
      <c r="F166" s="27" t="n">
        <f aca="false">F167</f>
        <v>13736</v>
      </c>
      <c r="G166" s="27" t="n">
        <f aca="false">G167</f>
        <v>14924</v>
      </c>
      <c r="H166" s="19" t="n">
        <v>0</v>
      </c>
      <c r="I166" s="14" t="n">
        <f aca="false">SUM((G166/31166811)*100)</f>
        <v>0.047884270225786</v>
      </c>
    </row>
    <row r="167" customFormat="false" ht="12.75" hidden="false" customHeight="false" outlineLevel="0" collapsed="false">
      <c r="A167" s="15"/>
      <c r="B167" s="16"/>
      <c r="C167" s="16" t="s">
        <v>27</v>
      </c>
      <c r="D167" s="17" t="s">
        <v>119</v>
      </c>
      <c r="E167" s="27" t="n">
        <v>0</v>
      </c>
      <c r="F167" s="27" t="n">
        <v>13736</v>
      </c>
      <c r="G167" s="27" t="n">
        <v>14924</v>
      </c>
      <c r="H167" s="19" t="n">
        <v>0</v>
      </c>
      <c r="I167" s="14" t="n">
        <f aca="false">SUM((G167/31166811)*100)</f>
        <v>0.047884270225786</v>
      </c>
    </row>
    <row r="168" customFormat="false" ht="12.75" hidden="false" customHeight="false" outlineLevel="0" collapsed="false">
      <c r="A168" s="15"/>
      <c r="B168" s="16" t="n">
        <v>85333</v>
      </c>
      <c r="C168" s="16"/>
      <c r="D168" s="17" t="s">
        <v>125</v>
      </c>
      <c r="E168" s="18" t="n">
        <f aca="false">E169+E171+E172+E174+E170</f>
        <v>2317100</v>
      </c>
      <c r="F168" s="18" t="n">
        <f aca="false">F169+F171+F172+F174+F170+G173+F173</f>
        <v>2611100</v>
      </c>
      <c r="G168" s="18" t="n">
        <f aca="false">G169+G171+G172+G174+G170+L165+G173</f>
        <v>1254886</v>
      </c>
      <c r="H168" s="19" t="n">
        <f aca="false">G168/F168*100</f>
        <v>48.0596683390142</v>
      </c>
      <c r="I168" s="14" t="n">
        <f aca="false">SUM((G168/31166811)*100)</f>
        <v>4.0263535464055</v>
      </c>
    </row>
    <row r="169" customFormat="false" ht="12.75" hidden="false" customHeight="false" outlineLevel="0" collapsed="false">
      <c r="A169" s="15"/>
      <c r="B169" s="16"/>
      <c r="C169" s="16" t="s">
        <v>25</v>
      </c>
      <c r="D169" s="17" t="s">
        <v>26</v>
      </c>
      <c r="E169" s="18" t="n">
        <v>1500</v>
      </c>
      <c r="F169" s="18" t="n">
        <v>1500</v>
      </c>
      <c r="G169" s="18" t="n">
        <v>181</v>
      </c>
      <c r="H169" s="19" t="n">
        <f aca="false">G169/F169*100</f>
        <v>12.0666666666667</v>
      </c>
      <c r="I169" s="14" t="n">
        <f aca="false">SUM((G169/31166811)*100)</f>
        <v>0.000580745973657684</v>
      </c>
    </row>
    <row r="170" customFormat="false" ht="12.75" hidden="false" customHeight="false" outlineLevel="0" collapsed="false">
      <c r="A170" s="15"/>
      <c r="B170" s="16"/>
      <c r="C170" s="16" t="s">
        <v>126</v>
      </c>
      <c r="D170" s="17" t="s">
        <v>127</v>
      </c>
      <c r="E170" s="18" t="n">
        <v>0</v>
      </c>
      <c r="F170" s="18" t="n">
        <v>0</v>
      </c>
      <c r="G170" s="18"/>
      <c r="H170" s="19" t="n">
        <v>0</v>
      </c>
      <c r="I170" s="14" t="n">
        <f aca="false">SUM((G170/31166811)*100)</f>
        <v>0</v>
      </c>
    </row>
    <row r="171" customFormat="false" ht="12.75" hidden="false" customHeight="false" outlineLevel="0" collapsed="false">
      <c r="A171" s="15"/>
      <c r="B171" s="16"/>
      <c r="C171" s="16" t="s">
        <v>27</v>
      </c>
      <c r="D171" s="17" t="s">
        <v>28</v>
      </c>
      <c r="E171" s="18" t="n">
        <v>700</v>
      </c>
      <c r="F171" s="18" t="n">
        <v>700</v>
      </c>
      <c r="G171" s="18" t="n">
        <v>455</v>
      </c>
      <c r="H171" s="19" t="n">
        <f aca="false">G171/F171*100</f>
        <v>65</v>
      </c>
      <c r="I171" s="14" t="n">
        <f aca="false">SUM((G171/31166811)*100)</f>
        <v>0.00145988628737152</v>
      </c>
    </row>
    <row r="172" customFormat="false" ht="36" hidden="false" customHeight="true" outlineLevel="0" collapsed="false">
      <c r="A172" s="15"/>
      <c r="B172" s="16"/>
      <c r="C172" s="16" t="n">
        <v>2320</v>
      </c>
      <c r="D172" s="17" t="s">
        <v>112</v>
      </c>
      <c r="E172" s="18" t="n">
        <v>1730000</v>
      </c>
      <c r="F172" s="18" t="n">
        <v>1730000</v>
      </c>
      <c r="G172" s="18" t="n">
        <v>960250</v>
      </c>
      <c r="H172" s="19" t="n">
        <f aca="false">G172/F172*100</f>
        <v>55.5057803468208</v>
      </c>
      <c r="I172" s="14" t="n">
        <f aca="false">SUM((G172/31166811)*100)</f>
        <v>3.0810017746121</v>
      </c>
    </row>
    <row r="173" customFormat="false" ht="36" hidden="false" customHeight="true" outlineLevel="0" collapsed="false">
      <c r="A173" s="15"/>
      <c r="B173" s="16"/>
      <c r="C173" s="16" t="n">
        <v>2690</v>
      </c>
      <c r="D173" s="32" t="s">
        <v>128</v>
      </c>
      <c r="E173" s="18" t="n">
        <v>0</v>
      </c>
      <c r="F173" s="18" t="n">
        <v>584900</v>
      </c>
      <c r="G173" s="18" t="n">
        <v>294000</v>
      </c>
      <c r="H173" s="19" t="n">
        <v>0</v>
      </c>
      <c r="I173" s="14" t="n">
        <f aca="false">SUM((G173/31166811)*100)</f>
        <v>0.94331113953237</v>
      </c>
    </row>
    <row r="174" customFormat="false" ht="27" hidden="false" customHeight="true" outlineLevel="0" collapsed="false">
      <c r="A174" s="15"/>
      <c r="B174" s="16"/>
      <c r="C174" s="16" t="n">
        <v>2440</v>
      </c>
      <c r="D174" s="17" t="s">
        <v>100</v>
      </c>
      <c r="E174" s="27" t="n">
        <v>584900</v>
      </c>
      <c r="F174" s="27" t="n">
        <v>0</v>
      </c>
      <c r="G174" s="27" t="n">
        <v>0</v>
      </c>
      <c r="H174" s="19" t="n">
        <v>0</v>
      </c>
      <c r="I174" s="14" t="n">
        <f aca="false">SUM((G174/31166811)*100)</f>
        <v>0</v>
      </c>
    </row>
    <row r="175" customFormat="false" ht="12.75" hidden="false" customHeight="false" outlineLevel="0" collapsed="false">
      <c r="A175" s="9" t="n">
        <v>854</v>
      </c>
      <c r="B175" s="10"/>
      <c r="C175" s="10"/>
      <c r="D175" s="11" t="s">
        <v>129</v>
      </c>
      <c r="E175" s="12" t="n">
        <f aca="false">E176+E181+E186+E192+E199+E203+E201</f>
        <v>2287989</v>
      </c>
      <c r="F175" s="12" t="n">
        <f aca="false">F176+F181+F186+F192+F199+F203+F201</f>
        <v>2309041</v>
      </c>
      <c r="G175" s="12" t="n">
        <f aca="false">G176+G181+G186+G192+G199+G203+G201</f>
        <v>1382959</v>
      </c>
      <c r="H175" s="20" t="n">
        <f aca="false">G175/F175*100</f>
        <v>59.893219739277</v>
      </c>
      <c r="I175" s="14" t="n">
        <f aca="false">SUM((G175/31166811)*100)</f>
        <v>4.43728105515832</v>
      </c>
    </row>
    <row r="176" customFormat="false" ht="12.75" hidden="false" customHeight="false" outlineLevel="0" collapsed="false">
      <c r="A176" s="15"/>
      <c r="B176" s="16" t="n">
        <v>85401</v>
      </c>
      <c r="C176" s="16"/>
      <c r="D176" s="17" t="s">
        <v>130</v>
      </c>
      <c r="E176" s="18" t="n">
        <f aca="false">E177+E178+E179+E180</f>
        <v>606556</v>
      </c>
      <c r="F176" s="18" t="n">
        <f aca="false">F177+F178+F179+F180</f>
        <v>549642</v>
      </c>
      <c r="G176" s="18" t="n">
        <f aca="false">G177+G178+G179+G180</f>
        <v>254807</v>
      </c>
      <c r="H176" s="19" t="n">
        <f aca="false">G176/F176*100</f>
        <v>46.3587207673358</v>
      </c>
      <c r="I176" s="14" t="n">
        <f aca="false">SUM((G176/31166811)*100)</f>
        <v>0.81755878071709</v>
      </c>
    </row>
    <row r="177" customFormat="false" ht="12.75" hidden="false" customHeight="false" outlineLevel="0" collapsed="false">
      <c r="A177" s="15"/>
      <c r="B177" s="16"/>
      <c r="C177" s="16" t="s">
        <v>51</v>
      </c>
      <c r="D177" s="17" t="s">
        <v>52</v>
      </c>
      <c r="E177" s="18" t="n">
        <v>216290</v>
      </c>
      <c r="F177" s="18" t="n">
        <v>216290</v>
      </c>
      <c r="G177" s="18" t="n">
        <v>88585</v>
      </c>
      <c r="H177" s="19" t="n">
        <f aca="false">G177/F177*100</f>
        <v>40.9565860650053</v>
      </c>
      <c r="I177" s="14" t="n">
        <f aca="false">SUM((G177/31166811)*100)</f>
        <v>0.284228630256718</v>
      </c>
    </row>
    <row r="178" customFormat="false" ht="12.75" hidden="false" customHeight="false" outlineLevel="0" collapsed="false">
      <c r="A178" s="15"/>
      <c r="B178" s="16"/>
      <c r="C178" s="16" t="s">
        <v>27</v>
      </c>
      <c r="D178" s="17" t="s">
        <v>28</v>
      </c>
      <c r="E178" s="18" t="n">
        <v>36</v>
      </c>
      <c r="F178" s="18" t="n">
        <v>36</v>
      </c>
      <c r="G178" s="18" t="n">
        <v>22</v>
      </c>
      <c r="H178" s="19" t="n">
        <f aca="false">G178/F178*100</f>
        <v>61.1111111111111</v>
      </c>
      <c r="I178" s="14" t="n">
        <f aca="false">SUM((G178/31166811)*100)</f>
        <v>7.05879084003814E-005</v>
      </c>
    </row>
    <row r="179" customFormat="false" ht="27.75" hidden="false" customHeight="true" outlineLevel="0" collapsed="false">
      <c r="A179" s="15"/>
      <c r="B179" s="16"/>
      <c r="C179" s="16" t="n">
        <v>2310</v>
      </c>
      <c r="D179" s="17" t="s">
        <v>131</v>
      </c>
      <c r="E179" s="18" t="n">
        <v>360280</v>
      </c>
      <c r="F179" s="18" t="n">
        <v>333316</v>
      </c>
      <c r="G179" s="18" t="n">
        <v>166200</v>
      </c>
      <c r="H179" s="19" t="n">
        <f aca="false">G179/F179*100</f>
        <v>49.8625928548285</v>
      </c>
      <c r="I179" s="14" t="n">
        <f aca="false">SUM((G179/31166811)*100)</f>
        <v>0.533259562551972</v>
      </c>
    </row>
    <row r="180" customFormat="false" ht="37.5" hidden="false" customHeight="true" outlineLevel="0" collapsed="false">
      <c r="A180" s="15"/>
      <c r="B180" s="16"/>
      <c r="C180" s="16" t="n">
        <v>6610</v>
      </c>
      <c r="D180" s="17" t="s">
        <v>132</v>
      </c>
      <c r="E180" s="18" t="n">
        <v>29950</v>
      </c>
      <c r="F180" s="18" t="n">
        <v>0</v>
      </c>
      <c r="G180" s="18" t="n">
        <v>0</v>
      </c>
      <c r="H180" s="19" t="n">
        <v>0</v>
      </c>
      <c r="I180" s="14" t="n">
        <f aca="false">SUM((G180/31166811)*100)</f>
        <v>0</v>
      </c>
    </row>
    <row r="181" customFormat="false" ht="28.5" hidden="false" customHeight="true" outlineLevel="0" collapsed="false">
      <c r="A181" s="15"/>
      <c r="B181" s="16" t="n">
        <v>85406</v>
      </c>
      <c r="C181" s="16"/>
      <c r="D181" s="17" t="s">
        <v>133</v>
      </c>
      <c r="E181" s="18" t="n">
        <f aca="false">E182+E183+E184+E185</f>
        <v>495</v>
      </c>
      <c r="F181" s="18" t="n">
        <f aca="false">F182+F183+F184+F185</f>
        <v>495</v>
      </c>
      <c r="G181" s="18" t="n">
        <f aca="false">G182+G183+G184+G185</f>
        <v>423</v>
      </c>
      <c r="H181" s="19" t="n">
        <f aca="false">G181/F181*100</f>
        <v>85.4545454545455</v>
      </c>
      <c r="I181" s="14" t="n">
        <f aca="false">SUM((G181/31166811)*100)</f>
        <v>0.00135721296606188</v>
      </c>
    </row>
    <row r="182" customFormat="false" ht="12.75" hidden="false" customHeight="false" outlineLevel="0" collapsed="false">
      <c r="A182" s="15"/>
      <c r="B182" s="16"/>
      <c r="C182" s="16" t="s">
        <v>25</v>
      </c>
      <c r="D182" s="17" t="s">
        <v>26</v>
      </c>
      <c r="E182" s="18" t="n">
        <v>320</v>
      </c>
      <c r="F182" s="18" t="n">
        <v>320</v>
      </c>
      <c r="G182" s="18" t="n">
        <v>339</v>
      </c>
      <c r="H182" s="19" t="n">
        <f aca="false">G182/F182*100</f>
        <v>105.9375</v>
      </c>
      <c r="I182" s="14" t="n">
        <f aca="false">SUM((G182/31166811)*100)</f>
        <v>0.00108769549762406</v>
      </c>
    </row>
    <row r="183" customFormat="false" ht="12.75" hidden="false" customHeight="false" outlineLevel="0" collapsed="false">
      <c r="A183" s="15"/>
      <c r="B183" s="16"/>
      <c r="C183" s="16" t="s">
        <v>27</v>
      </c>
      <c r="D183" s="17" t="s">
        <v>28</v>
      </c>
      <c r="E183" s="18" t="n">
        <v>175</v>
      </c>
      <c r="F183" s="18" t="n">
        <v>175</v>
      </c>
      <c r="G183" s="18" t="n">
        <v>84</v>
      </c>
      <c r="H183" s="19" t="n">
        <f aca="false">G183/F183*100</f>
        <v>48</v>
      </c>
      <c r="I183" s="14" t="n">
        <f aca="false">SUM((G183/31166811)*100)</f>
        <v>0.00026951746843782</v>
      </c>
    </row>
    <row r="184" customFormat="false" ht="24" hidden="false" customHeight="false" outlineLevel="0" collapsed="false">
      <c r="A184" s="15"/>
      <c r="B184" s="16"/>
      <c r="C184" s="16" t="n">
        <v>2007</v>
      </c>
      <c r="D184" s="17" t="s">
        <v>134</v>
      </c>
      <c r="E184" s="18" t="n">
        <v>0</v>
      </c>
      <c r="F184" s="18" t="n">
        <v>0</v>
      </c>
      <c r="G184" s="18" t="n">
        <v>0</v>
      </c>
      <c r="H184" s="19" t="n">
        <v>0</v>
      </c>
      <c r="I184" s="14" t="n">
        <f aca="false">SUM((G184/31166811)*100)</f>
        <v>0</v>
      </c>
    </row>
    <row r="185" customFormat="false" ht="24" hidden="false" customHeight="false" outlineLevel="0" collapsed="false">
      <c r="A185" s="15"/>
      <c r="B185" s="16"/>
      <c r="C185" s="16" t="n">
        <v>2009</v>
      </c>
      <c r="D185" s="17" t="s">
        <v>134</v>
      </c>
      <c r="E185" s="18" t="n">
        <v>0</v>
      </c>
      <c r="F185" s="18" t="n">
        <v>0</v>
      </c>
      <c r="G185" s="18" t="n">
        <v>0</v>
      </c>
      <c r="H185" s="19" t="n">
        <v>0</v>
      </c>
      <c r="I185" s="14" t="n">
        <f aca="false">SUM((G185/31166811)*100)</f>
        <v>0</v>
      </c>
    </row>
    <row r="186" customFormat="false" ht="12.75" hidden="false" customHeight="false" outlineLevel="0" collapsed="false">
      <c r="A186" s="15"/>
      <c r="B186" s="16" t="n">
        <v>85410</v>
      </c>
      <c r="C186" s="16"/>
      <c r="D186" s="17" t="s">
        <v>135</v>
      </c>
      <c r="E186" s="18" t="n">
        <f aca="false">E187+E189+E191+E190+E188</f>
        <v>398972</v>
      </c>
      <c r="F186" s="18" t="n">
        <f aca="false">F187+F189+F191+F190+F188</f>
        <v>409767</v>
      </c>
      <c r="G186" s="18" t="n">
        <f aca="false">G187+G189+G191+G190+G188</f>
        <v>241596</v>
      </c>
      <c r="H186" s="19" t="n">
        <f aca="false">G186/F186*100</f>
        <v>58.9593598313188</v>
      </c>
      <c r="I186" s="14" t="n">
        <f aca="false">SUM((G186/31166811)*100)</f>
        <v>0.775170741722661</v>
      </c>
    </row>
    <row r="187" customFormat="false" ht="12.75" hidden="false" customHeight="false" outlineLevel="0" collapsed="false">
      <c r="A187" s="15"/>
      <c r="B187" s="16"/>
      <c r="C187" s="16" t="s">
        <v>51</v>
      </c>
      <c r="D187" s="17" t="s">
        <v>52</v>
      </c>
      <c r="E187" s="18" t="n">
        <v>95430</v>
      </c>
      <c r="F187" s="18" t="n">
        <v>95430</v>
      </c>
      <c r="G187" s="18" t="n">
        <v>55099</v>
      </c>
      <c r="H187" s="19" t="n">
        <f aca="false">G187/F187*100</f>
        <v>57.7376087184324</v>
      </c>
      <c r="I187" s="14" t="n">
        <f aca="false">SUM((G187/31166811)*100)</f>
        <v>0.176787416588755</v>
      </c>
    </row>
    <row r="188" customFormat="false" ht="12.75" hidden="false" customHeight="false" outlineLevel="0" collapsed="false">
      <c r="A188" s="15"/>
      <c r="B188" s="16"/>
      <c r="C188" s="16" t="s">
        <v>25</v>
      </c>
      <c r="D188" s="17" t="s">
        <v>26</v>
      </c>
      <c r="E188" s="18" t="n">
        <v>150</v>
      </c>
      <c r="F188" s="18" t="n">
        <v>150</v>
      </c>
      <c r="G188" s="18" t="n">
        <v>33</v>
      </c>
      <c r="H188" s="19" t="n">
        <f aca="false">G188/F188*100</f>
        <v>22</v>
      </c>
      <c r="I188" s="14" t="n">
        <f aca="false">SUM((G188/31166811)*100)</f>
        <v>0.000105881862600572</v>
      </c>
    </row>
    <row r="189" customFormat="false" ht="12.75" hidden="false" customHeight="false" outlineLevel="0" collapsed="false">
      <c r="A189" s="15"/>
      <c r="B189" s="16"/>
      <c r="C189" s="16" t="s">
        <v>27</v>
      </c>
      <c r="D189" s="17" t="s">
        <v>28</v>
      </c>
      <c r="E189" s="18" t="n">
        <v>90</v>
      </c>
      <c r="F189" s="18" t="n">
        <v>765</v>
      </c>
      <c r="G189" s="18" t="n">
        <v>717</v>
      </c>
      <c r="H189" s="19" t="n">
        <f aca="false">G189/F189*100</f>
        <v>93.7254901960784</v>
      </c>
      <c r="I189" s="14" t="n">
        <f aca="false">SUM((G189/31166811)*100)</f>
        <v>0.00230052410559425</v>
      </c>
    </row>
    <row r="190" customFormat="false" ht="24.75" hidden="false" customHeight="true" outlineLevel="0" collapsed="false">
      <c r="A190" s="15"/>
      <c r="B190" s="16"/>
      <c r="C190" s="16" t="n">
        <v>2310</v>
      </c>
      <c r="D190" s="17" t="s">
        <v>131</v>
      </c>
      <c r="E190" s="18" t="n">
        <v>303302</v>
      </c>
      <c r="F190" s="18" t="n">
        <v>303422</v>
      </c>
      <c r="G190" s="18" t="n">
        <v>182600</v>
      </c>
      <c r="H190" s="19" t="n">
        <f aca="false">G190/F190*100</f>
        <v>60.1802110591849</v>
      </c>
      <c r="I190" s="14" t="n">
        <f aca="false">SUM((G190/31166811)*100)</f>
        <v>0.585879639723166</v>
      </c>
    </row>
    <row r="191" customFormat="false" ht="24" hidden="false" customHeight="false" outlineLevel="0" collapsed="false">
      <c r="A191" s="15"/>
      <c r="B191" s="16"/>
      <c r="C191" s="16" t="n">
        <v>2440</v>
      </c>
      <c r="D191" s="17" t="s">
        <v>100</v>
      </c>
      <c r="E191" s="18" t="n">
        <v>0</v>
      </c>
      <c r="F191" s="18" t="n">
        <v>10000</v>
      </c>
      <c r="G191" s="18" t="n">
        <v>3147</v>
      </c>
      <c r="H191" s="19" t="n">
        <v>0</v>
      </c>
      <c r="I191" s="14" t="n">
        <f aca="false">SUM((G191/31166811)*100)</f>
        <v>0.0100972794425455</v>
      </c>
    </row>
    <row r="192" customFormat="false" ht="12.75" hidden="false" customHeight="false" outlineLevel="0" collapsed="false">
      <c r="A192" s="15"/>
      <c r="B192" s="16" t="n">
        <v>85411</v>
      </c>
      <c r="C192" s="16"/>
      <c r="D192" s="17" t="s">
        <v>136</v>
      </c>
      <c r="E192" s="18" t="n">
        <f aca="false">E194+E196+E197+E193</f>
        <v>1010371</v>
      </c>
      <c r="F192" s="18" t="n">
        <f aca="false">F194+F196+F197+F193+F198+F195</f>
        <v>1077542</v>
      </c>
      <c r="G192" s="18" t="n">
        <f aca="false">G194+G196+G197+G193+G198+G195</f>
        <v>739977</v>
      </c>
      <c r="H192" s="19" t="n">
        <f aca="false">G192/F192*100</f>
        <v>68.6726828281403</v>
      </c>
      <c r="I192" s="14" t="n">
        <f aca="false">SUM((G192/31166811)*100)</f>
        <v>2.37424675883587</v>
      </c>
    </row>
    <row r="193" customFormat="false" ht="12.75" hidden="false" customHeight="false" outlineLevel="0" collapsed="false">
      <c r="A193" s="15"/>
      <c r="B193" s="16"/>
      <c r="C193" s="16" t="s">
        <v>137</v>
      </c>
      <c r="D193" s="17" t="s">
        <v>138</v>
      </c>
      <c r="E193" s="18" t="n">
        <v>0</v>
      </c>
      <c r="F193" s="18" t="n">
        <v>0</v>
      </c>
      <c r="G193" s="18" t="n">
        <v>0</v>
      </c>
      <c r="H193" s="19" t="n">
        <v>0</v>
      </c>
      <c r="I193" s="14" t="n">
        <f aca="false">SUM((G193/31166811)*100)</f>
        <v>0</v>
      </c>
    </row>
    <row r="194" customFormat="false" ht="12.75" hidden="false" customHeight="false" outlineLevel="0" collapsed="false">
      <c r="A194" s="15"/>
      <c r="B194" s="16"/>
      <c r="C194" s="16" t="s">
        <v>51</v>
      </c>
      <c r="D194" s="17" t="s">
        <v>52</v>
      </c>
      <c r="E194" s="18" t="n">
        <v>1009499</v>
      </c>
      <c r="F194" s="18" t="n">
        <v>1029499</v>
      </c>
      <c r="G194" s="18" t="n">
        <v>692441</v>
      </c>
      <c r="H194" s="19" t="n">
        <f aca="false">G194/F194*100</f>
        <v>67.2599973385113</v>
      </c>
      <c r="I194" s="14" t="n">
        <f aca="false">SUM((G194/31166811)*100)</f>
        <v>2.22172554003039</v>
      </c>
    </row>
    <row r="195" customFormat="false" ht="48" hidden="false" customHeight="false" outlineLevel="0" collapsed="false">
      <c r="A195" s="15"/>
      <c r="B195" s="16"/>
      <c r="C195" s="16" t="s">
        <v>139</v>
      </c>
      <c r="D195" s="17" t="s">
        <v>140</v>
      </c>
      <c r="E195" s="18" t="n">
        <v>0</v>
      </c>
      <c r="F195" s="18" t="n">
        <v>150</v>
      </c>
      <c r="G195" s="18" t="n">
        <v>150</v>
      </c>
      <c r="H195" s="19" t="n">
        <f aca="false">G195/F195*100</f>
        <v>100</v>
      </c>
      <c r="I195" s="14" t="n">
        <f aca="false">SUM((G195/31166811)*100)</f>
        <v>0.000481281193638964</v>
      </c>
    </row>
    <row r="196" customFormat="false" ht="12.75" hidden="false" customHeight="false" outlineLevel="0" collapsed="false">
      <c r="A196" s="15"/>
      <c r="B196" s="16"/>
      <c r="C196" s="16" t="s">
        <v>25</v>
      </c>
      <c r="D196" s="17" t="s">
        <v>26</v>
      </c>
      <c r="E196" s="18" t="n">
        <v>510</v>
      </c>
      <c r="F196" s="18" t="n">
        <v>510</v>
      </c>
      <c r="G196" s="18" t="n">
        <v>177</v>
      </c>
      <c r="H196" s="19" t="n">
        <f aca="false">G196/F196*100</f>
        <v>34.7058823529412</v>
      </c>
      <c r="I196" s="14" t="n">
        <f aca="false">SUM((G196/31166811)*100)</f>
        <v>0.000567911808493978</v>
      </c>
    </row>
    <row r="197" customFormat="false" ht="12.75" hidden="false" customHeight="false" outlineLevel="0" collapsed="false">
      <c r="A197" s="15"/>
      <c r="B197" s="16"/>
      <c r="C197" s="16" t="s">
        <v>27</v>
      </c>
      <c r="D197" s="17" t="s">
        <v>28</v>
      </c>
      <c r="E197" s="18" t="n">
        <v>362</v>
      </c>
      <c r="F197" s="18" t="n">
        <v>362</v>
      </c>
      <c r="G197" s="18" t="n">
        <v>188</v>
      </c>
      <c r="H197" s="19" t="n">
        <f aca="false">G197/F197*100</f>
        <v>51.9337016574586</v>
      </c>
      <c r="I197" s="14" t="n">
        <f aca="false">SUM((G197/31166811)*100)</f>
        <v>0.000603205762694169</v>
      </c>
    </row>
    <row r="198" customFormat="false" ht="48" hidden="false" customHeight="false" outlineLevel="0" collapsed="false">
      <c r="A198" s="15"/>
      <c r="B198" s="16"/>
      <c r="C198" s="16" t="n">
        <v>2910</v>
      </c>
      <c r="D198" s="17" t="s">
        <v>141</v>
      </c>
      <c r="E198" s="18" t="n">
        <v>0</v>
      </c>
      <c r="F198" s="18" t="n">
        <v>47021</v>
      </c>
      <c r="G198" s="18" t="n">
        <v>47021</v>
      </c>
      <c r="H198" s="19" t="n">
        <f aca="false">G198/F198*100</f>
        <v>100</v>
      </c>
      <c r="I198" s="14" t="n">
        <f aca="false">SUM((G198/31166811)*100)</f>
        <v>0.150868820040652</v>
      </c>
    </row>
    <row r="199" customFormat="false" ht="12.75" hidden="false" customHeight="false" outlineLevel="0" collapsed="false">
      <c r="A199" s="15"/>
      <c r="B199" s="16" t="n">
        <v>85415</v>
      </c>
      <c r="C199" s="16"/>
      <c r="D199" s="17" t="s">
        <v>142</v>
      </c>
      <c r="E199" s="27" t="n">
        <f aca="false">E200</f>
        <v>5088</v>
      </c>
      <c r="F199" s="27" t="n">
        <f aca="false">F200</f>
        <v>5088</v>
      </c>
      <c r="G199" s="27" t="n">
        <f aca="false">G200</f>
        <v>4960</v>
      </c>
      <c r="H199" s="19" t="n">
        <f aca="false">G199/F199*100</f>
        <v>97.4842767295598</v>
      </c>
      <c r="I199" s="14" t="n">
        <f aca="false">SUM((G199/31166811)*100)</f>
        <v>0.0159143648029951</v>
      </c>
    </row>
    <row r="200" customFormat="false" ht="35.25" hidden="false" customHeight="true" outlineLevel="0" collapsed="false">
      <c r="A200" s="15"/>
      <c r="B200" s="16"/>
      <c r="C200" s="16" t="n">
        <v>2310</v>
      </c>
      <c r="D200" s="17" t="s">
        <v>143</v>
      </c>
      <c r="E200" s="27" t="n">
        <v>5088</v>
      </c>
      <c r="F200" s="27" t="n">
        <v>5088</v>
      </c>
      <c r="G200" s="27" t="n">
        <v>4960</v>
      </c>
      <c r="H200" s="19" t="n">
        <f aca="false">G200/F200*100</f>
        <v>97.4842767295598</v>
      </c>
      <c r="I200" s="14" t="n">
        <f aca="false">SUM((G200/31166811)*100)</f>
        <v>0.0159143648029951</v>
      </c>
    </row>
    <row r="201" customFormat="false" ht="14.25" hidden="false" customHeight="true" outlineLevel="0" collapsed="false">
      <c r="A201" s="15"/>
      <c r="B201" s="16" t="n">
        <v>85446</v>
      </c>
      <c r="C201" s="16"/>
      <c r="D201" s="17" t="s">
        <v>102</v>
      </c>
      <c r="E201" s="27" t="n">
        <f aca="false">E202</f>
        <v>1562</v>
      </c>
      <c r="F201" s="27" t="n">
        <f aca="false">F202</f>
        <v>1562</v>
      </c>
      <c r="G201" s="27" t="n">
        <v>0</v>
      </c>
      <c r="H201" s="19" t="n">
        <f aca="false">G201/F201*100</f>
        <v>0</v>
      </c>
      <c r="I201" s="14" t="n">
        <f aca="false">SUM((G201/31166811)*100)</f>
        <v>0</v>
      </c>
    </row>
    <row r="202" customFormat="false" ht="35.25" hidden="false" customHeight="true" outlineLevel="0" collapsed="false">
      <c r="A202" s="15"/>
      <c r="B202" s="16"/>
      <c r="C202" s="16" t="n">
        <v>2310</v>
      </c>
      <c r="D202" s="17" t="s">
        <v>143</v>
      </c>
      <c r="E202" s="27" t="n">
        <v>1562</v>
      </c>
      <c r="F202" s="27" t="n">
        <v>1562</v>
      </c>
      <c r="G202" s="27" t="n">
        <v>0</v>
      </c>
      <c r="H202" s="19" t="n">
        <f aca="false">G202/F202*100</f>
        <v>0</v>
      </c>
      <c r="I202" s="14" t="n">
        <f aca="false">SUM((G202/31166811)*100)</f>
        <v>0</v>
      </c>
    </row>
    <row r="203" customFormat="false" ht="12.75" hidden="false" customHeight="false" outlineLevel="0" collapsed="false">
      <c r="A203" s="15"/>
      <c r="B203" s="16" t="n">
        <v>85421</v>
      </c>
      <c r="C203" s="16"/>
      <c r="D203" s="17" t="s">
        <v>144</v>
      </c>
      <c r="E203" s="18" t="n">
        <f aca="false">E204+E205+E206+E207+E208</f>
        <v>264945</v>
      </c>
      <c r="F203" s="18" t="n">
        <f aca="false">F204+F205+F206+F207+F208</f>
        <v>264945</v>
      </c>
      <c r="G203" s="18" t="n">
        <f aca="false">G204+G205+G206+G207+G208</f>
        <v>141196</v>
      </c>
      <c r="H203" s="19" t="n">
        <f aca="false">G203/F203*100</f>
        <v>53.2925701560701</v>
      </c>
      <c r="I203" s="14" t="n">
        <f aca="false">SUM((G203/31166811)*100)</f>
        <v>0.453033196113648</v>
      </c>
    </row>
    <row r="204" customFormat="false" ht="12.75" hidden="false" customHeight="false" outlineLevel="0" collapsed="false">
      <c r="A204" s="15"/>
      <c r="B204" s="16"/>
      <c r="C204" s="16" t="s">
        <v>49</v>
      </c>
      <c r="D204" s="17" t="s">
        <v>50</v>
      </c>
      <c r="E204" s="18" t="n">
        <v>114</v>
      </c>
      <c r="F204" s="18" t="n">
        <v>114</v>
      </c>
      <c r="G204" s="18" t="n">
        <v>26</v>
      </c>
      <c r="H204" s="19" t="n">
        <f aca="false">G204/F204*100</f>
        <v>22.8070175438596</v>
      </c>
      <c r="I204" s="14" t="n">
        <f aca="false">SUM((G204/31166811)*100)</f>
        <v>8.34220735640871E-005</v>
      </c>
    </row>
    <row r="205" customFormat="false" ht="48" hidden="false" customHeight="false" outlineLevel="0" collapsed="false">
      <c r="A205" s="15"/>
      <c r="B205" s="16"/>
      <c r="C205" s="16" t="s">
        <v>40</v>
      </c>
      <c r="D205" s="17" t="s">
        <v>145</v>
      </c>
      <c r="E205" s="18" t="n">
        <v>9804</v>
      </c>
      <c r="F205" s="18" t="n">
        <v>9804</v>
      </c>
      <c r="G205" s="18" t="n">
        <v>4913</v>
      </c>
      <c r="H205" s="19" t="n">
        <f aca="false">G205/F205*100</f>
        <v>50.1121991024072</v>
      </c>
      <c r="I205" s="14" t="n">
        <f aca="false">SUM((G205/31166811)*100)</f>
        <v>0.0157635633623215</v>
      </c>
    </row>
    <row r="206" customFormat="false" ht="12.75" hidden="false" customHeight="false" outlineLevel="0" collapsed="false">
      <c r="A206" s="15"/>
      <c r="B206" s="16"/>
      <c r="C206" s="16" t="s">
        <v>51</v>
      </c>
      <c r="D206" s="17" t="s">
        <v>52</v>
      </c>
      <c r="E206" s="18" t="n">
        <v>253371</v>
      </c>
      <c r="F206" s="18" t="n">
        <v>253371</v>
      </c>
      <c r="G206" s="18" t="n">
        <v>135394</v>
      </c>
      <c r="H206" s="19" t="n">
        <f aca="false">G206/F206*100</f>
        <v>53.4370547537011</v>
      </c>
      <c r="I206" s="14" t="n">
        <f aca="false">SUM((G206/31166811)*100)</f>
        <v>0.434417239543693</v>
      </c>
    </row>
    <row r="207" customFormat="false" ht="12.75" hidden="false" customHeight="false" outlineLevel="0" collapsed="false">
      <c r="A207" s="15"/>
      <c r="B207" s="16"/>
      <c r="C207" s="16" t="s">
        <v>25</v>
      </c>
      <c r="D207" s="17" t="s">
        <v>26</v>
      </c>
      <c r="E207" s="18" t="n">
        <v>996</v>
      </c>
      <c r="F207" s="18" t="n">
        <v>996</v>
      </c>
      <c r="G207" s="18" t="n">
        <v>414</v>
      </c>
      <c r="H207" s="19" t="n">
        <f aca="false">G207/F207*100</f>
        <v>41.566265060241</v>
      </c>
      <c r="I207" s="14" t="n">
        <f aca="false">SUM((G207/31166811)*100)</f>
        <v>0.00132833609444354</v>
      </c>
    </row>
    <row r="208" customFormat="false" ht="12.75" hidden="false" customHeight="false" outlineLevel="0" collapsed="false">
      <c r="A208" s="15"/>
      <c r="B208" s="16"/>
      <c r="C208" s="16" t="s">
        <v>27</v>
      </c>
      <c r="D208" s="17" t="s">
        <v>28</v>
      </c>
      <c r="E208" s="18" t="n">
        <v>660</v>
      </c>
      <c r="F208" s="18" t="n">
        <v>660</v>
      </c>
      <c r="G208" s="18" t="n">
        <v>449</v>
      </c>
      <c r="H208" s="19" t="n">
        <f aca="false">G208/F208*100</f>
        <v>68.030303030303</v>
      </c>
      <c r="I208" s="14" t="n">
        <f aca="false">SUM((G208/31166811)*100)</f>
        <v>0.00144063503962597</v>
      </c>
    </row>
    <row r="209" customFormat="false" ht="12.75" hidden="false" customHeight="true" outlineLevel="0" collapsed="false">
      <c r="A209" s="23" t="n">
        <v>900</v>
      </c>
      <c r="B209" s="24"/>
      <c r="C209" s="24"/>
      <c r="D209" s="25" t="s">
        <v>146</v>
      </c>
      <c r="E209" s="12" t="n">
        <f aca="false">E210+E212</f>
        <v>428000</v>
      </c>
      <c r="F209" s="12" t="n">
        <f aca="false">F210+F212</f>
        <v>428000</v>
      </c>
      <c r="G209" s="12" t="n">
        <f aca="false">G210+G212</f>
        <v>223369</v>
      </c>
      <c r="H209" s="20" t="n">
        <f aca="false">G209/F209*100</f>
        <v>52.1890186915888</v>
      </c>
      <c r="I209" s="14" t="n">
        <f aca="false">SUM((G209/31166811)*100)</f>
        <v>0.716688659612945</v>
      </c>
    </row>
    <row r="210" customFormat="false" ht="24" hidden="false" customHeight="false" outlineLevel="0" collapsed="false">
      <c r="A210" s="15"/>
      <c r="B210" s="16"/>
      <c r="C210" s="16" t="n">
        <v>90019</v>
      </c>
      <c r="D210" s="17" t="s">
        <v>147</v>
      </c>
      <c r="E210" s="18" t="n">
        <f aca="false">E211</f>
        <v>300000</v>
      </c>
      <c r="F210" s="18" t="n">
        <f aca="false">F211</f>
        <v>300000</v>
      </c>
      <c r="G210" s="18" t="n">
        <f aca="false">G211</f>
        <v>223369</v>
      </c>
      <c r="H210" s="19" t="n">
        <f aca="false">G210/F210*100</f>
        <v>74.4563333333333</v>
      </c>
      <c r="I210" s="14" t="n">
        <f aca="false">SUM((G210/31166811)*100)</f>
        <v>0.716688659612945</v>
      </c>
    </row>
    <row r="211" customFormat="false" ht="12.75" hidden="false" customHeight="false" outlineLevel="0" collapsed="false">
      <c r="A211" s="15"/>
      <c r="B211" s="16"/>
      <c r="C211" s="16" t="s">
        <v>49</v>
      </c>
      <c r="D211" s="17" t="s">
        <v>50</v>
      </c>
      <c r="E211" s="18" t="n">
        <v>300000</v>
      </c>
      <c r="F211" s="18" t="n">
        <v>300000</v>
      </c>
      <c r="G211" s="18" t="n">
        <v>223369</v>
      </c>
      <c r="H211" s="19" t="n">
        <f aca="false">G211/F211*100</f>
        <v>74.4563333333333</v>
      </c>
      <c r="I211" s="14" t="n">
        <f aca="false">SUM((G211/31166811)*100)</f>
        <v>0.716688659612945</v>
      </c>
    </row>
    <row r="212" customFormat="false" ht="12.75" hidden="false" customHeight="false" outlineLevel="0" collapsed="false">
      <c r="A212" s="15"/>
      <c r="B212" s="16"/>
      <c r="C212" s="16" t="n">
        <v>90095</v>
      </c>
      <c r="D212" s="17" t="s">
        <v>32</v>
      </c>
      <c r="E212" s="18" t="n">
        <f aca="false">E213</f>
        <v>128000</v>
      </c>
      <c r="F212" s="18" t="n">
        <f aca="false">F213</f>
        <v>128000</v>
      </c>
      <c r="G212" s="18" t="n">
        <v>0</v>
      </c>
      <c r="H212" s="19" t="n">
        <f aca="false">G212/F212*100</f>
        <v>0</v>
      </c>
      <c r="I212" s="14" t="n">
        <f aca="false">SUM((G212/31166811)*100)</f>
        <v>0</v>
      </c>
    </row>
    <row r="213" customFormat="false" ht="35.25" hidden="false" customHeight="true" outlineLevel="0" collapsed="false">
      <c r="A213" s="15"/>
      <c r="B213" s="16"/>
      <c r="C213" s="16" t="n">
        <v>2460</v>
      </c>
      <c r="D213" s="17" t="s">
        <v>148</v>
      </c>
      <c r="E213" s="18" t="n">
        <v>128000</v>
      </c>
      <c r="F213" s="18" t="n">
        <v>128000</v>
      </c>
      <c r="G213" s="18" t="n">
        <v>0</v>
      </c>
      <c r="H213" s="19" t="n">
        <f aca="false">G213/F213*100</f>
        <v>0</v>
      </c>
      <c r="I213" s="14" t="n">
        <f aca="false">SUM((G213/31166811)*100)</f>
        <v>0</v>
      </c>
    </row>
    <row r="214" customFormat="false" ht="12.75" hidden="false" customHeight="false" outlineLevel="0" collapsed="false">
      <c r="A214" s="9"/>
      <c r="B214" s="10"/>
      <c r="C214" s="10"/>
      <c r="D214" s="11" t="s">
        <v>149</v>
      </c>
      <c r="E214" s="12" t="n">
        <f aca="false">E5+E10+E13+E26+E36+E54+E76+E83+E90+E97+E134+E139+E165+E175+E209+E22+E73</f>
        <v>60574868</v>
      </c>
      <c r="F214" s="12" t="n">
        <f aca="false">F5+F10+F13+F26+F36+F54+F76+F83+F90+F97+F134+F139+F165+F175+F209+F22+F73</f>
        <v>67485433</v>
      </c>
      <c r="G214" s="12" t="n">
        <f aca="false">G5+G10+G13+G26+G36+G54+G76+G83+G90+G97+G134+G139+G165+G175+G209+G22+G73</f>
        <v>31166811</v>
      </c>
      <c r="H214" s="20" t="n">
        <f aca="false">G214/F214*100</f>
        <v>46.1830199711396</v>
      </c>
      <c r="I214" s="14" t="n">
        <f aca="false">SUM((G214/31166811)*100)</f>
        <v>100</v>
      </c>
    </row>
    <row r="215" customFormat="false" ht="12.75" hidden="false" customHeight="false" outlineLevel="0" collapsed="false">
      <c r="A215" s="15"/>
      <c r="B215" s="16"/>
      <c r="C215" s="16" t="s">
        <v>82</v>
      </c>
      <c r="D215" s="17" t="s">
        <v>83</v>
      </c>
      <c r="E215" s="18" t="n">
        <f aca="false">E88</f>
        <v>10188542</v>
      </c>
      <c r="F215" s="18" t="n">
        <f aca="false">F88</f>
        <v>10188542</v>
      </c>
      <c r="G215" s="18" t="n">
        <f aca="false">G88</f>
        <v>4570958</v>
      </c>
      <c r="H215" s="19" t="n">
        <f aca="false">G215/F215*100</f>
        <v>44.8637106270946</v>
      </c>
      <c r="I215" s="14" t="n">
        <f aca="false">SUM((G215/31166811)*100)</f>
        <v>14.6661074820905</v>
      </c>
    </row>
    <row r="216" customFormat="false" ht="12.75" hidden="false" customHeight="false" outlineLevel="0" collapsed="false">
      <c r="A216" s="15"/>
      <c r="B216" s="16"/>
      <c r="C216" s="16" t="s">
        <v>84</v>
      </c>
      <c r="D216" s="17" t="s">
        <v>85</v>
      </c>
      <c r="E216" s="18" t="n">
        <f aca="false">E89</f>
        <v>120000</v>
      </c>
      <c r="F216" s="18" t="n">
        <f aca="false">F89</f>
        <v>120000</v>
      </c>
      <c r="G216" s="18" t="n">
        <f aca="false">G89</f>
        <v>54178</v>
      </c>
      <c r="H216" s="19" t="n">
        <f aca="false">G216/F216*100</f>
        <v>45.1483333333333</v>
      </c>
      <c r="I216" s="14" t="n">
        <f aca="false">SUM((G216/31166811)*100)</f>
        <v>0.173832350059812</v>
      </c>
    </row>
    <row r="217" customFormat="false" ht="12.75" hidden="false" customHeight="false" outlineLevel="0" collapsed="false">
      <c r="A217" s="15"/>
      <c r="B217" s="16"/>
      <c r="C217" s="16" t="s">
        <v>77</v>
      </c>
      <c r="D217" s="17" t="s">
        <v>78</v>
      </c>
      <c r="E217" s="18" t="n">
        <f aca="false">E85</f>
        <v>1415000</v>
      </c>
      <c r="F217" s="18" t="n">
        <f aca="false">F85</f>
        <v>1415000</v>
      </c>
      <c r="G217" s="18" t="n">
        <f aca="false">G85</f>
        <v>685870</v>
      </c>
      <c r="H217" s="19" t="n">
        <f aca="false">G217/F217*100</f>
        <v>48.4713780918728</v>
      </c>
      <c r="I217" s="14" t="n">
        <f aca="false">SUM((G217/31166811)*100)</f>
        <v>2.20064221520771</v>
      </c>
    </row>
    <row r="218" customFormat="false" ht="30" hidden="false" customHeight="true" outlineLevel="0" collapsed="false">
      <c r="A218" s="15"/>
      <c r="B218" s="16"/>
      <c r="C218" s="16" t="s">
        <v>38</v>
      </c>
      <c r="D218" s="17" t="s">
        <v>150</v>
      </c>
      <c r="E218" s="18" t="n">
        <f aca="false">E28</f>
        <v>666</v>
      </c>
      <c r="F218" s="18" t="n">
        <f aca="false">F28</f>
        <v>666</v>
      </c>
      <c r="G218" s="18" t="n">
        <f aca="false">G28</f>
        <v>295371</v>
      </c>
      <c r="H218" s="26" t="n">
        <f aca="false">G218/F218*100</f>
        <v>44350</v>
      </c>
      <c r="I218" s="14" t="n">
        <f aca="false">SUM((G218/31166811)*100)</f>
        <v>0.94771004964223</v>
      </c>
    </row>
    <row r="219" customFormat="false" ht="26.25" hidden="false" customHeight="true" outlineLevel="0" collapsed="false">
      <c r="A219" s="15"/>
      <c r="B219" s="16"/>
      <c r="C219" s="16" t="s">
        <v>79</v>
      </c>
      <c r="D219" s="17" t="s">
        <v>151</v>
      </c>
      <c r="E219" s="18" t="n">
        <f aca="false">E86</f>
        <v>260000</v>
      </c>
      <c r="F219" s="18" t="n">
        <f aca="false">F86</f>
        <v>260000</v>
      </c>
      <c r="G219" s="18" t="n">
        <f aca="false">G86</f>
        <v>273783</v>
      </c>
      <c r="H219" s="19" t="n">
        <f aca="false">G219/F219*100</f>
        <v>105.301153846154</v>
      </c>
      <c r="I219" s="14" t="n">
        <f aca="false">SUM((G219/31166811)*100)</f>
        <v>0.87844406025371</v>
      </c>
    </row>
    <row r="220" customFormat="false" ht="35.25" hidden="false" customHeight="true" outlineLevel="0" collapsed="false">
      <c r="A220" s="15"/>
      <c r="B220" s="16"/>
      <c r="C220" s="16" t="s">
        <v>110</v>
      </c>
      <c r="D220" s="17" t="s">
        <v>111</v>
      </c>
      <c r="E220" s="18" t="n">
        <f aca="false">E141</f>
        <v>0</v>
      </c>
      <c r="F220" s="18" t="n">
        <f aca="false">F141</f>
        <v>0</v>
      </c>
      <c r="G220" s="18" t="n">
        <f aca="false">G141</f>
        <v>0</v>
      </c>
      <c r="H220" s="19" t="n">
        <v>0</v>
      </c>
      <c r="I220" s="14" t="n">
        <f aca="false">SUM((G220/31166811)*100)</f>
        <v>0</v>
      </c>
    </row>
    <row r="221" customFormat="false" ht="12.75" hidden="false" customHeight="false" outlineLevel="0" collapsed="false">
      <c r="A221" s="15"/>
      <c r="B221" s="16"/>
      <c r="C221" s="16" t="s">
        <v>49</v>
      </c>
      <c r="D221" s="17" t="s">
        <v>50</v>
      </c>
      <c r="E221" s="18" t="n">
        <f aca="false">E56+E114+E120+E211+E204+E38+E102</f>
        <v>852264</v>
      </c>
      <c r="F221" s="18" t="n">
        <f aca="false">F56+F114+F120+F211+F204+F38+F102</f>
        <v>852264</v>
      </c>
      <c r="G221" s="18" t="n">
        <f aca="false">G56+G114+G120+G211+G204+G38+G102+G49</f>
        <v>491447</v>
      </c>
      <c r="H221" s="19" t="n">
        <f aca="false">G221/F221*100</f>
        <v>57.6637051430073</v>
      </c>
      <c r="I221" s="14" t="n">
        <f aca="false">SUM((G221/31166811)*100)</f>
        <v>1.57682799180192</v>
      </c>
    </row>
    <row r="222" customFormat="false" ht="48.75" hidden="false" customHeight="true" outlineLevel="0" collapsed="false">
      <c r="A222" s="15"/>
      <c r="B222" s="16"/>
      <c r="C222" s="16" t="s">
        <v>40</v>
      </c>
      <c r="D222" s="17" t="s">
        <v>152</v>
      </c>
      <c r="E222" s="18" t="n">
        <f aca="false">E29+E57+E103+E115+E121+E148+E205</f>
        <v>197804</v>
      </c>
      <c r="F222" s="18" t="n">
        <f aca="false">F29+F57+F103+F115+F121+F148+F205</f>
        <v>197804</v>
      </c>
      <c r="G222" s="18" t="n">
        <f aca="false">G29+G57+G103+G115+G121+G148+G205</f>
        <v>106067</v>
      </c>
      <c r="H222" s="19" t="n">
        <f aca="false">G222/F222*100</f>
        <v>53.6222725526279</v>
      </c>
      <c r="I222" s="14" t="n">
        <f aca="false">SUM((G222/31166811)*100)</f>
        <v>0.340320349104693</v>
      </c>
    </row>
    <row r="223" customFormat="false" ht="26.25" hidden="false" customHeight="true" outlineLevel="0" collapsed="false">
      <c r="A223" s="15"/>
      <c r="B223" s="16"/>
      <c r="C223" s="16" t="s">
        <v>42</v>
      </c>
      <c r="D223" s="17" t="s">
        <v>43</v>
      </c>
      <c r="E223" s="18"/>
      <c r="F223" s="18"/>
      <c r="G223" s="18" t="n">
        <f aca="false">G30</f>
        <v>57153</v>
      </c>
      <c r="H223" s="19"/>
      <c r="I223" s="14" t="n">
        <f aca="false">SUM((G223/31166811)*100)</f>
        <v>0.183377760400318</v>
      </c>
    </row>
    <row r="224" customFormat="false" ht="12.75" hidden="false" customHeight="false" outlineLevel="0" collapsed="false">
      <c r="A224" s="15"/>
      <c r="B224" s="16"/>
      <c r="C224" s="16" t="s">
        <v>51</v>
      </c>
      <c r="D224" s="17" t="s">
        <v>52</v>
      </c>
      <c r="E224" s="18" t="n">
        <f aca="false">E58+E149+E177+E187+E194+E206+E39</f>
        <v>7313280</v>
      </c>
      <c r="F224" s="18" t="n">
        <f aca="false">F58+F149+F177+F187+F194+F206+F39</f>
        <v>7491160</v>
      </c>
      <c r="G224" s="18" t="n">
        <f aca="false">G58+G149+G177+G187+G194+G206+G39</f>
        <v>3908598</v>
      </c>
      <c r="H224" s="19" t="n">
        <f aca="false">G224/F224*100</f>
        <v>52.1761382749801</v>
      </c>
      <c r="I224" s="14" t="n">
        <f aca="false">SUM((G224/31166811)*100)</f>
        <v>12.5408980726325</v>
      </c>
    </row>
    <row r="225" customFormat="false" ht="12.75" hidden="false" customHeight="false" outlineLevel="0" collapsed="false">
      <c r="A225" s="15"/>
      <c r="B225" s="16"/>
      <c r="C225" s="16" t="s">
        <v>137</v>
      </c>
      <c r="D225" s="17" t="s">
        <v>138</v>
      </c>
      <c r="E225" s="18" t="n">
        <v>0</v>
      </c>
      <c r="F225" s="18" t="n">
        <v>0</v>
      </c>
      <c r="G225" s="18" t="n">
        <v>0</v>
      </c>
      <c r="H225" s="19" t="n">
        <v>0</v>
      </c>
      <c r="I225" s="14" t="n">
        <f aca="false">SUM((G225/31166811)*100)</f>
        <v>0</v>
      </c>
    </row>
    <row r="226" customFormat="false" ht="24" hidden="false" customHeight="false" outlineLevel="0" collapsed="false">
      <c r="A226" s="15"/>
      <c r="B226" s="16"/>
      <c r="C226" s="16" t="s">
        <v>44</v>
      </c>
      <c r="D226" s="17" t="s">
        <v>153</v>
      </c>
      <c r="E226" s="18" t="n">
        <f aca="false">E31</f>
        <v>675000</v>
      </c>
      <c r="F226" s="18" t="n">
        <f aca="false">F31</f>
        <v>675000</v>
      </c>
      <c r="G226" s="18" t="n">
        <f aca="false">G31</f>
        <v>38329</v>
      </c>
      <c r="H226" s="19" t="n">
        <f aca="false">G226/F226*100</f>
        <v>5.67837037037037</v>
      </c>
      <c r="I226" s="14" t="n">
        <f aca="false">SUM((G226/31166811)*100)</f>
        <v>0.122980179139919</v>
      </c>
    </row>
    <row r="227" customFormat="false" ht="48" hidden="false" customHeight="false" outlineLevel="0" collapsed="false">
      <c r="A227" s="15"/>
      <c r="B227" s="16"/>
      <c r="C227" s="16" t="s">
        <v>139</v>
      </c>
      <c r="D227" s="17" t="s">
        <v>140</v>
      </c>
      <c r="E227" s="18"/>
      <c r="F227" s="18" t="n">
        <f aca="false">F195</f>
        <v>150</v>
      </c>
      <c r="G227" s="18" t="n">
        <f aca="false">G195</f>
        <v>150</v>
      </c>
      <c r="H227" s="19" t="n">
        <f aca="false">G227/F227*100</f>
        <v>100</v>
      </c>
      <c r="I227" s="14" t="n">
        <f aca="false">SUM((G227/31166811)*100)</f>
        <v>0.000481281193638964</v>
      </c>
    </row>
    <row r="228" customFormat="false" ht="12.75" hidden="false" customHeight="false" outlineLevel="0" collapsed="false">
      <c r="A228" s="15"/>
      <c r="B228" s="16"/>
      <c r="C228" s="16" t="s">
        <v>53</v>
      </c>
      <c r="D228" s="17" t="s">
        <v>54</v>
      </c>
      <c r="E228" s="18" t="n">
        <v>100</v>
      </c>
      <c r="F228" s="18" t="n">
        <f aca="false">F41</f>
        <v>100</v>
      </c>
      <c r="G228" s="18" t="n">
        <f aca="false">G41</f>
        <v>80</v>
      </c>
      <c r="H228" s="19" t="n">
        <f aca="false">G228/F228*100</f>
        <v>80</v>
      </c>
      <c r="I228" s="14" t="n">
        <f aca="false">SUM((G228/31166811)*100)</f>
        <v>0.000256683303274114</v>
      </c>
    </row>
    <row r="229" customFormat="false" ht="12.75" hidden="false" customHeight="false" outlineLevel="0" collapsed="false">
      <c r="A229" s="15"/>
      <c r="B229" s="16"/>
      <c r="C229" s="16" t="s">
        <v>25</v>
      </c>
      <c r="D229" s="17" t="s">
        <v>26</v>
      </c>
      <c r="E229" s="18" t="n">
        <f aca="false">E15+E32+E50+E59+E99+E104+E116+E122+E142+E150+E156+E169+E182+E196+E207+E40+E188+E71</f>
        <v>43236</v>
      </c>
      <c r="F229" s="18" t="n">
        <f aca="false">F15+F32+F50+F59+F99+F104+F116+F122+F142+F150+F156+F169+F182+F196+F207+F40+F188+F71</f>
        <v>42986</v>
      </c>
      <c r="G229" s="18" t="n">
        <f aca="false">G15+G32+G50+G59+G99+G104+G116+G122+G142+G150+G156+G169+G182+G196+G207+G40+G188+G71</f>
        <v>24615</v>
      </c>
      <c r="H229" s="19" t="n">
        <f aca="false">G229/F229*100</f>
        <v>57.262829758526</v>
      </c>
      <c r="I229" s="14" t="n">
        <f aca="false">SUM((G229/31166811)*100)</f>
        <v>0.078978243876154</v>
      </c>
    </row>
    <row r="230" customFormat="false" ht="15" hidden="false" customHeight="true" outlineLevel="0" collapsed="false">
      <c r="A230" s="15"/>
      <c r="B230" s="16"/>
      <c r="C230" s="16" t="s">
        <v>73</v>
      </c>
      <c r="D230" s="17" t="s">
        <v>94</v>
      </c>
      <c r="E230" s="18" t="n">
        <f aca="false">E123</f>
        <v>10</v>
      </c>
      <c r="F230" s="18" t="n">
        <f aca="false">F123+F143+F151</f>
        <v>11512</v>
      </c>
      <c r="G230" s="18" t="n">
        <f aca="false">G123+G143+G151</f>
        <v>11658</v>
      </c>
      <c r="H230" s="19" t="n">
        <f aca="false">G230/F230*100</f>
        <v>101.268241834607</v>
      </c>
      <c r="I230" s="14" t="n">
        <f aca="false">SUM((G230/31166811)*100)</f>
        <v>0.0374051743696203</v>
      </c>
    </row>
    <row r="231" customFormat="false" ht="12.75" hidden="false" customHeight="false" outlineLevel="0" collapsed="false">
      <c r="A231" s="15"/>
      <c r="B231" s="16"/>
      <c r="C231" s="16" t="s">
        <v>27</v>
      </c>
      <c r="D231" s="17" t="s">
        <v>119</v>
      </c>
      <c r="E231" s="18" t="n">
        <f aca="false">E16+E33+E51+E60+E100+E106+E110+E117+E124+E144+E152+E157+E167+E171+E178+E183+E189+E197+E208+E42+E160+E24+E72</f>
        <v>67503</v>
      </c>
      <c r="F231" s="18" t="n">
        <f aca="false">F16+F33+F51+F60+F100+F106+F110+F117+F124+F144+F152+F157+F167+F171+F178+F183+F189+F197+F208+F42+F160+F24+F72+F64</f>
        <v>97388</v>
      </c>
      <c r="G231" s="18" t="n">
        <f aca="false">G16+G33+G51+G60+G100+G106+G110+G117+G124+G144+G152+G157+G167+G171+G178+G183+G189+G197+G208+G42+G160+G24+G72+G64+G130</f>
        <v>111261</v>
      </c>
      <c r="H231" s="19" t="n">
        <f aca="false">G231/F231*100</f>
        <v>114.245081529552</v>
      </c>
      <c r="I231" s="14" t="n">
        <f aca="false">SUM((G231/31166811)*100)</f>
        <v>0.356985512569765</v>
      </c>
    </row>
    <row r="232" customFormat="false" ht="60" hidden="false" customHeight="false" outlineLevel="0" collapsed="false">
      <c r="A232" s="15"/>
      <c r="B232" s="16"/>
      <c r="C232" s="16" t="n">
        <v>2007</v>
      </c>
      <c r="D232" s="17" t="s">
        <v>154</v>
      </c>
      <c r="E232" s="18" t="n">
        <f aca="false">E158+E184+E126+E67</f>
        <v>741210</v>
      </c>
      <c r="F232" s="18" t="n">
        <f aca="false">F158+F184+F126+F67</f>
        <v>401210</v>
      </c>
      <c r="G232" s="18" t="n">
        <f aca="false">G158+G184+G126+G67</f>
        <v>263500</v>
      </c>
      <c r="H232" s="19" t="n">
        <f aca="false">G232/F232*100</f>
        <v>65.676329104459</v>
      </c>
      <c r="I232" s="14" t="n">
        <f aca="false">SUM((G232/31166811)*100)</f>
        <v>0.845450630159114</v>
      </c>
    </row>
    <row r="233" customFormat="false" ht="48" hidden="false" customHeight="false" outlineLevel="0" collapsed="false">
      <c r="A233" s="15"/>
      <c r="B233" s="16"/>
      <c r="C233" s="16" t="n">
        <v>2009</v>
      </c>
      <c r="D233" s="17" t="s">
        <v>103</v>
      </c>
      <c r="E233" s="18" t="n">
        <f aca="false">E185+E127</f>
        <v>70802</v>
      </c>
      <c r="F233" s="18" t="n">
        <f aca="false">F185+F127</f>
        <v>70802</v>
      </c>
      <c r="G233" s="18" t="n">
        <f aca="false">G185+G127</f>
        <v>67763</v>
      </c>
      <c r="H233" s="19" t="n">
        <f aca="false">G233/F233*100</f>
        <v>95.7077483686902</v>
      </c>
      <c r="I233" s="14" t="n">
        <f aca="false">SUM((G233/31166811)*100)</f>
        <v>0.217420383497048</v>
      </c>
    </row>
    <row r="234" customFormat="false" ht="36" hidden="false" customHeight="true" outlineLevel="0" collapsed="false">
      <c r="A234" s="15"/>
      <c r="B234" s="16"/>
      <c r="C234" s="16" t="n">
        <v>2110</v>
      </c>
      <c r="D234" s="17" t="s">
        <v>15</v>
      </c>
      <c r="E234" s="18" t="n">
        <f aca="false">E7+E34+E43+E45+E47+E52+E78+E136+E61+E75+E161+E21+E138+E9+E80</f>
        <v>5321051</v>
      </c>
      <c r="F234" s="18" t="n">
        <f aca="false">F7+F34+F43+F45+F47+F52+F78+F136+F61+F75+F161+F21+F138+F9+F80</f>
        <v>5603051</v>
      </c>
      <c r="G234" s="18" t="n">
        <f aca="false">G7+G34+G43+G45+G47+G52+G78+G136+G61+G75+G161+G21+G138+G9+G80</f>
        <v>1907017</v>
      </c>
      <c r="H234" s="19" t="n">
        <f aca="false">G234/F234*100</f>
        <v>34.0353318218949</v>
      </c>
      <c r="I234" s="14" t="n">
        <f aca="false">SUM((G234/31166811)*100)</f>
        <v>6.11874278699864</v>
      </c>
    </row>
    <row r="235" customFormat="false" ht="24" hidden="false" customHeight="false" outlineLevel="0" collapsed="false">
      <c r="A235" s="15"/>
      <c r="B235" s="16"/>
      <c r="C235" s="16" t="n">
        <v>2130</v>
      </c>
      <c r="D235" s="17" t="s">
        <v>155</v>
      </c>
      <c r="E235" s="18" t="n">
        <f aca="false">E153+E162</f>
        <v>5500293</v>
      </c>
      <c r="F235" s="18" t="n">
        <f aca="false">F153+F162</f>
        <v>5534376</v>
      </c>
      <c r="G235" s="18" t="n">
        <f aca="false">G153+G162</f>
        <v>2740455</v>
      </c>
      <c r="H235" s="19" t="n">
        <f aca="false">G235/F235*100</f>
        <v>49.5169645141566</v>
      </c>
      <c r="I235" s="14" t="n">
        <f aca="false">SUM((G235/31166811)*100)</f>
        <v>8.79286302342579</v>
      </c>
    </row>
    <row r="236" customFormat="false" ht="27" hidden="false" customHeight="true" outlineLevel="0" collapsed="false">
      <c r="A236" s="15"/>
      <c r="B236" s="16"/>
      <c r="C236" s="16" t="n">
        <v>2310</v>
      </c>
      <c r="D236" s="17" t="s">
        <v>156</v>
      </c>
      <c r="E236" s="18" t="n">
        <f aca="false">E65+E112+E128+E133+E179+E200+E107+E202+E190</f>
        <v>4754096</v>
      </c>
      <c r="F236" s="18" t="n">
        <f aca="false">F65+F112+F128+F133+F179+F200+F107+F202+F190+F131</f>
        <v>4559040</v>
      </c>
      <c r="G236" s="18" t="n">
        <f aca="false">G65+G112+G128+G133+G179+G200+G107+G202+G190+G131</f>
        <v>2790672</v>
      </c>
      <c r="H236" s="19" t="n">
        <f aca="false">G236/F236*100</f>
        <v>61.2118340703306</v>
      </c>
      <c r="I236" s="14" t="n">
        <f aca="false">SUM((G236/31166811)*100)</f>
        <v>8.95398634143224</v>
      </c>
    </row>
    <row r="237" customFormat="false" ht="27.75" hidden="false" customHeight="true" outlineLevel="0" collapsed="false">
      <c r="A237" s="15"/>
      <c r="B237" s="16"/>
      <c r="C237" s="16" t="n">
        <v>2320</v>
      </c>
      <c r="D237" s="17" t="s">
        <v>157</v>
      </c>
      <c r="E237" s="18" t="n">
        <f aca="false">E145+E163+E172</f>
        <v>1985400</v>
      </c>
      <c r="F237" s="18" t="n">
        <f aca="false">F145+F163+F172</f>
        <v>1985400</v>
      </c>
      <c r="G237" s="18" t="n">
        <f aca="false">G145+G163+G172</f>
        <v>1100650</v>
      </c>
      <c r="H237" s="19" t="n">
        <f aca="false">G237/F237*100</f>
        <v>55.4371914979349</v>
      </c>
      <c r="I237" s="14" t="n">
        <f aca="false">SUM((G237/31166811)*100)</f>
        <v>3.53148097185817</v>
      </c>
    </row>
    <row r="238" customFormat="false" ht="35.25" hidden="false" customHeight="true" outlineLevel="0" collapsed="false">
      <c r="A238" s="15"/>
      <c r="B238" s="16"/>
      <c r="C238" s="16" t="n">
        <v>2360</v>
      </c>
      <c r="D238" s="17" t="s">
        <v>158</v>
      </c>
      <c r="E238" s="18" t="n">
        <f aca="false">E35</f>
        <v>423550</v>
      </c>
      <c r="F238" s="18" t="n">
        <f aca="false">F35</f>
        <v>423550</v>
      </c>
      <c r="G238" s="18" t="n">
        <f aca="false">G35</f>
        <v>0</v>
      </c>
      <c r="H238" s="19" t="n">
        <f aca="false">G238/F238*100</f>
        <v>0</v>
      </c>
      <c r="I238" s="14" t="n">
        <f aca="false">SUM((G238/31166811)*100)</f>
        <v>0</v>
      </c>
    </row>
    <row r="239" customFormat="false" ht="28.5" hidden="false" customHeight="true" outlineLevel="0" collapsed="false">
      <c r="A239" s="15"/>
      <c r="B239" s="16"/>
      <c r="C239" s="16" t="n">
        <v>2440</v>
      </c>
      <c r="D239" s="17" t="s">
        <v>100</v>
      </c>
      <c r="E239" s="18" t="n">
        <f aca="false">E174</f>
        <v>584900</v>
      </c>
      <c r="F239" s="18" t="n">
        <f aca="false">F118+F191</f>
        <v>67977</v>
      </c>
      <c r="G239" s="18" t="n">
        <f aca="false">G118+G191</f>
        <v>24954</v>
      </c>
      <c r="H239" s="19" t="n">
        <v>0</v>
      </c>
      <c r="I239" s="14" t="n">
        <f aca="false">SUM((G239/31166811)*100)</f>
        <v>0.0800659393737781</v>
      </c>
    </row>
    <row r="240" customFormat="false" ht="36.75" hidden="false" customHeight="true" outlineLevel="0" collapsed="false">
      <c r="A240" s="15"/>
      <c r="B240" s="16"/>
      <c r="C240" s="16" t="n">
        <v>2460</v>
      </c>
      <c r="D240" s="17" t="s">
        <v>148</v>
      </c>
      <c r="E240" s="18" t="n">
        <f aca="false">E12+E213</f>
        <v>258000</v>
      </c>
      <c r="F240" s="18" t="n">
        <f aca="false">F12+F213</f>
        <v>258000</v>
      </c>
      <c r="G240" s="18" t="n">
        <f aca="false">G12+G213</f>
        <v>61282</v>
      </c>
      <c r="H240" s="19" t="n">
        <f aca="false">G240/F240*100</f>
        <v>23.7527131782946</v>
      </c>
      <c r="I240" s="14" t="n">
        <f aca="false">SUM((G240/31166811)*100)</f>
        <v>0.196625827390553</v>
      </c>
    </row>
    <row r="241" customFormat="false" ht="37.5" hidden="false" customHeight="true" outlineLevel="0" collapsed="false">
      <c r="A241" s="15"/>
      <c r="B241" s="16"/>
      <c r="C241" s="16" t="n">
        <v>2690</v>
      </c>
      <c r="D241" s="32" t="s">
        <v>128</v>
      </c>
      <c r="E241" s="18"/>
      <c r="F241" s="18" t="n">
        <f aca="false">F173</f>
        <v>584900</v>
      </c>
      <c r="G241" s="18" t="n">
        <f aca="false">G173</f>
        <v>294000</v>
      </c>
      <c r="H241" s="19" t="n">
        <v>0</v>
      </c>
      <c r="I241" s="14" t="n">
        <f aca="false">SUM((G241/31166811)*100)</f>
        <v>0.94331113953237</v>
      </c>
    </row>
    <row r="242" customFormat="false" ht="39" hidden="false" customHeight="true" outlineLevel="0" collapsed="false">
      <c r="A242" s="15"/>
      <c r="B242" s="16"/>
      <c r="C242" s="16" t="n">
        <v>2700</v>
      </c>
      <c r="D242" s="17" t="s">
        <v>65</v>
      </c>
      <c r="E242" s="18" t="n">
        <f aca="false">E118+E191</f>
        <v>0</v>
      </c>
      <c r="F242" s="18" t="n">
        <f aca="false">F66</f>
        <v>8000</v>
      </c>
      <c r="G242" s="18" t="n">
        <f aca="false">G66</f>
        <v>8000</v>
      </c>
      <c r="H242" s="19" t="n">
        <v>0</v>
      </c>
      <c r="I242" s="14" t="n">
        <f aca="false">SUM((G242/31166811)*100)</f>
        <v>0.0256683303274114</v>
      </c>
    </row>
    <row r="243" customFormat="false" ht="40.5" hidden="false" customHeight="true" outlineLevel="0" collapsed="false">
      <c r="A243" s="15"/>
      <c r="B243" s="16"/>
      <c r="C243" s="16" t="n">
        <v>2701</v>
      </c>
      <c r="D243" s="17" t="s">
        <v>67</v>
      </c>
      <c r="E243" s="18" t="n">
        <f aca="false">E68</f>
        <v>139000</v>
      </c>
      <c r="F243" s="18" t="n">
        <f aca="false">F68</f>
        <v>139000</v>
      </c>
      <c r="G243" s="18" t="n">
        <f aca="false">G68</f>
        <v>0</v>
      </c>
      <c r="H243" s="19" t="n">
        <f aca="false">G243/F243*100</f>
        <v>0</v>
      </c>
      <c r="I243" s="14" t="n">
        <f aca="false">SUM((G243/31166811)*100)</f>
        <v>0</v>
      </c>
    </row>
    <row r="244" customFormat="false" ht="37.5" hidden="false" customHeight="true" outlineLevel="0" collapsed="false">
      <c r="A244" s="15"/>
      <c r="B244" s="16"/>
      <c r="C244" s="16" t="n">
        <v>2708</v>
      </c>
      <c r="D244" s="17" t="s">
        <v>159</v>
      </c>
      <c r="E244" s="18" t="n">
        <f aca="false">E25+E81</f>
        <v>27000</v>
      </c>
      <c r="F244" s="18" t="n">
        <f aca="false">F25+F81+F69</f>
        <v>401000</v>
      </c>
      <c r="G244" s="18" t="n">
        <f aca="false">G25+G81+G69</f>
        <v>23013</v>
      </c>
      <c r="H244" s="19" t="n">
        <f aca="false">G244/F244*100</f>
        <v>5.73890274314215</v>
      </c>
      <c r="I244" s="14" t="n">
        <f aca="false">SUM((G244/31166811)*100)</f>
        <v>0.0738381607280899</v>
      </c>
    </row>
    <row r="245" customFormat="false" ht="36" hidden="false" customHeight="true" outlineLevel="0" collapsed="false">
      <c r="A245" s="15"/>
      <c r="B245" s="16"/>
      <c r="C245" s="16" t="n">
        <v>2709</v>
      </c>
      <c r="D245" s="17" t="s">
        <v>35</v>
      </c>
      <c r="E245" s="18" t="n">
        <v>0</v>
      </c>
      <c r="F245" s="18"/>
      <c r="G245" s="18"/>
      <c r="H245" s="19" t="n">
        <v>0</v>
      </c>
      <c r="I245" s="14" t="n">
        <f aca="false">SUM((G245/31166811)*100)</f>
        <v>0</v>
      </c>
    </row>
    <row r="246" customFormat="false" ht="36.75" hidden="false" customHeight="true" outlineLevel="0" collapsed="false">
      <c r="A246" s="15"/>
      <c r="B246" s="16"/>
      <c r="C246" s="16" t="n">
        <v>2710</v>
      </c>
      <c r="D246" s="17" t="s">
        <v>160</v>
      </c>
      <c r="E246" s="18" t="n">
        <v>0</v>
      </c>
      <c r="F246" s="18"/>
      <c r="G246" s="18"/>
      <c r="H246" s="19" t="n">
        <v>0</v>
      </c>
      <c r="I246" s="14" t="n">
        <f aca="false">SUM((G246/31166811)*100)</f>
        <v>0</v>
      </c>
    </row>
    <row r="247" customFormat="false" ht="49.5" hidden="false" customHeight="true" outlineLevel="0" collapsed="false">
      <c r="A247" s="15"/>
      <c r="B247" s="16"/>
      <c r="C247" s="16" t="n">
        <v>2910</v>
      </c>
      <c r="D247" s="17" t="s">
        <v>141</v>
      </c>
      <c r="E247" s="18" t="n">
        <v>0</v>
      </c>
      <c r="F247" s="18" t="n">
        <f aca="false">F198</f>
        <v>47021</v>
      </c>
      <c r="G247" s="18" t="n">
        <f aca="false">G198</f>
        <v>47021</v>
      </c>
      <c r="H247" s="19" t="n">
        <f aca="false">G247/F247*100</f>
        <v>100</v>
      </c>
      <c r="I247" s="14" t="n">
        <f aca="false">SUM((G247/31166811)*100)</f>
        <v>0.150868820040652</v>
      </c>
    </row>
    <row r="248" customFormat="false" ht="12.75" hidden="false" customHeight="false" outlineLevel="0" collapsed="false">
      <c r="A248" s="15"/>
      <c r="B248" s="16"/>
      <c r="C248" s="16" t="n">
        <v>2920</v>
      </c>
      <c r="D248" s="17" t="s">
        <v>88</v>
      </c>
      <c r="E248" s="18" t="n">
        <f aca="false">E92+E94+E96</f>
        <v>19256211</v>
      </c>
      <c r="F248" s="18" t="n">
        <f aca="false">F92+F94+F96</f>
        <v>18896534</v>
      </c>
      <c r="G248" s="18" t="n">
        <f aca="false">G92+G94+G96</f>
        <v>10958206</v>
      </c>
      <c r="H248" s="19" t="n">
        <f aca="false">G248/F248*100</f>
        <v>57.9905605969857</v>
      </c>
      <c r="I248" s="14" t="n">
        <f aca="false">SUM((G248/31166811)*100)</f>
        <v>35.1598564254777</v>
      </c>
    </row>
    <row r="249" customFormat="false" ht="35.25" hidden="false" customHeight="true" outlineLevel="0" collapsed="false">
      <c r="A249" s="15"/>
      <c r="B249" s="16"/>
      <c r="C249" s="16" t="n">
        <v>2900</v>
      </c>
      <c r="D249" s="17" t="s">
        <v>122</v>
      </c>
      <c r="E249" s="18" t="n">
        <f aca="false">E164+E146</f>
        <v>338000</v>
      </c>
      <c r="F249" s="18" t="n">
        <f aca="false">F164+F146</f>
        <v>347000</v>
      </c>
      <c r="G249" s="18" t="n">
        <f aca="false">G164+G146</f>
        <v>238765</v>
      </c>
      <c r="H249" s="19" t="n">
        <f aca="false">G249/F249*100</f>
        <v>68.8083573487032</v>
      </c>
      <c r="I249" s="14" t="n">
        <f aca="false">SUM((G249/31166811)*100)</f>
        <v>0.766087361328049</v>
      </c>
    </row>
    <row r="250" customFormat="false" ht="37.5" hidden="false" customHeight="true" outlineLevel="0" collapsed="false">
      <c r="A250" s="15"/>
      <c r="B250" s="16"/>
      <c r="C250" s="16" t="n">
        <v>6300</v>
      </c>
      <c r="D250" s="17" t="s">
        <v>30</v>
      </c>
      <c r="E250" s="18" t="n">
        <v>0</v>
      </c>
      <c r="F250" s="18" t="n">
        <f aca="false">F18</f>
        <v>500000</v>
      </c>
      <c r="G250" s="18" t="n">
        <f aca="false">G18</f>
        <v>0</v>
      </c>
      <c r="H250" s="19" t="n">
        <f aca="false">G250/F250*100</f>
        <v>0</v>
      </c>
      <c r="I250" s="14" t="n">
        <f aca="false">SUM((G250/31166811)*100)</f>
        <v>0</v>
      </c>
    </row>
    <row r="251" customFormat="false" ht="37.5" hidden="false" customHeight="true" outlineLevel="0" collapsed="false">
      <c r="A251" s="15"/>
      <c r="B251" s="16"/>
      <c r="C251" s="16" t="n">
        <v>6410</v>
      </c>
      <c r="D251" s="17" t="s">
        <v>58</v>
      </c>
      <c r="E251" s="33" t="n">
        <f aca="false">E53</f>
        <v>12000</v>
      </c>
      <c r="F251" s="33" t="n">
        <f aca="false">F53</f>
        <v>12000</v>
      </c>
      <c r="G251" s="33" t="n">
        <f aca="false">G53</f>
        <v>11995</v>
      </c>
      <c r="H251" s="19" t="n">
        <f aca="false">G251/F251*100</f>
        <v>99.9583333333333</v>
      </c>
      <c r="I251" s="14" t="n">
        <f aca="false">SUM((G251/31166811)*100)</f>
        <v>0.0384864527846625</v>
      </c>
    </row>
    <row r="252" customFormat="false" ht="30.75" hidden="false" customHeight="true" outlineLevel="0" collapsed="false">
      <c r="A252" s="15"/>
      <c r="B252" s="16"/>
      <c r="C252" s="16" t="n">
        <v>6430</v>
      </c>
      <c r="D252" s="17" t="s">
        <v>31</v>
      </c>
      <c r="E252" s="34" t="n">
        <v>0</v>
      </c>
      <c r="F252" s="34" t="n">
        <f aca="false">F19</f>
        <v>6000000</v>
      </c>
      <c r="G252" s="34" t="n">
        <f aca="false">G19</f>
        <v>0</v>
      </c>
      <c r="H252" s="19" t="n">
        <f aca="false">G252/F252*100</f>
        <v>0</v>
      </c>
      <c r="I252" s="14" t="n">
        <f aca="false">SUM((G252/31166811)*100)</f>
        <v>0</v>
      </c>
    </row>
    <row r="253" customFormat="false" ht="39" hidden="false" customHeight="true" outlineLevel="0" collapsed="false">
      <c r="A253" s="15"/>
      <c r="B253" s="16"/>
      <c r="C253" s="16" t="n">
        <v>6610</v>
      </c>
      <c r="D253" s="17" t="s">
        <v>132</v>
      </c>
      <c r="E253" s="34" t="n">
        <f aca="false">E180</f>
        <v>29950</v>
      </c>
      <c r="F253" s="34" t="n">
        <f aca="false">F180</f>
        <v>0</v>
      </c>
      <c r="G253" s="34" t="n">
        <f aca="false">G180</f>
        <v>0</v>
      </c>
      <c r="H253" s="35" t="n">
        <v>0</v>
      </c>
      <c r="I253" s="36" t="n">
        <f aca="false">SUM((G253/31166811)*100)</f>
        <v>0</v>
      </c>
    </row>
    <row r="254" customFormat="false" ht="13.5" hidden="false" customHeight="false" outlineLevel="0" collapsed="false">
      <c r="A254" s="37"/>
      <c r="B254" s="38"/>
      <c r="C254" s="39"/>
      <c r="D254" s="40" t="s">
        <v>161</v>
      </c>
      <c r="E254" s="41" t="n">
        <f aca="false">SUM(E215:E253)</f>
        <v>60574868</v>
      </c>
      <c r="F254" s="41" t="n">
        <f aca="false">SUM(F215:F253)</f>
        <v>67191433</v>
      </c>
      <c r="G254" s="41" t="n">
        <f aca="false">SUM(G215:G253)</f>
        <v>31166811</v>
      </c>
      <c r="H254" s="42" t="n">
        <f aca="false">G254/F254*100</f>
        <v>46.3850964452566</v>
      </c>
      <c r="I254" s="43" t="n">
        <f aca="false">SUM((G254/31166811)*100)</f>
        <v>100</v>
      </c>
    </row>
    <row r="255" customFormat="false" ht="13.5" hidden="false" customHeight="false" outlineLevel="0" collapsed="false">
      <c r="A255" s="44" t="s">
        <v>162</v>
      </c>
      <c r="B255" s="44"/>
      <c r="C255" s="44"/>
      <c r="D255" s="44"/>
      <c r="E255" s="41" t="n">
        <f aca="false">E215+E216+E217+E218+E219+E221+E222+E224+E229+E232+E234+E235+E236+E237+E238+E239+E240+E242+E244+E248+E231+E230+E249+E220+E233+E243+E228</f>
        <v>59857918</v>
      </c>
      <c r="F255" s="41" t="n">
        <f aca="false">F215+F216+F217+F218+F219+F221+F222+F224+F229+F232+F234+F235+F236+F237+F238+F239+F240+F242+F244+F248+F231+F230+F249+F220+F233+F243+F228+F247+F227+F241</f>
        <v>60004433</v>
      </c>
      <c r="G255" s="41" t="n">
        <f aca="false">G215+G216+G217+G218+G219+G221+G222+G224+G229+G232+G234+G235+G236+G237+G238+G239+G240+G242+G244+G248+G231+G230+G249+G220+G233+G243+G228+G247+G227+G241</f>
        <v>31059334</v>
      </c>
      <c r="H255" s="42" t="n">
        <f aca="false">G255/F255*100</f>
        <v>51.7617323373425</v>
      </c>
      <c r="I255" s="43" t="n">
        <f aca="false">SUM((G255/31166811)*100)</f>
        <v>99.6551556076751</v>
      </c>
    </row>
    <row r="256" customFormat="false" ht="13.5" hidden="false" customHeight="false" outlineLevel="0" collapsed="false">
      <c r="A256" s="45" t="s">
        <v>163</v>
      </c>
      <c r="B256" s="45"/>
      <c r="C256" s="45"/>
      <c r="D256" s="45"/>
      <c r="E256" s="46" t="n">
        <f aca="false">E251+E253+E226</f>
        <v>716950</v>
      </c>
      <c r="F256" s="46" t="n">
        <f aca="false">F251+F253+F226+F250+F252</f>
        <v>7187000</v>
      </c>
      <c r="G256" s="46" t="n">
        <f aca="false">G251+G253+G226+G250+G252+G30</f>
        <v>107477</v>
      </c>
      <c r="H256" s="42" t="n">
        <f aca="false">G256/F256*100</f>
        <v>1.49543620425769</v>
      </c>
      <c r="I256" s="47" t="n">
        <f aca="false">SUM((G256/31166811)*100)</f>
        <v>0.3448443923249</v>
      </c>
      <c r="L256" s="48"/>
    </row>
    <row r="257" customFormat="false" ht="12.75" hidden="false" customHeight="false" outlineLevel="0" collapsed="false">
      <c r="A257" s="49"/>
      <c r="B257" s="49"/>
      <c r="C257" s="49"/>
      <c r="D257" s="49"/>
      <c r="E257" s="50"/>
      <c r="F257" s="50"/>
      <c r="G257" s="50"/>
      <c r="H257" s="50"/>
    </row>
    <row r="258" customFormat="false" ht="12.75" hidden="false" customHeight="false" outlineLevel="0" collapsed="false">
      <c r="A258" s="49"/>
      <c r="B258" s="49"/>
      <c r="C258" s="49"/>
      <c r="D258" s="49"/>
      <c r="E258" s="50"/>
      <c r="F258" s="50"/>
      <c r="G258" s="50"/>
      <c r="H258" s="51"/>
    </row>
    <row r="259" customFormat="false" ht="12.75" hidden="false" customHeight="false" outlineLevel="0" collapsed="false">
      <c r="E259" s="52"/>
      <c r="F259" s="52"/>
      <c r="G259" s="52"/>
      <c r="H259" s="52"/>
    </row>
    <row r="260" customFormat="false" ht="12.75" hidden="false" customHeight="false" outlineLevel="0" collapsed="false">
      <c r="H260" s="52"/>
    </row>
  </sheetData>
  <mergeCells count="4">
    <mergeCell ref="A1:I1"/>
    <mergeCell ref="A2:I2"/>
    <mergeCell ref="A255:D255"/>
    <mergeCell ref="A256:D25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5-07-20T08:01:48Z</cp:lastPrinted>
  <dcterms:modified xsi:type="dcterms:W3CDTF">2015-07-20T11:27:45Z</dcterms:modified>
  <cp:revision>0</cp:revision>
  <dc:subject/>
  <dc:title/>
</cp:coreProperties>
</file>