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50">
  <si>
    <t xml:space="preserve">WYDATKI    POWIATU  PLANOWANE I WYKONANE W   2011 ROKU  WEDŁUG      DZIAŁÓW  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Plan na 2011 rok</t>
  </si>
  <si>
    <t xml:space="preserve">Plan po zmianach na 2011 rok</t>
  </si>
  <si>
    <t xml:space="preserve">Wykonanie na 31.12.2011</t>
  </si>
  <si>
    <t xml:space="preserve">%(kol 6:5)</t>
  </si>
  <si>
    <t xml:space="preserve">Udział % w wydatkach ogółem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O1042</t>
  </si>
  <si>
    <t xml:space="preserve">Wyłączenie z produkcji gruntów rolnych</t>
  </si>
  <si>
    <t xml:space="preserve">                </t>
  </si>
  <si>
    <t xml:space="preserve"> - wydatki majątkowe</t>
  </si>
  <si>
    <t xml:space="preserve">O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   w tym:świadczenia  nz rzecz osób fizycznych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            - w tym :dotacja </t>
  </si>
  <si>
    <t xml:space="preserve">Usuwanie skutków klęsk żywiołowych</t>
  </si>
  <si>
    <t xml:space="preserve">   w tym:wynagrodzenia i składki  od nich nalicza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 w tym: wynagrodzenia i składki  od nich nalicza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 w tym: diety radnych</t>
  </si>
  <si>
    <t xml:space="preserve">   w tym: świadczenia na rzecz osób fizycznych</t>
  </si>
  <si>
    <t xml:space="preserve">75020</t>
  </si>
  <si>
    <t xml:space="preserve">Starostwa powiatowe</t>
  </si>
  <si>
    <t xml:space="preserve">Promocja jednostek samorządu terytorialnego</t>
  </si>
  <si>
    <t xml:space="preserve">- wydatki bieżące</t>
  </si>
  <si>
    <t xml:space="preserve">w tym :wydatki na programy finansowane z udziałem środków o których mowa  w art.5 ust.1 pkt 2 i 3</t>
  </si>
  <si>
    <t xml:space="preserve">75095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y celowe</t>
  </si>
  <si>
    <t xml:space="preserve">              - rezerwa ogólna</t>
  </si>
  <si>
    <t xml:space="preserve">              - rezerwa na wydatki inwestycyjne 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  w tym:świadczenia na rzecz osób fizycznych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 - wydatki majatkow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   w tym:wynagrodzenia i składki  od nich naliczane 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            -dotacja  dla powia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 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  - wydatki bieżące</t>
  </si>
  <si>
    <t xml:space="preserve">   -wydatki majątkowe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składki  od nich naliczane</t>
  </si>
  <si>
    <t xml:space="preserve">               - dotacja dla  niepublicznej jednostki oświaty</t>
  </si>
  <si>
    <t xml:space="preserve">Młodzieżowe ośrodki wychowawcze</t>
  </si>
  <si>
    <t xml:space="preserve">wydatki majątkowe</t>
  </si>
  <si>
    <t xml:space="preserve">Młodzieżowe ośrodki socjoterapii</t>
  </si>
  <si>
    <t xml:space="preserve">    w tym:wynagrodzenia i składki  od nich naliczane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                     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w tym :wydatki na programy finansowane z udziałem środków o których mowa  w art.5 ust.1 pkt 2 i 3</t>
  </si>
  <si>
    <t xml:space="preserve">                       - dotacje</t>
  </si>
  <si>
    <t xml:space="preserve">                       - wydatki na obsługę długu publicznego (kredytów) </t>
  </si>
  <si>
    <t xml:space="preserve">- rezerwy celowe</t>
  </si>
  <si>
    <t xml:space="preserve">- rezerwa na wydatki inwestycyjne </t>
  </si>
  <si>
    <t xml:space="preserve">- rezerwa ogólna  na wydatki bieżące</t>
  </si>
  <si>
    <t xml:space="preserve">   - wydatki majątkowe (bez rezerwy na wyd.maj.)</t>
  </si>
  <si>
    <t xml:space="preserve">*</t>
  </si>
  <si>
    <t xml:space="preserve">kwoty wynagrodzeń i składek od nich naliczanych  bez środków Unii Europejskiej  wynoszą odpowiednio:</t>
  </si>
  <si>
    <t xml:space="preserve">Plan na 2011 rok 32.926.623-122.728=32.803.895</t>
  </si>
  <si>
    <t xml:space="preserve">Plan na 2011 rok  po zmianach 32.616.929-483.868=32.133.061</t>
  </si>
  <si>
    <t xml:space="preserve">Wykonanie na 31.12.2011 31.661.732-478.450=31.183.282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   w tym: wynagrodzenia i pochodne od wynagrodzeń</t>
  </si>
  <si>
    <t xml:space="preserve">05095</t>
  </si>
  <si>
    <t xml:space="preserve">  w tym: wynagrodzenia i pochodne od wynagrodzeń</t>
  </si>
  <si>
    <t xml:space="preserve">- wydatki majątkowe</t>
  </si>
  <si>
    <t xml:space="preserve"> - w tym: wynagrodzenia i pochodne od wynagrodzeń</t>
  </si>
  <si>
    <t xml:space="preserve">Komisje poborowe</t>
  </si>
  <si>
    <t xml:space="preserve">dotacja 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w tym: - rezerwa celowa na wyd. szkół i plac. oświatowych</t>
  </si>
  <si>
    <t xml:space="preserve">              - rezerwa na wydatki bieżące</t>
  </si>
  <si>
    <t xml:space="preserve">80123</t>
  </si>
  <si>
    <t xml:space="preserve">Licea profilowane</t>
  </si>
  <si>
    <t xml:space="preserve">   w tym: wynagrodzenia i pochodne od wynagrodzeń </t>
  </si>
  <si>
    <t xml:space="preserve">85149</t>
  </si>
  <si>
    <t xml:space="preserve">Programy polityki  zdrowotnej</t>
  </si>
  <si>
    <t xml:space="preserve">   w tym: -wynagrodzenia i pochodne od wynagrodzeń</t>
  </si>
  <si>
    <t xml:space="preserve">               -dotacja  dla powaitów na zadania opiek-wychowawcze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  <numFmt numFmtId="168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4"/>
      <name val="Arial"/>
      <family val="0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J245" activeCellId="0" sqref="J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54.56"/>
    <col collapsed="false" customWidth="true" hidden="false" outlineLevel="0" max="4" min="4" style="0" width="14.14"/>
    <col collapsed="false" customWidth="true" hidden="false" outlineLevel="0" max="6" min="5" style="0" width="13.85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2" min="11" style="0" width="15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C2" s="1" t="s">
        <v>1</v>
      </c>
      <c r="D2" s="1"/>
      <c r="E2" s="1"/>
      <c r="F2" s="1"/>
      <c r="G2" s="1"/>
      <c r="H2" s="1"/>
      <c r="I2" s="3"/>
    </row>
    <row r="3" customFormat="false" ht="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/>
    </row>
    <row r="4" customFormat="false" ht="12.7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6"/>
    </row>
    <row r="5" customFormat="false" ht="13.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6"/>
    </row>
    <row r="6" customFormat="false" ht="13.5" hidden="false" customHeight="false" outlineLevel="0" collapsed="false">
      <c r="A6" s="7" t="s">
        <v>10</v>
      </c>
      <c r="B6" s="7" t="s">
        <v>11</v>
      </c>
      <c r="C6" s="7" t="s">
        <v>12</v>
      </c>
      <c r="D6" s="7" t="n">
        <v>4</v>
      </c>
      <c r="E6" s="7" t="n">
        <v>5</v>
      </c>
      <c r="F6" s="7" t="n">
        <v>6</v>
      </c>
      <c r="G6" s="7" t="n">
        <v>7</v>
      </c>
      <c r="H6" s="8" t="n">
        <v>8</v>
      </c>
      <c r="I6" s="9"/>
      <c r="J6" s="10"/>
    </row>
    <row r="7" customFormat="false" ht="15.75" hidden="false" customHeight="false" outlineLevel="0" collapsed="false">
      <c r="A7" s="11" t="s">
        <v>13</v>
      </c>
      <c r="B7" s="12"/>
      <c r="C7" s="13" t="s">
        <v>14</v>
      </c>
      <c r="D7" s="14" t="n">
        <f aca="false">D8</f>
        <v>10000</v>
      </c>
      <c r="E7" s="14" t="n">
        <f aca="false">E8+E10+E13</f>
        <v>113108</v>
      </c>
      <c r="F7" s="14" t="n">
        <f aca="false">F8+F10+F13</f>
        <v>112470</v>
      </c>
      <c r="G7" s="15" t="n">
        <f aca="false">(F7/E7)*100</f>
        <v>99.4359373342292</v>
      </c>
      <c r="H7" s="16" t="n">
        <f aca="false">(F7/86824307)*100</f>
        <v>0.129537457753622</v>
      </c>
      <c r="I7" s="17"/>
    </row>
    <row r="8" customFormat="false" ht="15" hidden="false" customHeight="true" outlineLevel="0" collapsed="false">
      <c r="A8" s="18"/>
      <c r="B8" s="19" t="s">
        <v>15</v>
      </c>
      <c r="C8" s="20" t="s">
        <v>16</v>
      </c>
      <c r="D8" s="21" t="n">
        <f aca="false">D9</f>
        <v>10000</v>
      </c>
      <c r="E8" s="21" t="n">
        <f aca="false">E9</f>
        <v>20000</v>
      </c>
      <c r="F8" s="21" t="n">
        <f aca="false">F9</f>
        <v>19963</v>
      </c>
      <c r="G8" s="22" t="n">
        <f aca="false">(F8/E8)*100</f>
        <v>99.815</v>
      </c>
      <c r="H8" s="23" t="n">
        <f aca="false">(F8/86824307)*100</f>
        <v>0.0229924092570068</v>
      </c>
      <c r="I8" s="17"/>
    </row>
    <row r="9" customFormat="false" ht="15" hidden="false" customHeight="true" outlineLevel="0" collapsed="false">
      <c r="A9" s="18"/>
      <c r="B9" s="19"/>
      <c r="C9" s="20" t="s">
        <v>17</v>
      </c>
      <c r="D9" s="21" t="n">
        <v>10000</v>
      </c>
      <c r="E9" s="21" t="n">
        <v>20000</v>
      </c>
      <c r="F9" s="21" t="n">
        <v>19963</v>
      </c>
      <c r="G9" s="22" t="n">
        <f aca="false">(F9/E9)*100</f>
        <v>99.815</v>
      </c>
      <c r="H9" s="23" t="n">
        <f aca="false">(F9/86824307)*100</f>
        <v>0.0229924092570068</v>
      </c>
      <c r="I9" s="17"/>
    </row>
    <row r="10" customFormat="false" ht="15" hidden="false" customHeight="true" outlineLevel="0" collapsed="false">
      <c r="A10" s="18"/>
      <c r="B10" s="24" t="s">
        <v>18</v>
      </c>
      <c r="C10" s="20" t="s">
        <v>19</v>
      </c>
      <c r="D10" s="21" t="n">
        <v>0</v>
      </c>
      <c r="E10" s="21" t="n">
        <f aca="false">E11+E12</f>
        <v>10000</v>
      </c>
      <c r="F10" s="21" t="n">
        <f aca="false">F11+F12</f>
        <v>9728</v>
      </c>
      <c r="G10" s="25" t="n">
        <f aca="false">(F10/E10)*100</f>
        <v>97.28</v>
      </c>
      <c r="H10" s="23" t="n">
        <f aca="false">(F10/86824307)*100</f>
        <v>0.0112042356986506</v>
      </c>
      <c r="I10" s="17"/>
    </row>
    <row r="11" customFormat="false" ht="15" hidden="false" customHeight="true" outlineLevel="0" collapsed="false">
      <c r="A11" s="18"/>
      <c r="B11" s="19"/>
      <c r="C11" s="20" t="s">
        <v>17</v>
      </c>
      <c r="D11" s="21" t="n">
        <v>0</v>
      </c>
      <c r="E11" s="21" t="n">
        <v>800</v>
      </c>
      <c r="F11" s="21" t="n">
        <v>554</v>
      </c>
      <c r="G11" s="22" t="n">
        <f aca="false">(F11/E11)*100</f>
        <v>69.25</v>
      </c>
      <c r="H11" s="23" t="n">
        <f aca="false">(F11/86824307)*100</f>
        <v>0.000638070166226608</v>
      </c>
      <c r="I11" s="17"/>
      <c r="K11" s="0" t="s">
        <v>20</v>
      </c>
    </row>
    <row r="12" customFormat="false" ht="15" hidden="false" customHeight="true" outlineLevel="0" collapsed="false">
      <c r="A12" s="18"/>
      <c r="B12" s="19"/>
      <c r="C12" s="20" t="s">
        <v>21</v>
      </c>
      <c r="D12" s="21" t="n">
        <v>0</v>
      </c>
      <c r="E12" s="21" t="n">
        <v>9200</v>
      </c>
      <c r="F12" s="21" t="n">
        <v>9174</v>
      </c>
      <c r="G12" s="22" t="n">
        <f aca="false">(F12/E12)*100</f>
        <v>99.7173913043478</v>
      </c>
      <c r="H12" s="23" t="n">
        <f aca="false">(F12/86824307)*100</f>
        <v>0.010566165532424</v>
      </c>
      <c r="I12" s="17"/>
    </row>
    <row r="13" customFormat="false" ht="15" hidden="false" customHeight="true" outlineLevel="0" collapsed="false">
      <c r="A13" s="18"/>
      <c r="B13" s="19" t="s">
        <v>22</v>
      </c>
      <c r="C13" s="20" t="s">
        <v>23</v>
      </c>
      <c r="D13" s="21" t="n">
        <v>0</v>
      </c>
      <c r="E13" s="21" t="n">
        <f aca="false">E14</f>
        <v>83108</v>
      </c>
      <c r="F13" s="21" t="n">
        <f aca="false">F14</f>
        <v>82779</v>
      </c>
      <c r="G13" s="22" t="n">
        <f aca="false">(F13/E13)*100</f>
        <v>99.6041295663474</v>
      </c>
      <c r="H13" s="23" t="n">
        <f aca="false">(F13/86824307)*100</f>
        <v>0.0953408127979645</v>
      </c>
      <c r="I13" s="17"/>
    </row>
    <row r="14" customFormat="false" ht="15" hidden="false" customHeight="true" outlineLevel="0" collapsed="false">
      <c r="A14" s="18"/>
      <c r="B14" s="19"/>
      <c r="C14" s="20" t="s">
        <v>17</v>
      </c>
      <c r="D14" s="21" t="n">
        <v>0</v>
      </c>
      <c r="E14" s="21" t="n">
        <v>83108</v>
      </c>
      <c r="F14" s="21" t="n">
        <v>82779</v>
      </c>
      <c r="G14" s="26" t="n">
        <f aca="false">(F14/E14)*100</f>
        <v>99.6041295663474</v>
      </c>
      <c r="H14" s="23" t="n">
        <f aca="false">(F14/86824307)*100</f>
        <v>0.0953408127979645</v>
      </c>
      <c r="I14" s="17"/>
    </row>
    <row r="15" customFormat="false" ht="15" hidden="false" customHeight="true" outlineLevel="0" collapsed="false">
      <c r="A15" s="27" t="s">
        <v>24</v>
      </c>
      <c r="B15" s="28"/>
      <c r="C15" s="29" t="s">
        <v>25</v>
      </c>
      <c r="D15" s="30" t="n">
        <f aca="false">D16+D20</f>
        <v>186119</v>
      </c>
      <c r="E15" s="30" t="n">
        <f aca="false">E16+E20</f>
        <v>186232</v>
      </c>
      <c r="F15" s="30" t="n">
        <f aca="false">F16+F20</f>
        <v>176762</v>
      </c>
      <c r="G15" s="31" t="n">
        <f aca="false">(F15/E15)*100</f>
        <v>94.9149448000344</v>
      </c>
      <c r="H15" s="32" t="n">
        <f aca="false">(F15/86824307)*100</f>
        <v>0.203585846069581</v>
      </c>
      <c r="I15" s="17"/>
    </row>
    <row r="16" customFormat="false" ht="15" hidden="false" customHeight="true" outlineLevel="0" collapsed="false">
      <c r="A16" s="18"/>
      <c r="B16" s="19" t="s">
        <v>26</v>
      </c>
      <c r="C16" s="20" t="s">
        <v>27</v>
      </c>
      <c r="D16" s="21" t="n">
        <f aca="false">D17</f>
        <v>137625</v>
      </c>
      <c r="E16" s="21" t="n">
        <f aca="false">E17</f>
        <v>137738</v>
      </c>
      <c r="F16" s="21" t="n">
        <f aca="false">F17</f>
        <v>132573</v>
      </c>
      <c r="G16" s="33" t="n">
        <f aca="false">(F16/E16)*100</f>
        <v>96.2501270528104</v>
      </c>
      <c r="H16" s="23" t="n">
        <f aca="false">(F16/86824307)*100</f>
        <v>0.152691112178989</v>
      </c>
      <c r="I16" s="17"/>
    </row>
    <row r="17" customFormat="false" ht="15" hidden="false" customHeight="true" outlineLevel="0" collapsed="false">
      <c r="A17" s="18"/>
      <c r="B17" s="19"/>
      <c r="C17" s="20" t="s">
        <v>28</v>
      </c>
      <c r="D17" s="21" t="n">
        <v>137625</v>
      </c>
      <c r="E17" s="21" t="n">
        <v>137738</v>
      </c>
      <c r="F17" s="21" t="n">
        <v>132573</v>
      </c>
      <c r="G17" s="33" t="n">
        <f aca="false">(F17/E17)*100</f>
        <v>96.2501270528104</v>
      </c>
      <c r="H17" s="23" t="n">
        <f aca="false">(F17/86824307)*100</f>
        <v>0.152691112178989</v>
      </c>
      <c r="I17" s="17"/>
    </row>
    <row r="18" customFormat="false" ht="15" hidden="false" customHeight="true" outlineLevel="0" collapsed="false">
      <c r="A18" s="18"/>
      <c r="B18" s="19"/>
      <c r="C18" s="20" t="s">
        <v>29</v>
      </c>
      <c r="D18" s="21" t="n">
        <v>4000</v>
      </c>
      <c r="E18" s="21" t="n">
        <v>11014</v>
      </c>
      <c r="F18" s="21" t="n">
        <v>11014</v>
      </c>
      <c r="G18" s="33" t="n">
        <f aca="false">(F18/E18)*100</f>
        <v>100</v>
      </c>
      <c r="H18" s="23" t="n">
        <f aca="false">(F18/86824307)*100</f>
        <v>0.0126853877451622</v>
      </c>
      <c r="I18" s="17"/>
    </row>
    <row r="19" customFormat="false" ht="15" hidden="false" customHeight="true" outlineLevel="0" collapsed="false">
      <c r="A19" s="18"/>
      <c r="B19" s="19"/>
      <c r="C19" s="20" t="s">
        <v>30</v>
      </c>
      <c r="D19" s="21" t="n">
        <v>119625</v>
      </c>
      <c r="E19" s="21" t="n">
        <v>122738</v>
      </c>
      <c r="F19" s="21" t="n">
        <v>120386</v>
      </c>
      <c r="G19" s="33" t="n">
        <f aca="false">(F19/E19)*100</f>
        <v>98.0837230523554</v>
      </c>
      <c r="H19" s="23" t="n">
        <f aca="false">(F19/86824307)*100</f>
        <v>0.138654720273206</v>
      </c>
      <c r="I19" s="17"/>
    </row>
    <row r="20" customFormat="false" ht="15" hidden="false" customHeight="true" outlineLevel="0" collapsed="false">
      <c r="A20" s="18"/>
      <c r="B20" s="19" t="s">
        <v>31</v>
      </c>
      <c r="C20" s="20" t="s">
        <v>32</v>
      </c>
      <c r="D20" s="21" t="n">
        <f aca="false">D21</f>
        <v>48494</v>
      </c>
      <c r="E20" s="21" t="n">
        <f aca="false">E21</f>
        <v>48494</v>
      </c>
      <c r="F20" s="21" t="n">
        <f aca="false">F21</f>
        <v>44189</v>
      </c>
      <c r="G20" s="33" t="n">
        <f aca="false">(F20/E20)*100</f>
        <v>91.1226131067761</v>
      </c>
      <c r="H20" s="23" t="n">
        <f aca="false">(F20/86824307)*100</f>
        <v>0.0508947338905913</v>
      </c>
      <c r="I20" s="17"/>
    </row>
    <row r="21" customFormat="false" ht="15" hidden="false" customHeight="true" outlineLevel="0" collapsed="false">
      <c r="A21" s="18"/>
      <c r="B21" s="19"/>
      <c r="C21" s="20" t="s">
        <v>28</v>
      </c>
      <c r="D21" s="21" t="n">
        <v>48494</v>
      </c>
      <c r="E21" s="21" t="n">
        <v>48494</v>
      </c>
      <c r="F21" s="21" t="n">
        <v>44189</v>
      </c>
      <c r="G21" s="33" t="n">
        <f aca="false">(F21/E21)*100</f>
        <v>91.1226131067761</v>
      </c>
      <c r="H21" s="23" t="n">
        <f aca="false">(F21/86824307)*100</f>
        <v>0.0508947338905913</v>
      </c>
      <c r="I21" s="17"/>
    </row>
    <row r="22" customFormat="false" ht="15" hidden="false" customHeight="true" outlineLevel="0" collapsed="false">
      <c r="A22" s="27" t="s">
        <v>33</v>
      </c>
      <c r="B22" s="28"/>
      <c r="C22" s="29" t="s">
        <v>34</v>
      </c>
      <c r="D22" s="30" t="n">
        <f aca="false">D23</f>
        <v>1000</v>
      </c>
      <c r="E22" s="30" t="n">
        <f aca="false">E23</f>
        <v>1000</v>
      </c>
      <c r="F22" s="30" t="n">
        <v>0</v>
      </c>
      <c r="G22" s="33" t="n">
        <f aca="false">(F22/E22)*100</f>
        <v>0</v>
      </c>
      <c r="H22" s="32" t="n">
        <f aca="false">(F22/86824307)*100</f>
        <v>0</v>
      </c>
      <c r="I22" s="17"/>
    </row>
    <row r="23" customFormat="false" ht="15" hidden="false" customHeight="true" outlineLevel="0" collapsed="false">
      <c r="A23" s="18"/>
      <c r="B23" s="19" t="n">
        <v>5095</v>
      </c>
      <c r="C23" s="20" t="s">
        <v>23</v>
      </c>
      <c r="D23" s="21" t="n">
        <f aca="false">D24</f>
        <v>1000</v>
      </c>
      <c r="E23" s="21" t="n">
        <f aca="false">E24</f>
        <v>1000</v>
      </c>
      <c r="F23" s="21" t="n">
        <v>0</v>
      </c>
      <c r="G23" s="33" t="n">
        <f aca="false">(F23/E23)*100</f>
        <v>0</v>
      </c>
      <c r="H23" s="23" t="n">
        <f aca="false">(F23/86824307)*100</f>
        <v>0</v>
      </c>
      <c r="I23" s="17"/>
    </row>
    <row r="24" customFormat="false" ht="15" hidden="false" customHeight="true" outlineLevel="0" collapsed="false">
      <c r="A24" s="18"/>
      <c r="B24" s="19"/>
      <c r="C24" s="20" t="s">
        <v>28</v>
      </c>
      <c r="D24" s="21" t="n">
        <v>1000</v>
      </c>
      <c r="E24" s="21" t="n">
        <v>1000</v>
      </c>
      <c r="F24" s="21" t="n">
        <v>0</v>
      </c>
      <c r="G24" s="33" t="n">
        <f aca="false">(F24/E24)*100</f>
        <v>0</v>
      </c>
      <c r="H24" s="23" t="n">
        <f aca="false">(F24/86824307)*100</f>
        <v>0</v>
      </c>
      <c r="I24" s="17"/>
    </row>
    <row r="25" customFormat="false" ht="15" hidden="false" customHeight="true" outlineLevel="0" collapsed="false">
      <c r="A25" s="27" t="s">
        <v>35</v>
      </c>
      <c r="B25" s="28"/>
      <c r="C25" s="29" t="s">
        <v>36</v>
      </c>
      <c r="D25" s="30" t="n">
        <f aca="false">D26+D30+D33</f>
        <v>6011377</v>
      </c>
      <c r="E25" s="30" t="n">
        <f aca="false">E26+E30+E33</f>
        <v>14630187</v>
      </c>
      <c r="F25" s="30" t="n">
        <f aca="false">F26+F30+F33</f>
        <v>14605399</v>
      </c>
      <c r="G25" s="31" t="n">
        <f aca="false">(F25/E25)*100</f>
        <v>99.8305694930625</v>
      </c>
      <c r="H25" s="32" t="n">
        <f aca="false">(F25/86824307)*100</f>
        <v>16.8217858623392</v>
      </c>
      <c r="I25" s="17"/>
    </row>
    <row r="26" customFormat="false" ht="15" hidden="false" customHeight="true" outlineLevel="0" collapsed="false">
      <c r="A26" s="18"/>
      <c r="B26" s="19" t="s">
        <v>37</v>
      </c>
      <c r="C26" s="20" t="s">
        <v>38</v>
      </c>
      <c r="D26" s="21" t="n">
        <f aca="false">D27+D28</f>
        <v>5210141</v>
      </c>
      <c r="E26" s="21" t="n">
        <f aca="false">E27+E28</f>
        <v>6005884</v>
      </c>
      <c r="F26" s="21" t="n">
        <f aca="false">F27+F28</f>
        <v>6005650</v>
      </c>
      <c r="G26" s="33" t="n">
        <f aca="false">(F26/E26)*100</f>
        <v>99.996103820853</v>
      </c>
      <c r="H26" s="23" t="n">
        <f aca="false">(F26/86824307)*100</f>
        <v>6.91701460974517</v>
      </c>
      <c r="I26" s="17"/>
    </row>
    <row r="27" customFormat="false" ht="15" hidden="false" customHeight="true" outlineLevel="0" collapsed="false">
      <c r="A27" s="18"/>
      <c r="B27" s="19"/>
      <c r="C27" s="20" t="s">
        <v>28</v>
      </c>
      <c r="D27" s="21" t="n">
        <v>3975454</v>
      </c>
      <c r="E27" s="21" t="n">
        <v>1739015</v>
      </c>
      <c r="F27" s="21" t="n">
        <v>1738781</v>
      </c>
      <c r="G27" s="33" t="n">
        <f aca="false">(F27/E27)*100</f>
        <v>99.9865441068651</v>
      </c>
      <c r="H27" s="23" t="n">
        <f aca="false">(F27/86824307)*100</f>
        <v>2.00264310776474</v>
      </c>
      <c r="I27" s="17"/>
    </row>
    <row r="28" customFormat="false" ht="15" hidden="false" customHeight="true" outlineLevel="0" collapsed="false">
      <c r="A28" s="18"/>
      <c r="B28" s="19"/>
      <c r="C28" s="20" t="s">
        <v>21</v>
      </c>
      <c r="D28" s="21" t="n">
        <v>1234687</v>
      </c>
      <c r="E28" s="21" t="n">
        <v>4266869</v>
      </c>
      <c r="F28" s="21" t="n">
        <v>4266869</v>
      </c>
      <c r="G28" s="33" t="n">
        <f aca="false">(F28/E28)*100</f>
        <v>100</v>
      </c>
      <c r="H28" s="23" t="n">
        <f aca="false">(F28/86824307)*100</f>
        <v>4.91437150198043</v>
      </c>
      <c r="I28" s="17"/>
    </row>
    <row r="29" customFormat="false" ht="15" hidden="false" customHeight="true" outlineLevel="0" collapsed="false">
      <c r="A29" s="18"/>
      <c r="B29" s="19"/>
      <c r="C29" s="20" t="s">
        <v>39</v>
      </c>
      <c r="D29" s="21" t="n">
        <v>785000</v>
      </c>
      <c r="E29" s="21" t="n">
        <v>736908</v>
      </c>
      <c r="F29" s="21" t="n">
        <v>736684</v>
      </c>
      <c r="G29" s="33" t="n">
        <f aca="false">(F29/E29)*100</f>
        <v>99.9696027183855</v>
      </c>
      <c r="H29" s="23" t="n">
        <f aca="false">(F29/86824307)*100</f>
        <v>0.848476682917838</v>
      </c>
      <c r="I29" s="17"/>
    </row>
    <row r="30" customFormat="false" ht="15" hidden="false" customHeight="true" outlineLevel="0" collapsed="false">
      <c r="A30" s="18"/>
      <c r="B30" s="19" t="n">
        <v>60078</v>
      </c>
      <c r="C30" s="20" t="s">
        <v>40</v>
      </c>
      <c r="D30" s="21" t="n">
        <f aca="false">D31</f>
        <v>150000</v>
      </c>
      <c r="E30" s="21" t="n">
        <f aca="false">E31+E32</f>
        <v>7978812</v>
      </c>
      <c r="F30" s="21" t="n">
        <f aca="false">F31+F32</f>
        <v>7975072</v>
      </c>
      <c r="G30" s="33" t="n">
        <f aca="false">(F30/E30)*100</f>
        <v>99.9531258538239</v>
      </c>
      <c r="H30" s="23" t="n">
        <f aca="false">(F30/86824307)*100</f>
        <v>9.18529876662304</v>
      </c>
      <c r="I30" s="17"/>
    </row>
    <row r="31" customFormat="false" ht="15" hidden="false" customHeight="true" outlineLevel="0" collapsed="false">
      <c r="A31" s="18"/>
      <c r="B31" s="19"/>
      <c r="C31" s="20" t="s">
        <v>28</v>
      </c>
      <c r="D31" s="21" t="n">
        <v>150000</v>
      </c>
      <c r="E31" s="21" t="n">
        <v>7671293</v>
      </c>
      <c r="F31" s="21" t="n">
        <v>7667553</v>
      </c>
      <c r="G31" s="33" t="n">
        <f aca="false">(F31/E31)*100</f>
        <v>99.9512468106746</v>
      </c>
      <c r="H31" s="23" t="n">
        <f aca="false">(F31/86824307)*100</f>
        <v>8.83111338855835</v>
      </c>
      <c r="I31" s="17"/>
    </row>
    <row r="32" customFormat="false" ht="15" hidden="false" customHeight="true" outlineLevel="0" collapsed="false">
      <c r="A32" s="18"/>
      <c r="B32" s="19"/>
      <c r="C32" s="20" t="s">
        <v>21</v>
      </c>
      <c r="D32" s="21" t="n">
        <v>0</v>
      </c>
      <c r="E32" s="21" t="n">
        <v>307519</v>
      </c>
      <c r="F32" s="21" t="n">
        <v>307519</v>
      </c>
      <c r="G32" s="33" t="n">
        <f aca="false">(F32/E32)*100</f>
        <v>100</v>
      </c>
      <c r="H32" s="23" t="n">
        <f aca="false">(F32/86824307)*100</f>
        <v>0.354185378064693</v>
      </c>
      <c r="I32" s="17"/>
    </row>
    <row r="33" customFormat="false" ht="15" hidden="false" customHeight="true" outlineLevel="0" collapsed="false">
      <c r="A33" s="18"/>
      <c r="B33" s="19" t="n">
        <v>60095</v>
      </c>
      <c r="C33" s="20" t="s">
        <v>23</v>
      </c>
      <c r="D33" s="21" t="n">
        <f aca="false">D34</f>
        <v>651236</v>
      </c>
      <c r="E33" s="21" t="n">
        <f aca="false">E34</f>
        <v>645491</v>
      </c>
      <c r="F33" s="21" t="n">
        <f aca="false">F34</f>
        <v>624677</v>
      </c>
      <c r="G33" s="33" t="n">
        <f aca="false">(F33/E33)*100</f>
        <v>96.7754778920233</v>
      </c>
      <c r="H33" s="23" t="n">
        <f aca="false">(F33/86824307)*100</f>
        <v>0.719472485971008</v>
      </c>
      <c r="I33" s="17"/>
    </row>
    <row r="34" customFormat="false" ht="15" hidden="false" customHeight="true" outlineLevel="0" collapsed="false">
      <c r="A34" s="18"/>
      <c r="B34" s="19"/>
      <c r="C34" s="20" t="s">
        <v>28</v>
      </c>
      <c r="D34" s="21" t="n">
        <v>651236</v>
      </c>
      <c r="E34" s="21" t="n">
        <v>645491</v>
      </c>
      <c r="F34" s="21" t="n">
        <v>624677</v>
      </c>
      <c r="G34" s="33" t="n">
        <f aca="false">(F34/E34)*100</f>
        <v>96.7754778920233</v>
      </c>
      <c r="H34" s="23" t="n">
        <f aca="false">(F34/86824307)*100</f>
        <v>0.719472485971008</v>
      </c>
      <c r="I34" s="17"/>
    </row>
    <row r="35" customFormat="false" ht="15" hidden="false" customHeight="true" outlineLevel="0" collapsed="false">
      <c r="A35" s="18"/>
      <c r="B35" s="19"/>
      <c r="C35" s="20" t="s">
        <v>41</v>
      </c>
      <c r="D35" s="21" t="n">
        <v>478905</v>
      </c>
      <c r="E35" s="21" t="n">
        <v>488748</v>
      </c>
      <c r="F35" s="21" t="n">
        <v>468181</v>
      </c>
      <c r="G35" s="33" t="n">
        <f aca="false">(F35/E35)*100</f>
        <v>95.7919009387251</v>
      </c>
      <c r="H35" s="23" t="n">
        <f aca="false">(F35/86824307)*100</f>
        <v>0.539228029772815</v>
      </c>
      <c r="I35" s="17"/>
    </row>
    <row r="36" customFormat="false" ht="15" hidden="false" customHeight="true" outlineLevel="0" collapsed="false">
      <c r="A36" s="18"/>
      <c r="B36" s="19"/>
      <c r="C36" s="20" t="s">
        <v>30</v>
      </c>
      <c r="D36" s="21" t="n">
        <v>2200</v>
      </c>
      <c r="E36" s="21" t="n">
        <v>2700</v>
      </c>
      <c r="F36" s="21" t="n">
        <v>2683</v>
      </c>
      <c r="G36" s="33" t="n">
        <f aca="false">(F36/E36)*100</f>
        <v>99.3703703703704</v>
      </c>
      <c r="H36" s="23" t="n">
        <f aca="false">(F36/86824307)*100</f>
        <v>0.003090148476509</v>
      </c>
      <c r="I36" s="17"/>
    </row>
    <row r="37" customFormat="false" ht="15" hidden="false" customHeight="true" outlineLevel="0" collapsed="false">
      <c r="A37" s="27" t="s">
        <v>42</v>
      </c>
      <c r="B37" s="28"/>
      <c r="C37" s="29" t="s">
        <v>43</v>
      </c>
      <c r="D37" s="30" t="n">
        <f aca="false">D39</f>
        <v>40300</v>
      </c>
      <c r="E37" s="30" t="n">
        <f aca="false">E39</f>
        <v>72305</v>
      </c>
      <c r="F37" s="30" t="n">
        <f aca="false">F39</f>
        <v>69120</v>
      </c>
      <c r="G37" s="31" t="n">
        <f aca="false">(F37/E37)*100</f>
        <v>95.5950487518152</v>
      </c>
      <c r="H37" s="32" t="n">
        <f aca="false">(F37/86824307)*100</f>
        <v>0.0796090431219912</v>
      </c>
      <c r="I37" s="17"/>
      <c r="K37" s="34"/>
    </row>
    <row r="38" customFormat="false" ht="15" hidden="false" customHeight="true" outlineLevel="0" collapsed="false">
      <c r="A38" s="18"/>
      <c r="B38" s="19" t="s">
        <v>44</v>
      </c>
      <c r="C38" s="20" t="s">
        <v>45</v>
      </c>
      <c r="D38" s="21" t="n">
        <f aca="false">D39</f>
        <v>40300</v>
      </c>
      <c r="E38" s="21" t="n">
        <f aca="false">E39</f>
        <v>72305</v>
      </c>
      <c r="F38" s="21" t="n">
        <f aca="false">F39</f>
        <v>69120</v>
      </c>
      <c r="G38" s="33" t="n">
        <f aca="false">(F38/E38)*100</f>
        <v>95.5950487518152</v>
      </c>
      <c r="H38" s="23" t="n">
        <f aca="false">(F38/86824307)*100</f>
        <v>0.0796090431219912</v>
      </c>
      <c r="I38" s="17"/>
      <c r="K38" s="34"/>
    </row>
    <row r="39" customFormat="false" ht="15" hidden="false" customHeight="true" outlineLevel="0" collapsed="false">
      <c r="A39" s="18"/>
      <c r="B39" s="19"/>
      <c r="C39" s="20" t="s">
        <v>28</v>
      </c>
      <c r="D39" s="21" t="n">
        <v>40300</v>
      </c>
      <c r="E39" s="21" t="n">
        <v>72305</v>
      </c>
      <c r="F39" s="21" t="n">
        <v>69120</v>
      </c>
      <c r="G39" s="33" t="n">
        <f aca="false">(F39/E39)*100</f>
        <v>95.5950487518152</v>
      </c>
      <c r="H39" s="23" t="n">
        <f aca="false">(F39/86824307)*100</f>
        <v>0.0796090431219912</v>
      </c>
      <c r="I39" s="17"/>
      <c r="K39" s="34"/>
    </row>
    <row r="40" customFormat="false" ht="15" hidden="false" customHeight="true" outlineLevel="0" collapsed="false">
      <c r="A40" s="18"/>
      <c r="B40" s="19"/>
      <c r="C40" s="20" t="s">
        <v>46</v>
      </c>
      <c r="D40" s="21" t="n">
        <v>0</v>
      </c>
      <c r="E40" s="21" t="n">
        <v>7500</v>
      </c>
      <c r="F40" s="21" t="n">
        <v>7500</v>
      </c>
      <c r="G40" s="33" t="n">
        <f aca="false">(F40/E40)*100</f>
        <v>100</v>
      </c>
      <c r="H40" s="23" t="n">
        <f aca="false">(F40/86824307)*100</f>
        <v>0.00863813401931328</v>
      </c>
      <c r="I40" s="17"/>
      <c r="K40" s="34"/>
    </row>
    <row r="41" customFormat="false" ht="15" hidden="false" customHeight="true" outlineLevel="0" collapsed="false">
      <c r="A41" s="18"/>
      <c r="B41" s="19"/>
      <c r="C41" s="20" t="s">
        <v>39</v>
      </c>
      <c r="D41" s="21" t="n">
        <v>15000</v>
      </c>
      <c r="E41" s="21" t="n">
        <v>15000</v>
      </c>
      <c r="F41" s="21" t="n">
        <v>15000</v>
      </c>
      <c r="G41" s="33" t="n">
        <f aca="false">(F41/E41)*100</f>
        <v>100</v>
      </c>
      <c r="H41" s="23" t="n">
        <f aca="false">(F41/86824307)*100</f>
        <v>0.0172762680386266</v>
      </c>
      <c r="I41" s="17"/>
      <c r="K41" s="34"/>
    </row>
    <row r="42" customFormat="false" ht="15" hidden="false" customHeight="true" outlineLevel="0" collapsed="false">
      <c r="A42" s="27" t="s">
        <v>47</v>
      </c>
      <c r="B42" s="28"/>
      <c r="C42" s="29" t="s">
        <v>48</v>
      </c>
      <c r="D42" s="30" t="n">
        <f aca="false">D43</f>
        <v>156000</v>
      </c>
      <c r="E42" s="30" t="n">
        <f aca="false">E43</f>
        <v>441198</v>
      </c>
      <c r="F42" s="30" t="n">
        <f aca="false">F43</f>
        <v>432406</v>
      </c>
      <c r="G42" s="31" t="n">
        <f aca="false">(F42/E42)*100</f>
        <v>98.0072439131637</v>
      </c>
      <c r="H42" s="32" t="n">
        <f aca="false">(F42/86824307)*100</f>
        <v>0.49802413050069</v>
      </c>
      <c r="I42" s="17"/>
      <c r="K42" s="34"/>
    </row>
    <row r="43" customFormat="false" ht="15" hidden="false" customHeight="true" outlineLevel="0" collapsed="false">
      <c r="A43" s="18"/>
      <c r="B43" s="19" t="s">
        <v>49</v>
      </c>
      <c r="C43" s="20" t="s">
        <v>50</v>
      </c>
      <c r="D43" s="21" t="n">
        <f aca="false">D44</f>
        <v>156000</v>
      </c>
      <c r="E43" s="21" t="n">
        <f aca="false">E44</f>
        <v>441198</v>
      </c>
      <c r="F43" s="21" t="n">
        <f aca="false">F44</f>
        <v>432406</v>
      </c>
      <c r="G43" s="33" t="n">
        <f aca="false">(F43/E43)*100</f>
        <v>98.0072439131637</v>
      </c>
      <c r="H43" s="23" t="n">
        <f aca="false">(F43/86824307)*100</f>
        <v>0.49802413050069</v>
      </c>
      <c r="I43" s="17"/>
      <c r="K43" s="34"/>
    </row>
    <row r="44" customFormat="false" ht="15" hidden="false" customHeight="true" outlineLevel="0" collapsed="false">
      <c r="A44" s="18"/>
      <c r="B44" s="19"/>
      <c r="C44" s="20" t="s">
        <v>28</v>
      </c>
      <c r="D44" s="21" t="n">
        <v>156000</v>
      </c>
      <c r="E44" s="21" t="n">
        <v>441198</v>
      </c>
      <c r="F44" s="21" t="n">
        <v>432406</v>
      </c>
      <c r="G44" s="33" t="n">
        <f aca="false">(F44/E44)*100</f>
        <v>98.0072439131637</v>
      </c>
      <c r="H44" s="23" t="n">
        <f aca="false">(F44/86824307)*100</f>
        <v>0.49802413050069</v>
      </c>
      <c r="I44" s="17"/>
      <c r="K44" s="34"/>
    </row>
    <row r="45" customFormat="false" ht="15" hidden="false" customHeight="true" outlineLevel="0" collapsed="false">
      <c r="A45" s="18"/>
      <c r="B45" s="19"/>
      <c r="C45" s="20" t="s">
        <v>46</v>
      </c>
      <c r="D45" s="21" t="n">
        <v>16000</v>
      </c>
      <c r="E45" s="21" t="n">
        <v>19470</v>
      </c>
      <c r="F45" s="21" t="n">
        <v>19470</v>
      </c>
      <c r="G45" s="33" t="n">
        <f aca="false">(F45/E45)*100</f>
        <v>100</v>
      </c>
      <c r="H45" s="23" t="n">
        <f aca="false">(F45/86824307)*100</f>
        <v>0.0224245959141373</v>
      </c>
      <c r="I45" s="17"/>
      <c r="K45" s="34"/>
    </row>
    <row r="46" customFormat="false" ht="15" hidden="false" customHeight="true" outlineLevel="0" collapsed="false">
      <c r="A46" s="27" t="s">
        <v>51</v>
      </c>
      <c r="B46" s="28"/>
      <c r="C46" s="29" t="s">
        <v>52</v>
      </c>
      <c r="D46" s="30" t="n">
        <f aca="false">D47+D51+D53+D55</f>
        <v>1305225</v>
      </c>
      <c r="E46" s="30" t="n">
        <f aca="false">E47+E51+E53+E55</f>
        <v>1421640</v>
      </c>
      <c r="F46" s="30" t="n">
        <f aca="false">F47+F51+F53+F55</f>
        <v>1378102</v>
      </c>
      <c r="G46" s="31" t="n">
        <f aca="false">(F46/E46)*100</f>
        <v>96.9374806561436</v>
      </c>
      <c r="H46" s="32" t="n">
        <f aca="false">(F46/86824307)*100</f>
        <v>1.58723063577116</v>
      </c>
      <c r="I46" s="17"/>
      <c r="K46" s="34"/>
    </row>
    <row r="47" customFormat="false" ht="15" hidden="false" customHeight="true" outlineLevel="0" collapsed="false">
      <c r="A47" s="27"/>
      <c r="B47" s="19" t="n">
        <v>71012</v>
      </c>
      <c r="C47" s="20" t="s">
        <v>53</v>
      </c>
      <c r="D47" s="21" t="n">
        <f aca="false">D48</f>
        <v>891610</v>
      </c>
      <c r="E47" s="21" t="n">
        <f aca="false">E48</f>
        <v>839080</v>
      </c>
      <c r="F47" s="21" t="n">
        <f aca="false">F48</f>
        <v>795570</v>
      </c>
      <c r="G47" s="33" t="n">
        <f aca="false">(F47/E47)*100</f>
        <v>94.814558802498</v>
      </c>
      <c r="H47" s="23" t="n">
        <f aca="false">(F47/86824307)*100</f>
        <v>0.916298704232675</v>
      </c>
      <c r="I47" s="17"/>
      <c r="K47" s="34"/>
    </row>
    <row r="48" customFormat="false" ht="15" hidden="false" customHeight="true" outlineLevel="0" collapsed="false">
      <c r="A48" s="27"/>
      <c r="B48" s="28"/>
      <c r="C48" s="20" t="s">
        <v>28</v>
      </c>
      <c r="D48" s="21" t="n">
        <v>891610</v>
      </c>
      <c r="E48" s="21" t="n">
        <v>839080</v>
      </c>
      <c r="F48" s="21" t="n">
        <v>795570</v>
      </c>
      <c r="G48" s="33" t="n">
        <f aca="false">(F48/E48)*100</f>
        <v>94.814558802498</v>
      </c>
      <c r="H48" s="23" t="n">
        <f aca="false">(F48/86824307)*100</f>
        <v>0.916298704232675</v>
      </c>
      <c r="I48" s="17"/>
      <c r="K48" s="34"/>
    </row>
    <row r="49" customFormat="false" ht="15" hidden="false" customHeight="true" outlineLevel="0" collapsed="false">
      <c r="A49" s="27"/>
      <c r="B49" s="28"/>
      <c r="C49" s="20" t="s">
        <v>46</v>
      </c>
      <c r="D49" s="21" t="n">
        <v>714570</v>
      </c>
      <c r="E49" s="21" t="n">
        <v>662040</v>
      </c>
      <c r="F49" s="21" t="n">
        <v>629732</v>
      </c>
      <c r="G49" s="33" t="n">
        <f aca="false">(F49/E49)*100</f>
        <v>95.1199323303728</v>
      </c>
      <c r="H49" s="23" t="n">
        <f aca="false">(F49/86824307)*100</f>
        <v>0.725294588300025</v>
      </c>
      <c r="I49" s="17"/>
      <c r="K49" s="34"/>
    </row>
    <row r="50" customFormat="false" ht="15" hidden="false" customHeight="true" outlineLevel="0" collapsed="false">
      <c r="A50" s="27"/>
      <c r="B50" s="28"/>
      <c r="C50" s="20" t="s">
        <v>30</v>
      </c>
      <c r="D50" s="21" t="n">
        <v>450</v>
      </c>
      <c r="E50" s="21" t="n">
        <v>1100</v>
      </c>
      <c r="F50" s="21" t="n">
        <v>663</v>
      </c>
      <c r="G50" s="33" t="n">
        <f aca="false">(F50/E50)*100</f>
        <v>60.2727272727273</v>
      </c>
      <c r="H50" s="23" t="n">
        <f aca="false">(F50/86824307)*100</f>
        <v>0.000763611047307294</v>
      </c>
      <c r="I50" s="17"/>
      <c r="K50" s="34"/>
    </row>
    <row r="51" customFormat="false" ht="15" hidden="false" customHeight="true" outlineLevel="0" collapsed="false">
      <c r="A51" s="18"/>
      <c r="B51" s="19" t="s">
        <v>54</v>
      </c>
      <c r="C51" s="20" t="s">
        <v>55</v>
      </c>
      <c r="D51" s="21" t="n">
        <f aca="false">D52</f>
        <v>45000</v>
      </c>
      <c r="E51" s="21" t="n">
        <f aca="false">E52</f>
        <v>149962</v>
      </c>
      <c r="F51" s="21" t="n">
        <f aca="false">F52</f>
        <v>149940</v>
      </c>
      <c r="G51" s="33" t="n">
        <f aca="false">(F51/E51)*100</f>
        <v>99.9853296168363</v>
      </c>
      <c r="H51" s="23" t="n">
        <f aca="false">(F51/86824307)*100</f>
        <v>0.172693575314111</v>
      </c>
      <c r="I51" s="17"/>
      <c r="K51" s="34"/>
    </row>
    <row r="52" customFormat="false" ht="15" hidden="false" customHeight="true" outlineLevel="0" collapsed="false">
      <c r="A52" s="18"/>
      <c r="B52" s="19"/>
      <c r="C52" s="20" t="s">
        <v>28</v>
      </c>
      <c r="D52" s="21" t="n">
        <v>45000</v>
      </c>
      <c r="E52" s="21" t="n">
        <v>149962</v>
      </c>
      <c r="F52" s="21" t="n">
        <v>149940</v>
      </c>
      <c r="G52" s="33" t="n">
        <f aca="false">(F52/E52)*100</f>
        <v>99.9853296168363</v>
      </c>
      <c r="H52" s="23" t="n">
        <f aca="false">(F52/86824307)*100</f>
        <v>0.172693575314111</v>
      </c>
      <c r="I52" s="17"/>
      <c r="K52" s="34"/>
    </row>
    <row r="53" customFormat="false" ht="15" hidden="false" customHeight="true" outlineLevel="0" collapsed="false">
      <c r="A53" s="18"/>
      <c r="B53" s="19" t="s">
        <v>56</v>
      </c>
      <c r="C53" s="20" t="s">
        <v>57</v>
      </c>
      <c r="D53" s="21" t="n">
        <f aca="false">D54</f>
        <v>15000</v>
      </c>
      <c r="E53" s="21" t="n">
        <f aca="false">E54</f>
        <v>0</v>
      </c>
      <c r="F53" s="21" t="n">
        <v>0</v>
      </c>
      <c r="G53" s="33" t="n">
        <v>0</v>
      </c>
      <c r="H53" s="23" t="n">
        <f aca="false">(F53/86824307)*100</f>
        <v>0</v>
      </c>
      <c r="I53" s="17"/>
      <c r="K53" s="34"/>
    </row>
    <row r="54" customFormat="false" ht="15" hidden="false" customHeight="true" outlineLevel="0" collapsed="false">
      <c r="A54" s="18"/>
      <c r="B54" s="19"/>
      <c r="C54" s="20" t="s">
        <v>28</v>
      </c>
      <c r="D54" s="21" t="n">
        <v>15000</v>
      </c>
      <c r="E54" s="21" t="n">
        <v>0</v>
      </c>
      <c r="F54" s="21" t="n">
        <v>0</v>
      </c>
      <c r="G54" s="33" t="n">
        <v>0</v>
      </c>
      <c r="H54" s="23" t="n">
        <f aca="false">(F54/86824307)*100</f>
        <v>0</v>
      </c>
      <c r="I54" s="17"/>
      <c r="K54" s="34"/>
    </row>
    <row r="55" customFormat="false" ht="15" hidden="false" customHeight="true" outlineLevel="0" collapsed="false">
      <c r="A55" s="18"/>
      <c r="B55" s="19" t="s">
        <v>58</v>
      </c>
      <c r="C55" s="20" t="s">
        <v>59</v>
      </c>
      <c r="D55" s="21" t="n">
        <f aca="false">D56</f>
        <v>353615</v>
      </c>
      <c r="E55" s="21" t="n">
        <f aca="false">E56</f>
        <v>432598</v>
      </c>
      <c r="F55" s="21" t="n">
        <f aca="false">F56</f>
        <v>432592</v>
      </c>
      <c r="G55" s="33" t="n">
        <f aca="false">(F55/E55)*100</f>
        <v>99.9986130310358</v>
      </c>
      <c r="H55" s="23" t="n">
        <f aca="false">(F55/86824307)*100</f>
        <v>0.498238356224369</v>
      </c>
      <c r="I55" s="17"/>
      <c r="K55" s="34"/>
    </row>
    <row r="56" customFormat="false" ht="15" hidden="false" customHeight="true" outlineLevel="0" collapsed="false">
      <c r="A56" s="18"/>
      <c r="B56" s="19"/>
      <c r="C56" s="20" t="s">
        <v>60</v>
      </c>
      <c r="D56" s="21" t="n">
        <v>353615</v>
      </c>
      <c r="E56" s="21" t="n">
        <v>432598</v>
      </c>
      <c r="F56" s="21" t="n">
        <v>432592</v>
      </c>
      <c r="G56" s="33" t="n">
        <f aca="false">(F56/E56)*100</f>
        <v>99.9986130310358</v>
      </c>
      <c r="H56" s="23" t="n">
        <f aca="false">(F56/86824307)*100</f>
        <v>0.498238356224369</v>
      </c>
      <c r="I56" s="17"/>
      <c r="K56" s="34"/>
    </row>
    <row r="57" customFormat="false" ht="15" hidden="false" customHeight="true" outlineLevel="0" collapsed="false">
      <c r="A57" s="18"/>
      <c r="B57" s="19"/>
      <c r="C57" s="20" t="s">
        <v>61</v>
      </c>
      <c r="D57" s="21" t="n">
        <v>272316</v>
      </c>
      <c r="E57" s="21" t="n">
        <v>292246</v>
      </c>
      <c r="F57" s="21" t="n">
        <v>292244</v>
      </c>
      <c r="G57" s="33" t="n">
        <f aca="false">(F57/E57)*100</f>
        <v>99.9993156450388</v>
      </c>
      <c r="H57" s="23" t="n">
        <f aca="false">(F57/86824307)*100</f>
        <v>0.336592378445359</v>
      </c>
      <c r="I57" s="17"/>
      <c r="K57" s="34"/>
    </row>
    <row r="58" customFormat="false" ht="15" hidden="false" customHeight="true" outlineLevel="0" collapsed="false">
      <c r="A58" s="27" t="s">
        <v>62</v>
      </c>
      <c r="B58" s="28"/>
      <c r="C58" s="29" t="s">
        <v>63</v>
      </c>
      <c r="D58" s="30" t="n">
        <f aca="false">D59+D63+D69+D74+D78</f>
        <v>8056672</v>
      </c>
      <c r="E58" s="30" t="n">
        <f aca="false">E59+E63+E69+E74+E78</f>
        <v>8501576</v>
      </c>
      <c r="F58" s="30" t="n">
        <f aca="false">F59+F63+F69+F74+F78</f>
        <v>7752898</v>
      </c>
      <c r="G58" s="31" t="n">
        <f aca="false">(F58/E58)*100</f>
        <v>91.1936563291324</v>
      </c>
      <c r="H58" s="32" t="n">
        <f aca="false">(F58/86824307)*100</f>
        <v>8.92940959494212</v>
      </c>
      <c r="I58" s="17"/>
      <c r="K58" s="34"/>
    </row>
    <row r="59" customFormat="false" ht="15" hidden="false" customHeight="true" outlineLevel="0" collapsed="false">
      <c r="A59" s="18"/>
      <c r="B59" s="19" t="s">
        <v>64</v>
      </c>
      <c r="C59" s="20" t="s">
        <v>65</v>
      </c>
      <c r="D59" s="21" t="n">
        <f aca="false">D60</f>
        <v>527331</v>
      </c>
      <c r="E59" s="21" t="n">
        <f aca="false">E60</f>
        <v>566416</v>
      </c>
      <c r="F59" s="21" t="n">
        <f aca="false">F60</f>
        <v>542910</v>
      </c>
      <c r="G59" s="33" t="n">
        <f aca="false">(F59/E59)*100</f>
        <v>95.8500466088529</v>
      </c>
      <c r="H59" s="23" t="n">
        <f aca="false">(F59/86824307)*100</f>
        <v>0.62529724539005</v>
      </c>
      <c r="I59" s="17"/>
      <c r="K59" s="34"/>
    </row>
    <row r="60" customFormat="false" ht="15" hidden="false" customHeight="true" outlineLevel="0" collapsed="false">
      <c r="A60" s="18"/>
      <c r="B60" s="19"/>
      <c r="C60" s="20" t="s">
        <v>66</v>
      </c>
      <c r="D60" s="21" t="n">
        <v>527331</v>
      </c>
      <c r="E60" s="21" t="n">
        <v>566416</v>
      </c>
      <c r="F60" s="21" t="n">
        <v>542910</v>
      </c>
      <c r="G60" s="33" t="n">
        <f aca="false">(F60/E60)*100</f>
        <v>95.8500466088529</v>
      </c>
      <c r="H60" s="23" t="n">
        <f aca="false">(F60/86824307)*100</f>
        <v>0.62529724539005</v>
      </c>
      <c r="I60" s="17"/>
      <c r="K60" s="34"/>
    </row>
    <row r="61" customFormat="false" ht="15" hidden="false" customHeight="true" outlineLevel="0" collapsed="false">
      <c r="A61" s="18"/>
      <c r="B61" s="19"/>
      <c r="C61" s="20" t="s">
        <v>67</v>
      </c>
      <c r="D61" s="21" t="n">
        <v>452891</v>
      </c>
      <c r="E61" s="21" t="n">
        <v>491712</v>
      </c>
      <c r="F61" s="21" t="n">
        <v>476417</v>
      </c>
      <c r="G61" s="33" t="n">
        <f aca="false">(F61/E61)*100</f>
        <v>96.8894393466094</v>
      </c>
      <c r="H61" s="23" t="n">
        <f aca="false">(F61/86824307)*100</f>
        <v>0.548713852677223</v>
      </c>
      <c r="I61" s="17"/>
      <c r="K61" s="34"/>
    </row>
    <row r="62" customFormat="false" ht="15" hidden="false" customHeight="true" outlineLevel="0" collapsed="false">
      <c r="A62" s="18"/>
      <c r="B62" s="19"/>
      <c r="C62" s="20" t="s">
        <v>30</v>
      </c>
      <c r="D62" s="21" t="n">
        <v>240</v>
      </c>
      <c r="E62" s="21" t="n">
        <v>240</v>
      </c>
      <c r="F62" s="21" t="n">
        <v>0</v>
      </c>
      <c r="G62" s="33" t="n">
        <f aca="false">(F62/E62)*100</f>
        <v>0</v>
      </c>
      <c r="H62" s="23" t="n">
        <f aca="false">(F62/86824307)*100</f>
        <v>0</v>
      </c>
      <c r="I62" s="17"/>
      <c r="K62" s="34"/>
    </row>
    <row r="63" customFormat="false" ht="15" hidden="false" customHeight="true" outlineLevel="0" collapsed="false">
      <c r="A63" s="18"/>
      <c r="B63" s="19" t="s">
        <v>68</v>
      </c>
      <c r="C63" s="20" t="s">
        <v>69</v>
      </c>
      <c r="D63" s="21" t="n">
        <f aca="false">D64</f>
        <v>376200</v>
      </c>
      <c r="E63" s="21" t="n">
        <f aca="false">E64+E65</f>
        <v>396200</v>
      </c>
      <c r="F63" s="21" t="n">
        <f aca="false">F64+F65</f>
        <v>381463</v>
      </c>
      <c r="G63" s="33" t="n">
        <f aca="false">(F63/E63)*100</f>
        <v>96.2804139323574</v>
      </c>
      <c r="H63" s="23" t="n">
        <f aca="false">(F63/86824307)*100</f>
        <v>0.439350468987907</v>
      </c>
      <c r="I63" s="17"/>
      <c r="K63" s="34"/>
    </row>
    <row r="64" customFormat="false" ht="15" hidden="false" customHeight="true" outlineLevel="0" collapsed="false">
      <c r="A64" s="18"/>
      <c r="B64" s="19"/>
      <c r="C64" s="20" t="s">
        <v>28</v>
      </c>
      <c r="D64" s="21" t="n">
        <v>376200</v>
      </c>
      <c r="E64" s="21" t="n">
        <v>366200</v>
      </c>
      <c r="F64" s="21" t="n">
        <v>352558</v>
      </c>
      <c r="G64" s="33" t="n">
        <f aca="false">(F64/E64)*100</f>
        <v>96.2747132714364</v>
      </c>
      <c r="H64" s="23" t="n">
        <f aca="false">(F64/86824307)*100</f>
        <v>0.406059100477473</v>
      </c>
      <c r="I64" s="17"/>
      <c r="K64" s="34"/>
    </row>
    <row r="65" customFormat="false" ht="15" hidden="false" customHeight="true" outlineLevel="0" collapsed="false">
      <c r="A65" s="18"/>
      <c r="B65" s="19"/>
      <c r="C65" s="20" t="s">
        <v>21</v>
      </c>
      <c r="D65" s="21"/>
      <c r="E65" s="21" t="n">
        <v>30000</v>
      </c>
      <c r="F65" s="21" t="n">
        <v>28905</v>
      </c>
      <c r="G65" s="33" t="n">
        <f aca="false">(F65/E65)*100</f>
        <v>96.35</v>
      </c>
      <c r="H65" s="23" t="n">
        <f aca="false">(F65/86824307)*100</f>
        <v>0.0332913685104334</v>
      </c>
      <c r="I65" s="17"/>
      <c r="K65" s="34"/>
    </row>
    <row r="66" customFormat="false" ht="15" hidden="false" customHeight="true" outlineLevel="0" collapsed="false">
      <c r="A66" s="18"/>
      <c r="B66" s="19"/>
      <c r="C66" s="20" t="s">
        <v>67</v>
      </c>
      <c r="D66" s="21" t="n">
        <v>0</v>
      </c>
      <c r="E66" s="21" t="n">
        <v>24000</v>
      </c>
      <c r="F66" s="21" t="n">
        <v>24000</v>
      </c>
      <c r="G66" s="33" t="n">
        <f aca="false">(F66/E66)*100</f>
        <v>100</v>
      </c>
      <c r="H66" s="23" t="n">
        <f aca="false">(F66/86824307)*100</f>
        <v>0.0276420288618025</v>
      </c>
      <c r="I66" s="17"/>
      <c r="K66" s="34"/>
    </row>
    <row r="67" customFormat="false" ht="15" hidden="false" customHeight="true" outlineLevel="0" collapsed="false">
      <c r="A67" s="18"/>
      <c r="B67" s="19"/>
      <c r="C67" s="20" t="s">
        <v>70</v>
      </c>
      <c r="D67" s="21" t="n">
        <v>350000</v>
      </c>
      <c r="E67" s="21" t="n">
        <v>315000</v>
      </c>
      <c r="F67" s="21" t="n">
        <v>307147</v>
      </c>
      <c r="G67" s="33" t="n">
        <f aca="false">(F67/E67)*100</f>
        <v>97.5069841269841</v>
      </c>
      <c r="H67" s="23" t="n">
        <f aca="false">(F67/86824307)*100</f>
        <v>0.353756926617335</v>
      </c>
      <c r="I67" s="17"/>
      <c r="K67" s="34"/>
    </row>
    <row r="68" customFormat="false" ht="15" hidden="false" customHeight="true" outlineLevel="0" collapsed="false">
      <c r="A68" s="18"/>
      <c r="B68" s="19"/>
      <c r="C68" s="20" t="s">
        <v>71</v>
      </c>
      <c r="D68" s="21" t="n">
        <v>350000</v>
      </c>
      <c r="E68" s="21" t="n">
        <v>315000</v>
      </c>
      <c r="F68" s="21" t="n">
        <v>307147</v>
      </c>
      <c r="G68" s="33" t="n">
        <f aca="false">(F68/E68)*100</f>
        <v>97.5069841269841</v>
      </c>
      <c r="H68" s="23" t="n">
        <f aca="false">(F68/86824307)*100</f>
        <v>0.353756926617335</v>
      </c>
      <c r="I68" s="17"/>
      <c r="K68" s="34"/>
    </row>
    <row r="69" customFormat="false" ht="15" hidden="false" customHeight="true" outlineLevel="0" collapsed="false">
      <c r="A69" s="18"/>
      <c r="B69" s="19" t="s">
        <v>72</v>
      </c>
      <c r="C69" s="20" t="s">
        <v>73</v>
      </c>
      <c r="D69" s="21" t="n">
        <f aca="false">D70+D72</f>
        <v>6891391</v>
      </c>
      <c r="E69" s="21" t="n">
        <f aca="false">E70+E72</f>
        <v>7086094</v>
      </c>
      <c r="F69" s="21" t="n">
        <f aca="false">F70+F72</f>
        <v>6435839</v>
      </c>
      <c r="G69" s="33" t="n">
        <f aca="false">(F69/E69)*100</f>
        <v>90.823505869383</v>
      </c>
      <c r="H69" s="23" t="n">
        <f aca="false">(F69/86824307)*100</f>
        <v>7.41248530782975</v>
      </c>
      <c r="I69" s="17"/>
      <c r="K69" s="34"/>
    </row>
    <row r="70" customFormat="false" ht="15" hidden="false" customHeight="true" outlineLevel="0" collapsed="false">
      <c r="A70" s="18"/>
      <c r="B70" s="19"/>
      <c r="C70" s="20" t="s">
        <v>28</v>
      </c>
      <c r="D70" s="21" t="n">
        <v>6881391</v>
      </c>
      <c r="E70" s="21" t="n">
        <v>6758865</v>
      </c>
      <c r="F70" s="21" t="n">
        <v>6399334</v>
      </c>
      <c r="G70" s="33" t="n">
        <f aca="false">(F70/E70)*100</f>
        <v>94.6806009588888</v>
      </c>
      <c r="H70" s="23" t="n">
        <f aca="false">(F70/86824307)*100</f>
        <v>7.37044063017975</v>
      </c>
      <c r="I70" s="17"/>
      <c r="K70" s="34"/>
    </row>
    <row r="71" customFormat="false" ht="15" hidden="false" customHeight="true" outlineLevel="0" collapsed="false">
      <c r="A71" s="18"/>
      <c r="B71" s="19"/>
      <c r="C71" s="20" t="s">
        <v>46</v>
      </c>
      <c r="D71" s="21" t="n">
        <v>5181891</v>
      </c>
      <c r="E71" s="21" t="n">
        <v>5015812</v>
      </c>
      <c r="F71" s="21" t="n">
        <v>4729837</v>
      </c>
      <c r="G71" s="33" t="n">
        <f aca="false">(F71/E71)*100</f>
        <v>94.2985303276917</v>
      </c>
      <c r="H71" s="23" t="n">
        <f aca="false">(F71/86824307)*100</f>
        <v>5.44759545273422</v>
      </c>
      <c r="I71" s="17"/>
      <c r="K71" s="34"/>
    </row>
    <row r="72" customFormat="false" ht="15" hidden="false" customHeight="true" outlineLevel="0" collapsed="false">
      <c r="A72" s="18"/>
      <c r="B72" s="19"/>
      <c r="C72" s="20" t="s">
        <v>21</v>
      </c>
      <c r="D72" s="21" t="n">
        <v>10000</v>
      </c>
      <c r="E72" s="21" t="n">
        <v>327229</v>
      </c>
      <c r="F72" s="21" t="n">
        <v>36505</v>
      </c>
      <c r="G72" s="33" t="n">
        <f aca="false">(F72/E72)*100</f>
        <v>11.155796093867</v>
      </c>
      <c r="H72" s="23" t="n">
        <f aca="false">(F72/86824307)*100</f>
        <v>0.0420446776500042</v>
      </c>
      <c r="I72" s="17"/>
      <c r="K72" s="35"/>
    </row>
    <row r="73" customFormat="false" ht="15" hidden="false" customHeight="true" outlineLevel="0" collapsed="false">
      <c r="A73" s="18"/>
      <c r="B73" s="19"/>
      <c r="C73" s="20" t="s">
        <v>71</v>
      </c>
      <c r="D73" s="21" t="n">
        <v>4000</v>
      </c>
      <c r="E73" s="21" t="n">
        <v>6000</v>
      </c>
      <c r="F73" s="21" t="n">
        <v>5842</v>
      </c>
      <c r="G73" s="33" t="n">
        <f aca="false">(F73/E73)*100</f>
        <v>97.3666666666667</v>
      </c>
      <c r="H73" s="23" t="n">
        <f aca="false">(F73/86824307)*100</f>
        <v>0.00672853052544376</v>
      </c>
      <c r="I73" s="17"/>
      <c r="K73" s="35"/>
    </row>
    <row r="74" customFormat="false" ht="15" hidden="false" customHeight="true" outlineLevel="0" collapsed="false">
      <c r="A74" s="18"/>
      <c r="B74" s="19" t="n">
        <v>75075</v>
      </c>
      <c r="C74" s="20" t="s">
        <v>74</v>
      </c>
      <c r="D74" s="21" t="n">
        <f aca="false">D75</f>
        <v>176750</v>
      </c>
      <c r="E74" s="21" t="n">
        <f aca="false">E75</f>
        <v>298366</v>
      </c>
      <c r="F74" s="21" t="n">
        <f aca="false">F75</f>
        <v>286139</v>
      </c>
      <c r="G74" s="33" t="n">
        <f aca="false">(F74/E74)*100</f>
        <v>95.9020129639436</v>
      </c>
      <c r="H74" s="23" t="n">
        <f aca="false">(F74/86824307)*100</f>
        <v>0.329560937353638</v>
      </c>
      <c r="I74" s="17"/>
      <c r="K74" s="35"/>
      <c r="L74" s="34"/>
    </row>
    <row r="75" customFormat="false" ht="15" hidden="false" customHeight="true" outlineLevel="0" collapsed="false">
      <c r="A75" s="18"/>
      <c r="B75" s="19"/>
      <c r="C75" s="20" t="s">
        <v>75</v>
      </c>
      <c r="D75" s="21" t="n">
        <v>176750</v>
      </c>
      <c r="E75" s="21" t="n">
        <v>298366</v>
      </c>
      <c r="F75" s="21" t="n">
        <v>286139</v>
      </c>
      <c r="G75" s="33" t="n">
        <f aca="false">(F75/E75)*100</f>
        <v>95.9020129639436</v>
      </c>
      <c r="H75" s="23" t="n">
        <f aca="false">(F75/86824307)*100</f>
        <v>0.329560937353638</v>
      </c>
      <c r="I75" s="17"/>
      <c r="K75" s="35"/>
      <c r="L75" s="34"/>
    </row>
    <row r="76" customFormat="false" ht="15" hidden="false" customHeight="true" outlineLevel="0" collapsed="false">
      <c r="A76" s="18"/>
      <c r="B76" s="19"/>
      <c r="C76" s="20" t="s">
        <v>46</v>
      </c>
      <c r="D76" s="21" t="n">
        <v>0</v>
      </c>
      <c r="E76" s="21" t="n">
        <v>15586</v>
      </c>
      <c r="F76" s="21" t="n">
        <v>15531</v>
      </c>
      <c r="G76" s="33" t="n">
        <f aca="false">(F76/E76)*100</f>
        <v>99.647119209547</v>
      </c>
      <c r="H76" s="23" t="n">
        <f aca="false">(F76/86824307)*100</f>
        <v>0.0178878479271939</v>
      </c>
      <c r="I76" s="17"/>
      <c r="K76" s="35"/>
      <c r="L76" s="34"/>
    </row>
    <row r="77" s="37" customFormat="true" ht="27" hidden="false" customHeight="true" outlineLevel="0" collapsed="false">
      <c r="A77" s="18"/>
      <c r="B77" s="19"/>
      <c r="C77" s="36" t="s">
        <v>76</v>
      </c>
      <c r="D77" s="21" t="n">
        <v>0</v>
      </c>
      <c r="E77" s="21" t="n">
        <v>110140</v>
      </c>
      <c r="F77" s="21" t="n">
        <v>99142</v>
      </c>
      <c r="G77" s="33" t="n">
        <f aca="false">(F77/E77)*100</f>
        <v>90.0145269656801</v>
      </c>
      <c r="H77" s="23" t="n">
        <f aca="false">(F77/86824307)*100</f>
        <v>0.114186917725701</v>
      </c>
      <c r="I77" s="17"/>
      <c r="K77" s="35"/>
      <c r="L77" s="34"/>
    </row>
    <row r="78" customFormat="false" ht="15" hidden="false" customHeight="true" outlineLevel="0" collapsed="false">
      <c r="A78" s="18"/>
      <c r="B78" s="19" t="s">
        <v>77</v>
      </c>
      <c r="C78" s="20" t="s">
        <v>23</v>
      </c>
      <c r="D78" s="21" t="n">
        <f aca="false">D79</f>
        <v>85000</v>
      </c>
      <c r="E78" s="21" t="n">
        <f aca="false">E79</f>
        <v>154500</v>
      </c>
      <c r="F78" s="21" t="n">
        <f aca="false">F79</f>
        <v>106547</v>
      </c>
      <c r="G78" s="33" t="n">
        <f aca="false">(F78/E78)*100</f>
        <v>68.9624595469256</v>
      </c>
      <c r="H78" s="23" t="n">
        <f aca="false">(F78/86824307)*100</f>
        <v>0.12271563538077</v>
      </c>
      <c r="I78" s="17"/>
      <c r="K78" s="35"/>
      <c r="L78" s="34"/>
    </row>
    <row r="79" customFormat="false" ht="15" hidden="false" customHeight="true" outlineLevel="0" collapsed="false">
      <c r="A79" s="18"/>
      <c r="B79" s="19"/>
      <c r="C79" s="20" t="s">
        <v>28</v>
      </c>
      <c r="D79" s="21" t="n">
        <v>85000</v>
      </c>
      <c r="E79" s="21" t="n">
        <v>154500</v>
      </c>
      <c r="F79" s="21" t="n">
        <v>106547</v>
      </c>
      <c r="G79" s="33" t="n">
        <f aca="false">(F79/E79)*100</f>
        <v>68.9624595469256</v>
      </c>
      <c r="H79" s="23" t="n">
        <f aca="false">(F79/86824307)*100</f>
        <v>0.12271563538077</v>
      </c>
      <c r="I79" s="17"/>
      <c r="K79" s="35"/>
      <c r="L79" s="34"/>
    </row>
    <row r="80" customFormat="false" ht="15" hidden="false" customHeight="true" outlineLevel="0" collapsed="false">
      <c r="A80" s="27" t="s">
        <v>78</v>
      </c>
      <c r="B80" s="28"/>
      <c r="C80" s="29" t="s">
        <v>79</v>
      </c>
      <c r="D80" s="30" t="n">
        <f aca="false">D81+D83+D85+D87</f>
        <v>23000</v>
      </c>
      <c r="E80" s="30" t="n">
        <f aca="false">E81+E83+E85+E87</f>
        <v>74600</v>
      </c>
      <c r="F80" s="30" t="n">
        <f aca="false">F81+F83+F85+F87</f>
        <v>70273</v>
      </c>
      <c r="G80" s="31" t="n">
        <f aca="false">(F80/E80)*100</f>
        <v>94.1997319034853</v>
      </c>
      <c r="H80" s="32" t="n">
        <f aca="false">(F80/86824307)*100</f>
        <v>0.0809370122585603</v>
      </c>
      <c r="I80" s="17"/>
      <c r="K80" s="35"/>
      <c r="L80" s="34"/>
    </row>
    <row r="81" customFormat="false" ht="15" hidden="false" customHeight="true" outlineLevel="0" collapsed="false">
      <c r="A81" s="27"/>
      <c r="B81" s="38" t="n">
        <v>75414</v>
      </c>
      <c r="C81" s="39" t="s">
        <v>80</v>
      </c>
      <c r="D81" s="40" t="n">
        <f aca="false">D82</f>
        <v>3000</v>
      </c>
      <c r="E81" s="40" t="n">
        <f aca="false">E82</f>
        <v>3000</v>
      </c>
      <c r="F81" s="21" t="n">
        <f aca="false">F82</f>
        <v>3000</v>
      </c>
      <c r="G81" s="33" t="n">
        <f aca="false">(F81/E81)*100</f>
        <v>100</v>
      </c>
      <c r="H81" s="23" t="n">
        <f aca="false">(F81/86824307)*100</f>
        <v>0.00345525360772531</v>
      </c>
      <c r="I81" s="17"/>
      <c r="K81" s="35"/>
      <c r="L81" s="34"/>
    </row>
    <row r="82" customFormat="false" ht="15" hidden="false" customHeight="true" outlineLevel="0" collapsed="false">
      <c r="A82" s="27"/>
      <c r="B82" s="28"/>
      <c r="C82" s="20" t="s">
        <v>75</v>
      </c>
      <c r="D82" s="21" t="n">
        <v>3000</v>
      </c>
      <c r="E82" s="21" t="n">
        <v>3000</v>
      </c>
      <c r="F82" s="21" t="n">
        <v>3000</v>
      </c>
      <c r="G82" s="33" t="n">
        <f aca="false">(F82/E82)*100</f>
        <v>100</v>
      </c>
      <c r="H82" s="23" t="n">
        <f aca="false">(F82/86824307)*100</f>
        <v>0.00345525360772531</v>
      </c>
      <c r="I82" s="17"/>
      <c r="K82" s="35"/>
      <c r="L82" s="34"/>
    </row>
    <row r="83" customFormat="false" ht="15" hidden="false" customHeight="true" outlineLevel="0" collapsed="false">
      <c r="A83" s="18"/>
      <c r="B83" s="19" t="s">
        <v>81</v>
      </c>
      <c r="C83" s="20" t="s">
        <v>82</v>
      </c>
      <c r="D83" s="21" t="n">
        <f aca="false">D84</f>
        <v>5000</v>
      </c>
      <c r="E83" s="21" t="n">
        <f aca="false">E84</f>
        <v>5000</v>
      </c>
      <c r="F83" s="21" t="n">
        <f aca="false">F84</f>
        <v>2440</v>
      </c>
      <c r="G83" s="33" t="n">
        <f aca="false">(F83/E83)*100</f>
        <v>48.8</v>
      </c>
      <c r="H83" s="23" t="n">
        <f aca="false">(F83/86824307)*100</f>
        <v>0.00281027293428325</v>
      </c>
      <c r="I83" s="17"/>
      <c r="K83" s="35"/>
      <c r="L83" s="34"/>
    </row>
    <row r="84" customFormat="false" ht="15" hidden="false" customHeight="true" outlineLevel="0" collapsed="false">
      <c r="A84" s="18"/>
      <c r="B84" s="19"/>
      <c r="C84" s="20" t="s">
        <v>28</v>
      </c>
      <c r="D84" s="21" t="n">
        <v>5000</v>
      </c>
      <c r="E84" s="21" t="n">
        <v>5000</v>
      </c>
      <c r="F84" s="21" t="n">
        <v>2440</v>
      </c>
      <c r="G84" s="33" t="n">
        <f aca="false">(F84/E84)*100</f>
        <v>48.8</v>
      </c>
      <c r="H84" s="23" t="n">
        <f aca="false">(F84/86824307)*100</f>
        <v>0.00281027293428325</v>
      </c>
      <c r="I84" s="17"/>
      <c r="K84" s="35"/>
      <c r="L84" s="34"/>
    </row>
    <row r="85" customFormat="false" ht="15" hidden="false" customHeight="true" outlineLevel="0" collapsed="false">
      <c r="A85" s="18"/>
      <c r="B85" s="19" t="n">
        <v>75421</v>
      </c>
      <c r="C85" s="20" t="s">
        <v>83</v>
      </c>
      <c r="D85" s="21" t="n">
        <f aca="false">D86</f>
        <v>3000</v>
      </c>
      <c r="E85" s="21" t="n">
        <f aca="false">E86</f>
        <v>54600</v>
      </c>
      <c r="F85" s="21" t="n">
        <f aca="false">F86</f>
        <v>52956</v>
      </c>
      <c r="G85" s="33" t="n">
        <f aca="false">(F85/E85)*100</f>
        <v>96.989010989011</v>
      </c>
      <c r="H85" s="23" t="n">
        <f aca="false">(F85/86824307)*100</f>
        <v>0.0609921366835672</v>
      </c>
      <c r="I85" s="17"/>
      <c r="K85" s="35"/>
      <c r="L85" s="34"/>
    </row>
    <row r="86" customFormat="false" ht="15" hidden="false" customHeight="true" outlineLevel="0" collapsed="false">
      <c r="A86" s="18"/>
      <c r="B86" s="19"/>
      <c r="C86" s="20" t="s">
        <v>75</v>
      </c>
      <c r="D86" s="21" t="n">
        <v>3000</v>
      </c>
      <c r="E86" s="21" t="n">
        <v>54600</v>
      </c>
      <c r="F86" s="21" t="n">
        <v>52956</v>
      </c>
      <c r="G86" s="33" t="n">
        <f aca="false">(F86/E86)*100</f>
        <v>96.989010989011</v>
      </c>
      <c r="H86" s="23" t="n">
        <f aca="false">(F86/86824307)*100</f>
        <v>0.0609921366835672</v>
      </c>
      <c r="I86" s="17"/>
      <c r="K86" s="35"/>
      <c r="L86" s="34"/>
    </row>
    <row r="87" customFormat="false" ht="15" hidden="false" customHeight="true" outlineLevel="0" collapsed="false">
      <c r="A87" s="18"/>
      <c r="B87" s="19" t="s">
        <v>84</v>
      </c>
      <c r="C87" s="20" t="s">
        <v>23</v>
      </c>
      <c r="D87" s="21" t="n">
        <f aca="false">D89</f>
        <v>12000</v>
      </c>
      <c r="E87" s="21" t="n">
        <f aca="false">E89</f>
        <v>12000</v>
      </c>
      <c r="F87" s="21" t="n">
        <f aca="false">F89</f>
        <v>11877</v>
      </c>
      <c r="G87" s="33" t="n">
        <f aca="false">(F87/E87)*100</f>
        <v>98.975</v>
      </c>
      <c r="H87" s="23" t="n">
        <f aca="false">(F87/86824307)*100</f>
        <v>0.0136793490329845</v>
      </c>
      <c r="I87" s="17"/>
      <c r="K87" s="35"/>
      <c r="L87" s="34"/>
    </row>
    <row r="88" customFormat="false" ht="15" hidden="false" customHeight="true" outlineLevel="0" collapsed="false">
      <c r="A88" s="18"/>
      <c r="B88" s="19"/>
      <c r="C88" s="20" t="s">
        <v>39</v>
      </c>
      <c r="D88" s="21" t="n">
        <v>0</v>
      </c>
      <c r="E88" s="21" t="n">
        <v>0</v>
      </c>
      <c r="F88" s="21" t="n">
        <v>0</v>
      </c>
      <c r="G88" s="33" t="n">
        <v>0</v>
      </c>
      <c r="H88" s="23" t="n">
        <f aca="false">(F88/86824307)*100</f>
        <v>0</v>
      </c>
      <c r="I88" s="17"/>
      <c r="K88" s="35"/>
      <c r="L88" s="34"/>
    </row>
    <row r="89" customFormat="false" ht="15" hidden="false" customHeight="true" outlineLevel="0" collapsed="false">
      <c r="A89" s="18"/>
      <c r="B89" s="19"/>
      <c r="C89" s="20" t="s">
        <v>75</v>
      </c>
      <c r="D89" s="21" t="n">
        <v>12000</v>
      </c>
      <c r="E89" s="21" t="n">
        <v>12000</v>
      </c>
      <c r="F89" s="21" t="n">
        <v>11877</v>
      </c>
      <c r="G89" s="33" t="n">
        <f aca="false">(F89/E89)*100</f>
        <v>98.975</v>
      </c>
      <c r="H89" s="23" t="n">
        <f aca="false">(F89/86824307)*100</f>
        <v>0.0136793490329845</v>
      </c>
      <c r="I89" s="17"/>
      <c r="K89" s="35"/>
      <c r="L89" s="34"/>
    </row>
    <row r="90" customFormat="false" ht="15" hidden="false" customHeight="true" outlineLevel="0" collapsed="false">
      <c r="A90" s="27" t="s">
        <v>85</v>
      </c>
      <c r="B90" s="28"/>
      <c r="C90" s="29" t="s">
        <v>86</v>
      </c>
      <c r="D90" s="30" t="n">
        <f aca="false">D91</f>
        <v>1805000</v>
      </c>
      <c r="E90" s="30" t="n">
        <f aca="false">E91</f>
        <v>1580000</v>
      </c>
      <c r="F90" s="30" t="n">
        <f aca="false">F91</f>
        <v>1525414</v>
      </c>
      <c r="G90" s="31" t="n">
        <f aca="false">(F90/E90)*100</f>
        <v>96.5451898734177</v>
      </c>
      <c r="H90" s="32" t="n">
        <f aca="false">(F90/86824307)*100</f>
        <v>1.7568974089249</v>
      </c>
      <c r="I90" s="17"/>
      <c r="K90" s="35"/>
      <c r="L90" s="34"/>
    </row>
    <row r="91" customFormat="false" ht="30.75" hidden="false" customHeight="true" outlineLevel="0" collapsed="false">
      <c r="A91" s="18"/>
      <c r="B91" s="19" t="s">
        <v>87</v>
      </c>
      <c r="C91" s="20" t="s">
        <v>88</v>
      </c>
      <c r="D91" s="21" t="n">
        <f aca="false">D92</f>
        <v>1805000</v>
      </c>
      <c r="E91" s="21" t="n">
        <f aca="false">E92</f>
        <v>1580000</v>
      </c>
      <c r="F91" s="21" t="n">
        <f aca="false">F92</f>
        <v>1525414</v>
      </c>
      <c r="G91" s="33" t="n">
        <f aca="false">(F91/E91)*100</f>
        <v>96.5451898734177</v>
      </c>
      <c r="H91" s="23" t="n">
        <f aca="false">(F91/86824307)*100</f>
        <v>1.7568974089249</v>
      </c>
      <c r="I91" s="17"/>
      <c r="K91" s="35"/>
      <c r="L91" s="34"/>
    </row>
    <row r="92" customFormat="false" ht="15" hidden="false" customHeight="true" outlineLevel="0" collapsed="false">
      <c r="A92" s="18"/>
      <c r="B92" s="19"/>
      <c r="C92" s="20" t="s">
        <v>28</v>
      </c>
      <c r="D92" s="21" t="n">
        <v>1805000</v>
      </c>
      <c r="E92" s="21" t="n">
        <v>1580000</v>
      </c>
      <c r="F92" s="21" t="n">
        <v>1525414</v>
      </c>
      <c r="G92" s="33" t="n">
        <f aca="false">(F92/E92)*100</f>
        <v>96.5451898734177</v>
      </c>
      <c r="H92" s="23" t="n">
        <f aca="false">(F92/86824307)*100</f>
        <v>1.7568974089249</v>
      </c>
      <c r="I92" s="17"/>
      <c r="K92" s="35"/>
      <c r="L92" s="34"/>
    </row>
    <row r="93" customFormat="false" ht="15" hidden="false" customHeight="true" outlineLevel="0" collapsed="false">
      <c r="A93" s="27" t="s">
        <v>89</v>
      </c>
      <c r="B93" s="28"/>
      <c r="C93" s="29" t="s">
        <v>90</v>
      </c>
      <c r="D93" s="41" t="n">
        <f aca="false">D94</f>
        <v>642066</v>
      </c>
      <c r="E93" s="30" t="n">
        <f aca="false">E94</f>
        <v>142047</v>
      </c>
      <c r="F93" s="30" t="n">
        <v>0</v>
      </c>
      <c r="G93" s="31" t="n">
        <f aca="false">(F93/E93)*100</f>
        <v>0</v>
      </c>
      <c r="H93" s="32" t="n">
        <f aca="false">(F93/86824307)*100</f>
        <v>0</v>
      </c>
      <c r="I93" s="42"/>
      <c r="K93" s="35"/>
      <c r="L93" s="34"/>
    </row>
    <row r="94" customFormat="false" ht="15" hidden="false" customHeight="true" outlineLevel="0" collapsed="false">
      <c r="A94" s="27"/>
      <c r="B94" s="19" t="s">
        <v>91</v>
      </c>
      <c r="C94" s="20" t="s">
        <v>92</v>
      </c>
      <c r="D94" s="40" t="n">
        <f aca="false">D96+D95+D97</f>
        <v>642066</v>
      </c>
      <c r="E94" s="21" t="n">
        <f aca="false">E95+E96</f>
        <v>142047</v>
      </c>
      <c r="F94" s="21" t="n">
        <v>0</v>
      </c>
      <c r="G94" s="31" t="n">
        <f aca="false">(F94/E94)*100</f>
        <v>0</v>
      </c>
      <c r="H94" s="23" t="n">
        <f aca="false">(F94/86824307)*100</f>
        <v>0</v>
      </c>
      <c r="I94" s="17"/>
      <c r="K94" s="35"/>
      <c r="L94" s="34"/>
    </row>
    <row r="95" customFormat="false" ht="15" hidden="false" customHeight="true" outlineLevel="0" collapsed="false">
      <c r="A95" s="27"/>
      <c r="B95" s="19"/>
      <c r="C95" s="20" t="s">
        <v>93</v>
      </c>
      <c r="D95" s="21" t="n">
        <v>522066</v>
      </c>
      <c r="E95" s="21" t="n">
        <v>134474</v>
      </c>
      <c r="F95" s="21" t="n">
        <v>0</v>
      </c>
      <c r="G95" s="31" t="n">
        <v>0</v>
      </c>
      <c r="H95" s="23" t="n">
        <f aca="false">(F95/86824307)*100</f>
        <v>0</v>
      </c>
      <c r="I95" s="17"/>
      <c r="K95" s="35"/>
      <c r="L95" s="34"/>
    </row>
    <row r="96" customFormat="false" ht="15" hidden="false" customHeight="true" outlineLevel="0" collapsed="false">
      <c r="A96" s="27"/>
      <c r="B96" s="19"/>
      <c r="C96" s="20" t="s">
        <v>94</v>
      </c>
      <c r="D96" s="21" t="n">
        <v>70000</v>
      </c>
      <c r="E96" s="21" t="n">
        <v>7573</v>
      </c>
      <c r="F96" s="21" t="n">
        <v>0</v>
      </c>
      <c r="G96" s="31" t="n">
        <v>0</v>
      </c>
      <c r="H96" s="23" t="n">
        <f aca="false">(F96/86824307)*100</f>
        <v>0</v>
      </c>
      <c r="I96" s="17"/>
      <c r="K96" s="35"/>
      <c r="L96" s="34"/>
    </row>
    <row r="97" customFormat="false" ht="15" hidden="false" customHeight="true" outlineLevel="0" collapsed="false">
      <c r="A97" s="27"/>
      <c r="B97" s="19"/>
      <c r="C97" s="20" t="s">
        <v>95</v>
      </c>
      <c r="D97" s="21" t="n">
        <v>50000</v>
      </c>
      <c r="E97" s="21" t="n">
        <v>0</v>
      </c>
      <c r="F97" s="21" t="n">
        <v>0</v>
      </c>
      <c r="G97" s="31" t="n">
        <v>0</v>
      </c>
      <c r="H97" s="23" t="n">
        <f aca="false">(F97/86824307)*100</f>
        <v>0</v>
      </c>
      <c r="I97" s="17"/>
      <c r="K97" s="35"/>
      <c r="L97" s="34"/>
    </row>
    <row r="98" customFormat="false" ht="15" hidden="false" customHeight="true" outlineLevel="0" collapsed="false">
      <c r="A98" s="27" t="s">
        <v>96</v>
      </c>
      <c r="B98" s="28"/>
      <c r="C98" s="29" t="s">
        <v>97</v>
      </c>
      <c r="D98" s="30" t="n">
        <f aca="false">D99+D104+D109+D114+D116+D121+D125+D129+D131</f>
        <v>12646548</v>
      </c>
      <c r="E98" s="30" t="n">
        <f aca="false">E99+E104+E109+E114+E116+E121+E125+E129+E131</f>
        <v>11610258</v>
      </c>
      <c r="F98" s="30" t="n">
        <f aca="false">F99+F104+F109+F114+F116+F121+F125+F129+F131</f>
        <v>11178160</v>
      </c>
      <c r="G98" s="31" t="n">
        <f aca="false">(F98/E98)*100</f>
        <v>96.2783083717864</v>
      </c>
      <c r="H98" s="32" t="n">
        <f aca="false">(F98/86824307)*100</f>
        <v>12.8744592225769</v>
      </c>
      <c r="I98" s="17"/>
      <c r="K98" s="34"/>
      <c r="L98" s="34"/>
    </row>
    <row r="99" customFormat="false" ht="15" hidden="false" customHeight="true" outlineLevel="0" collapsed="false">
      <c r="A99" s="18"/>
      <c r="B99" s="19" t="s">
        <v>98</v>
      </c>
      <c r="C99" s="20" t="s">
        <v>99</v>
      </c>
      <c r="D99" s="21" t="n">
        <f aca="false">D100</f>
        <v>1559090</v>
      </c>
      <c r="E99" s="21" t="n">
        <f aca="false">E100</f>
        <v>1295749</v>
      </c>
      <c r="F99" s="21" t="n">
        <f aca="false">F100</f>
        <v>1158187</v>
      </c>
      <c r="G99" s="33" t="n">
        <f aca="false">(F99/E99)*100</f>
        <v>89.3835920382728</v>
      </c>
      <c r="H99" s="23" t="n">
        <f aca="false">(F99/86824307)*100</f>
        <v>1.33394327005685</v>
      </c>
      <c r="I99" s="17"/>
      <c r="K99" s="34"/>
      <c r="L99" s="34"/>
    </row>
    <row r="100" customFormat="false" ht="15" hidden="false" customHeight="true" outlineLevel="0" collapsed="false">
      <c r="A100" s="18"/>
      <c r="B100" s="19"/>
      <c r="C100" s="20" t="s">
        <v>28</v>
      </c>
      <c r="D100" s="21" t="n">
        <v>1559090</v>
      </c>
      <c r="E100" s="21" t="n">
        <v>1295749</v>
      </c>
      <c r="F100" s="21" t="n">
        <v>1158187</v>
      </c>
      <c r="G100" s="33" t="n">
        <f aca="false">(F100/E100)*100</f>
        <v>89.3835920382728</v>
      </c>
      <c r="H100" s="23" t="n">
        <f aca="false">(F100/86824307)*100</f>
        <v>1.33394327005685</v>
      </c>
      <c r="I100" s="17"/>
      <c r="K100" s="34"/>
      <c r="L100" s="34"/>
    </row>
    <row r="101" customFormat="false" ht="15" hidden="false" customHeight="true" outlineLevel="0" collapsed="false">
      <c r="A101" s="18"/>
      <c r="B101" s="19"/>
      <c r="C101" s="20" t="s">
        <v>46</v>
      </c>
      <c r="D101" s="21" t="n">
        <v>645762</v>
      </c>
      <c r="E101" s="21" t="n">
        <v>649870</v>
      </c>
      <c r="F101" s="21" t="n">
        <v>628514</v>
      </c>
      <c r="G101" s="33" t="n">
        <f aca="false">(F101/E101)*100</f>
        <v>96.7138042993214</v>
      </c>
      <c r="H101" s="23" t="n">
        <f aca="false">(F101/86824307)*100</f>
        <v>0.723891755335289</v>
      </c>
      <c r="I101" s="17"/>
      <c r="K101" s="34"/>
      <c r="L101" s="34"/>
    </row>
    <row r="102" customFormat="false" ht="15" hidden="false" customHeight="true" outlineLevel="0" collapsed="false">
      <c r="A102" s="18"/>
      <c r="B102" s="19"/>
      <c r="C102" s="20" t="s">
        <v>100</v>
      </c>
      <c r="D102" s="21" t="n">
        <v>822165</v>
      </c>
      <c r="E102" s="21" t="n">
        <v>551336</v>
      </c>
      <c r="F102" s="21" t="n">
        <v>435157</v>
      </c>
      <c r="G102" s="33" t="n">
        <f aca="false">(F102/E102)*100</f>
        <v>78.9277319093983</v>
      </c>
      <c r="H102" s="23" t="n">
        <f aca="false">(F102/86824307)*100</f>
        <v>0.501192598058974</v>
      </c>
      <c r="I102" s="17"/>
      <c r="K102" s="34"/>
      <c r="L102" s="34"/>
    </row>
    <row r="103" customFormat="false" ht="15" hidden="false" customHeight="true" outlineLevel="0" collapsed="false">
      <c r="A103" s="18"/>
      <c r="B103" s="19"/>
      <c r="C103" s="20" t="s">
        <v>101</v>
      </c>
      <c r="D103" s="21" t="n">
        <v>30600</v>
      </c>
      <c r="E103" s="21" t="n">
        <v>31200</v>
      </c>
      <c r="F103" s="21" t="n">
        <v>31198</v>
      </c>
      <c r="G103" s="33" t="n">
        <f aca="false">(F103/E103)*100</f>
        <v>99.9935897435897</v>
      </c>
      <c r="H103" s="23" t="n">
        <f aca="false">(F103/86824307)*100</f>
        <v>0.0359323340179381</v>
      </c>
      <c r="I103" s="17"/>
      <c r="K103" s="34"/>
      <c r="L103" s="34"/>
    </row>
    <row r="104" customFormat="false" ht="15" hidden="false" customHeight="true" outlineLevel="0" collapsed="false">
      <c r="A104" s="18"/>
      <c r="B104" s="19" t="s">
        <v>102</v>
      </c>
      <c r="C104" s="20" t="s">
        <v>103</v>
      </c>
      <c r="D104" s="21" t="n">
        <f aca="false">D105+D107</f>
        <v>4958454</v>
      </c>
      <c r="E104" s="21" t="n">
        <f aca="false">E105+E107</f>
        <v>3975658</v>
      </c>
      <c r="F104" s="21" t="n">
        <f aca="false">F105+F107</f>
        <v>3925991</v>
      </c>
      <c r="G104" s="33" t="n">
        <f aca="false">(F104/E104)*100</f>
        <v>98.7507225219071</v>
      </c>
      <c r="H104" s="23" t="n">
        <f aca="false">(F104/86824307)*100</f>
        <v>4.52176485554903</v>
      </c>
      <c r="I104" s="17"/>
      <c r="K104" s="34"/>
      <c r="L104" s="34"/>
    </row>
    <row r="105" customFormat="false" ht="15" hidden="false" customHeight="true" outlineLevel="0" collapsed="false">
      <c r="A105" s="18"/>
      <c r="B105" s="19"/>
      <c r="C105" s="20" t="s">
        <v>28</v>
      </c>
      <c r="D105" s="21" t="n">
        <v>4918454</v>
      </c>
      <c r="E105" s="21" t="n">
        <v>3975658</v>
      </c>
      <c r="F105" s="21" t="n">
        <v>3925991</v>
      </c>
      <c r="G105" s="33" t="n">
        <f aca="false">(F105/E105)*100</f>
        <v>98.7507225219071</v>
      </c>
      <c r="H105" s="23" t="n">
        <f aca="false">(F105/86824307)*100</f>
        <v>4.52176485554903</v>
      </c>
      <c r="I105" s="17"/>
      <c r="K105" s="34"/>
      <c r="L105" s="34"/>
    </row>
    <row r="106" customFormat="false" ht="15" hidden="false" customHeight="true" outlineLevel="0" collapsed="false">
      <c r="A106" s="18"/>
      <c r="B106" s="19"/>
      <c r="C106" s="20" t="s">
        <v>46</v>
      </c>
      <c r="D106" s="21" t="n">
        <v>3895741</v>
      </c>
      <c r="E106" s="21" t="n">
        <v>3438677</v>
      </c>
      <c r="F106" s="21" t="n">
        <v>3410897</v>
      </c>
      <c r="G106" s="33" t="n">
        <f aca="false">(F106/E106)*100</f>
        <v>99.1921311597454</v>
      </c>
      <c r="H106" s="23" t="n">
        <f aca="false">(F106/86824307)*100</f>
        <v>3.92850472160981</v>
      </c>
      <c r="I106" s="17"/>
      <c r="K106" s="34"/>
    </row>
    <row r="107" customFormat="false" ht="15" hidden="false" customHeight="true" outlineLevel="0" collapsed="false">
      <c r="A107" s="18"/>
      <c r="B107" s="19"/>
      <c r="C107" s="20" t="s">
        <v>104</v>
      </c>
      <c r="D107" s="21" t="n">
        <v>40000</v>
      </c>
      <c r="E107" s="21" t="n">
        <v>0</v>
      </c>
      <c r="F107" s="21" t="n">
        <v>0</v>
      </c>
      <c r="G107" s="33" t="n">
        <v>0</v>
      </c>
      <c r="H107" s="23" t="n">
        <f aca="false">(F107/86824307)*100</f>
        <v>0</v>
      </c>
      <c r="I107" s="17"/>
      <c r="K107" s="34"/>
    </row>
    <row r="108" customFormat="false" ht="15" hidden="false" customHeight="true" outlineLevel="0" collapsed="false">
      <c r="A108" s="18"/>
      <c r="B108" s="19"/>
      <c r="C108" s="20" t="s">
        <v>71</v>
      </c>
      <c r="D108" s="21" t="n">
        <v>6550</v>
      </c>
      <c r="E108" s="21" t="n">
        <v>10300</v>
      </c>
      <c r="F108" s="21" t="n">
        <v>9241</v>
      </c>
      <c r="G108" s="33"/>
      <c r="H108" s="23" t="n">
        <f aca="false">(F108/86824307)*100</f>
        <v>0.0106433328629965</v>
      </c>
      <c r="I108" s="17"/>
      <c r="K108" s="34"/>
    </row>
    <row r="109" customFormat="false" ht="15" hidden="false" customHeight="true" outlineLevel="0" collapsed="false">
      <c r="A109" s="18"/>
      <c r="B109" s="19" t="s">
        <v>105</v>
      </c>
      <c r="C109" s="20" t="s">
        <v>106</v>
      </c>
      <c r="D109" s="21" t="n">
        <f aca="false">D110</f>
        <v>1671571</v>
      </c>
      <c r="E109" s="21" t="n">
        <f aca="false">E110</f>
        <v>1614788</v>
      </c>
      <c r="F109" s="21" t="n">
        <f aca="false">F110</f>
        <v>1521947</v>
      </c>
      <c r="G109" s="33" t="n">
        <f aca="false">(F109/E109)*100</f>
        <v>94.2505765462711</v>
      </c>
      <c r="H109" s="23" t="n">
        <f aca="false">(F109/86824307)*100</f>
        <v>1.75290428750557</v>
      </c>
      <c r="I109" s="17"/>
      <c r="K109" s="34"/>
    </row>
    <row r="110" customFormat="false" ht="15" hidden="false" customHeight="true" outlineLevel="0" collapsed="false">
      <c r="A110" s="18"/>
      <c r="B110" s="19"/>
      <c r="C110" s="20" t="s">
        <v>28</v>
      </c>
      <c r="D110" s="21" t="n">
        <v>1671571</v>
      </c>
      <c r="E110" s="21" t="n">
        <v>1614788</v>
      </c>
      <c r="F110" s="21" t="n">
        <v>1521947</v>
      </c>
      <c r="G110" s="33" t="n">
        <f aca="false">(F110/E110)*100</f>
        <v>94.2505765462711</v>
      </c>
      <c r="H110" s="23" t="n">
        <f aca="false">(F110/86824307)*100</f>
        <v>1.75290428750557</v>
      </c>
      <c r="I110" s="17"/>
      <c r="K110" s="34"/>
    </row>
    <row r="111" customFormat="false" ht="15" hidden="false" customHeight="true" outlineLevel="0" collapsed="false">
      <c r="A111" s="18"/>
      <c r="B111" s="19"/>
      <c r="C111" s="20" t="s">
        <v>41</v>
      </c>
      <c r="D111" s="21" t="n">
        <v>1193804</v>
      </c>
      <c r="E111" s="21" t="n">
        <v>1161696</v>
      </c>
      <c r="F111" s="21" t="n">
        <v>1122654</v>
      </c>
      <c r="G111" s="33" t="n">
        <f aca="false">(F111/E111)*100</f>
        <v>96.6392240310718</v>
      </c>
      <c r="H111" s="23" t="n">
        <f aca="false">(F111/86824307)*100</f>
        <v>1.29301809457575</v>
      </c>
      <c r="I111" s="17"/>
      <c r="K111" s="34"/>
    </row>
    <row r="112" customFormat="false" ht="15" hidden="false" customHeight="true" outlineLevel="0" collapsed="false">
      <c r="A112" s="18"/>
      <c r="B112" s="19"/>
      <c r="C112" s="20" t="s">
        <v>107</v>
      </c>
      <c r="D112" s="21" t="n">
        <v>272532</v>
      </c>
      <c r="E112" s="21" t="n">
        <v>186477</v>
      </c>
      <c r="F112" s="21" t="n">
        <v>139625</v>
      </c>
      <c r="G112" s="33" t="n">
        <f aca="false">(F112/E112)*100</f>
        <v>74.8751856797353</v>
      </c>
      <c r="H112" s="23" t="n">
        <f aca="false">(F112/86824307)*100</f>
        <v>0.160813261659549</v>
      </c>
      <c r="I112" s="17"/>
      <c r="K112" s="34"/>
    </row>
    <row r="113" customFormat="false" ht="15" hidden="false" customHeight="true" outlineLevel="0" collapsed="false">
      <c r="A113" s="18"/>
      <c r="B113" s="19"/>
      <c r="C113" s="20" t="s">
        <v>71</v>
      </c>
      <c r="D113" s="21" t="n">
        <v>19000</v>
      </c>
      <c r="E113" s="21" t="n">
        <v>19000</v>
      </c>
      <c r="F113" s="21" t="n">
        <v>18862</v>
      </c>
      <c r="G113" s="33" t="n">
        <f aca="false">(F113/E113)*100</f>
        <v>99.2736842105263</v>
      </c>
      <c r="H113" s="23" t="n">
        <f aca="false">(F113/86824307)*100</f>
        <v>0.0217243311829716</v>
      </c>
      <c r="I113" s="17"/>
      <c r="K113" s="34"/>
    </row>
    <row r="114" customFormat="false" ht="15" hidden="false" customHeight="true" outlineLevel="0" collapsed="false">
      <c r="A114" s="18"/>
      <c r="B114" s="19" t="s">
        <v>108</v>
      </c>
      <c r="C114" s="20" t="s">
        <v>109</v>
      </c>
      <c r="D114" s="21" t="n">
        <f aca="false">D115</f>
        <v>33210</v>
      </c>
      <c r="E114" s="21" t="n">
        <f aca="false">E115</f>
        <v>37256</v>
      </c>
      <c r="F114" s="21" t="n">
        <f aca="false">F115</f>
        <v>27843</v>
      </c>
      <c r="G114" s="33" t="n">
        <f aca="false">(F114/E114)*100</f>
        <v>74.7342709899077</v>
      </c>
      <c r="H114" s="23" t="n">
        <f aca="false">(F114/86824307)*100</f>
        <v>0.0320682087332986</v>
      </c>
      <c r="I114" s="17"/>
      <c r="K114" s="34"/>
    </row>
    <row r="115" customFormat="false" ht="15" hidden="false" customHeight="true" outlineLevel="0" collapsed="false">
      <c r="A115" s="18"/>
      <c r="B115" s="19"/>
      <c r="C115" s="20" t="s">
        <v>110</v>
      </c>
      <c r="D115" s="21" t="n">
        <v>33210</v>
      </c>
      <c r="E115" s="21" t="n">
        <v>37256</v>
      </c>
      <c r="F115" s="21" t="n">
        <v>27843</v>
      </c>
      <c r="G115" s="33" t="n">
        <f aca="false">(F115/E115)*100</f>
        <v>74.7342709899077</v>
      </c>
      <c r="H115" s="23" t="n">
        <f aca="false">(F115/86824307)*100</f>
        <v>0.0320682087332986</v>
      </c>
      <c r="I115" s="17"/>
      <c r="K115" s="34"/>
    </row>
    <row r="116" customFormat="false" ht="15" hidden="false" customHeight="true" outlineLevel="0" collapsed="false">
      <c r="A116" s="18"/>
      <c r="B116" s="19" t="s">
        <v>111</v>
      </c>
      <c r="C116" s="20" t="s">
        <v>112</v>
      </c>
      <c r="D116" s="21" t="n">
        <f aca="false">D117</f>
        <v>2214299</v>
      </c>
      <c r="E116" s="21" t="n">
        <f aca="false">E117+E119</f>
        <v>2461950</v>
      </c>
      <c r="F116" s="21" t="n">
        <f aca="false">F117+F119</f>
        <v>2414993</v>
      </c>
      <c r="G116" s="33" t="n">
        <f aca="false">(F116/E116)*100</f>
        <v>98.0926907532647</v>
      </c>
      <c r="H116" s="23" t="n">
        <f aca="false">(F116/86824307)*100</f>
        <v>2.78147109196046</v>
      </c>
      <c r="I116" s="17"/>
      <c r="K116" s="34"/>
    </row>
    <row r="117" customFormat="false" ht="15" hidden="false" customHeight="true" outlineLevel="0" collapsed="false">
      <c r="A117" s="18"/>
      <c r="B117" s="19"/>
      <c r="C117" s="20" t="s">
        <v>28</v>
      </c>
      <c r="D117" s="21" t="n">
        <v>2214299</v>
      </c>
      <c r="E117" s="21" t="n">
        <v>2358950</v>
      </c>
      <c r="F117" s="21" t="n">
        <v>2313770</v>
      </c>
      <c r="G117" s="33" t="n">
        <f aca="false">(F117/E117)*100</f>
        <v>98.0847410924352</v>
      </c>
      <c r="H117" s="23" t="n">
        <f aca="false">(F117/86824307)*100</f>
        <v>2.6648873799822</v>
      </c>
      <c r="I117" s="17"/>
      <c r="K117" s="34"/>
    </row>
    <row r="118" customFormat="false" ht="15" hidden="false" customHeight="true" outlineLevel="0" collapsed="false">
      <c r="A118" s="18"/>
      <c r="B118" s="19"/>
      <c r="C118" s="20" t="s">
        <v>46</v>
      </c>
      <c r="D118" s="21" t="n">
        <v>1905742</v>
      </c>
      <c r="E118" s="21" t="n">
        <v>1937255</v>
      </c>
      <c r="F118" s="21" t="n">
        <v>1914286</v>
      </c>
      <c r="G118" s="33" t="n">
        <f aca="false">(F118/E118)*100</f>
        <v>98.8143532988688</v>
      </c>
      <c r="H118" s="23" t="n">
        <f aca="false">(F118/86824307)*100</f>
        <v>2.20478120257269</v>
      </c>
      <c r="I118" s="17"/>
      <c r="K118" s="34"/>
    </row>
    <row r="119" customFormat="false" ht="15" hidden="false" customHeight="true" outlineLevel="0" collapsed="false">
      <c r="A119" s="18"/>
      <c r="B119" s="19"/>
      <c r="C119" s="20" t="s">
        <v>113</v>
      </c>
      <c r="D119" s="21"/>
      <c r="E119" s="21" t="n">
        <v>103000</v>
      </c>
      <c r="F119" s="21" t="n">
        <v>101223</v>
      </c>
      <c r="G119" s="33" t="n">
        <f aca="false">(F119/E119)*100</f>
        <v>98.2747572815534</v>
      </c>
      <c r="H119" s="23" t="n">
        <f aca="false">(F119/86824307)*100</f>
        <v>0.11658371197826</v>
      </c>
      <c r="I119" s="17"/>
      <c r="K119" s="34"/>
    </row>
    <row r="120" customFormat="false" ht="15" hidden="false" customHeight="true" outlineLevel="0" collapsed="false">
      <c r="A120" s="18"/>
      <c r="B120" s="19"/>
      <c r="C120" s="20" t="s">
        <v>71</v>
      </c>
      <c r="D120" s="21" t="n">
        <v>3250</v>
      </c>
      <c r="E120" s="21" t="n">
        <v>4444</v>
      </c>
      <c r="F120" s="21" t="n">
        <v>4318</v>
      </c>
      <c r="G120" s="33" t="n">
        <f aca="false">(F120/E120)*100</f>
        <v>97.1647164716472</v>
      </c>
      <c r="H120" s="23" t="n">
        <f aca="false">(F120/86824307)*100</f>
        <v>0.0049732616927193</v>
      </c>
      <c r="I120" s="17"/>
      <c r="K120" s="34"/>
    </row>
    <row r="121" customFormat="false" ht="15" hidden="false" customHeight="true" outlineLevel="0" collapsed="false">
      <c r="A121" s="18"/>
      <c r="B121" s="19" t="s">
        <v>114</v>
      </c>
      <c r="C121" s="20" t="s">
        <v>115</v>
      </c>
      <c r="D121" s="21" t="n">
        <f aca="false">D122</f>
        <v>1356930</v>
      </c>
      <c r="E121" s="21" t="n">
        <f aca="false">E122</f>
        <v>1325494</v>
      </c>
      <c r="F121" s="21" t="n">
        <f aca="false">F122</f>
        <v>1283743</v>
      </c>
      <c r="G121" s="33" t="n">
        <f aca="false">(F121/E121)*100</f>
        <v>96.8501554891987</v>
      </c>
      <c r="H121" s="23" t="n">
        <f aca="false">(F121/86824307)*100</f>
        <v>1.47855254404737</v>
      </c>
      <c r="I121" s="17"/>
      <c r="K121" s="34"/>
    </row>
    <row r="122" customFormat="false" ht="15" hidden="false" customHeight="true" outlineLevel="0" collapsed="false">
      <c r="A122" s="18"/>
      <c r="B122" s="19"/>
      <c r="C122" s="20" t="s">
        <v>28</v>
      </c>
      <c r="D122" s="21" t="n">
        <v>1356930</v>
      </c>
      <c r="E122" s="21" t="n">
        <v>1325494</v>
      </c>
      <c r="F122" s="21" t="n">
        <v>1283743</v>
      </c>
      <c r="G122" s="33" t="n">
        <f aca="false">(F122/E122)*100</f>
        <v>96.8501554891987</v>
      </c>
      <c r="H122" s="23" t="n">
        <f aca="false">(F122/86824307)*100</f>
        <v>1.47855254404737</v>
      </c>
      <c r="I122" s="17"/>
      <c r="K122" s="43"/>
    </row>
    <row r="123" customFormat="false" ht="15" hidden="false" customHeight="true" outlineLevel="0" collapsed="false">
      <c r="A123" s="18"/>
      <c r="B123" s="19"/>
      <c r="C123" s="20" t="s">
        <v>46</v>
      </c>
      <c r="D123" s="21" t="n">
        <v>1086102</v>
      </c>
      <c r="E123" s="21" t="n">
        <v>1094012</v>
      </c>
      <c r="F123" s="21" t="n">
        <v>1057491</v>
      </c>
      <c r="G123" s="33" t="n">
        <f aca="false">(F123/E123)*100</f>
        <v>96.661736799962</v>
      </c>
      <c r="H123" s="23" t="n">
        <f aca="false">(F123/86824307)*100</f>
        <v>1.21796653096235</v>
      </c>
      <c r="I123" s="17"/>
      <c r="K123" s="43"/>
    </row>
    <row r="124" customFormat="false" ht="15" hidden="false" customHeight="true" outlineLevel="0" collapsed="false">
      <c r="A124" s="18"/>
      <c r="B124" s="19"/>
      <c r="C124" s="20" t="s">
        <v>71</v>
      </c>
      <c r="D124" s="21" t="n">
        <v>30000</v>
      </c>
      <c r="E124" s="21" t="n">
        <v>520</v>
      </c>
      <c r="F124" s="21" t="n">
        <v>510</v>
      </c>
      <c r="G124" s="33" t="n">
        <f aca="false">(F124/E124)*100</f>
        <v>98.0769230769231</v>
      </c>
      <c r="H124" s="23" t="n">
        <f aca="false">(F124/86824307)*100</f>
        <v>0.000587393113313303</v>
      </c>
      <c r="I124" s="17"/>
      <c r="K124" s="43"/>
    </row>
    <row r="125" customFormat="false" ht="15" hidden="false" customHeight="true" outlineLevel="0" collapsed="false">
      <c r="A125" s="18"/>
      <c r="B125" s="19" t="s">
        <v>116</v>
      </c>
      <c r="C125" s="20" t="s">
        <v>117</v>
      </c>
      <c r="D125" s="21" t="n">
        <f aca="false">D126</f>
        <v>398424</v>
      </c>
      <c r="E125" s="21" t="n">
        <f aca="false">E126</f>
        <v>439109</v>
      </c>
      <c r="F125" s="21" t="n">
        <f aca="false">F126</f>
        <v>404157</v>
      </c>
      <c r="G125" s="33" t="n">
        <f aca="false">(F125/E125)*100</f>
        <v>92.0402451327575</v>
      </c>
      <c r="H125" s="23" t="n">
        <f aca="false">(F125/86824307)*100</f>
        <v>0.465488310779146</v>
      </c>
      <c r="I125" s="17"/>
      <c r="K125" s="43"/>
    </row>
    <row r="126" customFormat="false" ht="15" hidden="false" customHeight="true" outlineLevel="0" collapsed="false">
      <c r="A126" s="18"/>
      <c r="B126" s="19"/>
      <c r="C126" s="20" t="s">
        <v>66</v>
      </c>
      <c r="D126" s="21" t="n">
        <v>398424</v>
      </c>
      <c r="E126" s="21" t="n">
        <v>439109</v>
      </c>
      <c r="F126" s="21" t="n">
        <v>404157</v>
      </c>
      <c r="G126" s="33" t="n">
        <f aca="false">(F126/E126)*100</f>
        <v>92.0402451327575</v>
      </c>
      <c r="H126" s="23" t="n">
        <f aca="false">(F126/86824307)*100</f>
        <v>0.465488310779146</v>
      </c>
      <c r="I126" s="17"/>
    </row>
    <row r="127" customFormat="false" ht="15" hidden="false" customHeight="true" outlineLevel="0" collapsed="false">
      <c r="A127" s="18"/>
      <c r="B127" s="19"/>
      <c r="C127" s="20" t="s">
        <v>118</v>
      </c>
      <c r="D127" s="21" t="n">
        <v>285302</v>
      </c>
      <c r="E127" s="21" t="n">
        <v>306191</v>
      </c>
      <c r="F127" s="21" t="n">
        <v>293796</v>
      </c>
      <c r="G127" s="33" t="n">
        <f aca="false">(F127/E127)*100</f>
        <v>95.9518731771999</v>
      </c>
      <c r="H127" s="23" t="n">
        <f aca="false">(F127/86824307)*100</f>
        <v>0.338379896311755</v>
      </c>
      <c r="I127" s="17"/>
    </row>
    <row r="128" customFormat="false" ht="15" hidden="false" customHeight="true" outlineLevel="0" collapsed="false">
      <c r="A128" s="18"/>
      <c r="B128" s="19"/>
      <c r="C128" s="20" t="s">
        <v>71</v>
      </c>
      <c r="D128" s="21" t="n">
        <v>3600</v>
      </c>
      <c r="E128" s="21" t="n">
        <v>6113</v>
      </c>
      <c r="F128" s="21" t="n">
        <v>5847</v>
      </c>
      <c r="G128" s="33" t="n">
        <f aca="false">(F128/E128)*100</f>
        <v>95.6486176999837</v>
      </c>
      <c r="H128" s="23" t="n">
        <f aca="false">(F128/86824307)*100</f>
        <v>0.00673428928145663</v>
      </c>
      <c r="I128" s="17"/>
    </row>
    <row r="129" customFormat="false" ht="15" hidden="false" customHeight="true" outlineLevel="0" collapsed="false">
      <c r="A129" s="18"/>
      <c r="B129" s="19" t="s">
        <v>119</v>
      </c>
      <c r="C129" s="20" t="s">
        <v>120</v>
      </c>
      <c r="D129" s="21" t="n">
        <f aca="false">D130</f>
        <v>58246</v>
      </c>
      <c r="E129" s="21" t="n">
        <f aca="false">E130</f>
        <v>51448</v>
      </c>
      <c r="F129" s="21" t="n">
        <f aca="false">F130</f>
        <v>43157</v>
      </c>
      <c r="G129" s="33" t="n">
        <f aca="false">(F129/E129)*100</f>
        <v>83.8846991136682</v>
      </c>
      <c r="H129" s="23" t="n">
        <f aca="false">(F129/86824307)*100</f>
        <v>0.0497061266495338</v>
      </c>
      <c r="I129" s="17"/>
    </row>
    <row r="130" customFormat="false" ht="15" hidden="false" customHeight="true" outlineLevel="0" collapsed="false">
      <c r="A130" s="18"/>
      <c r="B130" s="19"/>
      <c r="C130" s="20" t="s">
        <v>75</v>
      </c>
      <c r="D130" s="21" t="n">
        <v>58246</v>
      </c>
      <c r="E130" s="21" t="n">
        <v>51448</v>
      </c>
      <c r="F130" s="21" t="n">
        <v>43157</v>
      </c>
      <c r="G130" s="33" t="n">
        <f aca="false">(F130/E130)*100</f>
        <v>83.8846991136682</v>
      </c>
      <c r="H130" s="23" t="n">
        <f aca="false">(F130/86824307)*100</f>
        <v>0.0497061266495338</v>
      </c>
      <c r="I130" s="17"/>
    </row>
    <row r="131" customFormat="false" ht="15" hidden="false" customHeight="true" outlineLevel="0" collapsed="false">
      <c r="A131" s="18"/>
      <c r="B131" s="19" t="s">
        <v>121</v>
      </c>
      <c r="C131" s="20" t="s">
        <v>23</v>
      </c>
      <c r="D131" s="21" t="n">
        <f aca="false">D132</f>
        <v>396324</v>
      </c>
      <c r="E131" s="21" t="n">
        <f aca="false">E132</f>
        <v>408806</v>
      </c>
      <c r="F131" s="21" t="n">
        <f aca="false">F132</f>
        <v>398142</v>
      </c>
      <c r="G131" s="33" t="n">
        <f aca="false">(F131/E131)*100</f>
        <v>97.3914277187713</v>
      </c>
      <c r="H131" s="23" t="n">
        <f aca="false">(F131/86824307)*100</f>
        <v>0.458560527295657</v>
      </c>
      <c r="I131" s="17"/>
    </row>
    <row r="132" customFormat="false" ht="15" hidden="false" customHeight="true" outlineLevel="0" collapsed="false">
      <c r="A132" s="18"/>
      <c r="B132" s="19"/>
      <c r="C132" s="20" t="s">
        <v>28</v>
      </c>
      <c r="D132" s="21" t="n">
        <v>396324</v>
      </c>
      <c r="E132" s="21" t="n">
        <v>408806</v>
      </c>
      <c r="F132" s="21" t="n">
        <v>398142</v>
      </c>
      <c r="G132" s="33" t="n">
        <f aca="false">(F132/E132)*100</f>
        <v>97.3914277187713</v>
      </c>
      <c r="H132" s="23" t="n">
        <f aca="false">(F132/86824307)*100</f>
        <v>0.458560527295657</v>
      </c>
      <c r="I132" s="17"/>
    </row>
    <row r="133" customFormat="false" ht="15" hidden="false" customHeight="true" outlineLevel="0" collapsed="false">
      <c r="A133" s="18"/>
      <c r="B133" s="19"/>
      <c r="C133" s="20" t="s">
        <v>46</v>
      </c>
      <c r="D133" s="21" t="n">
        <v>129828</v>
      </c>
      <c r="E133" s="21" t="n">
        <v>132529</v>
      </c>
      <c r="F133" s="21" t="n">
        <v>128771</v>
      </c>
      <c r="G133" s="33" t="n">
        <f aca="false">(F133/E133)*100</f>
        <v>97.1643942080601</v>
      </c>
      <c r="H133" s="23" t="n">
        <f aca="false">(F133/86824307)*100</f>
        <v>0.148312154106799</v>
      </c>
      <c r="I133" s="17"/>
    </row>
    <row r="134" customFormat="false" ht="15" hidden="false" customHeight="true" outlineLevel="0" collapsed="false">
      <c r="A134" s="18"/>
      <c r="B134" s="19"/>
      <c r="C134" s="20" t="s">
        <v>71</v>
      </c>
      <c r="D134" s="21" t="n">
        <v>13831</v>
      </c>
      <c r="E134" s="21" t="n">
        <v>10139</v>
      </c>
      <c r="F134" s="21" t="n">
        <v>5524</v>
      </c>
      <c r="G134" s="33" t="n">
        <f aca="false">(F134/E134)*100</f>
        <v>54.482690600651</v>
      </c>
      <c r="H134" s="23" t="n">
        <f aca="false">(F134/86824307)*100</f>
        <v>0.00636227364302487</v>
      </c>
      <c r="I134" s="17"/>
    </row>
    <row r="135" s="37" customFormat="true" ht="26.25" hidden="false" customHeight="true" outlineLevel="0" collapsed="false">
      <c r="A135" s="18"/>
      <c r="B135" s="19"/>
      <c r="C135" s="36" t="s">
        <v>76</v>
      </c>
      <c r="D135" s="21" t="n">
        <v>152119</v>
      </c>
      <c r="E135" s="21" t="n">
        <v>161979</v>
      </c>
      <c r="F135" s="21" t="n">
        <v>157981</v>
      </c>
      <c r="G135" s="33" t="n">
        <f aca="false">(F135/E135)*100</f>
        <v>97.5317788108335</v>
      </c>
      <c r="H135" s="23" t="n">
        <f aca="false">(F135/86824307)*100</f>
        <v>0.181954806734017</v>
      </c>
      <c r="I135" s="17"/>
    </row>
    <row r="136" customFormat="false" ht="15" hidden="false" customHeight="true" outlineLevel="0" collapsed="false">
      <c r="A136" s="27" t="s">
        <v>122</v>
      </c>
      <c r="B136" s="28"/>
      <c r="C136" s="29" t="s">
        <v>123</v>
      </c>
      <c r="D136" s="30" t="n">
        <f aca="false">D137+D139+D141</f>
        <v>4892528</v>
      </c>
      <c r="E136" s="30" t="n">
        <f aca="false">E137+E139+E141</f>
        <v>21337800</v>
      </c>
      <c r="F136" s="30" t="n">
        <f aca="false">F137+F139+F141</f>
        <v>21325744</v>
      </c>
      <c r="G136" s="31" t="n">
        <f aca="false">(F136/E136)*100</f>
        <v>99.9434993298278</v>
      </c>
      <c r="H136" s="32" t="n">
        <f aca="false">(F136/86824307)*100</f>
        <v>24.5619512978088</v>
      </c>
      <c r="I136" s="17"/>
    </row>
    <row r="137" customFormat="false" ht="15" hidden="false" customHeight="true" outlineLevel="0" collapsed="false">
      <c r="A137" s="18"/>
      <c r="B137" s="19" t="s">
        <v>124</v>
      </c>
      <c r="C137" s="20" t="s">
        <v>125</v>
      </c>
      <c r="D137" s="21" t="n">
        <f aca="false">D138</f>
        <v>300000</v>
      </c>
      <c r="E137" s="21" t="n">
        <f aca="false">E138</f>
        <v>339700</v>
      </c>
      <c r="F137" s="21" t="n">
        <f aca="false">F138</f>
        <v>328367</v>
      </c>
      <c r="G137" s="33" t="n">
        <f aca="false">(F137/E137)*100</f>
        <v>96.6638210185458</v>
      </c>
      <c r="H137" s="23" t="n">
        <f aca="false">(F137/86824307)*100</f>
        <v>0.378197087135979</v>
      </c>
      <c r="I137" s="17"/>
    </row>
    <row r="138" customFormat="false" ht="15" hidden="false" customHeight="true" outlineLevel="0" collapsed="false">
      <c r="A138" s="18"/>
      <c r="B138" s="19"/>
      <c r="C138" s="20" t="s">
        <v>126</v>
      </c>
      <c r="D138" s="21" t="n">
        <v>300000</v>
      </c>
      <c r="E138" s="21" t="n">
        <v>339700</v>
      </c>
      <c r="F138" s="21" t="n">
        <v>328367</v>
      </c>
      <c r="G138" s="33" t="n">
        <f aca="false">(F138/E138)*100</f>
        <v>96.6638210185458</v>
      </c>
      <c r="H138" s="23" t="n">
        <f aca="false">(F138/86824307)*100</f>
        <v>0.378197087135979</v>
      </c>
      <c r="I138" s="17"/>
    </row>
    <row r="139" customFormat="false" ht="30" hidden="false" customHeight="true" outlineLevel="0" collapsed="false">
      <c r="A139" s="18"/>
      <c r="B139" s="19" t="s">
        <v>127</v>
      </c>
      <c r="C139" s="20" t="s">
        <v>128</v>
      </c>
      <c r="D139" s="21" t="n">
        <v>4549328</v>
      </c>
      <c r="E139" s="21" t="n">
        <f aca="false">E140</f>
        <v>4634690</v>
      </c>
      <c r="F139" s="21" t="n">
        <f aca="false">F140</f>
        <v>4634267</v>
      </c>
      <c r="G139" s="33" t="n">
        <f aca="false">(F139/E139)*100</f>
        <v>99.9908731759837</v>
      </c>
      <c r="H139" s="23" t="n">
        <f aca="false">(F139/86824307)*100</f>
        <v>5.33752259030412</v>
      </c>
      <c r="I139" s="17"/>
    </row>
    <row r="140" customFormat="false" ht="15" hidden="false" customHeight="true" outlineLevel="0" collapsed="false">
      <c r="A140" s="18"/>
      <c r="B140" s="19"/>
      <c r="C140" s="20" t="s">
        <v>28</v>
      </c>
      <c r="D140" s="21" t="n">
        <v>4549328</v>
      </c>
      <c r="E140" s="21" t="n">
        <v>4634690</v>
      </c>
      <c r="F140" s="21" t="n">
        <v>4634267</v>
      </c>
      <c r="G140" s="33" t="n">
        <f aca="false">(F140/E140)*100</f>
        <v>99.9908731759837</v>
      </c>
      <c r="H140" s="23" t="n">
        <f aca="false">(F140/86824307)*100</f>
        <v>5.33752259030412</v>
      </c>
      <c r="I140" s="17"/>
    </row>
    <row r="141" customFormat="false" ht="15" hidden="false" customHeight="true" outlineLevel="0" collapsed="false">
      <c r="A141" s="18"/>
      <c r="B141" s="19" t="n">
        <v>85195</v>
      </c>
      <c r="C141" s="20" t="s">
        <v>23</v>
      </c>
      <c r="D141" s="21" t="n">
        <f aca="false">D142</f>
        <v>43200</v>
      </c>
      <c r="E141" s="21" t="n">
        <f aca="false">E143</f>
        <v>16363410</v>
      </c>
      <c r="F141" s="21" t="n">
        <v>16363110</v>
      </c>
      <c r="G141" s="33" t="n">
        <f aca="false">(F141/E141)*100</f>
        <v>99.9981666413052</v>
      </c>
      <c r="H141" s="23" t="n">
        <f aca="false">(F141/86824307)*100</f>
        <v>18.8462316203687</v>
      </c>
      <c r="I141" s="17"/>
    </row>
    <row r="142" customFormat="false" ht="15" hidden="false" customHeight="true" outlineLevel="0" collapsed="false">
      <c r="A142" s="18"/>
      <c r="B142" s="19"/>
      <c r="C142" s="20" t="s">
        <v>129</v>
      </c>
      <c r="D142" s="21" t="n">
        <f aca="false">D143</f>
        <v>43200</v>
      </c>
      <c r="E142" s="21" t="n">
        <v>43200</v>
      </c>
      <c r="F142" s="21" t="n">
        <v>43200</v>
      </c>
      <c r="G142" s="33" t="n">
        <f aca="false">(F142/E142)*100</f>
        <v>100</v>
      </c>
      <c r="H142" s="23" t="n">
        <f aca="false">(F142/86824307)*100</f>
        <v>0.0497556519512445</v>
      </c>
      <c r="I142" s="17"/>
    </row>
    <row r="143" customFormat="false" ht="15" hidden="false" customHeight="true" outlineLevel="0" collapsed="false">
      <c r="A143" s="18"/>
      <c r="B143" s="19"/>
      <c r="C143" s="20" t="s">
        <v>28</v>
      </c>
      <c r="D143" s="21" t="n">
        <v>43200</v>
      </c>
      <c r="E143" s="21" t="n">
        <v>16363410</v>
      </c>
      <c r="F143" s="21" t="n">
        <v>16363110</v>
      </c>
      <c r="G143" s="33" t="n">
        <f aca="false">(F143/E143)*100</f>
        <v>99.9981666413052</v>
      </c>
      <c r="H143" s="23" t="n">
        <f aca="false">(F143/86824307)*100</f>
        <v>18.8462316203687</v>
      </c>
      <c r="I143" s="17"/>
    </row>
    <row r="144" customFormat="false" ht="15" hidden="false" customHeight="true" outlineLevel="0" collapsed="false">
      <c r="A144" s="27" t="s">
        <v>130</v>
      </c>
      <c r="B144" s="28"/>
      <c r="C144" s="29" t="s">
        <v>131</v>
      </c>
      <c r="D144" s="30" t="n">
        <f aca="false">D145+D150+D156+D161+D166+D169</f>
        <v>14564283</v>
      </c>
      <c r="E144" s="30" t="n">
        <f aca="false">E145+E150+E156+E161+E166+E169</f>
        <v>15552916</v>
      </c>
      <c r="F144" s="30" t="n">
        <f aca="false">F145+F150+F156+F161+F166+F169</f>
        <v>15133464</v>
      </c>
      <c r="G144" s="31" t="n">
        <f aca="false">(F144/E144)*100</f>
        <v>97.3030652258393</v>
      </c>
      <c r="H144" s="32" t="n">
        <f aca="false">(F144/86824307)*100</f>
        <v>17.429985361127</v>
      </c>
      <c r="I144" s="17"/>
    </row>
    <row r="145" customFormat="false" ht="15" hidden="false" customHeight="true" outlineLevel="0" collapsed="false">
      <c r="A145" s="18"/>
      <c r="B145" s="19" t="s">
        <v>132</v>
      </c>
      <c r="C145" s="20" t="s">
        <v>133</v>
      </c>
      <c r="D145" s="44" t="n">
        <f aca="false">D146</f>
        <v>2123599</v>
      </c>
      <c r="E145" s="44" t="n">
        <f aca="false">E146</f>
        <v>1966628</v>
      </c>
      <c r="F145" s="44" t="n">
        <f aca="false">F146</f>
        <v>1851484</v>
      </c>
      <c r="G145" s="33" t="n">
        <f aca="false">(F145/E145)*100</f>
        <v>94.1451052257977</v>
      </c>
      <c r="H145" s="23" t="n">
        <f aca="false">(F145/86824307)*100</f>
        <v>2.13244892354856</v>
      </c>
      <c r="I145" s="17"/>
    </row>
    <row r="146" customFormat="false" ht="15" hidden="false" customHeight="true" outlineLevel="0" collapsed="false">
      <c r="A146" s="18"/>
      <c r="B146" s="19"/>
      <c r="C146" s="20" t="s">
        <v>28</v>
      </c>
      <c r="D146" s="44" t="n">
        <v>2123599</v>
      </c>
      <c r="E146" s="45" t="n">
        <v>1966628</v>
      </c>
      <c r="F146" s="45" t="n">
        <v>1851484</v>
      </c>
      <c r="G146" s="33" t="n">
        <f aca="false">(F146/E146)*100</f>
        <v>94.1451052257977</v>
      </c>
      <c r="H146" s="23" t="n">
        <f aca="false">(F146/86824307)*100</f>
        <v>2.13244892354856</v>
      </c>
      <c r="I146" s="17"/>
    </row>
    <row r="147" customFormat="false" ht="15" hidden="false" customHeight="true" outlineLevel="0" collapsed="false">
      <c r="A147" s="18"/>
      <c r="B147" s="19"/>
      <c r="C147" s="20" t="s">
        <v>46</v>
      </c>
      <c r="D147" s="44" t="n">
        <v>1046010</v>
      </c>
      <c r="E147" s="46" t="n">
        <v>1044326</v>
      </c>
      <c r="F147" s="46" t="n">
        <v>1013764</v>
      </c>
      <c r="G147" s="33" t="n">
        <f aca="false">(F147/E147)*100</f>
        <v>97.0735191884527</v>
      </c>
      <c r="H147" s="23" t="n">
        <f aca="false">(F147/86824307)*100</f>
        <v>1.16760390612735</v>
      </c>
      <c r="I147" s="17"/>
    </row>
    <row r="148" customFormat="false" ht="15" hidden="false" customHeight="true" outlineLevel="0" collapsed="false">
      <c r="A148" s="18"/>
      <c r="B148" s="19"/>
      <c r="C148" s="20" t="s">
        <v>134</v>
      </c>
      <c r="D148" s="44" t="n">
        <v>546540</v>
      </c>
      <c r="E148" s="46" t="n">
        <v>380000</v>
      </c>
      <c r="F148" s="46" t="n">
        <v>308496</v>
      </c>
      <c r="G148" s="33" t="n">
        <f aca="false">(F148/E148)*100</f>
        <v>81.1831578947369</v>
      </c>
      <c r="H148" s="23" t="n">
        <f aca="false">(F148/86824307)*100</f>
        <v>0.355310638989609</v>
      </c>
      <c r="I148" s="17"/>
    </row>
    <row r="149" customFormat="false" ht="15" hidden="false" customHeight="true" outlineLevel="0" collapsed="false">
      <c r="A149" s="18"/>
      <c r="B149" s="19"/>
      <c r="C149" s="20" t="s">
        <v>71</v>
      </c>
      <c r="D149" s="44" t="n">
        <v>147699</v>
      </c>
      <c r="E149" s="46" t="n">
        <v>145242</v>
      </c>
      <c r="F149" s="46" t="n">
        <v>132170</v>
      </c>
      <c r="G149" s="33" t="n">
        <f aca="false">(F149/E149)*100</f>
        <v>90.9998485286625</v>
      </c>
      <c r="H149" s="23" t="n">
        <f aca="false">(F149/86824307)*100</f>
        <v>0.152226956444351</v>
      </c>
      <c r="I149" s="17"/>
    </row>
    <row r="150" customFormat="false" ht="15" hidden="false" customHeight="true" outlineLevel="0" collapsed="false">
      <c r="A150" s="18"/>
      <c r="B150" s="19" t="s">
        <v>135</v>
      </c>
      <c r="C150" s="20" t="s">
        <v>136</v>
      </c>
      <c r="D150" s="44" t="n">
        <f aca="false">D151+D154</f>
        <v>10056583</v>
      </c>
      <c r="E150" s="46" t="n">
        <f aca="false">E151+E154</f>
        <v>11041664</v>
      </c>
      <c r="F150" s="46" t="n">
        <f aca="false">F151+F154</f>
        <v>10838194</v>
      </c>
      <c r="G150" s="33" t="n">
        <f aca="false">(F150/E150)*100</f>
        <v>98.1572523851477</v>
      </c>
      <c r="H150" s="23" t="n">
        <f aca="false">(F150/86824307)*100</f>
        <v>12.4829029732423</v>
      </c>
      <c r="I150" s="17"/>
    </row>
    <row r="151" customFormat="false" ht="15" hidden="false" customHeight="true" outlineLevel="0" collapsed="false">
      <c r="A151" s="18"/>
      <c r="B151" s="19"/>
      <c r="C151" s="20" t="s">
        <v>28</v>
      </c>
      <c r="D151" s="44" t="n">
        <v>9746583</v>
      </c>
      <c r="E151" s="46" t="n">
        <v>10731664</v>
      </c>
      <c r="F151" s="46" t="n">
        <v>10535144</v>
      </c>
      <c r="G151" s="33" t="n">
        <f aca="false">(F151/E151)*100</f>
        <v>98.1687835176353</v>
      </c>
      <c r="H151" s="23" t="n">
        <f aca="false">(F151/86824307)*100</f>
        <v>12.1338647713019</v>
      </c>
      <c r="I151" s="17"/>
    </row>
    <row r="152" customFormat="false" ht="15" hidden="false" customHeight="true" outlineLevel="0" collapsed="false">
      <c r="A152" s="18"/>
      <c r="B152" s="19"/>
      <c r="C152" s="20" t="s">
        <v>46</v>
      </c>
      <c r="D152" s="44" t="n">
        <v>6191240</v>
      </c>
      <c r="E152" s="46" t="n">
        <v>6129584</v>
      </c>
      <c r="F152" s="46" t="n">
        <v>5933122</v>
      </c>
      <c r="G152" s="33" t="n">
        <f aca="false">(F152/E152)*100</f>
        <v>96.7948558988669</v>
      </c>
      <c r="H152" s="23" t="n">
        <f aca="false">(F152/86824307)*100</f>
        <v>6.83348039852481</v>
      </c>
      <c r="I152" s="17"/>
    </row>
    <row r="153" customFormat="false" ht="15" hidden="false" customHeight="true" outlineLevel="0" collapsed="false">
      <c r="A153" s="47"/>
      <c r="B153" s="20"/>
      <c r="C153" s="20" t="s">
        <v>137</v>
      </c>
      <c r="D153" s="44" t="n">
        <v>1107812</v>
      </c>
      <c r="E153" s="46" t="n">
        <v>1236126</v>
      </c>
      <c r="F153" s="46" t="n">
        <v>1236126</v>
      </c>
      <c r="G153" s="33" t="n">
        <f aca="false">(F153/E153)*100</f>
        <v>100</v>
      </c>
      <c r="H153" s="23" t="n">
        <f aca="false">(F153/86824307)*100</f>
        <v>1.42370960703435</v>
      </c>
      <c r="I153" s="17"/>
    </row>
    <row r="154" customFormat="false" ht="15" hidden="false" customHeight="true" outlineLevel="0" collapsed="false">
      <c r="A154" s="47"/>
      <c r="B154" s="20"/>
      <c r="C154" s="20" t="s">
        <v>104</v>
      </c>
      <c r="D154" s="44" t="n">
        <v>310000</v>
      </c>
      <c r="E154" s="46" t="n">
        <v>310000</v>
      </c>
      <c r="F154" s="46" t="n">
        <v>303050</v>
      </c>
      <c r="G154" s="33" t="n">
        <f aca="false">(F154/E154)*100</f>
        <v>97.758064516129</v>
      </c>
      <c r="H154" s="23" t="n">
        <f aca="false">(F154/86824307)*100</f>
        <v>0.349038201940385</v>
      </c>
      <c r="I154" s="17"/>
    </row>
    <row r="155" customFormat="false" ht="15" hidden="false" customHeight="true" outlineLevel="0" collapsed="false">
      <c r="A155" s="47"/>
      <c r="B155" s="20"/>
      <c r="C155" s="20" t="s">
        <v>71</v>
      </c>
      <c r="D155" s="44" t="n">
        <v>15000</v>
      </c>
      <c r="E155" s="46" t="n">
        <v>20444</v>
      </c>
      <c r="F155" s="46" t="n">
        <v>20441</v>
      </c>
      <c r="G155" s="33" t="n">
        <f aca="false">(F155/E155)*100</f>
        <v>99.9853257679515</v>
      </c>
      <c r="H155" s="23" t="n">
        <f aca="false">(F155/86824307)*100</f>
        <v>0.0235429463318377</v>
      </c>
      <c r="I155" s="17"/>
    </row>
    <row r="156" customFormat="false" ht="15" hidden="false" customHeight="true" outlineLevel="0" collapsed="false">
      <c r="A156" s="18"/>
      <c r="B156" s="19" t="s">
        <v>138</v>
      </c>
      <c r="C156" s="20" t="s">
        <v>139</v>
      </c>
      <c r="D156" s="44" t="n">
        <f aca="false">D157</f>
        <v>1741456</v>
      </c>
      <c r="E156" s="44" t="n">
        <f aca="false">E157</f>
        <v>1620719</v>
      </c>
      <c r="F156" s="44" t="n">
        <f aca="false">F157</f>
        <v>1537296</v>
      </c>
      <c r="G156" s="33" t="n">
        <f aca="false">(F156/E156)*100</f>
        <v>94.8527166029398</v>
      </c>
      <c r="H156" s="23" t="n">
        <f aca="false">(F156/86824307)*100</f>
        <v>1.7705825167139</v>
      </c>
      <c r="I156" s="17"/>
    </row>
    <row r="157" customFormat="false" ht="15" hidden="false" customHeight="true" outlineLevel="0" collapsed="false">
      <c r="A157" s="18"/>
      <c r="B157" s="19"/>
      <c r="C157" s="20" t="s">
        <v>28</v>
      </c>
      <c r="D157" s="44" t="n">
        <v>1741456</v>
      </c>
      <c r="E157" s="46" t="n">
        <v>1620719</v>
      </c>
      <c r="F157" s="46" t="n">
        <v>1537296</v>
      </c>
      <c r="G157" s="33" t="n">
        <f aca="false">(F157/E157)*100</f>
        <v>94.8527166029398</v>
      </c>
      <c r="H157" s="23" t="n">
        <f aca="false">(F157/86824307)*100</f>
        <v>1.7705825167139</v>
      </c>
      <c r="I157" s="17"/>
    </row>
    <row r="158" customFormat="false" ht="15" hidden="false" customHeight="true" outlineLevel="0" collapsed="false">
      <c r="A158" s="18"/>
      <c r="B158" s="19"/>
      <c r="C158" s="20" t="s">
        <v>140</v>
      </c>
      <c r="D158" s="44" t="n">
        <v>142440</v>
      </c>
      <c r="E158" s="46" t="n">
        <v>153740</v>
      </c>
      <c r="F158" s="46" t="n">
        <v>148191</v>
      </c>
      <c r="G158" s="33" t="n">
        <f aca="false">(F158/E158)*100</f>
        <v>96.390659555093</v>
      </c>
      <c r="H158" s="23" t="n">
        <f aca="false">(F158/86824307)*100</f>
        <v>0.170679162460807</v>
      </c>
      <c r="I158" s="17"/>
    </row>
    <row r="159" customFormat="false" ht="15" hidden="false" customHeight="true" outlineLevel="0" collapsed="false">
      <c r="A159" s="18"/>
      <c r="B159" s="19"/>
      <c r="C159" s="20" t="s">
        <v>141</v>
      </c>
      <c r="D159" s="44" t="n">
        <v>81000</v>
      </c>
      <c r="E159" s="46" t="n">
        <v>100000</v>
      </c>
      <c r="F159" s="46" t="n">
        <v>93266</v>
      </c>
      <c r="G159" s="33" t="n">
        <f aca="false">(F159/E159)*100</f>
        <v>93.266</v>
      </c>
      <c r="H159" s="23" t="n">
        <f aca="false">(F159/86824307)*100</f>
        <v>0.10741922765937</v>
      </c>
      <c r="I159" s="17"/>
    </row>
    <row r="160" customFormat="false" ht="15" hidden="false" customHeight="true" outlineLevel="0" collapsed="false">
      <c r="A160" s="18"/>
      <c r="B160" s="19"/>
      <c r="C160" s="20" t="s">
        <v>71</v>
      </c>
      <c r="D160" s="44" t="n">
        <v>1518016</v>
      </c>
      <c r="E160" s="46" t="n">
        <v>1366979</v>
      </c>
      <c r="F160" s="46" t="n">
        <v>1295838</v>
      </c>
      <c r="G160" s="33" t="n">
        <f aca="false">(F160/E160)*100</f>
        <v>94.7957503370571</v>
      </c>
      <c r="H160" s="23" t="n">
        <f aca="false">(F160/86824307)*100</f>
        <v>1.49248297484252</v>
      </c>
      <c r="I160" s="17"/>
    </row>
    <row r="161" customFormat="false" ht="15" hidden="false" customHeight="true" outlineLevel="0" collapsed="false">
      <c r="A161" s="18"/>
      <c r="B161" s="19" t="s">
        <v>142</v>
      </c>
      <c r="C161" s="20" t="s">
        <v>143</v>
      </c>
      <c r="D161" s="44" t="n">
        <f aca="false">D162</f>
        <v>580970</v>
      </c>
      <c r="E161" s="44" t="n">
        <f aca="false">E162</f>
        <v>862160</v>
      </c>
      <c r="F161" s="44" t="n">
        <f aca="false">F162</f>
        <v>844745</v>
      </c>
      <c r="G161" s="33" t="n">
        <f aca="false">(F161/E161)*100</f>
        <v>97.9800733042591</v>
      </c>
      <c r="H161" s="23" t="n">
        <f aca="false">(F161/86824307)*100</f>
        <v>0.972936069619306</v>
      </c>
      <c r="I161" s="17"/>
    </row>
    <row r="162" customFormat="false" ht="15" hidden="false" customHeight="true" outlineLevel="0" collapsed="false">
      <c r="A162" s="18"/>
      <c r="B162" s="19"/>
      <c r="C162" s="20" t="s">
        <v>28</v>
      </c>
      <c r="D162" s="44" t="n">
        <v>580970</v>
      </c>
      <c r="E162" s="46" t="n">
        <v>862160</v>
      </c>
      <c r="F162" s="46" t="n">
        <v>844745</v>
      </c>
      <c r="G162" s="33" t="n">
        <f aca="false">(F162/E162)*100</f>
        <v>97.9800733042591</v>
      </c>
      <c r="H162" s="23" t="n">
        <f aca="false">(F162/86824307)*100</f>
        <v>0.972936069619306</v>
      </c>
      <c r="I162" s="17"/>
    </row>
    <row r="163" customFormat="false" ht="15" hidden="false" customHeight="true" outlineLevel="0" collapsed="false">
      <c r="A163" s="18"/>
      <c r="B163" s="19"/>
      <c r="C163" s="20" t="s">
        <v>144</v>
      </c>
      <c r="D163" s="44" t="n">
        <v>488670</v>
      </c>
      <c r="E163" s="46" t="n">
        <v>665628</v>
      </c>
      <c r="F163" s="46" t="n">
        <v>653367</v>
      </c>
      <c r="G163" s="33" t="n">
        <f aca="false">(F163/E163)*100</f>
        <v>98.1579801330473</v>
      </c>
      <c r="H163" s="23" t="n">
        <f aca="false">(F163/86824307)*100</f>
        <v>0.752516227972888</v>
      </c>
      <c r="I163" s="17"/>
    </row>
    <row r="164" customFormat="false" ht="15" hidden="false" customHeight="true" outlineLevel="0" collapsed="false">
      <c r="A164" s="18"/>
      <c r="B164" s="19"/>
      <c r="C164" s="20" t="s">
        <v>71</v>
      </c>
      <c r="D164" s="44" t="n">
        <v>600</v>
      </c>
      <c r="E164" s="46" t="n">
        <v>600</v>
      </c>
      <c r="F164" s="46" t="n">
        <v>260</v>
      </c>
      <c r="G164" s="33" t="n">
        <f aca="false">(F164/E164)*100</f>
        <v>43.3333333333333</v>
      </c>
      <c r="H164" s="23" t="n">
        <f aca="false">(F164/86824307)*100</f>
        <v>0.000299455312669527</v>
      </c>
      <c r="I164" s="17"/>
    </row>
    <row r="165" s="37" customFormat="true" ht="28.5" hidden="false" customHeight="true" outlineLevel="0" collapsed="false">
      <c r="A165" s="18"/>
      <c r="B165" s="19"/>
      <c r="C165" s="36" t="s">
        <v>76</v>
      </c>
      <c r="D165" s="40" t="n">
        <v>0</v>
      </c>
      <c r="E165" s="21" t="n">
        <v>235224</v>
      </c>
      <c r="F165" s="21" t="n">
        <v>235001</v>
      </c>
      <c r="G165" s="33" t="n">
        <f aca="false">(F165/E165)*100</f>
        <v>99.9051967486311</v>
      </c>
      <c r="H165" s="23" t="n">
        <f aca="false">(F165/86824307)*100</f>
        <v>0.270662684356352</v>
      </c>
      <c r="I165" s="17"/>
    </row>
    <row r="166" customFormat="false" ht="30.75" hidden="false" customHeight="true" outlineLevel="0" collapsed="false">
      <c r="A166" s="18"/>
      <c r="B166" s="19" t="n">
        <v>85220</v>
      </c>
      <c r="C166" s="20" t="s">
        <v>145</v>
      </c>
      <c r="D166" s="44" t="n">
        <f aca="false">D167</f>
        <v>56500</v>
      </c>
      <c r="E166" s="44" t="n">
        <f aca="false">E167</f>
        <v>56500</v>
      </c>
      <c r="F166" s="44" t="n">
        <f aca="false">F167</f>
        <v>56500</v>
      </c>
      <c r="G166" s="33" t="n">
        <f aca="false">(F166/E166)*100</f>
        <v>100</v>
      </c>
      <c r="H166" s="23" t="n">
        <f aca="false">(F166/86824307)*100</f>
        <v>0.0650739429454934</v>
      </c>
      <c r="I166" s="17"/>
    </row>
    <row r="167" customFormat="false" ht="15" hidden="false" customHeight="true" outlineLevel="0" collapsed="false">
      <c r="A167" s="18"/>
      <c r="B167" s="19"/>
      <c r="C167" s="20" t="s">
        <v>28</v>
      </c>
      <c r="D167" s="44" t="n">
        <f aca="false">D168</f>
        <v>56500</v>
      </c>
      <c r="E167" s="46" t="n">
        <f aca="false">E168</f>
        <v>56500</v>
      </c>
      <c r="F167" s="46" t="n">
        <f aca="false">F168</f>
        <v>56500</v>
      </c>
      <c r="G167" s="33" t="n">
        <f aca="false">(F167/E167)*100</f>
        <v>100</v>
      </c>
      <c r="H167" s="23" t="n">
        <f aca="false">(F167/86824307)*100</f>
        <v>0.0650739429454934</v>
      </c>
      <c r="I167" s="17"/>
    </row>
    <row r="168" customFormat="false" ht="15" hidden="false" customHeight="true" outlineLevel="0" collapsed="false">
      <c r="A168" s="18"/>
      <c r="B168" s="19"/>
      <c r="C168" s="20" t="s">
        <v>146</v>
      </c>
      <c r="D168" s="44" t="n">
        <v>56500</v>
      </c>
      <c r="E168" s="46" t="n">
        <v>56500</v>
      </c>
      <c r="F168" s="46" t="n">
        <v>56500</v>
      </c>
      <c r="G168" s="33" t="n">
        <f aca="false">(F168/E168)*100</f>
        <v>100</v>
      </c>
      <c r="H168" s="23" t="n">
        <f aca="false">(F168/86824307)*100</f>
        <v>0.0650739429454934</v>
      </c>
      <c r="I168" s="17"/>
    </row>
    <row r="169" customFormat="false" ht="15" hidden="false" customHeight="true" outlineLevel="0" collapsed="false">
      <c r="A169" s="18"/>
      <c r="B169" s="19" t="s">
        <v>147</v>
      </c>
      <c r="C169" s="20" t="s">
        <v>23</v>
      </c>
      <c r="D169" s="44" t="n">
        <f aca="false">D170</f>
        <v>5175</v>
      </c>
      <c r="E169" s="44" t="n">
        <f aca="false">E170</f>
        <v>5245</v>
      </c>
      <c r="F169" s="44" t="n">
        <f aca="false">F170</f>
        <v>5245</v>
      </c>
      <c r="G169" s="33" t="n">
        <f aca="false">(F169/E169)*100</f>
        <v>100</v>
      </c>
      <c r="H169" s="23" t="n">
        <f aca="false">(F169/86824307)*100</f>
        <v>0.00604093505750642</v>
      </c>
      <c r="I169" s="17"/>
      <c r="K169" s="48"/>
    </row>
    <row r="170" customFormat="false" ht="15" hidden="false" customHeight="true" outlineLevel="0" collapsed="false">
      <c r="A170" s="18"/>
      <c r="B170" s="19"/>
      <c r="C170" s="20" t="s">
        <v>28</v>
      </c>
      <c r="D170" s="44" t="n">
        <v>5175</v>
      </c>
      <c r="E170" s="46" t="n">
        <v>5245</v>
      </c>
      <c r="F170" s="46" t="n">
        <v>5245</v>
      </c>
      <c r="G170" s="33" t="n">
        <f aca="false">(F170/E170)*100</f>
        <v>100</v>
      </c>
      <c r="H170" s="23" t="n">
        <f aca="false">(F170/86824307)*100</f>
        <v>0.00604093505750642</v>
      </c>
      <c r="I170" s="17"/>
    </row>
    <row r="171" customFormat="false" ht="30" hidden="false" customHeight="true" outlineLevel="0" collapsed="false">
      <c r="A171" s="27" t="s">
        <v>148</v>
      </c>
      <c r="B171" s="28"/>
      <c r="C171" s="29" t="s">
        <v>149</v>
      </c>
      <c r="D171" s="41" t="n">
        <f aca="false">D172+D175</f>
        <v>3753155</v>
      </c>
      <c r="E171" s="41" t="n">
        <f aca="false">E172+E175</f>
        <v>3982925</v>
      </c>
      <c r="F171" s="41" t="n">
        <f aca="false">F172+F175</f>
        <v>3970348</v>
      </c>
      <c r="G171" s="31" t="n">
        <f aca="false">(F171/E171)*100</f>
        <v>99.6842270441949</v>
      </c>
      <c r="H171" s="32" t="n">
        <f aca="false">(F171/86824307)*100</f>
        <v>4.57285308364166</v>
      </c>
      <c r="I171" s="17"/>
    </row>
    <row r="172" customFormat="false" ht="15" hidden="false" customHeight="true" outlineLevel="0" collapsed="false">
      <c r="A172" s="18"/>
      <c r="B172" s="19" t="s">
        <v>150</v>
      </c>
      <c r="C172" s="20" t="s">
        <v>151</v>
      </c>
      <c r="D172" s="40" t="n">
        <f aca="false">D173</f>
        <v>24700</v>
      </c>
      <c r="E172" s="40" t="n">
        <f aca="false">E173</f>
        <v>24700</v>
      </c>
      <c r="F172" s="40" t="n">
        <f aca="false">F173</f>
        <v>15750</v>
      </c>
      <c r="G172" s="33" t="n">
        <f aca="false">(F172/E172)*100</f>
        <v>63.7651821862348</v>
      </c>
      <c r="H172" s="23" t="n">
        <f aca="false">(F172/86824307)*100</f>
        <v>0.0181400814405579</v>
      </c>
      <c r="I172" s="17"/>
    </row>
    <row r="173" customFormat="false" ht="15" hidden="false" customHeight="true" outlineLevel="0" collapsed="false">
      <c r="A173" s="18"/>
      <c r="B173" s="19"/>
      <c r="C173" s="20" t="s">
        <v>75</v>
      </c>
      <c r="D173" s="40" t="n">
        <f aca="false">D174</f>
        <v>24700</v>
      </c>
      <c r="E173" s="21" t="n">
        <v>24700</v>
      </c>
      <c r="F173" s="21" t="n">
        <f aca="false">F174</f>
        <v>15750</v>
      </c>
      <c r="G173" s="33" t="n">
        <f aca="false">(F173/E173)*100</f>
        <v>63.7651821862348</v>
      </c>
      <c r="H173" s="23" t="n">
        <f aca="false">(F173/86824307)*100</f>
        <v>0.0181400814405579</v>
      </c>
      <c r="I173" s="17"/>
    </row>
    <row r="174" customFormat="false" ht="15" hidden="false" customHeight="true" outlineLevel="0" collapsed="false">
      <c r="A174" s="18"/>
      <c r="B174" s="19"/>
      <c r="C174" s="20" t="s">
        <v>152</v>
      </c>
      <c r="D174" s="40" t="n">
        <v>24700</v>
      </c>
      <c r="E174" s="21" t="n">
        <v>24700</v>
      </c>
      <c r="F174" s="21" t="n">
        <v>15750</v>
      </c>
      <c r="G174" s="33" t="n">
        <f aca="false">(F174/E174)*100</f>
        <v>63.7651821862348</v>
      </c>
      <c r="H174" s="23" t="n">
        <f aca="false">(F174/86824307)*100</f>
        <v>0.0181400814405579</v>
      </c>
      <c r="I174" s="17"/>
    </row>
    <row r="175" customFormat="false" ht="15" hidden="false" customHeight="true" outlineLevel="0" collapsed="false">
      <c r="A175" s="18"/>
      <c r="B175" s="19" t="s">
        <v>153</v>
      </c>
      <c r="C175" s="20" t="s">
        <v>154</v>
      </c>
      <c r="D175" s="44" t="n">
        <f aca="false">D176</f>
        <v>3728455</v>
      </c>
      <c r="E175" s="44" t="n">
        <f aca="false">E176</f>
        <v>3958225</v>
      </c>
      <c r="F175" s="44" t="n">
        <f aca="false">F176</f>
        <v>3954598</v>
      </c>
      <c r="G175" s="33" t="n">
        <f aca="false">(F175/E175)*100</f>
        <v>99.9083680184931</v>
      </c>
      <c r="H175" s="23" t="n">
        <f aca="false">(F175/86824307)*100</f>
        <v>4.5547130022011</v>
      </c>
      <c r="I175" s="17"/>
      <c r="K175" s="34"/>
    </row>
    <row r="176" customFormat="false" ht="15" hidden="false" customHeight="true" outlineLevel="0" collapsed="false">
      <c r="A176" s="18"/>
      <c r="B176" s="19"/>
      <c r="C176" s="20" t="s">
        <v>28</v>
      </c>
      <c r="D176" s="44" t="n">
        <v>3728455</v>
      </c>
      <c r="E176" s="46" t="n">
        <v>3958225</v>
      </c>
      <c r="F176" s="46" t="n">
        <v>3954598</v>
      </c>
      <c r="G176" s="33" t="n">
        <f aca="false">(F176/E176)*100</f>
        <v>99.9083680184931</v>
      </c>
      <c r="H176" s="23" t="n">
        <f aca="false">(F176/86824307)*100</f>
        <v>4.5547130022011</v>
      </c>
      <c r="I176" s="17"/>
      <c r="K176" s="34"/>
    </row>
    <row r="177" customFormat="false" ht="15" hidden="false" customHeight="true" outlineLevel="0" collapsed="false">
      <c r="A177" s="18"/>
      <c r="B177" s="19"/>
      <c r="C177" s="20" t="s">
        <v>41</v>
      </c>
      <c r="D177" s="44" t="n">
        <v>3228515</v>
      </c>
      <c r="E177" s="46" t="n">
        <v>3402207</v>
      </c>
      <c r="F177" s="46" t="n">
        <v>3400724</v>
      </c>
      <c r="G177" s="33" t="n">
        <f aca="false">(F177/E177)*100</f>
        <v>99.9564106475591</v>
      </c>
      <c r="H177" s="23" t="n">
        <f aca="false">(F177/86824307)*100</f>
        <v>3.91678795662602</v>
      </c>
      <c r="I177" s="17"/>
      <c r="K177" s="34"/>
    </row>
    <row r="178" customFormat="false" ht="15" hidden="false" customHeight="true" outlineLevel="0" collapsed="false">
      <c r="A178" s="18"/>
      <c r="B178" s="19"/>
      <c r="C178" s="20" t="s">
        <v>71</v>
      </c>
      <c r="D178" s="44" t="n">
        <v>3000</v>
      </c>
      <c r="E178" s="46" t="n">
        <v>2441</v>
      </c>
      <c r="F178" s="46" t="n">
        <v>2441</v>
      </c>
      <c r="G178" s="33" t="n">
        <f aca="false">(F178/E178)*100</f>
        <v>100</v>
      </c>
      <c r="H178" s="23" t="n">
        <f aca="false">(F178/86824307)*100</f>
        <v>0.00281142468548583</v>
      </c>
      <c r="I178" s="17"/>
      <c r="K178" s="34"/>
    </row>
    <row r="179" customFormat="false" ht="27" hidden="false" customHeight="true" outlineLevel="0" collapsed="false">
      <c r="A179" s="18"/>
      <c r="B179" s="19"/>
      <c r="C179" s="36" t="s">
        <v>76</v>
      </c>
      <c r="D179" s="40" t="n">
        <v>0</v>
      </c>
      <c r="E179" s="21" t="n">
        <v>240163</v>
      </c>
      <c r="F179" s="21" t="n">
        <v>236540</v>
      </c>
      <c r="G179" s="33" t="n">
        <f aca="false">(F179/E179)*100</f>
        <v>98.4914412294983</v>
      </c>
      <c r="H179" s="23" t="n">
        <f aca="false">(F179/86824307)*100</f>
        <v>0.272435229457115</v>
      </c>
      <c r="I179" s="17"/>
      <c r="K179" s="34"/>
    </row>
    <row r="180" customFormat="false" ht="15" hidden="false" customHeight="true" outlineLevel="0" collapsed="false">
      <c r="A180" s="27" t="s">
        <v>155</v>
      </c>
      <c r="B180" s="28"/>
      <c r="C180" s="29" t="s">
        <v>156</v>
      </c>
      <c r="D180" s="41" t="n">
        <f aca="false">D181+D186+D190+D194+D200+D203+D207+D212+D216+D218</f>
        <v>8197963</v>
      </c>
      <c r="E180" s="41" t="n">
        <f aca="false">E181+E186+E190+E194+E200+E203+E207+E212+E216+E218</f>
        <v>9211309</v>
      </c>
      <c r="F180" s="41" t="n">
        <f aca="false">F181+F186+F190+F194+F200+F203+F207+F212+F216+F218</f>
        <v>8857595</v>
      </c>
      <c r="G180" s="31" t="n">
        <f aca="false">(F180/E180)*100</f>
        <v>96.1600028834121</v>
      </c>
      <c r="H180" s="32" t="n">
        <f aca="false">(F180/86824307)*100</f>
        <v>10.2017456931732</v>
      </c>
      <c r="I180" s="17"/>
      <c r="K180" s="34"/>
    </row>
    <row r="181" customFormat="false" ht="15" hidden="false" customHeight="true" outlineLevel="0" collapsed="false">
      <c r="A181" s="18"/>
      <c r="B181" s="19" t="s">
        <v>157</v>
      </c>
      <c r="C181" s="20" t="s">
        <v>158</v>
      </c>
      <c r="D181" s="44" t="n">
        <f aca="false">D182+D184</f>
        <v>671085</v>
      </c>
      <c r="E181" s="44" t="n">
        <f aca="false">E182+E184</f>
        <v>457805</v>
      </c>
      <c r="F181" s="44" t="n">
        <f aca="false">F182+F184</f>
        <v>431319</v>
      </c>
      <c r="G181" s="33" t="n">
        <f aca="false">(F181/E181)*100</f>
        <v>94.2145673376219</v>
      </c>
      <c r="H181" s="23" t="n">
        <f aca="false">(F181/86824307)*100</f>
        <v>0.496772176943491</v>
      </c>
      <c r="I181" s="17"/>
      <c r="K181" s="34"/>
    </row>
    <row r="182" customFormat="false" ht="15" hidden="false" customHeight="true" outlineLevel="0" collapsed="false">
      <c r="A182" s="18"/>
      <c r="B182" s="19"/>
      <c r="C182" s="20" t="s">
        <v>28</v>
      </c>
      <c r="D182" s="44" t="n">
        <v>654085</v>
      </c>
      <c r="E182" s="46" t="n">
        <v>457805</v>
      </c>
      <c r="F182" s="46" t="n">
        <v>431319</v>
      </c>
      <c r="G182" s="33" t="n">
        <f aca="false">(F182/E182)*100</f>
        <v>94.2145673376219</v>
      </c>
      <c r="H182" s="23" t="n">
        <f aca="false">(F182/86824307)*100</f>
        <v>0.496772176943491</v>
      </c>
      <c r="I182" s="17"/>
      <c r="K182" s="34"/>
    </row>
    <row r="183" customFormat="false" ht="15" hidden="false" customHeight="true" outlineLevel="0" collapsed="false">
      <c r="A183" s="18"/>
      <c r="B183" s="19"/>
      <c r="C183" s="20" t="s">
        <v>46</v>
      </c>
      <c r="D183" s="44" t="n">
        <v>230685</v>
      </c>
      <c r="E183" s="46" t="n">
        <v>204222</v>
      </c>
      <c r="F183" s="46" t="n">
        <v>202200</v>
      </c>
      <c r="G183" s="33" t="n">
        <f aca="false">(F183/E183)*100</f>
        <v>99.009900990099</v>
      </c>
      <c r="H183" s="23" t="n">
        <f aca="false">(F183/86824307)*100</f>
        <v>0.232884093160686</v>
      </c>
      <c r="I183" s="17"/>
      <c r="K183" s="34"/>
    </row>
    <row r="184" customFormat="false" ht="15" hidden="false" customHeight="true" outlineLevel="0" collapsed="false">
      <c r="A184" s="18"/>
      <c r="B184" s="19"/>
      <c r="C184" s="20" t="s">
        <v>104</v>
      </c>
      <c r="D184" s="44" t="n">
        <v>17000</v>
      </c>
      <c r="E184" s="46" t="n">
        <v>0</v>
      </c>
      <c r="F184" s="46" t="n">
        <v>0</v>
      </c>
      <c r="G184" s="33" t="n">
        <v>0</v>
      </c>
      <c r="H184" s="23" t="n">
        <f aca="false">(F184/86824307)*100</f>
        <v>0</v>
      </c>
      <c r="I184" s="17"/>
      <c r="K184" s="34"/>
    </row>
    <row r="185" customFormat="false" ht="15" hidden="false" customHeight="true" outlineLevel="0" collapsed="false">
      <c r="A185" s="18"/>
      <c r="B185" s="19"/>
      <c r="C185" s="20" t="s">
        <v>71</v>
      </c>
      <c r="D185" s="44" t="n">
        <v>1200</v>
      </c>
      <c r="E185" s="46" t="n">
        <v>1000</v>
      </c>
      <c r="F185" s="46" t="n">
        <v>999</v>
      </c>
      <c r="G185" s="33" t="n">
        <f aca="false">(F185/E185)*100</f>
        <v>99.9</v>
      </c>
      <c r="H185" s="23" t="n">
        <f aca="false">(F185/86824307)*100</f>
        <v>0.00115059945137253</v>
      </c>
      <c r="I185" s="17"/>
      <c r="K185" s="34"/>
    </row>
    <row r="186" customFormat="false" ht="28.5" hidden="false" customHeight="true" outlineLevel="0" collapsed="false">
      <c r="A186" s="18"/>
      <c r="B186" s="19" t="s">
        <v>159</v>
      </c>
      <c r="C186" s="20" t="s">
        <v>160</v>
      </c>
      <c r="D186" s="44" t="n">
        <f aca="false">D187</f>
        <v>1110044</v>
      </c>
      <c r="E186" s="46" t="n">
        <f aca="false">E187</f>
        <v>1135641</v>
      </c>
      <c r="F186" s="46" t="n">
        <f aca="false">F187</f>
        <v>1075379</v>
      </c>
      <c r="G186" s="33" t="n">
        <f aca="false">(F186/E186)*100</f>
        <v>94.6935695347385</v>
      </c>
      <c r="H186" s="23" t="n">
        <f aca="false">(F186/86824307)*100</f>
        <v>1.23856905647401</v>
      </c>
      <c r="I186" s="17"/>
      <c r="K186" s="34"/>
    </row>
    <row r="187" customFormat="false" ht="15" hidden="false" customHeight="true" outlineLevel="0" collapsed="false">
      <c r="A187" s="18"/>
      <c r="B187" s="19"/>
      <c r="C187" s="20" t="s">
        <v>28</v>
      </c>
      <c r="D187" s="44" t="n">
        <v>1110044</v>
      </c>
      <c r="E187" s="46" t="n">
        <v>1135641</v>
      </c>
      <c r="F187" s="46" t="n">
        <v>1075379</v>
      </c>
      <c r="G187" s="33" t="n">
        <f aca="false">(F187/E187)*100</f>
        <v>94.6935695347385</v>
      </c>
      <c r="H187" s="23" t="n">
        <f aca="false">(F187/86824307)*100</f>
        <v>1.23856905647401</v>
      </c>
      <c r="I187" s="17"/>
      <c r="K187" s="34"/>
    </row>
    <row r="188" customFormat="false" ht="15" hidden="false" customHeight="true" outlineLevel="0" collapsed="false">
      <c r="A188" s="18"/>
      <c r="B188" s="19"/>
      <c r="C188" s="20" t="s">
        <v>41</v>
      </c>
      <c r="D188" s="44" t="n">
        <v>982961</v>
      </c>
      <c r="E188" s="46" t="n">
        <v>1003416</v>
      </c>
      <c r="F188" s="46" t="n">
        <v>948817</v>
      </c>
      <c r="G188" s="33" t="n">
        <f aca="false">(F188/E188)*100</f>
        <v>94.55868752342</v>
      </c>
      <c r="H188" s="23" t="n">
        <f aca="false">(F188/86824307)*100</f>
        <v>1.0928011207737</v>
      </c>
      <c r="I188" s="17"/>
      <c r="K188" s="34"/>
    </row>
    <row r="189" customFormat="false" ht="15" hidden="false" customHeight="true" outlineLevel="0" collapsed="false">
      <c r="A189" s="18"/>
      <c r="B189" s="19"/>
      <c r="C189" s="20" t="s">
        <v>71</v>
      </c>
      <c r="D189" s="44" t="n">
        <v>106</v>
      </c>
      <c r="E189" s="46" t="n">
        <v>106</v>
      </c>
      <c r="F189" s="46" t="n">
        <v>105</v>
      </c>
      <c r="G189" s="33" t="n">
        <f aca="false">(F189/E189)*100</f>
        <v>99.0566037735849</v>
      </c>
      <c r="H189" s="23" t="n">
        <f aca="false">(F189/86824307)*100</f>
        <v>0.000120933876270386</v>
      </c>
      <c r="I189" s="17"/>
      <c r="K189" s="34"/>
    </row>
    <row r="190" customFormat="false" ht="15" hidden="false" customHeight="true" outlineLevel="0" collapsed="false">
      <c r="A190" s="18"/>
      <c r="B190" s="19" t="s">
        <v>161</v>
      </c>
      <c r="C190" s="20" t="s">
        <v>162</v>
      </c>
      <c r="D190" s="44" t="n">
        <f aca="false">D191</f>
        <v>422847</v>
      </c>
      <c r="E190" s="44" t="n">
        <f aca="false">E191</f>
        <v>459098</v>
      </c>
      <c r="F190" s="44" t="n">
        <f aca="false">F191</f>
        <v>449080</v>
      </c>
      <c r="G190" s="33" t="n">
        <f aca="false">(F190/E190)*100</f>
        <v>97.8178950899372</v>
      </c>
      <c r="H190" s="23" t="n">
        <f aca="false">(F190/86824307)*100</f>
        <v>0.517228430052428</v>
      </c>
      <c r="I190" s="17"/>
      <c r="K190" s="34"/>
    </row>
    <row r="191" customFormat="false" ht="15" hidden="false" customHeight="true" outlineLevel="0" collapsed="false">
      <c r="A191" s="18"/>
      <c r="B191" s="19"/>
      <c r="C191" s="20" t="s">
        <v>28</v>
      </c>
      <c r="D191" s="44" t="n">
        <v>422847</v>
      </c>
      <c r="E191" s="46" t="n">
        <v>459098</v>
      </c>
      <c r="F191" s="46" t="n">
        <v>449080</v>
      </c>
      <c r="G191" s="33" t="n">
        <f aca="false">(F191/E191)*100</f>
        <v>97.8178950899372</v>
      </c>
      <c r="H191" s="23" t="n">
        <f aca="false">(F191/86824307)*100</f>
        <v>0.517228430052428</v>
      </c>
      <c r="I191" s="17"/>
      <c r="K191" s="34"/>
    </row>
    <row r="192" customFormat="false" ht="15" hidden="false" customHeight="true" outlineLevel="0" collapsed="false">
      <c r="A192" s="18"/>
      <c r="B192" s="19"/>
      <c r="C192" s="20" t="s">
        <v>46</v>
      </c>
      <c r="D192" s="44" t="n">
        <v>280795</v>
      </c>
      <c r="E192" s="46" t="n">
        <v>279325</v>
      </c>
      <c r="F192" s="46" t="n">
        <v>275014</v>
      </c>
      <c r="G192" s="33" t="n">
        <f aca="false">(F192/E192)*100</f>
        <v>98.4566365345028</v>
      </c>
      <c r="H192" s="23" t="n">
        <f aca="false">(F192/86824307)*100</f>
        <v>0.31674770522499</v>
      </c>
      <c r="I192" s="17"/>
      <c r="K192" s="34"/>
    </row>
    <row r="193" customFormat="false" ht="15" hidden="false" customHeight="true" outlineLevel="0" collapsed="false">
      <c r="A193" s="18"/>
      <c r="B193" s="19"/>
      <c r="C193" s="20" t="s">
        <v>71</v>
      </c>
      <c r="D193" s="44" t="n">
        <v>500</v>
      </c>
      <c r="E193" s="46" t="n">
        <v>500</v>
      </c>
      <c r="F193" s="46" t="n">
        <v>280</v>
      </c>
      <c r="G193" s="33" t="n">
        <f aca="false">(F193/E193)*100</f>
        <v>56</v>
      </c>
      <c r="H193" s="23" t="n">
        <f aca="false">(F193/86824307)*100</f>
        <v>0.000322490336721029</v>
      </c>
      <c r="I193" s="17"/>
      <c r="K193" s="34"/>
    </row>
    <row r="194" customFormat="false" ht="15" hidden="false" customHeight="true" outlineLevel="0" collapsed="false">
      <c r="A194" s="18"/>
      <c r="B194" s="19" t="s">
        <v>163</v>
      </c>
      <c r="C194" s="20" t="s">
        <v>164</v>
      </c>
      <c r="D194" s="44" t="n">
        <f aca="false">D197+D195</f>
        <v>2820867</v>
      </c>
      <c r="E194" s="44" t="n">
        <f aca="false">E197+E195</f>
        <v>3531061</v>
      </c>
      <c r="F194" s="44" t="n">
        <f aca="false">F197+F195</f>
        <v>3452076</v>
      </c>
      <c r="G194" s="33" t="n">
        <f aca="false">(F194/E194)*100</f>
        <v>97.763136915505</v>
      </c>
      <c r="H194" s="23" t="n">
        <f aca="false">(F194/86824307)*100</f>
        <v>3.97593268438065</v>
      </c>
      <c r="I194" s="17"/>
      <c r="K194" s="34"/>
    </row>
    <row r="195" customFormat="false" ht="15" hidden="false" customHeight="true" outlineLevel="0" collapsed="false">
      <c r="A195" s="18"/>
      <c r="B195" s="19"/>
      <c r="C195" s="20" t="s">
        <v>165</v>
      </c>
      <c r="D195" s="44" t="n">
        <v>2820867</v>
      </c>
      <c r="E195" s="46" t="n">
        <v>3496161</v>
      </c>
      <c r="F195" s="46" t="n">
        <v>3417267</v>
      </c>
      <c r="G195" s="33" t="n">
        <f aca="false">(F195/E195)*100</f>
        <v>97.7434105580378</v>
      </c>
      <c r="H195" s="23" t="n">
        <f aca="false">(F195/86824307)*100</f>
        <v>3.93584137677022</v>
      </c>
      <c r="I195" s="17"/>
      <c r="K195" s="34"/>
    </row>
    <row r="196" customFormat="false" ht="15" hidden="false" customHeight="true" outlineLevel="0" collapsed="false">
      <c r="A196" s="18"/>
      <c r="B196" s="19"/>
      <c r="C196" s="20" t="s">
        <v>46</v>
      </c>
      <c r="D196" s="44" t="n">
        <v>1799697</v>
      </c>
      <c r="E196" s="46" t="n">
        <v>1787998</v>
      </c>
      <c r="F196" s="46" t="n">
        <v>1728819</v>
      </c>
      <c r="G196" s="33" t="n">
        <f aca="false">(F196/E196)*100</f>
        <v>96.690208825737</v>
      </c>
      <c r="H196" s="23" t="n">
        <f aca="false">(F196/86824307)*100</f>
        <v>1.99116936228469</v>
      </c>
      <c r="I196" s="17"/>
      <c r="K196" s="34"/>
    </row>
    <row r="197" customFormat="false" ht="15" hidden="false" customHeight="true" outlineLevel="0" collapsed="false">
      <c r="A197" s="18"/>
      <c r="B197" s="19"/>
      <c r="C197" s="20" t="s">
        <v>166</v>
      </c>
      <c r="D197" s="44" t="n">
        <v>0</v>
      </c>
      <c r="E197" s="46" t="n">
        <v>34900</v>
      </c>
      <c r="F197" s="46" t="n">
        <v>34809</v>
      </c>
      <c r="G197" s="33" t="n">
        <f aca="false">(F197/E197)*100</f>
        <v>99.7392550143266</v>
      </c>
      <c r="H197" s="23" t="n">
        <f aca="false">(F197/86824307)*100</f>
        <v>0.0400913076104368</v>
      </c>
      <c r="I197" s="17"/>
      <c r="K197" s="34"/>
    </row>
    <row r="198" customFormat="false" ht="15" hidden="false" customHeight="true" outlineLevel="0" collapsed="false">
      <c r="A198" s="18"/>
      <c r="B198" s="19"/>
      <c r="C198" s="20" t="s">
        <v>71</v>
      </c>
      <c r="D198" s="44" t="n">
        <v>6000</v>
      </c>
      <c r="E198" s="46" t="n">
        <v>6000</v>
      </c>
      <c r="F198" s="46" t="n">
        <v>5998</v>
      </c>
      <c r="G198" s="33" t="n">
        <f aca="false">(F198/E198)*100</f>
        <v>99.9666666666667</v>
      </c>
      <c r="H198" s="23" t="n">
        <f aca="false">(F198/86824307)*100</f>
        <v>0.00690820371304547</v>
      </c>
      <c r="I198" s="17"/>
      <c r="K198" s="34"/>
    </row>
    <row r="199" customFormat="false" ht="15" hidden="false" customHeight="true" outlineLevel="0" collapsed="false">
      <c r="A199" s="18"/>
      <c r="B199" s="19"/>
      <c r="C199" s="20" t="s">
        <v>39</v>
      </c>
      <c r="D199" s="44" t="n">
        <v>126835</v>
      </c>
      <c r="E199" s="46" t="n">
        <v>773924</v>
      </c>
      <c r="F199" s="46" t="n">
        <v>759917</v>
      </c>
      <c r="G199" s="33" t="n">
        <f aca="false">(F199/E199)*100</f>
        <v>98.1901323644182</v>
      </c>
      <c r="H199" s="23" t="n">
        <f aca="false">(F199/86824307)*100</f>
        <v>0.875235318607265</v>
      </c>
      <c r="I199" s="17"/>
      <c r="K199" s="34"/>
    </row>
    <row r="200" customFormat="false" ht="15" hidden="false" customHeight="true" outlineLevel="0" collapsed="false">
      <c r="A200" s="18"/>
      <c r="B200" s="19" t="s">
        <v>167</v>
      </c>
      <c r="C200" s="20" t="s">
        <v>168</v>
      </c>
      <c r="D200" s="44" t="n">
        <f aca="false">D201</f>
        <v>34572</v>
      </c>
      <c r="E200" s="44" t="n">
        <f aca="false">E201</f>
        <v>63341</v>
      </c>
      <c r="F200" s="44" t="n">
        <f aca="false">F201</f>
        <v>49781</v>
      </c>
      <c r="G200" s="33" t="n">
        <f aca="false">(F200/E200)*100</f>
        <v>78.5920651710583</v>
      </c>
      <c r="H200" s="23" t="n">
        <f aca="false">(F200/86824307)*100</f>
        <v>0.0573353266153912</v>
      </c>
      <c r="I200" s="17"/>
      <c r="K200" s="34"/>
    </row>
    <row r="201" customFormat="false" ht="15" hidden="false" customHeight="true" outlineLevel="0" collapsed="false">
      <c r="A201" s="18"/>
      <c r="B201" s="19"/>
      <c r="C201" s="20" t="s">
        <v>28</v>
      </c>
      <c r="D201" s="44" t="n">
        <v>34572</v>
      </c>
      <c r="E201" s="46" t="n">
        <v>63341</v>
      </c>
      <c r="F201" s="46" t="n">
        <v>49781</v>
      </c>
      <c r="G201" s="33" t="n">
        <f aca="false">(F201/E201)*100</f>
        <v>78.5920651710583</v>
      </c>
      <c r="H201" s="23" t="n">
        <f aca="false">(F201/86824307)*100</f>
        <v>0.0573353266153912</v>
      </c>
      <c r="I201" s="17"/>
      <c r="K201" s="34"/>
    </row>
    <row r="202" customFormat="false" ht="15" hidden="false" customHeight="true" outlineLevel="0" collapsed="false">
      <c r="A202" s="18"/>
      <c r="B202" s="19"/>
      <c r="C202" s="20" t="s">
        <v>71</v>
      </c>
      <c r="D202" s="44" t="n">
        <v>34572</v>
      </c>
      <c r="E202" s="46" t="n">
        <v>63341</v>
      </c>
      <c r="F202" s="46" t="n">
        <v>49781</v>
      </c>
      <c r="G202" s="33" t="n">
        <f aca="false">(F202/E202)*100</f>
        <v>78.5920651710583</v>
      </c>
      <c r="H202" s="23" t="n">
        <f aca="false">(F202/86824307)*100</f>
        <v>0.0573353266153912</v>
      </c>
      <c r="I202" s="17"/>
      <c r="K202" s="34"/>
    </row>
    <row r="203" customFormat="false" ht="15" hidden="false" customHeight="true" outlineLevel="0" collapsed="false">
      <c r="A203" s="18"/>
      <c r="B203" s="19" t="s">
        <v>169</v>
      </c>
      <c r="C203" s="20" t="s">
        <v>170</v>
      </c>
      <c r="D203" s="44" t="n">
        <f aca="false">D204</f>
        <v>196312</v>
      </c>
      <c r="E203" s="44" t="n">
        <f aca="false">E204</f>
        <v>191053</v>
      </c>
      <c r="F203" s="44" t="n">
        <f aca="false">F204</f>
        <v>191053</v>
      </c>
      <c r="G203" s="33" t="n">
        <f aca="false">(F203/E203)*100</f>
        <v>100</v>
      </c>
      <c r="H203" s="23" t="n">
        <f aca="false">(F203/86824307)*100</f>
        <v>0.220045522505581</v>
      </c>
      <c r="I203" s="17"/>
      <c r="K203" s="34"/>
    </row>
    <row r="204" customFormat="false" ht="15" hidden="false" customHeight="true" outlineLevel="0" collapsed="false">
      <c r="A204" s="18"/>
      <c r="B204" s="19"/>
      <c r="C204" s="20" t="s">
        <v>28</v>
      </c>
      <c r="D204" s="44" t="n">
        <v>196312</v>
      </c>
      <c r="E204" s="46" t="n">
        <v>191053</v>
      </c>
      <c r="F204" s="46" t="n">
        <v>191053</v>
      </c>
      <c r="G204" s="33" t="n">
        <f aca="false">(F204/E204)*100</f>
        <v>100</v>
      </c>
      <c r="H204" s="23" t="n">
        <f aca="false">(F204/86824307)*100</f>
        <v>0.220045522505581</v>
      </c>
      <c r="I204" s="17"/>
      <c r="K204" s="34"/>
    </row>
    <row r="205" customFormat="false" ht="15" hidden="false" customHeight="true" outlineLevel="0" collapsed="false">
      <c r="A205" s="18"/>
      <c r="B205" s="19"/>
      <c r="C205" s="20" t="s">
        <v>171</v>
      </c>
      <c r="D205" s="44" t="n">
        <v>0</v>
      </c>
      <c r="E205" s="46" t="n">
        <v>3000</v>
      </c>
      <c r="F205" s="46" t="n">
        <v>3000</v>
      </c>
      <c r="G205" s="33" t="n">
        <f aca="false">(F205/E205)*100</f>
        <v>100</v>
      </c>
      <c r="H205" s="23" t="n">
        <f aca="false">(F205/86824307)*100</f>
        <v>0.00345525360772531</v>
      </c>
      <c r="I205" s="17"/>
      <c r="K205" s="34"/>
    </row>
    <row r="206" customFormat="false" ht="15" hidden="false" customHeight="true" outlineLevel="0" collapsed="false">
      <c r="A206" s="18"/>
      <c r="B206" s="19"/>
      <c r="C206" s="20" t="s">
        <v>172</v>
      </c>
      <c r="D206" s="44" t="n">
        <v>196312</v>
      </c>
      <c r="E206" s="46" t="n">
        <v>188053</v>
      </c>
      <c r="F206" s="46" t="n">
        <v>188053</v>
      </c>
      <c r="G206" s="33" t="n">
        <f aca="false">(F206/E206)*100</f>
        <v>100</v>
      </c>
      <c r="H206" s="23" t="n">
        <f aca="false">(F206/86824307)*100</f>
        <v>0.216590268897856</v>
      </c>
      <c r="I206" s="17"/>
      <c r="K206" s="34"/>
    </row>
    <row r="207" customFormat="false" ht="15" hidden="false" customHeight="true" outlineLevel="0" collapsed="false">
      <c r="A207" s="18"/>
      <c r="B207" s="19" t="n">
        <v>85420</v>
      </c>
      <c r="C207" s="20" t="s">
        <v>173</v>
      </c>
      <c r="D207" s="44" t="n">
        <f aca="false">D208+D210</f>
        <v>1323078</v>
      </c>
      <c r="E207" s="44" t="n">
        <f aca="false">E208+E210</f>
        <v>1815655</v>
      </c>
      <c r="F207" s="46" t="n">
        <f aca="false">F208+F210</f>
        <v>1704493</v>
      </c>
      <c r="G207" s="33" t="n">
        <f aca="false">(F207/E207)*100</f>
        <v>93.8775813687072</v>
      </c>
      <c r="H207" s="23" t="n">
        <f aca="false">(F207/86824307)*100</f>
        <v>1.96315186253085</v>
      </c>
      <c r="I207" s="17"/>
      <c r="K207" s="34"/>
    </row>
    <row r="208" customFormat="false" ht="15" hidden="false" customHeight="true" outlineLevel="0" collapsed="false">
      <c r="A208" s="18"/>
      <c r="B208" s="19"/>
      <c r="C208" s="20" t="s">
        <v>28</v>
      </c>
      <c r="D208" s="44" t="n">
        <v>1311078</v>
      </c>
      <c r="E208" s="46" t="n">
        <v>1803655</v>
      </c>
      <c r="F208" s="46" t="n">
        <v>1692493</v>
      </c>
      <c r="G208" s="33" t="n">
        <f aca="false">(F208/E208)*100</f>
        <v>93.8368479559561</v>
      </c>
      <c r="H208" s="23" t="n">
        <f aca="false">(F208/86824307)*100</f>
        <v>1.94933084809995</v>
      </c>
      <c r="I208" s="17"/>
      <c r="K208" s="34"/>
    </row>
    <row r="209" customFormat="false" ht="15" hidden="false" customHeight="true" outlineLevel="0" collapsed="false">
      <c r="A209" s="18"/>
      <c r="B209" s="19"/>
      <c r="C209" s="20" t="s">
        <v>171</v>
      </c>
      <c r="D209" s="44" t="n">
        <v>1000917</v>
      </c>
      <c r="E209" s="46" t="n">
        <v>993892</v>
      </c>
      <c r="F209" s="46" t="n">
        <v>957769</v>
      </c>
      <c r="G209" s="33" t="n">
        <f aca="false">(F209/E209)*100</f>
        <v>96.365500476913</v>
      </c>
      <c r="H209" s="23" t="n">
        <f aca="false">(F209/86824307)*100</f>
        <v>1.10311159753915</v>
      </c>
      <c r="I209" s="17"/>
    </row>
    <row r="210" customFormat="false" ht="15" hidden="false" customHeight="true" outlineLevel="0" collapsed="false">
      <c r="A210" s="18"/>
      <c r="B210" s="19"/>
      <c r="C210" s="20" t="s">
        <v>174</v>
      </c>
      <c r="D210" s="44" t="n">
        <v>12000</v>
      </c>
      <c r="E210" s="46" t="n">
        <v>12000</v>
      </c>
      <c r="F210" s="46" t="n">
        <v>12000</v>
      </c>
      <c r="G210" s="33" t="n">
        <f aca="false">(F210/E210)*100</f>
        <v>100</v>
      </c>
      <c r="H210" s="23" t="n">
        <f aca="false">(F210/86824307)*100</f>
        <v>0.0138210144309012</v>
      </c>
      <c r="I210" s="17"/>
    </row>
    <row r="211" customFormat="false" ht="15" hidden="false" customHeight="true" outlineLevel="0" collapsed="false">
      <c r="A211" s="18"/>
      <c r="B211" s="19"/>
      <c r="C211" s="20" t="s">
        <v>71</v>
      </c>
      <c r="D211" s="44" t="n">
        <v>1000</v>
      </c>
      <c r="E211" s="46" t="n">
        <v>1000</v>
      </c>
      <c r="F211" s="46" t="n">
        <v>756</v>
      </c>
      <c r="G211" s="33" t="n">
        <f aca="false">(F211/E211)*100</f>
        <v>75.6</v>
      </c>
      <c r="H211" s="23" t="n">
        <f aca="false">(F211/86824307)*100</f>
        <v>0.000870723909146779</v>
      </c>
      <c r="I211" s="17"/>
    </row>
    <row r="212" customFormat="false" ht="15" hidden="false" customHeight="true" outlineLevel="0" collapsed="false">
      <c r="A212" s="18"/>
      <c r="B212" s="19" t="n">
        <v>85421</v>
      </c>
      <c r="C212" s="20" t="s">
        <v>175</v>
      </c>
      <c r="D212" s="44" t="n">
        <f aca="false">D213</f>
        <v>1533543</v>
      </c>
      <c r="E212" s="44" t="n">
        <f aca="false">E213</f>
        <v>1482040</v>
      </c>
      <c r="F212" s="44" t="n">
        <f aca="false">F213</f>
        <v>1431709</v>
      </c>
      <c r="G212" s="33" t="n">
        <f aca="false">(F212/E212)*100</f>
        <v>96.6039378154436</v>
      </c>
      <c r="H212" s="23" t="n">
        <f aca="false">(F212/86824307)*100</f>
        <v>1.6489725624876</v>
      </c>
      <c r="I212" s="17"/>
    </row>
    <row r="213" customFormat="false" ht="15" hidden="false" customHeight="true" outlineLevel="0" collapsed="false">
      <c r="A213" s="18"/>
      <c r="B213" s="19"/>
      <c r="C213" s="20" t="s">
        <v>165</v>
      </c>
      <c r="D213" s="44" t="n">
        <v>1533543</v>
      </c>
      <c r="E213" s="46" t="n">
        <v>1482040</v>
      </c>
      <c r="F213" s="46" t="n">
        <v>1431709</v>
      </c>
      <c r="G213" s="33" t="n">
        <f aca="false">(F213/E213)*100</f>
        <v>96.6039378154436</v>
      </c>
      <c r="H213" s="23" t="n">
        <f aca="false">(F213/86824307)*100</f>
        <v>1.6489725624876</v>
      </c>
      <c r="I213" s="17"/>
    </row>
    <row r="214" customFormat="false" ht="15" hidden="false" customHeight="true" outlineLevel="0" collapsed="false">
      <c r="A214" s="18"/>
      <c r="B214" s="19"/>
      <c r="C214" s="20" t="s">
        <v>176</v>
      </c>
      <c r="D214" s="44" t="n">
        <v>1228639</v>
      </c>
      <c r="E214" s="46" t="n">
        <v>1155665</v>
      </c>
      <c r="F214" s="46" t="n">
        <v>1121042</v>
      </c>
      <c r="G214" s="33" t="n">
        <f aca="false">(F214/E214)*100</f>
        <v>97.0040625959945</v>
      </c>
      <c r="H214" s="23" t="n">
        <f aca="false">(F214/86824307)*100</f>
        <v>1.2911614716372</v>
      </c>
      <c r="I214" s="17"/>
    </row>
    <row r="215" customFormat="false" ht="15" hidden="false" customHeight="true" outlineLevel="0" collapsed="false">
      <c r="A215" s="18"/>
      <c r="B215" s="19"/>
      <c r="C215" s="20" t="s">
        <v>71</v>
      </c>
      <c r="D215" s="44" t="n">
        <v>2000</v>
      </c>
      <c r="E215" s="46" t="n">
        <v>2000</v>
      </c>
      <c r="F215" s="46" t="n">
        <v>1053</v>
      </c>
      <c r="G215" s="33" t="n">
        <f aca="false">(F215/E215)*100</f>
        <v>52.65</v>
      </c>
      <c r="H215" s="23" t="n">
        <f aca="false">(F215/86824307)*100</f>
        <v>0.00121279401631158</v>
      </c>
      <c r="I215" s="17"/>
    </row>
    <row r="216" customFormat="false" ht="15" hidden="false" customHeight="true" outlineLevel="0" collapsed="false">
      <c r="A216" s="27"/>
      <c r="B216" s="19" t="s">
        <v>177</v>
      </c>
      <c r="C216" s="20" t="s">
        <v>120</v>
      </c>
      <c r="D216" s="44" t="n">
        <f aca="false">D217</f>
        <v>26889</v>
      </c>
      <c r="E216" s="44" t="n">
        <f aca="false">E217</f>
        <v>26889</v>
      </c>
      <c r="F216" s="44" t="n">
        <f aca="false">F217</f>
        <v>24172</v>
      </c>
      <c r="G216" s="33" t="n">
        <f aca="false">(F216/E216)*100</f>
        <v>89.8954962996021</v>
      </c>
      <c r="H216" s="23" t="n">
        <f aca="false">(F216/86824307)*100</f>
        <v>0.0278401300686454</v>
      </c>
      <c r="I216" s="17"/>
    </row>
    <row r="217" customFormat="false" ht="15" hidden="false" customHeight="true" outlineLevel="0" collapsed="false">
      <c r="A217" s="27"/>
      <c r="B217" s="19"/>
      <c r="C217" s="20" t="s">
        <v>28</v>
      </c>
      <c r="D217" s="44" t="n">
        <v>26889</v>
      </c>
      <c r="E217" s="46" t="n">
        <v>26889</v>
      </c>
      <c r="F217" s="46" t="n">
        <v>24172</v>
      </c>
      <c r="G217" s="33" t="n">
        <f aca="false">(F217/E217)*100</f>
        <v>89.8954962996021</v>
      </c>
      <c r="H217" s="23" t="n">
        <f aca="false">(F217/86824307)*100</f>
        <v>0.0278401300686454</v>
      </c>
      <c r="I217" s="17"/>
    </row>
    <row r="218" customFormat="false" ht="15" hidden="false" customHeight="true" outlineLevel="0" collapsed="false">
      <c r="A218" s="27"/>
      <c r="B218" s="19" t="s">
        <v>178</v>
      </c>
      <c r="C218" s="20" t="s">
        <v>23</v>
      </c>
      <c r="D218" s="44" t="n">
        <f aca="false">D219</f>
        <v>58726</v>
      </c>
      <c r="E218" s="44" t="n">
        <f aca="false">E219</f>
        <v>48726</v>
      </c>
      <c r="F218" s="44" t="n">
        <f aca="false">F219</f>
        <v>48533</v>
      </c>
      <c r="G218" s="33" t="n">
        <f aca="false">(F218/E218)*100</f>
        <v>99.6039075647498</v>
      </c>
      <c r="H218" s="23" t="n">
        <f aca="false">(F218/86824307)*100</f>
        <v>0.0558979411145775</v>
      </c>
      <c r="I218" s="17"/>
    </row>
    <row r="219" customFormat="false" ht="15" hidden="false" customHeight="true" outlineLevel="0" collapsed="false">
      <c r="A219" s="27"/>
      <c r="B219" s="19"/>
      <c r="C219" s="20" t="s">
        <v>165</v>
      </c>
      <c r="D219" s="44" t="n">
        <v>58726</v>
      </c>
      <c r="E219" s="46" t="n">
        <v>48726</v>
      </c>
      <c r="F219" s="46" t="n">
        <v>48533</v>
      </c>
      <c r="G219" s="33" t="n">
        <f aca="false">(F219/E219)*100</f>
        <v>99.6039075647498</v>
      </c>
      <c r="H219" s="23" t="n">
        <f aca="false">(F219/86824307)*100</f>
        <v>0.0558979411145775</v>
      </c>
      <c r="I219" s="17"/>
    </row>
    <row r="220" customFormat="false" ht="15" hidden="false" customHeight="true" outlineLevel="0" collapsed="false">
      <c r="A220" s="27"/>
      <c r="B220" s="19"/>
      <c r="C220" s="20" t="s">
        <v>71</v>
      </c>
      <c r="D220" s="44" t="n">
        <v>3764</v>
      </c>
      <c r="E220" s="46" t="n">
        <v>3764</v>
      </c>
      <c r="F220" s="46" t="n">
        <v>3571</v>
      </c>
      <c r="G220" s="33" t="n">
        <f aca="false">(F220/E220)*100</f>
        <v>94.8724760892667</v>
      </c>
      <c r="H220" s="23" t="n">
        <f aca="false">(F220/86824307)*100</f>
        <v>0.0041129035443957</v>
      </c>
      <c r="I220" s="17"/>
    </row>
    <row r="221" customFormat="false" ht="30" hidden="false" customHeight="true" outlineLevel="0" collapsed="false">
      <c r="A221" s="27" t="s">
        <v>179</v>
      </c>
      <c r="B221" s="28"/>
      <c r="C221" s="29" t="s">
        <v>180</v>
      </c>
      <c r="D221" s="41" t="n">
        <f aca="false">D222+D225</f>
        <v>124000</v>
      </c>
      <c r="E221" s="41" t="n">
        <f aca="false">E222+E225</f>
        <v>134110</v>
      </c>
      <c r="F221" s="41" t="n">
        <f aca="false">F222+F225</f>
        <v>40004</v>
      </c>
      <c r="G221" s="31" t="n">
        <f aca="false">(F221/E221)*100</f>
        <v>29.8292446499142</v>
      </c>
      <c r="H221" s="32" t="n">
        <f aca="false">(F221/86824307)*100</f>
        <v>0.0460746551078145</v>
      </c>
      <c r="I221" s="17"/>
    </row>
    <row r="222" customFormat="false" ht="15" hidden="false" customHeight="true" outlineLevel="0" collapsed="false">
      <c r="A222" s="18"/>
      <c r="B222" s="19" t="n">
        <v>90002</v>
      </c>
      <c r="C222" s="20" t="s">
        <v>181</v>
      </c>
      <c r="D222" s="40" t="n">
        <v>98000</v>
      </c>
      <c r="E222" s="21" t="n">
        <f aca="false">E223</f>
        <v>106610</v>
      </c>
      <c r="F222" s="21" t="n">
        <f aca="false">F223</f>
        <v>18505</v>
      </c>
      <c r="G222" s="33" t="n">
        <f aca="false">(F222/E222)*100</f>
        <v>17.3576587562142</v>
      </c>
      <c r="H222" s="23" t="n">
        <f aca="false">(F222/86824307)*100</f>
        <v>0.0213131560036523</v>
      </c>
      <c r="I222" s="17"/>
    </row>
    <row r="223" customFormat="false" ht="15" hidden="false" customHeight="true" outlineLevel="0" collapsed="false">
      <c r="A223" s="18"/>
      <c r="B223" s="19"/>
      <c r="C223" s="20" t="s">
        <v>75</v>
      </c>
      <c r="D223" s="40" t="n">
        <v>98000</v>
      </c>
      <c r="E223" s="21" t="n">
        <v>106610</v>
      </c>
      <c r="F223" s="21" t="n">
        <v>18505</v>
      </c>
      <c r="G223" s="33" t="n">
        <f aca="false">(F223/E223)*100</f>
        <v>17.3576587562142</v>
      </c>
      <c r="H223" s="23" t="n">
        <f aca="false">(F223/86824307)*100</f>
        <v>0.0213131560036523</v>
      </c>
      <c r="I223" s="17"/>
    </row>
    <row r="224" customFormat="false" ht="15" hidden="false" customHeight="true" outlineLevel="0" collapsed="false">
      <c r="A224" s="18"/>
      <c r="B224" s="19"/>
      <c r="C224" s="20" t="s">
        <v>182</v>
      </c>
      <c r="D224" s="40" t="n">
        <v>98000</v>
      </c>
      <c r="E224" s="21" t="n">
        <v>98000</v>
      </c>
      <c r="F224" s="21" t="n">
        <v>9895</v>
      </c>
      <c r="G224" s="33" t="n">
        <f aca="false">(F224/E224)*100</f>
        <v>10.0969387755102</v>
      </c>
      <c r="H224" s="23" t="n">
        <f aca="false">(F224/86824307)*100</f>
        <v>0.0113965781494807</v>
      </c>
      <c r="I224" s="17"/>
    </row>
    <row r="225" customFormat="false" ht="15" hidden="false" customHeight="true" outlineLevel="0" collapsed="false">
      <c r="A225" s="18"/>
      <c r="B225" s="19" t="n">
        <v>90095</v>
      </c>
      <c r="C225" s="20" t="s">
        <v>23</v>
      </c>
      <c r="D225" s="40" t="n">
        <f aca="false">D226</f>
        <v>26000</v>
      </c>
      <c r="E225" s="21" t="n">
        <f aca="false">E226</f>
        <v>27500</v>
      </c>
      <c r="F225" s="21" t="n">
        <f aca="false">F226</f>
        <v>21499</v>
      </c>
      <c r="G225" s="33" t="n">
        <f aca="false">(F225/E225)*100</f>
        <v>78.1781818181818</v>
      </c>
      <c r="H225" s="23" t="n">
        <f aca="false">(F225/86824307)*100</f>
        <v>0.0247614991041622</v>
      </c>
      <c r="I225" s="17"/>
    </row>
    <row r="226" customFormat="false" ht="15" hidden="false" customHeight="true" outlineLevel="0" collapsed="false">
      <c r="A226" s="18"/>
      <c r="B226" s="19"/>
      <c r="C226" s="20" t="s">
        <v>75</v>
      </c>
      <c r="D226" s="40" t="n">
        <v>26000</v>
      </c>
      <c r="E226" s="21" t="n">
        <v>27500</v>
      </c>
      <c r="F226" s="21" t="n">
        <v>21499</v>
      </c>
      <c r="G226" s="33" t="n">
        <f aca="false">(F226/E226)*100</f>
        <v>78.1781818181818</v>
      </c>
      <c r="H226" s="23" t="n">
        <f aca="false">(F226/86824307)*100</f>
        <v>0.0247614991041622</v>
      </c>
      <c r="I226" s="17"/>
    </row>
    <row r="227" customFormat="false" ht="15" hidden="false" customHeight="true" outlineLevel="0" collapsed="false">
      <c r="A227" s="18"/>
      <c r="B227" s="19"/>
      <c r="C227" s="20" t="s">
        <v>182</v>
      </c>
      <c r="D227" s="40" t="n">
        <v>0</v>
      </c>
      <c r="E227" s="21" t="n">
        <v>1500</v>
      </c>
      <c r="F227" s="21" t="n">
        <v>1500</v>
      </c>
      <c r="G227" s="33" t="n">
        <f aca="false">(F227/E227)*100</f>
        <v>100</v>
      </c>
      <c r="H227" s="23" t="n">
        <f aca="false">(F227/86824307)*100</f>
        <v>0.00172762680386266</v>
      </c>
      <c r="I227" s="17"/>
    </row>
    <row r="228" customFormat="false" ht="15" hidden="false" customHeight="true" outlineLevel="0" collapsed="false">
      <c r="A228" s="27" t="s">
        <v>183</v>
      </c>
      <c r="B228" s="28"/>
      <c r="C228" s="29" t="s">
        <v>184</v>
      </c>
      <c r="D228" s="41" t="n">
        <f aca="false">D229+D233</f>
        <v>83300</v>
      </c>
      <c r="E228" s="41" t="n">
        <f aca="false">E229+E233</f>
        <v>88300</v>
      </c>
      <c r="F228" s="41" t="n">
        <f aca="false">F229+F233</f>
        <v>87780</v>
      </c>
      <c r="G228" s="31" t="n">
        <f aca="false">(F228/E228)*100</f>
        <v>99.4110985277463</v>
      </c>
      <c r="H228" s="32" t="n">
        <f aca="false">(F228/86824307)*100</f>
        <v>0.101100720562043</v>
      </c>
      <c r="I228" s="17"/>
    </row>
    <row r="229" customFormat="false" ht="15" hidden="false" customHeight="true" outlineLevel="0" collapsed="false">
      <c r="A229" s="18"/>
      <c r="B229" s="19" t="s">
        <v>185</v>
      </c>
      <c r="C229" s="20" t="s">
        <v>186</v>
      </c>
      <c r="D229" s="44" t="n">
        <f aca="false">D232</f>
        <v>38300</v>
      </c>
      <c r="E229" s="46" t="n">
        <f aca="false">E232</f>
        <v>43300</v>
      </c>
      <c r="F229" s="46" t="n">
        <v>42780</v>
      </c>
      <c r="G229" s="33" t="n">
        <f aca="false">(F229/E229)*100</f>
        <v>98.7990762124711</v>
      </c>
      <c r="H229" s="23" t="n">
        <f aca="false">(F229/86824307)*100</f>
        <v>0.0492719164461629</v>
      </c>
      <c r="I229" s="17"/>
    </row>
    <row r="230" customFormat="false" ht="15" hidden="false" customHeight="true" outlineLevel="0" collapsed="false">
      <c r="A230" s="18"/>
      <c r="B230" s="19"/>
      <c r="C230" s="20" t="s">
        <v>187</v>
      </c>
      <c r="D230" s="44" t="n">
        <v>27000</v>
      </c>
      <c r="E230" s="46" t="n">
        <v>27000</v>
      </c>
      <c r="F230" s="46" t="n">
        <v>26781</v>
      </c>
      <c r="G230" s="33" t="n">
        <f aca="false">(F230/E230)*100</f>
        <v>99.1888888888889</v>
      </c>
      <c r="H230" s="23" t="n">
        <f aca="false">(F230/86824307)*100</f>
        <v>0.0308450489561639</v>
      </c>
      <c r="I230" s="17"/>
    </row>
    <row r="231" customFormat="false" ht="15" hidden="false" customHeight="true" outlineLevel="0" collapsed="false">
      <c r="A231" s="18"/>
      <c r="B231" s="19"/>
      <c r="C231" s="20" t="s">
        <v>71</v>
      </c>
      <c r="D231" s="44" t="n">
        <v>2500</v>
      </c>
      <c r="E231" s="46" t="n">
        <v>2500</v>
      </c>
      <c r="F231" s="46" t="n">
        <v>2500</v>
      </c>
      <c r="G231" s="33" t="n">
        <f aca="false">(F231/E231)*100</f>
        <v>100</v>
      </c>
      <c r="H231" s="23" t="n">
        <f aca="false">(F231/86824307)*100</f>
        <v>0.00287937800643776</v>
      </c>
      <c r="I231" s="17"/>
      <c r="K231" s="34"/>
    </row>
    <row r="232" customFormat="false" ht="15" hidden="false" customHeight="true" outlineLevel="0" collapsed="false">
      <c r="A232" s="18"/>
      <c r="B232" s="19"/>
      <c r="C232" s="20" t="s">
        <v>165</v>
      </c>
      <c r="D232" s="44" t="n">
        <v>38300</v>
      </c>
      <c r="E232" s="44" t="n">
        <v>43300</v>
      </c>
      <c r="F232" s="46" t="n">
        <v>42780</v>
      </c>
      <c r="G232" s="33" t="n">
        <f aca="false">(F232/E232)*100</f>
        <v>98.7990762124711</v>
      </c>
      <c r="H232" s="23" t="n">
        <f aca="false">(F232/86824307)*100</f>
        <v>0.0492719164461629</v>
      </c>
      <c r="I232" s="17"/>
      <c r="K232" s="34"/>
    </row>
    <row r="233" customFormat="false" ht="15" hidden="false" customHeight="true" outlineLevel="0" collapsed="false">
      <c r="A233" s="18"/>
      <c r="B233" s="19" t="s">
        <v>188</v>
      </c>
      <c r="C233" s="20" t="s">
        <v>189</v>
      </c>
      <c r="D233" s="44" t="n">
        <f aca="false">D234</f>
        <v>45000</v>
      </c>
      <c r="E233" s="44" t="n">
        <f aca="false">E234</f>
        <v>45000</v>
      </c>
      <c r="F233" s="44" t="n">
        <f aca="false">F234</f>
        <v>45000</v>
      </c>
      <c r="G233" s="33" t="n">
        <f aca="false">(F233/E233)*100</f>
        <v>100</v>
      </c>
      <c r="H233" s="23" t="n">
        <f aca="false">(F233/86824307)*100</f>
        <v>0.0518288041158797</v>
      </c>
      <c r="I233" s="17"/>
      <c r="K233" s="34"/>
    </row>
    <row r="234" customFormat="false" ht="15" hidden="false" customHeight="true" outlineLevel="0" collapsed="false">
      <c r="A234" s="18"/>
      <c r="B234" s="19"/>
      <c r="C234" s="20" t="s">
        <v>28</v>
      </c>
      <c r="D234" s="44" t="n">
        <f aca="false">D235</f>
        <v>45000</v>
      </c>
      <c r="E234" s="46" t="n">
        <f aca="false">E235</f>
        <v>45000</v>
      </c>
      <c r="F234" s="46" t="n">
        <v>45000</v>
      </c>
      <c r="G234" s="33" t="n">
        <f aca="false">(F234/E234)*100</f>
        <v>100</v>
      </c>
      <c r="H234" s="23" t="n">
        <f aca="false">(F234/86824307)*100</f>
        <v>0.0518288041158797</v>
      </c>
      <c r="I234" s="17"/>
      <c r="K234" s="34"/>
    </row>
    <row r="235" customFormat="false" ht="30.75" hidden="false" customHeight="true" outlineLevel="0" collapsed="false">
      <c r="A235" s="49"/>
      <c r="B235" s="50"/>
      <c r="C235" s="51" t="s">
        <v>190</v>
      </c>
      <c r="D235" s="44" t="n">
        <v>45000</v>
      </c>
      <c r="E235" s="46" t="n">
        <v>45000</v>
      </c>
      <c r="F235" s="46" t="n">
        <v>45000</v>
      </c>
      <c r="G235" s="33" t="n">
        <f aca="false">(F235/E235)*100</f>
        <v>100</v>
      </c>
      <c r="H235" s="23" t="n">
        <f aca="false">(F235/86824307)*100</f>
        <v>0.0518288041158797</v>
      </c>
      <c r="I235" s="17"/>
      <c r="K235" s="34"/>
    </row>
    <row r="236" customFormat="false" ht="15" hidden="false" customHeight="true" outlineLevel="0" collapsed="false">
      <c r="A236" s="27" t="s">
        <v>191</v>
      </c>
      <c r="B236" s="28"/>
      <c r="C236" s="29" t="s">
        <v>192</v>
      </c>
      <c r="D236" s="41" t="n">
        <f aca="false">D237</f>
        <v>110000</v>
      </c>
      <c r="E236" s="41" t="n">
        <f aca="false">E237</f>
        <v>110000</v>
      </c>
      <c r="F236" s="41" t="n">
        <f aca="false">F237</f>
        <v>108364</v>
      </c>
      <c r="G236" s="31" t="n">
        <f aca="false">(F236/E236)*100</f>
        <v>98.5127272727273</v>
      </c>
      <c r="H236" s="32" t="n">
        <f aca="false">(F236/86824307)*100</f>
        <v>0.124808367315849</v>
      </c>
      <c r="I236" s="17"/>
      <c r="K236" s="34"/>
    </row>
    <row r="237" customFormat="false" ht="15" hidden="false" customHeight="true" outlineLevel="0" collapsed="false">
      <c r="A237" s="18"/>
      <c r="B237" s="19" t="s">
        <v>193</v>
      </c>
      <c r="C237" s="20" t="s">
        <v>194</v>
      </c>
      <c r="D237" s="44" t="n">
        <f aca="false">D238</f>
        <v>110000</v>
      </c>
      <c r="E237" s="44" t="n">
        <f aca="false">E238</f>
        <v>110000</v>
      </c>
      <c r="F237" s="44" t="n">
        <f aca="false">F238</f>
        <v>108364</v>
      </c>
      <c r="G237" s="33" t="n">
        <f aca="false">(F237/E237)*100</f>
        <v>98.5127272727273</v>
      </c>
      <c r="H237" s="23" t="n">
        <f aca="false">(F237/86824307)*100</f>
        <v>0.124808367315849</v>
      </c>
      <c r="I237" s="17"/>
      <c r="K237" s="34"/>
    </row>
    <row r="238" customFormat="false" ht="15" hidden="false" customHeight="true" outlineLevel="0" collapsed="false">
      <c r="A238" s="18"/>
      <c r="B238" s="19"/>
      <c r="C238" s="20" t="s">
        <v>28</v>
      </c>
      <c r="D238" s="44" t="n">
        <v>110000</v>
      </c>
      <c r="E238" s="46" t="n">
        <v>110000</v>
      </c>
      <c r="F238" s="46" t="n">
        <v>108364</v>
      </c>
      <c r="G238" s="33" t="n">
        <f aca="false">(F238/E238)*100</f>
        <v>98.5127272727273</v>
      </c>
      <c r="H238" s="23" t="n">
        <f aca="false">(F238/86824307)*100</f>
        <v>0.124808367315849</v>
      </c>
      <c r="I238" s="17"/>
      <c r="K238" s="34"/>
    </row>
    <row r="239" customFormat="false" ht="15" hidden="false" customHeight="true" outlineLevel="0" collapsed="false">
      <c r="A239" s="18"/>
      <c r="B239" s="19"/>
      <c r="C239" s="20" t="s">
        <v>171</v>
      </c>
      <c r="D239" s="44" t="n">
        <v>0</v>
      </c>
      <c r="E239" s="46" t="n">
        <v>2368</v>
      </c>
      <c r="F239" s="46" t="n">
        <v>2368</v>
      </c>
      <c r="G239" s="33" t="n">
        <f aca="false">(F239/E239)*100</f>
        <v>100</v>
      </c>
      <c r="H239" s="23" t="n">
        <f aca="false">(F239/86824307)*100</f>
        <v>0.00272734684769785</v>
      </c>
      <c r="I239" s="17"/>
      <c r="K239" s="34"/>
    </row>
    <row r="240" customFormat="false" ht="15" hidden="false" customHeight="true" outlineLevel="0" collapsed="false">
      <c r="A240" s="18"/>
      <c r="B240" s="19"/>
      <c r="C240" s="20" t="s">
        <v>195</v>
      </c>
      <c r="D240" s="44" t="n">
        <v>80000</v>
      </c>
      <c r="E240" s="46" t="n">
        <v>84200</v>
      </c>
      <c r="F240" s="46" t="n">
        <v>84200</v>
      </c>
      <c r="G240" s="33" t="n">
        <f aca="false">(F240/E240)*100</f>
        <v>100</v>
      </c>
      <c r="H240" s="23" t="n">
        <f aca="false">(F240/86824307)*100</f>
        <v>0.0969774512568237</v>
      </c>
      <c r="I240" s="17"/>
      <c r="K240" s="34"/>
    </row>
    <row r="241" customFormat="false" ht="15" hidden="false" customHeight="true" outlineLevel="0" collapsed="false">
      <c r="A241" s="27"/>
      <c r="B241" s="28"/>
      <c r="C241" s="29" t="s">
        <v>196</v>
      </c>
      <c r="D241" s="41" t="n">
        <f aca="false">D7+D15+D22+D25+D37+D42+D46+D58+D80+D90+D98+D136+D144+D171+D180+D228+D236+D93+D221</f>
        <v>62608536</v>
      </c>
      <c r="E241" s="41" t="n">
        <f aca="false">E7+E15+E22+E25+E37+E42+E46+E58+E80+E90+E98+E136+E144+E171+E180+E228+E236+E93+E221</f>
        <v>89191511</v>
      </c>
      <c r="F241" s="41" t="n">
        <f aca="false">F7+F15+F22+F25+F37+F42+F46+F58+F80+F90+F98+F136+F144+F171+F180+F228+F236+F93+F221</f>
        <v>86824303</v>
      </c>
      <c r="G241" s="31" t="n">
        <f aca="false">(F241/E241)*100</f>
        <v>97.3459267889295</v>
      </c>
      <c r="H241" s="32" t="n">
        <f aca="false">(F241/86824307)*100</f>
        <v>99.9999953929952</v>
      </c>
      <c r="I241" s="17"/>
      <c r="K241" s="34"/>
    </row>
    <row r="242" customFormat="false" ht="15" hidden="false" customHeight="true" outlineLevel="0" collapsed="false">
      <c r="A242" s="18"/>
      <c r="B242" s="19"/>
      <c r="C242" s="20" t="s">
        <v>197</v>
      </c>
      <c r="D242" s="40" t="n">
        <f aca="false">D9+D17+D21+D24+D27+D31+D39+D44+D48+D52+D56+D60+D64+D70+D75+D79+D82+D84+D89+D92+D100+D105+D110+D115+D117+D122+D126+D130+D138+D140+D146+D151+D157+D162+D167+D170+D173+D176+K221+J219+D182+D187+D191+D195+D201+D204+D208+D213+D217+D219+D232+D234+D238+D132+D143+D95+D86+D54+D222+D225+D33+D96</f>
        <v>60934849</v>
      </c>
      <c r="E242" s="40" t="n">
        <f aca="false">E9+E17+E21+E24+E27+E31+E39+E44+E48+E52+E56+E60+E64+E70+E75+E79+E82+E84+E89+E92+E100+E105+E110+E115+E117+E122+E126+E130+E138+E140+E146+E151+E157+E162+E167+E170+E173+E176+E182+E187+E191+E195+E201+E204+E208+E213+E217+E219+E232+E234+E238+E132+E143+E86+E54+E222+E225+E33+E11+E14+E94</f>
        <v>83790794</v>
      </c>
      <c r="F242" s="40" t="n">
        <f aca="false">F9+F17+F21+F24+F27+F31+F39+F44+F48+F52+F56+F60+F64+F70+F75+F79+F82+F84+F89+F92+F100+F105+F110+F115+F117+F122+F126+F130+F138+F140+F146+F151+F157+F162+F167+F170+F173+F176+F182+F187+F191+F195+F201+F204+F208+F213+F217+F219+F232+F234+F238+F132+F143+F86+F54+F222+F225+F33+F11+F14+F94+F96</f>
        <v>81724249</v>
      </c>
      <c r="G242" s="33" t="n">
        <f aca="false">(F242/E242)*100</f>
        <v>97.5336849057666</v>
      </c>
      <c r="H242" s="23" t="n">
        <f aca="false">(F242/86824307)*100</f>
        <v>94.1260020652972</v>
      </c>
      <c r="I242" s="17"/>
      <c r="K242" s="34"/>
    </row>
    <row r="243" customFormat="false" ht="15" hidden="false" customHeight="true" outlineLevel="0" collapsed="false">
      <c r="A243" s="18"/>
      <c r="B243" s="19"/>
      <c r="C243" s="20" t="s">
        <v>198</v>
      </c>
      <c r="D243" s="40" t="n">
        <f aca="false">D18+D40+D45+D57+D61+D71+D101+D106+D111+D118+D123+D127+D133+D142+D147+D152+D158+D163+D177+D183+D188+D192+D196+D205+D209+D214+D76+D35+D49</f>
        <v>32926623</v>
      </c>
      <c r="E243" s="40" t="n">
        <f aca="false">E18+E40+E45+E57+E61+E71+E101+E106+E111+E118+E123+E127+E133+E142+E147+E152+E158+E163+E177+E183+E188+E192+E196+E205+E209+E214+E76+E35+E49+E66+E239</f>
        <v>32616929</v>
      </c>
      <c r="F243" s="40" t="n">
        <f aca="false">F18+F40+F45+F57+F61+F71+F101+F106+F111+F118+F123+F127+F133+F142+F147+F152+F158+F163+F177+F183+F188+F192+F196+F205+F209+F214+F76+F35+F49+F66+F239</f>
        <v>31661732</v>
      </c>
      <c r="G243" s="33" t="n">
        <f aca="false">(F243/E243)*100</f>
        <v>97.071468622935</v>
      </c>
      <c r="H243" s="23" t="n">
        <f aca="false">(F243/86824307)*100</f>
        <v>36.4664379066106</v>
      </c>
      <c r="I243" s="17"/>
      <c r="K243" s="34"/>
    </row>
    <row r="244" customFormat="false" ht="15" hidden="false" customHeight="true" outlineLevel="0" collapsed="false">
      <c r="A244" s="18"/>
      <c r="B244" s="19"/>
      <c r="C244" s="20" t="s">
        <v>71</v>
      </c>
      <c r="D244" s="40" t="n">
        <f aca="false">D19+D36+D62+D68+D73+D103+D108+D113+D120+D124+D128+D134+D149+D155+D160+D164+D178+D185+D189+D193+D198+D202+D211+D215+D231+D50+D220</f>
        <v>2319303</v>
      </c>
      <c r="E244" s="40" t="n">
        <f aca="false">E19+E36+E62+E68+E73+E103+E108+E113+E120+E124+E128+E134+E149+E155+E160+E164+E178+E185+E189+E193+E198+E202+E211+E215+E231+E50+E220</f>
        <v>2145411</v>
      </c>
      <c r="F244" s="40" t="n">
        <f aca="false">F19+F36+F62+F68+F73+F103+F108+F113+F120+F124+F128+F134+F149+F155+F160+F164+F178+F185+F189+F193+F198+F202+F211+F215+F231+F50+F220</f>
        <v>2028414</v>
      </c>
      <c r="G244" s="33" t="n">
        <f aca="false">(F244/E244)*100</f>
        <v>94.5466393152641</v>
      </c>
      <c r="H244" s="23" t="n">
        <f aca="false">(F244/86824307)*100</f>
        <v>2.33622826382018</v>
      </c>
      <c r="I244" s="17"/>
      <c r="K244" s="34"/>
    </row>
    <row r="245" customFormat="false" ht="26.25" hidden="false" customHeight="true" outlineLevel="0" collapsed="false">
      <c r="A245" s="18"/>
      <c r="B245" s="19"/>
      <c r="C245" s="52" t="s">
        <v>199</v>
      </c>
      <c r="D245" s="40" t="n">
        <f aca="false">D77+D135+D179+D165</f>
        <v>152119</v>
      </c>
      <c r="E245" s="40" t="n">
        <f aca="false">E77+E135+E179+E165</f>
        <v>747506</v>
      </c>
      <c r="F245" s="40" t="n">
        <f aca="false">F77+F135+F179+F165</f>
        <v>728664</v>
      </c>
      <c r="G245" s="33" t="n">
        <f aca="false">(F245/E245)*100</f>
        <v>97.4793513363103</v>
      </c>
      <c r="H245" s="23" t="n">
        <f aca="false">(F245/86824307)*100</f>
        <v>0.839239638273186</v>
      </c>
      <c r="I245" s="17"/>
      <c r="K245" s="34"/>
    </row>
    <row r="246" customFormat="false" ht="15" hidden="false" customHeight="true" outlineLevel="0" collapsed="false">
      <c r="A246" s="18"/>
      <c r="B246" s="19"/>
      <c r="C246" s="20" t="s">
        <v>200</v>
      </c>
      <c r="D246" s="40" t="n">
        <f aca="false">D29+D102+D112+D148+D153+D159+D168+D174+D206+D235+D240+D230+D224+D199+D41</f>
        <v>4284396</v>
      </c>
      <c r="E246" s="40" t="n">
        <f aca="false">E29+E102+E112+E148+E153+E159+E168+E174+E206+E235+E240+E230+E224+E199+E41+E227</f>
        <v>4504724</v>
      </c>
      <c r="F246" s="40" t="n">
        <f aca="false">F29+F102+F112+F148+F153+F159+F168+F174+F206+F235+F240+F230+F224+F199+F41+F227</f>
        <v>4151950</v>
      </c>
      <c r="G246" s="33" t="n">
        <f aca="false">(F246/E246)*100</f>
        <v>92.1687987987721</v>
      </c>
      <c r="H246" s="23" t="n">
        <f aca="false">(F246/86824307)*100</f>
        <v>4.7820134055317</v>
      </c>
      <c r="I246" s="17"/>
      <c r="K246" s="34"/>
    </row>
    <row r="247" customFormat="false" ht="15" hidden="false" customHeight="true" outlineLevel="0" collapsed="false">
      <c r="A247" s="18"/>
      <c r="B247" s="19"/>
      <c r="C247" s="20" t="s">
        <v>201</v>
      </c>
      <c r="D247" s="40" t="n">
        <f aca="false">D90</f>
        <v>1805000</v>
      </c>
      <c r="E247" s="40" t="n">
        <f aca="false">E90</f>
        <v>1580000</v>
      </c>
      <c r="F247" s="40" t="n">
        <f aca="false">F90</f>
        <v>1525414</v>
      </c>
      <c r="G247" s="33" t="n">
        <f aca="false">(F247/E247)*100</f>
        <v>96.5451898734177</v>
      </c>
      <c r="H247" s="23" t="n">
        <f aca="false">(F247/86824307)*100</f>
        <v>1.7568974089249</v>
      </c>
      <c r="I247" s="17"/>
      <c r="K247" s="34"/>
    </row>
    <row r="248" customFormat="false" ht="18.75" hidden="false" customHeight="true" outlineLevel="0" collapsed="false">
      <c r="A248" s="18"/>
      <c r="B248" s="19"/>
      <c r="C248" s="53" t="s">
        <v>202</v>
      </c>
      <c r="D248" s="40" t="n">
        <v>522066</v>
      </c>
      <c r="E248" s="21" t="n">
        <v>134474</v>
      </c>
      <c r="F248" s="21" t="n">
        <v>0</v>
      </c>
      <c r="G248" s="33" t="n">
        <v>0</v>
      </c>
      <c r="H248" s="23" t="n">
        <f aca="false">(F248/86824307)*100</f>
        <v>0</v>
      </c>
      <c r="I248" s="17"/>
      <c r="K248" s="34"/>
    </row>
    <row r="249" customFormat="false" ht="15" hidden="false" customHeight="true" outlineLevel="0" collapsed="false">
      <c r="A249" s="18"/>
      <c r="B249" s="19"/>
      <c r="C249" s="53" t="s">
        <v>203</v>
      </c>
      <c r="D249" s="40" t="n">
        <f aca="false">D97</f>
        <v>50000</v>
      </c>
      <c r="E249" s="21" t="n">
        <v>0</v>
      </c>
      <c r="F249" s="21" t="n">
        <v>0</v>
      </c>
      <c r="G249" s="33" t="n">
        <v>0</v>
      </c>
      <c r="H249" s="23" t="n">
        <f aca="false">(F249/86824307)*100</f>
        <v>0</v>
      </c>
      <c r="I249" s="17"/>
      <c r="K249" s="34"/>
    </row>
    <row r="250" customFormat="false" ht="15" hidden="false" customHeight="true" outlineLevel="0" collapsed="false">
      <c r="A250" s="18"/>
      <c r="B250" s="19"/>
      <c r="C250" s="53" t="s">
        <v>204</v>
      </c>
      <c r="D250" s="40" t="n">
        <f aca="false">D96</f>
        <v>70000</v>
      </c>
      <c r="E250" s="21" t="n">
        <v>7573</v>
      </c>
      <c r="F250" s="21" t="n">
        <v>0</v>
      </c>
      <c r="G250" s="33" t="n">
        <v>0</v>
      </c>
      <c r="H250" s="23" t="n">
        <f aca="false">(F250/86824307)*100</f>
        <v>0</v>
      </c>
      <c r="I250" s="17"/>
      <c r="K250" s="34"/>
    </row>
    <row r="251" customFormat="false" ht="17.25" hidden="false" customHeight="true" outlineLevel="0" collapsed="false">
      <c r="A251" s="54"/>
      <c r="B251" s="55"/>
      <c r="C251" s="56" t="s">
        <v>205</v>
      </c>
      <c r="D251" s="57" t="n">
        <f aca="false">D107+D184+D28+D72+D154+D210</f>
        <v>1623687</v>
      </c>
      <c r="E251" s="57" t="n">
        <f aca="false">E107+E184+E28+E72+E154+E210+E32+E65+E12+E97+E119+E197</f>
        <v>5400717</v>
      </c>
      <c r="F251" s="57" t="n">
        <f aca="false">F107+F184+F28+F72+F154+F210+F32+F65+F12+F97+F119+F197</f>
        <v>5100054</v>
      </c>
      <c r="G251" s="58" t="n">
        <f aca="false">(F251/E251)*100</f>
        <v>94.4329058530562</v>
      </c>
      <c r="H251" s="59" t="n">
        <f aca="false">(F251/86824307)*100</f>
        <v>5.87399332769797</v>
      </c>
      <c r="I251" s="17"/>
      <c r="K251" s="34"/>
    </row>
    <row r="252" customFormat="false" ht="12.75" hidden="false" customHeight="false" outlineLevel="0" collapsed="false">
      <c r="D252" s="60"/>
      <c r="E252" s="60"/>
      <c r="F252" s="60"/>
      <c r="G252" s="60"/>
      <c r="H252" s="60"/>
      <c r="I252" s="60"/>
      <c r="K252" s="34"/>
    </row>
    <row r="253" customFormat="false" ht="11.25" hidden="false" customHeight="true" outlineLevel="0" collapsed="false">
      <c r="A253" s="61" t="s">
        <v>206</v>
      </c>
      <c r="B253" s="62" t="s">
        <v>207</v>
      </c>
      <c r="C253" s="62"/>
      <c r="D253" s="62"/>
      <c r="E253" s="63"/>
      <c r="F253" s="64"/>
      <c r="G253" s="64"/>
      <c r="H253" s="60"/>
      <c r="I253" s="60"/>
      <c r="K253" s="34"/>
    </row>
    <row r="254" customFormat="false" ht="12.75" hidden="false" customHeight="false" outlineLevel="0" collapsed="false">
      <c r="B254" s="65" t="s">
        <v>208</v>
      </c>
      <c r="C254" s="65"/>
      <c r="D254" s="60"/>
      <c r="E254" s="60"/>
      <c r="F254" s="60"/>
      <c r="G254" s="60"/>
      <c r="H254" s="60"/>
      <c r="I254" s="60"/>
      <c r="K254" s="34"/>
    </row>
    <row r="255" customFormat="false" ht="12.75" hidden="false" customHeight="false" outlineLevel="0" collapsed="false">
      <c r="B255" s="65" t="s">
        <v>209</v>
      </c>
      <c r="C255" s="65"/>
      <c r="D255" s="60"/>
      <c r="E255" s="60"/>
      <c r="F255" s="60"/>
      <c r="G255" s="60"/>
      <c r="H255" s="60"/>
      <c r="I255" s="60"/>
      <c r="K255" s="34"/>
    </row>
    <row r="256" customFormat="false" ht="12.75" hidden="false" customHeight="false" outlineLevel="0" collapsed="false">
      <c r="B256" s="65" t="s">
        <v>210</v>
      </c>
      <c r="C256" s="65"/>
      <c r="D256" s="60"/>
      <c r="E256" s="60"/>
      <c r="F256" s="60"/>
      <c r="G256" s="60"/>
      <c r="H256" s="60"/>
      <c r="I256" s="60"/>
      <c r="K256" s="34"/>
    </row>
    <row r="257" customFormat="false" ht="12.75" hidden="false" customHeight="false" outlineLevel="0" collapsed="false">
      <c r="D257" s="60"/>
      <c r="E257" s="60"/>
      <c r="F257" s="60"/>
      <c r="G257" s="60"/>
      <c r="H257" s="60"/>
      <c r="I257" s="60"/>
      <c r="K257" s="34"/>
    </row>
    <row r="258" customFormat="false" ht="12.75" hidden="false" customHeight="false" outlineLevel="0" collapsed="false">
      <c r="D258" s="60"/>
      <c r="E258" s="60"/>
      <c r="F258" s="60"/>
      <c r="G258" s="60"/>
      <c r="H258" s="60"/>
      <c r="I258" s="60"/>
      <c r="K258" s="34"/>
    </row>
    <row r="259" customFormat="false" ht="12.75" hidden="false" customHeight="false" outlineLevel="0" collapsed="false">
      <c r="D259" s="60"/>
      <c r="E259" s="60"/>
      <c r="F259" s="60"/>
      <c r="G259" s="60"/>
      <c r="H259" s="60"/>
      <c r="I259" s="60"/>
      <c r="K259" s="34"/>
    </row>
    <row r="260" customFormat="false" ht="12.75" hidden="false" customHeight="false" outlineLevel="0" collapsed="false">
      <c r="D260" s="60"/>
      <c r="E260" s="60"/>
      <c r="F260" s="60"/>
      <c r="G260" s="60"/>
      <c r="H260" s="60"/>
      <c r="I260" s="60"/>
      <c r="K260" s="34"/>
    </row>
    <row r="261" customFormat="false" ht="12.75" hidden="false" customHeight="false" outlineLevel="0" collapsed="false">
      <c r="D261" s="60"/>
      <c r="E261" s="60"/>
      <c r="F261" s="60"/>
      <c r="G261" s="60"/>
      <c r="H261" s="60"/>
      <c r="I261" s="60"/>
      <c r="K261" s="34"/>
    </row>
    <row r="262" customFormat="false" ht="12.75" hidden="false" customHeight="false" outlineLevel="0" collapsed="false">
      <c r="D262" s="60"/>
      <c r="E262" s="60"/>
      <c r="F262" s="60"/>
      <c r="G262" s="60"/>
      <c r="H262" s="60"/>
      <c r="I262" s="60"/>
      <c r="K262" s="34"/>
    </row>
    <row r="263" customFormat="false" ht="12.75" hidden="false" customHeight="false" outlineLevel="0" collapsed="false">
      <c r="D263" s="60"/>
      <c r="E263" s="60"/>
      <c r="F263" s="60"/>
      <c r="G263" s="60"/>
      <c r="H263" s="60"/>
      <c r="I263" s="60"/>
      <c r="K263" s="34"/>
    </row>
    <row r="264" customFormat="false" ht="12.75" hidden="false" customHeight="false" outlineLevel="0" collapsed="false">
      <c r="K264" s="34"/>
    </row>
    <row r="265" customFormat="false" ht="12.75" hidden="false" customHeight="false" outlineLevel="0" collapsed="false">
      <c r="K265" s="34"/>
    </row>
    <row r="266" customFormat="false" ht="12.75" hidden="false" customHeight="false" outlineLevel="0" collapsed="false">
      <c r="K266" s="34"/>
    </row>
    <row r="267" customFormat="false" ht="12.75" hidden="false" customHeight="false" outlineLevel="0" collapsed="false">
      <c r="K267" s="34"/>
    </row>
    <row r="268" customFormat="false" ht="12.75" hidden="false" customHeight="false" outlineLevel="0" collapsed="false">
      <c r="K268" s="34"/>
    </row>
    <row r="269" customFormat="false" ht="12.75" hidden="false" customHeight="false" outlineLevel="0" collapsed="false">
      <c r="K269" s="34"/>
    </row>
    <row r="270" customFormat="false" ht="12.75" hidden="false" customHeight="false" outlineLevel="0" collapsed="false">
      <c r="K270" s="34"/>
    </row>
    <row r="271" customFormat="false" ht="12.75" hidden="false" customHeight="false" outlineLevel="0" collapsed="false">
      <c r="K271" s="34"/>
    </row>
    <row r="272" customFormat="false" ht="12.75" hidden="false" customHeight="false" outlineLevel="0" collapsed="false">
      <c r="K272" s="34"/>
    </row>
    <row r="273" customFormat="false" ht="12.75" hidden="false" customHeight="false" outlineLevel="0" collapsed="false">
      <c r="K273" s="34"/>
    </row>
    <row r="274" customFormat="false" ht="12.75" hidden="false" customHeight="false" outlineLevel="0" collapsed="false">
      <c r="K274" s="34"/>
    </row>
    <row r="275" customFormat="false" ht="12.75" hidden="false" customHeight="false" outlineLevel="0" collapsed="false">
      <c r="K275" s="34"/>
    </row>
    <row r="276" customFormat="false" ht="12.75" hidden="false" customHeight="false" outlineLevel="0" collapsed="false">
      <c r="K276" s="34"/>
    </row>
    <row r="277" customFormat="false" ht="12.75" hidden="false" customHeight="false" outlineLevel="0" collapsed="false">
      <c r="K277" s="34"/>
    </row>
    <row r="278" customFormat="false" ht="12.75" hidden="false" customHeight="false" outlineLevel="0" collapsed="false">
      <c r="K278" s="34"/>
    </row>
    <row r="279" customFormat="false" ht="12.75" hidden="false" customHeight="false" outlineLevel="0" collapsed="false">
      <c r="K279" s="34"/>
    </row>
    <row r="280" customFormat="false" ht="12.75" hidden="false" customHeight="false" outlineLevel="0" collapsed="false">
      <c r="K280" s="34"/>
    </row>
  </sheetData>
  <mergeCells count="14">
    <mergeCell ref="A1:H1"/>
    <mergeCell ref="C2:H2"/>
    <mergeCell ref="A3:A5"/>
    <mergeCell ref="B3:B5"/>
    <mergeCell ref="C3:C5"/>
    <mergeCell ref="D3:D5"/>
    <mergeCell ref="E3:E5"/>
    <mergeCell ref="F3:F5"/>
    <mergeCell ref="G3:G5"/>
    <mergeCell ref="H3:H5"/>
    <mergeCell ref="B253:D253"/>
    <mergeCell ref="B254:C254"/>
    <mergeCell ref="B255:C255"/>
    <mergeCell ref="B256:C2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66"/>
      <c r="E1" s="66"/>
      <c r="F1" s="66"/>
      <c r="G1" s="66"/>
    </row>
    <row r="2" customFormat="false" ht="12.75" hidden="false" customHeight="false" outlineLevel="0" collapsed="false">
      <c r="E2" s="67"/>
    </row>
    <row r="3" customFormat="false" ht="12.75" hidden="false" customHeight="false" outlineLevel="0" collapsed="false">
      <c r="E3" s="67"/>
    </row>
    <row r="4" customFormat="false" ht="12.75" hidden="false" customHeight="true" outlineLevel="0" collapsed="false">
      <c r="E4" s="68"/>
      <c r="F4" s="68"/>
    </row>
    <row r="5" customFormat="false" ht="14.25" hidden="false" customHeight="true" outlineLevel="0" collapsed="false">
      <c r="C5" s="1" t="s">
        <v>211</v>
      </c>
      <c r="D5" s="1"/>
      <c r="E5" s="1"/>
      <c r="F5" s="2"/>
    </row>
    <row r="6" customFormat="false" ht="14.25" hidden="false" customHeight="true" outlineLevel="0" collapsed="false">
      <c r="C6" s="1" t="s">
        <v>212</v>
      </c>
      <c r="D6" s="1"/>
      <c r="E6" s="1"/>
    </row>
    <row r="7" customFormat="false" ht="14.25" hidden="false" customHeight="false" outlineLevel="0" collapsed="false">
      <c r="C7" s="69"/>
    </row>
    <row r="9" customFormat="false" ht="13.5" hidden="false" customHeight="false" outlineLevel="0" collapsed="false">
      <c r="F9" s="0" t="s">
        <v>213</v>
      </c>
    </row>
    <row r="10" customFormat="false" ht="12.75" hidden="false" customHeight="true" outlineLevel="0" collapsed="false">
      <c r="A10" s="7"/>
      <c r="B10" s="7"/>
      <c r="C10" s="7"/>
      <c r="D10" s="4" t="s">
        <v>214</v>
      </c>
      <c r="E10" s="70"/>
      <c r="F10" s="7"/>
      <c r="G10" s="4" t="s">
        <v>215</v>
      </c>
    </row>
    <row r="11" customFormat="false" ht="12.75" hidden="false" customHeight="false" outlineLevel="0" collapsed="false">
      <c r="A11" s="71" t="s">
        <v>2</v>
      </c>
      <c r="B11" s="71" t="s">
        <v>3</v>
      </c>
      <c r="C11" s="71" t="s">
        <v>4</v>
      </c>
      <c r="D11" s="4"/>
      <c r="E11" s="71" t="s">
        <v>214</v>
      </c>
      <c r="F11" s="71" t="s">
        <v>216</v>
      </c>
      <c r="G11" s="4"/>
    </row>
    <row r="12" customFormat="false" ht="13.5" hidden="false" customHeight="false" outlineLevel="0" collapsed="false">
      <c r="A12" s="72"/>
      <c r="B12" s="72"/>
      <c r="C12" s="72"/>
      <c r="D12" s="4"/>
      <c r="E12" s="73" t="s">
        <v>217</v>
      </c>
      <c r="F12" s="74" t="s">
        <v>218</v>
      </c>
      <c r="G12" s="4"/>
    </row>
    <row r="13" customFormat="false" ht="13.5" hidden="false" customHeight="false" outlineLevel="0" collapsed="false">
      <c r="A13" s="7" t="s">
        <v>10</v>
      </c>
      <c r="B13" s="7" t="s">
        <v>11</v>
      </c>
      <c r="C13" s="7" t="s">
        <v>12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15.75" hidden="false" customHeight="false" outlineLevel="0" collapsed="false">
      <c r="A14" s="11" t="s">
        <v>13</v>
      </c>
      <c r="B14" s="12"/>
      <c r="C14" s="13" t="s">
        <v>14</v>
      </c>
      <c r="D14" s="75" t="n">
        <f aca="false">D15</f>
        <v>10000</v>
      </c>
      <c r="E14" s="75" t="n">
        <f aca="false">E15</f>
        <v>10000</v>
      </c>
      <c r="F14" s="76" t="n">
        <f aca="false">F15</f>
        <v>0</v>
      </c>
      <c r="G14" s="77" t="n">
        <f aca="false">F14/E14*100</f>
        <v>0</v>
      </c>
    </row>
    <row r="15" customFormat="false" ht="15.75" hidden="false" customHeight="false" outlineLevel="0" collapsed="false">
      <c r="A15" s="18"/>
      <c r="B15" s="19" t="s">
        <v>15</v>
      </c>
      <c r="C15" s="20" t="s">
        <v>16</v>
      </c>
      <c r="D15" s="78" t="n">
        <f aca="false">D16</f>
        <v>10000</v>
      </c>
      <c r="E15" s="78" t="n">
        <f aca="false">E16</f>
        <v>10000</v>
      </c>
      <c r="F15" s="44" t="n">
        <f aca="false">F16</f>
        <v>0</v>
      </c>
      <c r="G15" s="79" t="n">
        <f aca="false">F15/E15*100</f>
        <v>0</v>
      </c>
    </row>
    <row r="16" customFormat="false" ht="15.75" hidden="false" customHeight="false" outlineLevel="0" collapsed="false">
      <c r="A16" s="18"/>
      <c r="B16" s="19"/>
      <c r="C16" s="20" t="s">
        <v>17</v>
      </c>
      <c r="D16" s="78" t="n">
        <v>10000</v>
      </c>
      <c r="E16" s="78" t="n">
        <v>10000</v>
      </c>
      <c r="F16" s="44" t="n">
        <v>0</v>
      </c>
      <c r="G16" s="79" t="n">
        <f aca="false">F16/E16*100</f>
        <v>0</v>
      </c>
    </row>
    <row r="17" customFormat="false" ht="17.25" hidden="false" customHeight="true" outlineLevel="0" collapsed="false">
      <c r="A17" s="27" t="s">
        <v>24</v>
      </c>
      <c r="B17" s="28"/>
      <c r="C17" s="29" t="s">
        <v>25</v>
      </c>
      <c r="D17" s="80" t="n">
        <f aca="false">D18+D21</f>
        <v>140959</v>
      </c>
      <c r="E17" s="80" t="n">
        <f aca="false">E18+E21</f>
        <v>149664</v>
      </c>
      <c r="F17" s="41" t="n">
        <f aca="false">F18+F21</f>
        <v>62989</v>
      </c>
      <c r="G17" s="79" t="n">
        <f aca="false">F17/E17*100</f>
        <v>42.0869414154372</v>
      </c>
    </row>
    <row r="18" customFormat="false" ht="15.75" hidden="false" customHeight="false" outlineLevel="0" collapsed="false">
      <c r="A18" s="18"/>
      <c r="B18" s="19" t="s">
        <v>26</v>
      </c>
      <c r="C18" s="20" t="s">
        <v>27</v>
      </c>
      <c r="D18" s="78" t="n">
        <f aca="false">D19</f>
        <v>108215</v>
      </c>
      <c r="E18" s="78" t="n">
        <f aca="false">E19</f>
        <v>116920</v>
      </c>
      <c r="F18" s="44" t="n">
        <f aca="false">F19</f>
        <v>55460</v>
      </c>
      <c r="G18" s="79" t="n">
        <f aca="false">F18/E18*100</f>
        <v>47.4341430037633</v>
      </c>
    </row>
    <row r="19" customFormat="false" ht="15.75" hidden="false" customHeight="false" outlineLevel="0" collapsed="false">
      <c r="A19" s="18"/>
      <c r="B19" s="19"/>
      <c r="C19" s="20" t="s">
        <v>28</v>
      </c>
      <c r="D19" s="78" t="n">
        <v>108215</v>
      </c>
      <c r="E19" s="78" t="n">
        <v>116920</v>
      </c>
      <c r="F19" s="44" t="n">
        <v>55460</v>
      </c>
      <c r="G19" s="79" t="n">
        <f aca="false">F19/E19*100</f>
        <v>47.4341430037633</v>
      </c>
    </row>
    <row r="20" customFormat="false" ht="15.75" hidden="false" customHeight="false" outlineLevel="0" collapsed="false">
      <c r="A20" s="18"/>
      <c r="B20" s="19"/>
      <c r="C20" s="20" t="s">
        <v>219</v>
      </c>
      <c r="D20" s="78" t="n">
        <v>0</v>
      </c>
      <c r="E20" s="78" t="n">
        <v>4745</v>
      </c>
      <c r="F20" s="44" t="n">
        <v>0</v>
      </c>
      <c r="G20" s="79" t="n">
        <v>0</v>
      </c>
    </row>
    <row r="21" customFormat="false" ht="15.75" hidden="false" customHeight="false" outlineLevel="0" collapsed="false">
      <c r="A21" s="18"/>
      <c r="B21" s="19" t="s">
        <v>31</v>
      </c>
      <c r="C21" s="20" t="s">
        <v>32</v>
      </c>
      <c r="D21" s="78" t="n">
        <f aca="false">D22</f>
        <v>32744</v>
      </c>
      <c r="E21" s="78" t="n">
        <f aca="false">E22</f>
        <v>32744</v>
      </c>
      <c r="F21" s="44" t="n">
        <f aca="false">F22</f>
        <v>7529</v>
      </c>
      <c r="G21" s="79" t="n">
        <f aca="false">F21/E21*100</f>
        <v>22.9935255313951</v>
      </c>
    </row>
    <row r="22" customFormat="false" ht="15.75" hidden="false" customHeight="false" outlineLevel="0" collapsed="false">
      <c r="A22" s="18"/>
      <c r="B22" s="19"/>
      <c r="C22" s="20" t="s">
        <v>28</v>
      </c>
      <c r="D22" s="78" t="n">
        <v>32744</v>
      </c>
      <c r="E22" s="78" t="n">
        <v>32744</v>
      </c>
      <c r="F22" s="44" t="n">
        <v>7529</v>
      </c>
      <c r="G22" s="79" t="n">
        <f aca="false">F22/E22*100</f>
        <v>22.9935255313951</v>
      </c>
    </row>
    <row r="23" customFormat="false" ht="15.75" hidden="false" customHeight="false" outlineLevel="0" collapsed="false">
      <c r="A23" s="27" t="s">
        <v>33</v>
      </c>
      <c r="B23" s="28"/>
      <c r="C23" s="29" t="s">
        <v>34</v>
      </c>
      <c r="D23" s="80" t="n">
        <f aca="false">D24</f>
        <v>1000</v>
      </c>
      <c r="E23" s="80" t="n">
        <f aca="false">E24</f>
        <v>1000</v>
      </c>
      <c r="F23" s="41" t="n">
        <v>0</v>
      </c>
      <c r="G23" s="79" t="n">
        <f aca="false">F23/E23*100</f>
        <v>0</v>
      </c>
    </row>
    <row r="24" customFormat="false" ht="15.75" hidden="false" customHeight="false" outlineLevel="0" collapsed="false">
      <c r="A24" s="18"/>
      <c r="B24" s="19" t="s">
        <v>220</v>
      </c>
      <c r="C24" s="20" t="s">
        <v>23</v>
      </c>
      <c r="D24" s="78" t="n">
        <f aca="false">D25</f>
        <v>1000</v>
      </c>
      <c r="E24" s="78" t="n">
        <f aca="false">E25</f>
        <v>1000</v>
      </c>
      <c r="F24" s="44" t="n">
        <v>0</v>
      </c>
      <c r="G24" s="79" t="n">
        <f aca="false">F24/E24*100</f>
        <v>0</v>
      </c>
    </row>
    <row r="25" customFormat="false" ht="15.75" hidden="false" customHeight="false" outlineLevel="0" collapsed="false">
      <c r="A25" s="18"/>
      <c r="B25" s="19"/>
      <c r="C25" s="20" t="s">
        <v>28</v>
      </c>
      <c r="D25" s="78" t="n">
        <v>1000</v>
      </c>
      <c r="E25" s="78" t="n">
        <v>1000</v>
      </c>
      <c r="F25" s="44" t="n">
        <v>0</v>
      </c>
      <c r="G25" s="79" t="n">
        <f aca="false">F25/E25*100</f>
        <v>0</v>
      </c>
    </row>
    <row r="26" customFormat="false" ht="15.75" hidden="false" customHeight="false" outlineLevel="0" collapsed="false">
      <c r="A26" s="27" t="s">
        <v>35</v>
      </c>
      <c r="B26" s="28"/>
      <c r="C26" s="29" t="s">
        <v>36</v>
      </c>
      <c r="D26" s="80" t="n">
        <f aca="false">D27</f>
        <v>4727970</v>
      </c>
      <c r="E26" s="80" t="n">
        <f aca="false">E27+E31</f>
        <v>7784774</v>
      </c>
      <c r="F26" s="41" t="n">
        <f aca="false">F27</f>
        <v>1717980</v>
      </c>
      <c r="G26" s="79" t="n">
        <f aca="false">F26/E26*100</f>
        <v>22.0684633876333</v>
      </c>
    </row>
    <row r="27" customFormat="false" ht="15.75" hidden="false" customHeight="false" outlineLevel="0" collapsed="false">
      <c r="A27" s="18"/>
      <c r="B27" s="19" t="s">
        <v>37</v>
      </c>
      <c r="C27" s="20" t="s">
        <v>38</v>
      </c>
      <c r="D27" s="78" t="n">
        <f aca="false">D28+D30</f>
        <v>4727970</v>
      </c>
      <c r="E27" s="78" t="n">
        <f aca="false">E28+E30</f>
        <v>5814774</v>
      </c>
      <c r="F27" s="44" t="n">
        <f aca="false">F28+F30</f>
        <v>1717980</v>
      </c>
      <c r="G27" s="79" t="n">
        <f aca="false">F27/E27*100</f>
        <v>29.545086361052</v>
      </c>
    </row>
    <row r="28" customFormat="false" ht="15.75" hidden="false" customHeight="false" outlineLevel="0" collapsed="false">
      <c r="A28" s="18"/>
      <c r="B28" s="19"/>
      <c r="C28" s="20" t="s">
        <v>28</v>
      </c>
      <c r="D28" s="78" t="n">
        <v>1663850</v>
      </c>
      <c r="E28" s="78" t="n">
        <v>2097990</v>
      </c>
      <c r="F28" s="44" t="n">
        <v>1146865</v>
      </c>
      <c r="G28" s="79" t="n">
        <f aca="false">F28/E28*100</f>
        <v>54.6649412056301</v>
      </c>
    </row>
    <row r="29" customFormat="false" ht="15.75" hidden="false" customHeight="false" outlineLevel="0" collapsed="false">
      <c r="A29" s="18"/>
      <c r="B29" s="19"/>
      <c r="C29" s="20" t="s">
        <v>219</v>
      </c>
      <c r="D29" s="78" t="n">
        <v>358250</v>
      </c>
      <c r="E29" s="78" t="n">
        <v>408991</v>
      </c>
      <c r="F29" s="44" t="n">
        <v>195648</v>
      </c>
      <c r="G29" s="79" t="n">
        <f aca="false">F29/E29*100</f>
        <v>47.8367494639246</v>
      </c>
    </row>
    <row r="30" customFormat="false" ht="15.75" hidden="false" customHeight="false" outlineLevel="0" collapsed="false">
      <c r="A30" s="18"/>
      <c r="B30" s="19"/>
      <c r="C30" s="20" t="s">
        <v>21</v>
      </c>
      <c r="D30" s="44" t="n">
        <v>3064120</v>
      </c>
      <c r="E30" s="44" t="n">
        <v>3716784</v>
      </c>
      <c r="F30" s="44" t="n">
        <v>571115</v>
      </c>
      <c r="G30" s="79" t="n">
        <f aca="false">F30/E30*100</f>
        <v>15.3658377780361</v>
      </c>
    </row>
    <row r="31" customFormat="false" ht="15.75" hidden="false" customHeight="false" outlineLevel="0" collapsed="false">
      <c r="A31" s="18"/>
      <c r="B31" s="19" t="n">
        <v>60078</v>
      </c>
      <c r="C31" s="20" t="s">
        <v>40</v>
      </c>
      <c r="D31" s="78" t="n">
        <v>0</v>
      </c>
      <c r="E31" s="44" t="n">
        <f aca="false">E32</f>
        <v>1970000</v>
      </c>
      <c r="F31" s="40" t="n">
        <v>0</v>
      </c>
      <c r="G31" s="79" t="n">
        <f aca="false">F31/E31*100</f>
        <v>0</v>
      </c>
    </row>
    <row r="32" customFormat="false" ht="15.75" hidden="false" customHeight="false" outlineLevel="0" collapsed="false">
      <c r="A32" s="18"/>
      <c r="B32" s="19"/>
      <c r="C32" s="20" t="s">
        <v>28</v>
      </c>
      <c r="D32" s="44" t="n">
        <v>0</v>
      </c>
      <c r="E32" s="44" t="n">
        <v>1970000</v>
      </c>
      <c r="F32" s="40" t="n">
        <v>0</v>
      </c>
      <c r="G32" s="79" t="n">
        <f aca="false">F32/E32*100</f>
        <v>0</v>
      </c>
    </row>
    <row r="33" customFormat="false" ht="15.75" hidden="false" customHeight="false" outlineLevel="0" collapsed="false">
      <c r="A33" s="27" t="s">
        <v>42</v>
      </c>
      <c r="B33" s="28"/>
      <c r="C33" s="29" t="s">
        <v>43</v>
      </c>
      <c r="D33" s="80" t="n">
        <f aca="false">D34</f>
        <v>65000</v>
      </c>
      <c r="E33" s="80" t="n">
        <f aca="false">E34</f>
        <v>90332</v>
      </c>
      <c r="F33" s="41" t="n">
        <f aca="false">F34</f>
        <v>51307</v>
      </c>
      <c r="G33" s="79" t="n">
        <f aca="false">F33/E33*100</f>
        <v>56.7982553248018</v>
      </c>
    </row>
    <row r="34" customFormat="false" ht="15.75" hidden="false" customHeight="false" outlineLevel="0" collapsed="false">
      <c r="A34" s="18"/>
      <c r="B34" s="19" t="s">
        <v>44</v>
      </c>
      <c r="C34" s="20" t="s">
        <v>45</v>
      </c>
      <c r="D34" s="78" t="n">
        <f aca="false">D35</f>
        <v>65000</v>
      </c>
      <c r="E34" s="78" t="n">
        <f aca="false">E35</f>
        <v>90332</v>
      </c>
      <c r="F34" s="44" t="n">
        <f aca="false">F35</f>
        <v>51307</v>
      </c>
      <c r="G34" s="79" t="n">
        <f aca="false">F34/E34*100</f>
        <v>56.7982553248018</v>
      </c>
    </row>
    <row r="35" customFormat="false" ht="15.75" hidden="false" customHeight="false" outlineLevel="0" collapsed="false">
      <c r="A35" s="18"/>
      <c r="B35" s="19"/>
      <c r="C35" s="20" t="s">
        <v>28</v>
      </c>
      <c r="D35" s="78" t="n">
        <v>65000</v>
      </c>
      <c r="E35" s="78" t="n">
        <v>90332</v>
      </c>
      <c r="F35" s="44" t="n">
        <v>51307</v>
      </c>
      <c r="G35" s="79" t="n">
        <f aca="false">F35/E35*100</f>
        <v>56.7982553248018</v>
      </c>
    </row>
    <row r="36" customFormat="false" ht="15.75" hidden="false" customHeight="false" outlineLevel="0" collapsed="false">
      <c r="A36" s="18"/>
      <c r="B36" s="19"/>
      <c r="C36" s="20" t="s">
        <v>219</v>
      </c>
      <c r="D36" s="78" t="n">
        <v>0</v>
      </c>
      <c r="E36" s="78" t="n">
        <v>4677</v>
      </c>
      <c r="F36" s="40" t="n">
        <v>4447</v>
      </c>
      <c r="G36" s="79" t="n">
        <f aca="false">F36/E36*100</f>
        <v>95.0823177250374</v>
      </c>
    </row>
    <row r="37" customFormat="false" ht="15.75" hidden="false" customHeight="false" outlineLevel="0" collapsed="false">
      <c r="A37" s="27" t="s">
        <v>47</v>
      </c>
      <c r="B37" s="28"/>
      <c r="C37" s="29" t="s">
        <v>48</v>
      </c>
      <c r="D37" s="80" t="n">
        <f aca="false">D38</f>
        <v>180000</v>
      </c>
      <c r="E37" s="80" t="n">
        <f aca="false">E38</f>
        <v>257666</v>
      </c>
      <c r="F37" s="41" t="n">
        <f aca="false">F38</f>
        <v>172837</v>
      </c>
      <c r="G37" s="79" t="n">
        <f aca="false">F37/E37*100</f>
        <v>67.0779225819472</v>
      </c>
    </row>
    <row r="38" customFormat="false" ht="15.75" hidden="false" customHeight="false" outlineLevel="0" collapsed="false">
      <c r="A38" s="18"/>
      <c r="B38" s="19" t="s">
        <v>49</v>
      </c>
      <c r="C38" s="20" t="s">
        <v>50</v>
      </c>
      <c r="D38" s="78" t="n">
        <v>180000</v>
      </c>
      <c r="E38" s="78" t="n">
        <f aca="false">E39</f>
        <v>257666</v>
      </c>
      <c r="F38" s="40" t="n">
        <f aca="false">F39</f>
        <v>172837</v>
      </c>
      <c r="G38" s="79" t="n">
        <f aca="false">F38/E38*100</f>
        <v>67.0779225819472</v>
      </c>
    </row>
    <row r="39" customFormat="false" ht="15.75" hidden="false" customHeight="false" outlineLevel="0" collapsed="false">
      <c r="A39" s="18"/>
      <c r="B39" s="19"/>
      <c r="C39" s="20" t="s">
        <v>28</v>
      </c>
      <c r="D39" s="78" t="n">
        <v>180000</v>
      </c>
      <c r="E39" s="78" t="n">
        <v>257666</v>
      </c>
      <c r="F39" s="40" t="n">
        <v>172837</v>
      </c>
      <c r="G39" s="79" t="n">
        <f aca="false">F39/E39*100</f>
        <v>67.0779225819472</v>
      </c>
    </row>
    <row r="40" customFormat="false" ht="15.75" hidden="false" customHeight="false" outlineLevel="0" collapsed="false">
      <c r="A40" s="18"/>
      <c r="B40" s="19"/>
      <c r="C40" s="20" t="s">
        <v>219</v>
      </c>
      <c r="D40" s="78" t="n">
        <v>0</v>
      </c>
      <c r="E40" s="78" t="n">
        <v>2700</v>
      </c>
      <c r="F40" s="40" t="n">
        <v>1501</v>
      </c>
      <c r="G40" s="79" t="n">
        <f aca="false">F40/E40*100</f>
        <v>55.5925925925926</v>
      </c>
    </row>
    <row r="41" customFormat="false" ht="15.75" hidden="false" customHeight="false" outlineLevel="0" collapsed="false">
      <c r="A41" s="27" t="s">
        <v>51</v>
      </c>
      <c r="B41" s="28"/>
      <c r="C41" s="29" t="s">
        <v>52</v>
      </c>
      <c r="D41" s="80" t="n">
        <f aca="false">D42+D44+D46+D48</f>
        <v>483830</v>
      </c>
      <c r="E41" s="80" t="n">
        <f aca="false">E42+E44+E46+E48</f>
        <v>513830</v>
      </c>
      <c r="F41" s="41" t="n">
        <f aca="false">F42+F44+F46+F48</f>
        <v>256098</v>
      </c>
      <c r="G41" s="79" t="n">
        <f aca="false">F41/E41*100</f>
        <v>49.840997995446</v>
      </c>
    </row>
    <row r="42" customFormat="false" ht="15.75" hidden="false" customHeight="false" outlineLevel="0" collapsed="false">
      <c r="A42" s="27"/>
      <c r="B42" s="19" t="n">
        <v>71012</v>
      </c>
      <c r="C42" s="20" t="s">
        <v>53</v>
      </c>
      <c r="D42" s="78" t="n">
        <f aca="false">D43</f>
        <v>90000</v>
      </c>
      <c r="E42" s="44" t="n">
        <f aca="false">E43</f>
        <v>120000</v>
      </c>
      <c r="F42" s="44" t="n">
        <f aca="false">F43</f>
        <v>45000</v>
      </c>
      <c r="G42" s="79" t="n">
        <f aca="false">F42/E42*100</f>
        <v>37.5</v>
      </c>
    </row>
    <row r="43" customFormat="false" ht="15.75" hidden="false" customHeight="false" outlineLevel="0" collapsed="false">
      <c r="A43" s="27"/>
      <c r="B43" s="28"/>
      <c r="C43" s="20" t="s">
        <v>28</v>
      </c>
      <c r="D43" s="78" t="n">
        <v>90000</v>
      </c>
      <c r="E43" s="44" t="n">
        <v>120000</v>
      </c>
      <c r="F43" s="44" t="n">
        <v>45000</v>
      </c>
      <c r="G43" s="79" t="n">
        <f aca="false">F43/E43*100</f>
        <v>37.5</v>
      </c>
    </row>
    <row r="44" customFormat="false" ht="15.75" hidden="false" customHeight="false" outlineLevel="0" collapsed="false">
      <c r="A44" s="18"/>
      <c r="B44" s="19" t="s">
        <v>54</v>
      </c>
      <c r="C44" s="20" t="s">
        <v>55</v>
      </c>
      <c r="D44" s="78" t="n">
        <f aca="false">D45</f>
        <v>25000</v>
      </c>
      <c r="E44" s="78" t="n">
        <f aca="false">E45</f>
        <v>25000</v>
      </c>
      <c r="F44" s="44" t="n">
        <f aca="false">F45</f>
        <v>12500</v>
      </c>
      <c r="G44" s="79" t="n">
        <f aca="false">F44/E44*100</f>
        <v>50</v>
      </c>
    </row>
    <row r="45" customFormat="false" ht="15.75" hidden="false" customHeight="false" outlineLevel="0" collapsed="false">
      <c r="A45" s="18"/>
      <c r="B45" s="19"/>
      <c r="C45" s="20" t="s">
        <v>28</v>
      </c>
      <c r="D45" s="78" t="n">
        <v>25000</v>
      </c>
      <c r="E45" s="78" t="n">
        <v>25000</v>
      </c>
      <c r="F45" s="44" t="n">
        <v>12500</v>
      </c>
      <c r="G45" s="79" t="n">
        <f aca="false">F45/E45*100</f>
        <v>50</v>
      </c>
    </row>
    <row r="46" customFormat="false" ht="15.75" hidden="false" customHeight="false" outlineLevel="0" collapsed="false">
      <c r="A46" s="18"/>
      <c r="B46" s="19" t="s">
        <v>56</v>
      </c>
      <c r="C46" s="20" t="s">
        <v>57</v>
      </c>
      <c r="D46" s="78" t="n">
        <f aca="false">D47</f>
        <v>13980</v>
      </c>
      <c r="E46" s="78" t="n">
        <f aca="false">E47</f>
        <v>13980</v>
      </c>
      <c r="F46" s="44" t="n">
        <f aca="false">F47</f>
        <v>12000</v>
      </c>
      <c r="G46" s="79" t="n">
        <f aca="false">F46/E46*100</f>
        <v>85.8369098712446</v>
      </c>
    </row>
    <row r="47" customFormat="false" ht="15.75" hidden="false" customHeight="false" outlineLevel="0" collapsed="false">
      <c r="A47" s="18"/>
      <c r="B47" s="19"/>
      <c r="C47" s="20" t="s">
        <v>28</v>
      </c>
      <c r="D47" s="78" t="n">
        <v>13980</v>
      </c>
      <c r="E47" s="78" t="n">
        <v>13980</v>
      </c>
      <c r="F47" s="44" t="n">
        <v>12000</v>
      </c>
      <c r="G47" s="79" t="n">
        <f aca="false">F47/E47*100</f>
        <v>85.8369098712446</v>
      </c>
    </row>
    <row r="48" customFormat="false" ht="15.75" hidden="false" customHeight="false" outlineLevel="0" collapsed="false">
      <c r="A48" s="18"/>
      <c r="B48" s="19" t="s">
        <v>58</v>
      </c>
      <c r="C48" s="20" t="s">
        <v>59</v>
      </c>
      <c r="D48" s="78" t="n">
        <f aca="false">D49+D51</f>
        <v>354850</v>
      </c>
      <c r="E48" s="78" t="n">
        <f aca="false">E49+E51</f>
        <v>354850</v>
      </c>
      <c r="F48" s="44" t="n">
        <f aca="false">F49+F51</f>
        <v>186598</v>
      </c>
      <c r="G48" s="79" t="n">
        <f aca="false">F48/E48*100</f>
        <v>52.5850359306749</v>
      </c>
    </row>
    <row r="49" customFormat="false" ht="15.75" hidden="false" customHeight="false" outlineLevel="0" collapsed="false">
      <c r="A49" s="18"/>
      <c r="B49" s="19"/>
      <c r="C49" s="20" t="s">
        <v>60</v>
      </c>
      <c r="D49" s="78" t="n">
        <v>304850</v>
      </c>
      <c r="E49" s="78" t="n">
        <v>305840</v>
      </c>
      <c r="F49" s="44" t="n">
        <v>137588</v>
      </c>
      <c r="G49" s="79" t="n">
        <f aca="false">F49/E49*100</f>
        <v>44.9869212660215</v>
      </c>
    </row>
    <row r="50" customFormat="false" ht="15.75" hidden="false" customHeight="false" outlineLevel="0" collapsed="false">
      <c r="A50" s="18"/>
      <c r="B50" s="19"/>
      <c r="C50" s="20" t="s">
        <v>221</v>
      </c>
      <c r="D50" s="78" t="n">
        <v>230000</v>
      </c>
      <c r="E50" s="78" t="n">
        <v>230000</v>
      </c>
      <c r="F50" s="44" t="n">
        <v>113225</v>
      </c>
      <c r="G50" s="79" t="n">
        <f aca="false">F50/E50*100</f>
        <v>49.2282608695652</v>
      </c>
    </row>
    <row r="51" customFormat="false" ht="15.75" hidden="false" customHeight="false" outlineLevel="0" collapsed="false">
      <c r="A51" s="18"/>
      <c r="B51" s="19"/>
      <c r="C51" s="20" t="s">
        <v>222</v>
      </c>
      <c r="D51" s="78" t="n">
        <v>50000</v>
      </c>
      <c r="E51" s="78" t="n">
        <v>49010</v>
      </c>
      <c r="F51" s="40" t="n">
        <v>49010</v>
      </c>
      <c r="G51" s="79" t="n">
        <f aca="false">F51/E51*100</f>
        <v>100</v>
      </c>
    </row>
    <row r="52" customFormat="false" ht="15.75" hidden="false" customHeight="false" outlineLevel="0" collapsed="false">
      <c r="A52" s="27" t="s">
        <v>62</v>
      </c>
      <c r="B52" s="28"/>
      <c r="C52" s="29" t="s">
        <v>63</v>
      </c>
      <c r="D52" s="80" t="n">
        <f aca="false">D53+D56+D59+D66+D69</f>
        <v>7274720</v>
      </c>
      <c r="E52" s="80" t="n">
        <f aca="false">E53+E56+E59+E63+E66+E69</f>
        <v>7581220</v>
      </c>
      <c r="F52" s="41" t="n">
        <f aca="false">F53+F56+F59+F63+F66+F69</f>
        <v>3471424</v>
      </c>
      <c r="G52" s="79" t="n">
        <f aca="false">F52/E52*100</f>
        <v>45.7897805366419</v>
      </c>
    </row>
    <row r="53" customFormat="false" ht="15.75" hidden="false" customHeight="false" outlineLevel="0" collapsed="false">
      <c r="A53" s="18"/>
      <c r="B53" s="19" t="s">
        <v>64</v>
      </c>
      <c r="C53" s="20" t="s">
        <v>65</v>
      </c>
      <c r="D53" s="78" t="n">
        <f aca="false">D54</f>
        <v>438820</v>
      </c>
      <c r="E53" s="78" t="n">
        <f aca="false">E54</f>
        <v>460605</v>
      </c>
      <c r="F53" s="44" t="n">
        <f aca="false">F54</f>
        <v>220564</v>
      </c>
      <c r="G53" s="79" t="n">
        <f aca="false">F53/E53*100</f>
        <v>47.8857155263187</v>
      </c>
    </row>
    <row r="54" customFormat="false" ht="15.75" hidden="false" customHeight="false" outlineLevel="0" collapsed="false">
      <c r="A54" s="18"/>
      <c r="B54" s="19"/>
      <c r="C54" s="20" t="s">
        <v>66</v>
      </c>
      <c r="D54" s="78" t="n">
        <v>438820</v>
      </c>
      <c r="E54" s="78" t="n">
        <v>460605</v>
      </c>
      <c r="F54" s="44" t="n">
        <v>220564</v>
      </c>
      <c r="G54" s="79" t="n">
        <f aca="false">F54/E54*100</f>
        <v>47.8857155263187</v>
      </c>
    </row>
    <row r="55" customFormat="false" ht="15.75" hidden="false" customHeight="false" outlineLevel="0" collapsed="false">
      <c r="A55" s="18"/>
      <c r="B55" s="19"/>
      <c r="C55" s="20" t="s">
        <v>223</v>
      </c>
      <c r="D55" s="78" t="n">
        <v>381750</v>
      </c>
      <c r="E55" s="78" t="n">
        <v>404261</v>
      </c>
      <c r="F55" s="44" t="n">
        <v>178699</v>
      </c>
      <c r="G55" s="79" t="n">
        <f aca="false">F55/E55*100</f>
        <v>44.2038682930087</v>
      </c>
    </row>
    <row r="56" customFormat="false" ht="15.75" hidden="false" customHeight="false" outlineLevel="0" collapsed="false">
      <c r="A56" s="18"/>
      <c r="B56" s="19" t="s">
        <v>68</v>
      </c>
      <c r="C56" s="20" t="s">
        <v>69</v>
      </c>
      <c r="D56" s="78" t="n">
        <f aca="false">D57</f>
        <v>344000</v>
      </c>
      <c r="E56" s="78" t="n">
        <f aca="false">E57</f>
        <v>344000</v>
      </c>
      <c r="F56" s="44" t="n">
        <f aca="false">F57</f>
        <v>150778</v>
      </c>
      <c r="G56" s="79" t="n">
        <f aca="false">F56/E56*100</f>
        <v>43.8308139534884</v>
      </c>
    </row>
    <row r="57" customFormat="false" ht="15.75" hidden="false" customHeight="false" outlineLevel="0" collapsed="false">
      <c r="A57" s="18"/>
      <c r="B57" s="19"/>
      <c r="C57" s="20" t="s">
        <v>28</v>
      </c>
      <c r="D57" s="78" t="n">
        <v>344000</v>
      </c>
      <c r="E57" s="78" t="n">
        <v>344000</v>
      </c>
      <c r="F57" s="44" t="n">
        <v>150778</v>
      </c>
      <c r="G57" s="79" t="n">
        <f aca="false">F57/E57*100</f>
        <v>43.8308139534884</v>
      </c>
    </row>
    <row r="58" customFormat="false" ht="15.75" hidden="false" customHeight="false" outlineLevel="0" collapsed="false">
      <c r="A58" s="18"/>
      <c r="B58" s="19"/>
      <c r="C58" s="20" t="s">
        <v>70</v>
      </c>
      <c r="D58" s="78" t="n">
        <v>315000</v>
      </c>
      <c r="E58" s="78" t="n">
        <v>315000</v>
      </c>
      <c r="F58" s="44" t="n">
        <v>140853</v>
      </c>
      <c r="G58" s="79" t="n">
        <f aca="false">F58/E58*100</f>
        <v>44.7152380952381</v>
      </c>
    </row>
    <row r="59" customFormat="false" ht="15.75" hidden="false" customHeight="false" outlineLevel="0" collapsed="false">
      <c r="A59" s="18"/>
      <c r="B59" s="19" t="s">
        <v>72</v>
      </c>
      <c r="C59" s="20" t="s">
        <v>73</v>
      </c>
      <c r="D59" s="78" t="n">
        <f aca="false">D60</f>
        <v>6369900</v>
      </c>
      <c r="E59" s="78" t="n">
        <f aca="false">E60+E62</f>
        <v>6592567</v>
      </c>
      <c r="F59" s="44" t="n">
        <f aca="false">F60</f>
        <v>2963859</v>
      </c>
      <c r="G59" s="79" t="n">
        <f aca="false">F59/E59*100</f>
        <v>44.9575863241132</v>
      </c>
    </row>
    <row r="60" customFormat="false" ht="15.75" hidden="false" customHeight="false" outlineLevel="0" collapsed="false">
      <c r="A60" s="18"/>
      <c r="B60" s="19"/>
      <c r="C60" s="20" t="s">
        <v>28</v>
      </c>
      <c r="D60" s="78" t="n">
        <v>6369900</v>
      </c>
      <c r="E60" s="78" t="n">
        <v>6562567</v>
      </c>
      <c r="F60" s="44" t="n">
        <v>2963859</v>
      </c>
      <c r="G60" s="79" t="n">
        <f aca="false">F60/E60*100</f>
        <v>45.1631046204938</v>
      </c>
    </row>
    <row r="61" customFormat="false" ht="15.75" hidden="false" customHeight="false" outlineLevel="0" collapsed="false">
      <c r="A61" s="18"/>
      <c r="B61" s="19"/>
      <c r="C61" s="20" t="s">
        <v>219</v>
      </c>
      <c r="D61" s="78" t="n">
        <v>4632500</v>
      </c>
      <c r="E61" s="78" t="n">
        <v>4816584</v>
      </c>
      <c r="F61" s="44" t="n">
        <v>2181484</v>
      </c>
      <c r="G61" s="79" t="n">
        <f aca="false">F61/E61*100</f>
        <v>45.2911025739404</v>
      </c>
    </row>
    <row r="62" customFormat="false" ht="15.75" hidden="false" customHeight="false" outlineLevel="0" collapsed="false">
      <c r="A62" s="18"/>
      <c r="B62" s="19"/>
      <c r="C62" s="20" t="s">
        <v>21</v>
      </c>
      <c r="D62" s="78" t="n">
        <v>0</v>
      </c>
      <c r="E62" s="78" t="n">
        <v>30000</v>
      </c>
      <c r="F62" s="44" t="n">
        <v>0</v>
      </c>
      <c r="G62" s="79" t="n">
        <f aca="false">F62/E62*100</f>
        <v>0</v>
      </c>
    </row>
    <row r="63" customFormat="false" ht="15.75" hidden="false" customHeight="false" outlineLevel="0" collapsed="false">
      <c r="A63" s="18"/>
      <c r="B63" s="19" t="n">
        <v>75045</v>
      </c>
      <c r="C63" s="20" t="s">
        <v>224</v>
      </c>
      <c r="D63" s="78" t="n">
        <v>0</v>
      </c>
      <c r="E63" s="78" t="n">
        <f aca="false">E64</f>
        <v>53728</v>
      </c>
      <c r="F63" s="44" t="n">
        <f aca="false">F64</f>
        <v>53729</v>
      </c>
      <c r="G63" s="79" t="n">
        <f aca="false">F63/E63*100</f>
        <v>100.001861226921</v>
      </c>
    </row>
    <row r="64" customFormat="false" ht="15.75" hidden="false" customHeight="false" outlineLevel="0" collapsed="false">
      <c r="A64" s="18"/>
      <c r="B64" s="19"/>
      <c r="C64" s="20" t="s">
        <v>28</v>
      </c>
      <c r="D64" s="78" t="n">
        <v>0</v>
      </c>
      <c r="E64" s="78" t="n">
        <v>53728</v>
      </c>
      <c r="F64" s="44" t="n">
        <v>53729</v>
      </c>
      <c r="G64" s="79" t="n">
        <f aca="false">F64/E64*100</f>
        <v>100.001861226921</v>
      </c>
    </row>
    <row r="65" customFormat="false" ht="15.75" hidden="false" customHeight="false" outlineLevel="0" collapsed="false">
      <c r="A65" s="18"/>
      <c r="B65" s="19"/>
      <c r="C65" s="20" t="s">
        <v>219</v>
      </c>
      <c r="D65" s="78" t="n">
        <v>0</v>
      </c>
      <c r="E65" s="78" t="n">
        <v>13881</v>
      </c>
      <c r="F65" s="44" t="n">
        <v>13882</v>
      </c>
      <c r="G65" s="79" t="n">
        <f aca="false">F65/E65*100</f>
        <v>100.007204091924</v>
      </c>
    </row>
    <row r="66" customFormat="false" ht="15.75" hidden="false" customHeight="false" outlineLevel="0" collapsed="false">
      <c r="A66" s="18"/>
      <c r="B66" s="19" t="n">
        <v>75075</v>
      </c>
      <c r="C66" s="20" t="s">
        <v>74</v>
      </c>
      <c r="D66" s="78" t="n">
        <f aca="false">D67</f>
        <v>50000</v>
      </c>
      <c r="E66" s="78" t="n">
        <f aca="false">E67</f>
        <v>50000</v>
      </c>
      <c r="F66" s="44" t="n">
        <f aca="false">F67</f>
        <v>35191</v>
      </c>
      <c r="G66" s="79" t="n">
        <f aca="false">F66/E66*100</f>
        <v>70.382</v>
      </c>
      <c r="I66" s="34"/>
      <c r="J66" s="34" t="n">
        <v>262938</v>
      </c>
    </row>
    <row r="67" customFormat="false" ht="15.75" hidden="false" customHeight="false" outlineLevel="0" collapsed="false">
      <c r="A67" s="18"/>
      <c r="B67" s="19"/>
      <c r="C67" s="20" t="s">
        <v>75</v>
      </c>
      <c r="D67" s="78" t="n">
        <v>50000</v>
      </c>
      <c r="E67" s="78" t="n">
        <v>50000</v>
      </c>
      <c r="F67" s="44" t="n">
        <v>35191</v>
      </c>
      <c r="G67" s="79" t="n">
        <f aca="false">F67/E67*100</f>
        <v>70.382</v>
      </c>
      <c r="I67" s="34"/>
      <c r="J67" s="34" t="n">
        <v>14086</v>
      </c>
    </row>
    <row r="68" customFormat="false" ht="15.75" hidden="false" customHeight="false" outlineLevel="0" collapsed="false">
      <c r="A68" s="18"/>
      <c r="B68" s="19"/>
      <c r="C68" s="20" t="s">
        <v>225</v>
      </c>
      <c r="D68" s="78" t="n">
        <v>20000</v>
      </c>
      <c r="E68" s="78" t="n">
        <v>18000</v>
      </c>
      <c r="F68" s="44" t="n">
        <v>9000</v>
      </c>
      <c r="G68" s="79" t="n">
        <f aca="false">F68/E68*100</f>
        <v>50</v>
      </c>
      <c r="I68" s="34"/>
      <c r="J68" s="34"/>
    </row>
    <row r="69" customFormat="false" ht="15.75" hidden="false" customHeight="false" outlineLevel="0" collapsed="false">
      <c r="A69" s="18"/>
      <c r="B69" s="19" t="s">
        <v>77</v>
      </c>
      <c r="C69" s="20" t="s">
        <v>23</v>
      </c>
      <c r="D69" s="78" t="n">
        <f aca="false">D70</f>
        <v>72000</v>
      </c>
      <c r="E69" s="78" t="n">
        <f aca="false">E70</f>
        <v>80320</v>
      </c>
      <c r="F69" s="40" t="n">
        <f aca="false">F70</f>
        <v>47303</v>
      </c>
      <c r="G69" s="79" t="n">
        <f aca="false">F69/E69*100</f>
        <v>58.8931772908367</v>
      </c>
      <c r="I69" s="34"/>
      <c r="J69" s="34" t="n">
        <v>4805</v>
      </c>
    </row>
    <row r="70" customFormat="false" ht="15.75" hidden="false" customHeight="false" outlineLevel="0" collapsed="false">
      <c r="A70" s="18"/>
      <c r="B70" s="19"/>
      <c r="C70" s="20" t="s">
        <v>28</v>
      </c>
      <c r="D70" s="78" t="n">
        <v>72000</v>
      </c>
      <c r="E70" s="78" t="n">
        <v>80320</v>
      </c>
      <c r="F70" s="40" t="n">
        <v>47303</v>
      </c>
      <c r="G70" s="79" t="n">
        <f aca="false">F70/E70*100</f>
        <v>58.8931772908367</v>
      </c>
      <c r="I70" s="34"/>
      <c r="J70" s="34" t="n">
        <v>111564</v>
      </c>
    </row>
    <row r="71" customFormat="false" ht="15.75" hidden="false" customHeight="false" outlineLevel="0" collapsed="false">
      <c r="A71" s="27" t="s">
        <v>226</v>
      </c>
      <c r="B71" s="28"/>
      <c r="C71" s="29" t="s">
        <v>227</v>
      </c>
      <c r="D71" s="41" t="n">
        <f aca="false">D72</f>
        <v>900</v>
      </c>
      <c r="E71" s="80" t="n">
        <f aca="false">E72</f>
        <v>900</v>
      </c>
      <c r="F71" s="41" t="n">
        <f aca="false">F72</f>
        <v>390</v>
      </c>
      <c r="G71" s="79" t="n">
        <f aca="false">F71/E71*100</f>
        <v>43.3333333333333</v>
      </c>
      <c r="H71" s="60" t="n">
        <f aca="false">SUM(E16+E19+E22+E25+E28+E32+E35+E39+E43+E45+E47+E49+E54+E57+E60+E64+E67+E70)</f>
        <v>12592692</v>
      </c>
      <c r="I71" s="60" t="n">
        <f aca="false">SUM(F16+F19+F22+F25+F28+F32+F35+F39+F43+F45+F47+F49+F54+F57+F60+F64+F67+F70)</f>
        <v>5112510</v>
      </c>
      <c r="J71" s="34" t="n">
        <v>258316</v>
      </c>
    </row>
    <row r="72" customFormat="false" ht="15.75" hidden="false" customHeight="false" outlineLevel="0" collapsed="false">
      <c r="A72" s="27"/>
      <c r="B72" s="19" t="s">
        <v>228</v>
      </c>
      <c r="C72" s="20" t="s">
        <v>229</v>
      </c>
      <c r="D72" s="44" t="n">
        <f aca="false">D73</f>
        <v>900</v>
      </c>
      <c r="E72" s="78" t="n">
        <f aca="false">E73</f>
        <v>900</v>
      </c>
      <c r="F72" s="44" t="n">
        <f aca="false">F73</f>
        <v>390</v>
      </c>
      <c r="G72" s="79" t="n">
        <f aca="false">F72/E72*100</f>
        <v>43.3333333333333</v>
      </c>
      <c r="I72" s="34"/>
      <c r="J72" s="34" t="n">
        <v>3184364</v>
      </c>
    </row>
    <row r="73" customFormat="false" ht="15.75" hidden="false" customHeight="false" outlineLevel="0" collapsed="false">
      <c r="A73" s="27"/>
      <c r="B73" s="28"/>
      <c r="C73" s="20" t="s">
        <v>75</v>
      </c>
      <c r="D73" s="44" t="n">
        <v>900</v>
      </c>
      <c r="E73" s="78" t="n">
        <v>900</v>
      </c>
      <c r="F73" s="44" t="n">
        <v>390</v>
      </c>
      <c r="G73" s="79" t="n">
        <f aca="false">F73/E73*100</f>
        <v>43.3333333333333</v>
      </c>
      <c r="I73" s="81"/>
      <c r="J73" s="81" t="n">
        <v>240956</v>
      </c>
    </row>
    <row r="74" customFormat="false" ht="16.5" hidden="false" customHeight="true" outlineLevel="0" collapsed="false">
      <c r="A74" s="27" t="s">
        <v>78</v>
      </c>
      <c r="B74" s="28"/>
      <c r="C74" s="29" t="s">
        <v>79</v>
      </c>
      <c r="D74" s="80" t="n">
        <f aca="false">D75+D77+D79</f>
        <v>18000</v>
      </c>
      <c r="E74" s="80" t="n">
        <f aca="false">E75+E77+E79</f>
        <v>19000</v>
      </c>
      <c r="F74" s="41" t="n">
        <f aca="false">F77+F79</f>
        <v>9911</v>
      </c>
      <c r="G74" s="79" t="n">
        <f aca="false">F74/E74*100</f>
        <v>52.1631578947368</v>
      </c>
      <c r="I74" s="34"/>
      <c r="J74" s="34" t="n">
        <v>1836188</v>
      </c>
    </row>
    <row r="75" customFormat="false" ht="16.5" hidden="false" customHeight="true" outlineLevel="0" collapsed="false">
      <c r="A75" s="27"/>
      <c r="B75" s="38" t="n">
        <v>75414</v>
      </c>
      <c r="C75" s="39" t="s">
        <v>80</v>
      </c>
      <c r="D75" s="82" t="n">
        <v>1000</v>
      </c>
      <c r="E75" s="82" t="n">
        <f aca="false">E76</f>
        <v>1000</v>
      </c>
      <c r="F75" s="40" t="n">
        <v>0</v>
      </c>
      <c r="G75" s="79" t="n">
        <f aca="false">F75/E75*100</f>
        <v>0</v>
      </c>
      <c r="I75" s="34"/>
      <c r="J75" s="34"/>
    </row>
    <row r="76" customFormat="false" ht="16.5" hidden="false" customHeight="true" outlineLevel="0" collapsed="false">
      <c r="A76" s="27"/>
      <c r="B76" s="28"/>
      <c r="C76" s="20" t="s">
        <v>75</v>
      </c>
      <c r="D76" s="82" t="n">
        <v>1000</v>
      </c>
      <c r="E76" s="82" t="n">
        <v>1000</v>
      </c>
      <c r="F76" s="40" t="n">
        <v>0</v>
      </c>
      <c r="G76" s="79" t="n">
        <f aca="false">F76/E76*100</f>
        <v>0</v>
      </c>
      <c r="I76" s="34"/>
      <c r="J76" s="34"/>
    </row>
    <row r="77" customFormat="false" ht="15.75" hidden="false" customHeight="false" outlineLevel="0" collapsed="false">
      <c r="A77" s="18"/>
      <c r="B77" s="19" t="s">
        <v>81</v>
      </c>
      <c r="C77" s="20" t="s">
        <v>82</v>
      </c>
      <c r="D77" s="78" t="n">
        <f aca="false">D78</f>
        <v>6500</v>
      </c>
      <c r="E77" s="78" t="n">
        <f aca="false">E78</f>
        <v>7500</v>
      </c>
      <c r="F77" s="44" t="n">
        <f aca="false">F78</f>
        <v>2169</v>
      </c>
      <c r="G77" s="79" t="n">
        <f aca="false">F77/E77*100</f>
        <v>28.92</v>
      </c>
      <c r="I77" s="34"/>
      <c r="J77" s="34" t="n">
        <v>554863</v>
      </c>
    </row>
    <row r="78" customFormat="false" ht="15.75" hidden="false" customHeight="false" outlineLevel="0" collapsed="false">
      <c r="A78" s="18"/>
      <c r="B78" s="19"/>
      <c r="C78" s="20" t="s">
        <v>75</v>
      </c>
      <c r="D78" s="78" t="n">
        <v>6500</v>
      </c>
      <c r="E78" s="78" t="n">
        <v>7500</v>
      </c>
      <c r="F78" s="44" t="n">
        <v>2169</v>
      </c>
      <c r="G78" s="79" t="n">
        <f aca="false">F78/E78*100</f>
        <v>28.92</v>
      </c>
      <c r="I78" s="34"/>
      <c r="J78" s="34" t="n">
        <v>1455920</v>
      </c>
    </row>
    <row r="79" customFormat="false" ht="15.75" hidden="false" customHeight="false" outlineLevel="0" collapsed="false">
      <c r="A79" s="18"/>
      <c r="B79" s="19" t="s">
        <v>84</v>
      </c>
      <c r="C79" s="20" t="s">
        <v>23</v>
      </c>
      <c r="D79" s="78" t="n">
        <f aca="false">D80</f>
        <v>10500</v>
      </c>
      <c r="E79" s="78" t="n">
        <f aca="false">E80</f>
        <v>10500</v>
      </c>
      <c r="F79" s="44" t="n">
        <f aca="false">F80</f>
        <v>7742</v>
      </c>
      <c r="G79" s="79" t="n">
        <f aca="false">F79/E79*100</f>
        <v>73.7333333333333</v>
      </c>
      <c r="I79" s="34"/>
      <c r="J79" s="34" t="n">
        <v>190248</v>
      </c>
    </row>
    <row r="80" customFormat="false" ht="15.75" hidden="false" customHeight="false" outlineLevel="0" collapsed="false">
      <c r="A80" s="18"/>
      <c r="B80" s="19"/>
      <c r="C80" s="20" t="s">
        <v>75</v>
      </c>
      <c r="D80" s="78" t="n">
        <v>10500</v>
      </c>
      <c r="E80" s="78" t="n">
        <v>10500</v>
      </c>
      <c r="F80" s="44" t="n">
        <v>7742</v>
      </c>
      <c r="G80" s="79" t="n">
        <f aca="false">F80/E80*100</f>
        <v>73.7333333333333</v>
      </c>
      <c r="I80" s="34"/>
      <c r="J80" s="34" t="n">
        <v>17662</v>
      </c>
    </row>
    <row r="81" customFormat="false" ht="15.75" hidden="false" customHeight="false" outlineLevel="0" collapsed="false">
      <c r="A81" s="27" t="s">
        <v>85</v>
      </c>
      <c r="B81" s="28"/>
      <c r="C81" s="29" t="s">
        <v>86</v>
      </c>
      <c r="D81" s="80" t="n">
        <f aca="false">D82</f>
        <v>1500000</v>
      </c>
      <c r="E81" s="80" t="n">
        <f aca="false">E82</f>
        <v>1500000</v>
      </c>
      <c r="F81" s="41" t="n">
        <f aca="false">F82</f>
        <v>558790</v>
      </c>
      <c r="G81" s="79" t="n">
        <f aca="false">F81/E81*100</f>
        <v>37.2526666666667</v>
      </c>
      <c r="I81" s="34"/>
      <c r="J81" s="34" t="n">
        <v>660</v>
      </c>
    </row>
    <row r="82" customFormat="false" ht="31.5" hidden="false" customHeight="false" outlineLevel="0" collapsed="false">
      <c r="A82" s="18"/>
      <c r="B82" s="19" t="s">
        <v>87</v>
      </c>
      <c r="C82" s="20" t="s">
        <v>88</v>
      </c>
      <c r="D82" s="78" t="n">
        <f aca="false">D83</f>
        <v>1500000</v>
      </c>
      <c r="E82" s="78" t="n">
        <f aca="false">E83</f>
        <v>1500000</v>
      </c>
      <c r="F82" s="44" t="n">
        <f aca="false">F83</f>
        <v>558790</v>
      </c>
      <c r="G82" s="79" t="n">
        <f aca="false">F82/E82*100</f>
        <v>37.2526666666667</v>
      </c>
      <c r="I82" s="34"/>
      <c r="J82" s="34" t="n">
        <v>565651</v>
      </c>
    </row>
    <row r="83" customFormat="false" ht="15.75" hidden="false" customHeight="false" outlineLevel="0" collapsed="false">
      <c r="A83" s="18"/>
      <c r="B83" s="19"/>
      <c r="C83" s="20" t="s">
        <v>28</v>
      </c>
      <c r="D83" s="78" t="n">
        <v>1500000</v>
      </c>
      <c r="E83" s="78" t="n">
        <v>1500000</v>
      </c>
      <c r="F83" s="44" t="n">
        <v>558790</v>
      </c>
      <c r="G83" s="79" t="n">
        <f aca="false">F83/E83*100</f>
        <v>37.2526666666667</v>
      </c>
      <c r="I83" s="34"/>
      <c r="J83" s="34" t="n">
        <v>3240734</v>
      </c>
    </row>
    <row r="84" customFormat="false" ht="15.75" hidden="false" customHeight="false" outlineLevel="0" collapsed="false">
      <c r="A84" s="27" t="s">
        <v>89</v>
      </c>
      <c r="B84" s="28"/>
      <c r="C84" s="29" t="s">
        <v>90</v>
      </c>
      <c r="D84" s="41" t="n">
        <f aca="false">D85</f>
        <v>350000</v>
      </c>
      <c r="E84" s="41" t="n">
        <f aca="false">E85</f>
        <v>423471</v>
      </c>
      <c r="F84" s="41" t="n">
        <v>0</v>
      </c>
      <c r="G84" s="79" t="n">
        <f aca="false">F84/E84*100</f>
        <v>0</v>
      </c>
      <c r="I84" s="34"/>
      <c r="J84" s="34" t="n">
        <v>34376</v>
      </c>
    </row>
    <row r="85" customFormat="false" ht="15.75" hidden="false" customHeight="false" outlineLevel="0" collapsed="false">
      <c r="A85" s="27"/>
      <c r="B85" s="19" t="s">
        <v>91</v>
      </c>
      <c r="C85" s="20" t="s">
        <v>92</v>
      </c>
      <c r="D85" s="44" t="n">
        <v>350000</v>
      </c>
      <c r="E85" s="44" t="n">
        <v>423471</v>
      </c>
      <c r="F85" s="41" t="n">
        <v>0</v>
      </c>
      <c r="G85" s="79" t="n">
        <f aca="false">F85/E85*100</f>
        <v>0</v>
      </c>
      <c r="I85" s="34"/>
      <c r="J85" s="34" t="n">
        <v>302092</v>
      </c>
    </row>
    <row r="86" customFormat="false" ht="15.75" hidden="false" customHeight="false" outlineLevel="0" collapsed="false">
      <c r="A86" s="27"/>
      <c r="B86" s="19"/>
      <c r="C86" s="20" t="s">
        <v>230</v>
      </c>
      <c r="D86" s="78" t="n">
        <v>0</v>
      </c>
      <c r="E86" s="78" t="n">
        <v>0</v>
      </c>
      <c r="F86" s="41" t="n">
        <v>0</v>
      </c>
      <c r="G86" s="79" t="n">
        <v>0</v>
      </c>
      <c r="I86" s="34"/>
      <c r="J86" s="34" t="n">
        <v>1533606</v>
      </c>
    </row>
    <row r="87" customFormat="false" ht="15.75" hidden="false" customHeight="false" outlineLevel="0" collapsed="false">
      <c r="A87" s="27"/>
      <c r="B87" s="19"/>
      <c r="C87" s="20" t="s">
        <v>231</v>
      </c>
      <c r="D87" s="78" t="n">
        <v>0</v>
      </c>
      <c r="E87" s="78" t="n">
        <v>0</v>
      </c>
      <c r="F87" s="41" t="n">
        <v>0</v>
      </c>
      <c r="G87" s="79" t="n">
        <v>0</v>
      </c>
      <c r="I87" s="34"/>
      <c r="J87" s="34" t="n">
        <v>110737</v>
      </c>
    </row>
    <row r="88" customFormat="false" ht="15.75" hidden="false" customHeight="false" outlineLevel="0" collapsed="false">
      <c r="A88" s="27" t="s">
        <v>96</v>
      </c>
      <c r="B88" s="28"/>
      <c r="C88" s="29" t="s">
        <v>97</v>
      </c>
      <c r="D88" s="80" t="n">
        <f aca="false">D89+D93+D97+D102+D104+D107+D110+D113+D116+D118</f>
        <v>9712769</v>
      </c>
      <c r="E88" s="80" t="n">
        <f aca="false">E89+E93+E97+E102+E104+E107+E110+E113+E116+E118</f>
        <v>10091324</v>
      </c>
      <c r="F88" s="41" t="n">
        <f aca="false">F89+F93+F97+F102+F104+F107+F110+F113+F116+F118</f>
        <v>4692594</v>
      </c>
      <c r="G88" s="79" t="n">
        <f aca="false">F88/E88*100</f>
        <v>46.5012717855457</v>
      </c>
      <c r="I88" s="34"/>
      <c r="J88" s="34" t="n">
        <v>112369</v>
      </c>
    </row>
    <row r="89" customFormat="false" ht="15.75" hidden="false" customHeight="false" outlineLevel="0" collapsed="false">
      <c r="A89" s="18"/>
      <c r="B89" s="19" t="s">
        <v>98</v>
      </c>
      <c r="C89" s="20" t="s">
        <v>99</v>
      </c>
      <c r="D89" s="78" t="n">
        <f aca="false">D90</f>
        <v>1199247</v>
      </c>
      <c r="E89" s="78" t="n">
        <f aca="false">E90</f>
        <v>1241976</v>
      </c>
      <c r="F89" s="44" t="n">
        <f aca="false">F90</f>
        <v>582949</v>
      </c>
      <c r="G89" s="79" t="n">
        <f aca="false">F89/E89*100</f>
        <v>46.9372193987646</v>
      </c>
      <c r="I89" s="34"/>
      <c r="J89" s="34" t="n">
        <v>1029207</v>
      </c>
    </row>
    <row r="90" customFormat="false" ht="15.75" hidden="false" customHeight="false" outlineLevel="0" collapsed="false">
      <c r="A90" s="18"/>
      <c r="B90" s="19"/>
      <c r="C90" s="20" t="s">
        <v>28</v>
      </c>
      <c r="D90" s="78" t="n">
        <v>1199247</v>
      </c>
      <c r="E90" s="78" t="n">
        <v>1241976</v>
      </c>
      <c r="F90" s="44" t="n">
        <v>582949</v>
      </c>
      <c r="G90" s="79" t="n">
        <f aca="false">F90/E90*100</f>
        <v>46.9372193987646</v>
      </c>
      <c r="I90" s="34"/>
      <c r="J90" s="34" t="n">
        <v>510</v>
      </c>
    </row>
    <row r="91" customFormat="false" ht="15.75" hidden="false" customHeight="false" outlineLevel="0" collapsed="false">
      <c r="A91" s="18"/>
      <c r="B91" s="19"/>
      <c r="C91" s="20" t="s">
        <v>219</v>
      </c>
      <c r="D91" s="78" t="n">
        <v>508218</v>
      </c>
      <c r="E91" s="78" t="n">
        <v>549432</v>
      </c>
      <c r="F91" s="44" t="n">
        <v>226153</v>
      </c>
      <c r="G91" s="79" t="n">
        <f aca="false">F91/E91*100</f>
        <v>41.161235603314</v>
      </c>
      <c r="I91" s="34"/>
      <c r="J91" s="34" t="n">
        <v>394156</v>
      </c>
    </row>
    <row r="92" customFormat="false" ht="15.75" hidden="false" customHeight="false" outlineLevel="0" collapsed="false">
      <c r="A92" s="18"/>
      <c r="B92" s="19"/>
      <c r="C92" s="20" t="s">
        <v>100</v>
      </c>
      <c r="D92" s="78" t="n">
        <v>626796</v>
      </c>
      <c r="E92" s="78" t="n">
        <v>626796</v>
      </c>
      <c r="F92" s="44" t="n">
        <v>319060</v>
      </c>
      <c r="G92" s="79" t="n">
        <f aca="false">F92/E92*100</f>
        <v>50.9033242075572</v>
      </c>
      <c r="I92" s="34"/>
      <c r="J92" s="34" t="n">
        <v>223114</v>
      </c>
    </row>
    <row r="93" customFormat="false" ht="15.75" hidden="false" customHeight="false" outlineLevel="0" collapsed="false">
      <c r="A93" s="18"/>
      <c r="B93" s="19" t="s">
        <v>102</v>
      </c>
      <c r="C93" s="20" t="s">
        <v>103</v>
      </c>
      <c r="D93" s="78" t="n">
        <f aca="false">D94+D96</f>
        <v>3476746</v>
      </c>
      <c r="E93" s="78" t="n">
        <f aca="false">E94</f>
        <v>3313880</v>
      </c>
      <c r="F93" s="44" t="n">
        <f aca="false">F94</f>
        <v>1592403</v>
      </c>
      <c r="G93" s="79" t="n">
        <f aca="false">F93/E93*100</f>
        <v>48.0525245331756</v>
      </c>
      <c r="I93" s="34"/>
      <c r="J93" s="34" t="n">
        <v>706298</v>
      </c>
    </row>
    <row r="94" customFormat="false" ht="15.75" hidden="false" customHeight="false" outlineLevel="0" collapsed="false">
      <c r="A94" s="18"/>
      <c r="B94" s="19"/>
      <c r="C94" s="20" t="s">
        <v>28</v>
      </c>
      <c r="D94" s="78" t="n">
        <v>3436746</v>
      </c>
      <c r="E94" s="78" t="n">
        <v>3313880</v>
      </c>
      <c r="F94" s="44" t="n">
        <v>1592403</v>
      </c>
      <c r="G94" s="79" t="n">
        <f aca="false">F94/E94*100</f>
        <v>48.0525245331756</v>
      </c>
      <c r="I94" s="34"/>
      <c r="J94" s="34" t="n">
        <f aca="false">SUM(J66:J93)</f>
        <v>16385420</v>
      </c>
    </row>
    <row r="95" customFormat="false" ht="15.75" hidden="false" customHeight="false" outlineLevel="0" collapsed="false">
      <c r="A95" s="18"/>
      <c r="B95" s="19"/>
      <c r="C95" s="20" t="s">
        <v>219</v>
      </c>
      <c r="D95" s="78" t="n">
        <v>2897548</v>
      </c>
      <c r="E95" s="78" t="n">
        <v>2841213</v>
      </c>
      <c r="F95" s="44" t="n">
        <v>1339170</v>
      </c>
      <c r="G95" s="79" t="n">
        <f aca="false">F95/E95*100</f>
        <v>47.133741820835</v>
      </c>
    </row>
    <row r="96" customFormat="false" ht="15.75" hidden="false" customHeight="false" outlineLevel="0" collapsed="false">
      <c r="A96" s="18"/>
      <c r="B96" s="19"/>
      <c r="C96" s="20" t="s">
        <v>104</v>
      </c>
      <c r="D96" s="44" t="n">
        <v>40000</v>
      </c>
      <c r="E96" s="78" t="n">
        <v>0</v>
      </c>
      <c r="F96" s="44" t="n">
        <v>0</v>
      </c>
      <c r="G96" s="79" t="n">
        <v>0</v>
      </c>
    </row>
    <row r="97" customFormat="false" ht="15.75" hidden="false" customHeight="false" outlineLevel="0" collapsed="false">
      <c r="A97" s="18"/>
      <c r="B97" s="19" t="s">
        <v>105</v>
      </c>
      <c r="C97" s="20" t="s">
        <v>106</v>
      </c>
      <c r="D97" s="78" t="n">
        <f aca="false">D98+D100</f>
        <v>1362541</v>
      </c>
      <c r="E97" s="78" t="n">
        <v>1438021</v>
      </c>
      <c r="F97" s="44" t="n">
        <f aca="false">F98</f>
        <v>621733</v>
      </c>
      <c r="G97" s="79" t="n">
        <f aca="false">F97/E97*100</f>
        <v>43.2353213200642</v>
      </c>
    </row>
    <row r="98" customFormat="false" ht="15.75" hidden="false" customHeight="false" outlineLevel="0" collapsed="false">
      <c r="A98" s="18"/>
      <c r="B98" s="19"/>
      <c r="C98" s="20" t="s">
        <v>28</v>
      </c>
      <c r="D98" s="78" t="n">
        <v>1340994</v>
      </c>
      <c r="E98" s="78" t="n">
        <f aca="false">E97-E100</f>
        <v>1416474</v>
      </c>
      <c r="F98" s="44" t="n">
        <v>621733</v>
      </c>
      <c r="G98" s="79" t="n">
        <f aca="false">F98/E98*100</f>
        <v>43.8930047427627</v>
      </c>
    </row>
    <row r="99" customFormat="false" ht="15.75" hidden="false" customHeight="false" outlineLevel="0" collapsed="false">
      <c r="A99" s="18"/>
      <c r="B99" s="19"/>
      <c r="C99" s="20" t="s">
        <v>219</v>
      </c>
      <c r="D99" s="78" t="n">
        <v>933163</v>
      </c>
      <c r="E99" s="78" t="n">
        <v>1008643</v>
      </c>
      <c r="F99" s="44" t="n">
        <v>438835</v>
      </c>
      <c r="G99" s="79" t="n">
        <f aca="false">F99/E99*100</f>
        <v>43.5074649801763</v>
      </c>
    </row>
    <row r="100" customFormat="false" ht="15.75" hidden="false" customHeight="false" outlineLevel="0" collapsed="false">
      <c r="A100" s="18"/>
      <c r="B100" s="19"/>
      <c r="C100" s="20" t="s">
        <v>113</v>
      </c>
      <c r="D100" s="78" t="n">
        <v>21547</v>
      </c>
      <c r="E100" s="78" t="n">
        <v>21547</v>
      </c>
      <c r="F100" s="44"/>
      <c r="G100" s="79" t="n">
        <f aca="false">F100/E100*100</f>
        <v>0</v>
      </c>
    </row>
    <row r="101" customFormat="false" ht="15.75" hidden="false" customHeight="false" outlineLevel="0" collapsed="false">
      <c r="A101" s="18"/>
      <c r="B101" s="19"/>
      <c r="C101" s="20" t="s">
        <v>107</v>
      </c>
      <c r="D101" s="78" t="n">
        <v>221222</v>
      </c>
      <c r="E101" s="78" t="n">
        <v>221222</v>
      </c>
      <c r="F101" s="44" t="n">
        <v>99974</v>
      </c>
      <c r="G101" s="79" t="n">
        <f aca="false">F101/E101*100</f>
        <v>45.1917078771551</v>
      </c>
    </row>
    <row r="102" customFormat="false" ht="15.75" hidden="false" customHeight="false" outlineLevel="0" collapsed="false">
      <c r="A102" s="18"/>
      <c r="B102" s="19" t="s">
        <v>108</v>
      </c>
      <c r="C102" s="20" t="s">
        <v>109</v>
      </c>
      <c r="D102" s="78" t="n">
        <f aca="false">D103</f>
        <v>41950</v>
      </c>
      <c r="E102" s="78" t="n">
        <f aca="false">E103</f>
        <v>34950</v>
      </c>
      <c r="F102" s="44" t="n">
        <f aca="false">F103</f>
        <v>9703</v>
      </c>
      <c r="G102" s="79" t="n">
        <f aca="false">F102/E102*100</f>
        <v>27.7625178826896</v>
      </c>
    </row>
    <row r="103" customFormat="false" ht="15.75" hidden="false" customHeight="false" outlineLevel="0" collapsed="false">
      <c r="A103" s="18"/>
      <c r="B103" s="19"/>
      <c r="C103" s="20" t="s">
        <v>110</v>
      </c>
      <c r="D103" s="78" t="n">
        <v>41950</v>
      </c>
      <c r="E103" s="78" t="n">
        <v>34950</v>
      </c>
      <c r="F103" s="44" t="n">
        <v>9703</v>
      </c>
      <c r="G103" s="79" t="n">
        <f aca="false">F103/E103*100</f>
        <v>27.7625178826896</v>
      </c>
    </row>
    <row r="104" customFormat="false" ht="15.75" hidden="false" customHeight="false" outlineLevel="0" collapsed="false">
      <c r="A104" s="18"/>
      <c r="B104" s="19" t="s">
        <v>111</v>
      </c>
      <c r="C104" s="20" t="s">
        <v>112</v>
      </c>
      <c r="D104" s="78" t="n">
        <f aca="false">D105</f>
        <v>2032165</v>
      </c>
      <c r="E104" s="78" t="n">
        <f aca="false">E105</f>
        <v>2375030</v>
      </c>
      <c r="F104" s="44" t="n">
        <f aca="false">F105</f>
        <v>1099579</v>
      </c>
      <c r="G104" s="79" t="n">
        <f aca="false">F104/E104*100</f>
        <v>46.2974783476419</v>
      </c>
    </row>
    <row r="105" customFormat="false" ht="15.75" hidden="false" customHeight="false" outlineLevel="0" collapsed="false">
      <c r="A105" s="18"/>
      <c r="B105" s="19"/>
      <c r="C105" s="20" t="s">
        <v>28</v>
      </c>
      <c r="D105" s="78" t="n">
        <v>2032165</v>
      </c>
      <c r="E105" s="78" t="n">
        <v>2375030</v>
      </c>
      <c r="F105" s="44" t="n">
        <v>1099579</v>
      </c>
      <c r="G105" s="79" t="n">
        <f aca="false">F105/E105*100</f>
        <v>46.2974783476419</v>
      </c>
    </row>
    <row r="106" customFormat="false" ht="15.75" hidden="false" customHeight="false" outlineLevel="0" collapsed="false">
      <c r="A106" s="18"/>
      <c r="B106" s="19"/>
      <c r="C106" s="20" t="s">
        <v>219</v>
      </c>
      <c r="D106" s="78" t="n">
        <v>1765098</v>
      </c>
      <c r="E106" s="78" t="n">
        <v>1919550</v>
      </c>
      <c r="F106" s="44" t="n">
        <v>884741</v>
      </c>
      <c r="G106" s="79" t="n">
        <f aca="false">F106/E106*100</f>
        <v>46.0910630095595</v>
      </c>
    </row>
    <row r="107" customFormat="false" ht="15.75" hidden="false" customHeight="false" outlineLevel="0" collapsed="false">
      <c r="A107" s="18"/>
      <c r="B107" s="19" t="s">
        <v>232</v>
      </c>
      <c r="C107" s="20" t="s">
        <v>233</v>
      </c>
      <c r="D107" s="78" t="n">
        <f aca="false">D108</f>
        <v>201257</v>
      </c>
      <c r="E107" s="78" t="n">
        <f aca="false">E108</f>
        <v>213174</v>
      </c>
      <c r="F107" s="44" t="n">
        <f aca="false">F108</f>
        <v>157221</v>
      </c>
      <c r="G107" s="79" t="n">
        <f aca="false">F107/E107*100</f>
        <v>73.7524275943595</v>
      </c>
    </row>
    <row r="108" customFormat="false" ht="15.75" hidden="false" customHeight="false" outlineLevel="0" collapsed="false">
      <c r="A108" s="18"/>
      <c r="B108" s="19"/>
      <c r="C108" s="20" t="s">
        <v>28</v>
      </c>
      <c r="D108" s="78" t="n">
        <v>201257</v>
      </c>
      <c r="E108" s="78" t="n">
        <v>213174</v>
      </c>
      <c r="F108" s="44" t="n">
        <v>157221</v>
      </c>
      <c r="G108" s="79" t="n">
        <f aca="false">F108/E108*100</f>
        <v>73.7524275943595</v>
      </c>
    </row>
    <row r="109" customFormat="false" ht="15.75" hidden="false" customHeight="false" outlineLevel="0" collapsed="false">
      <c r="A109" s="18"/>
      <c r="B109" s="19"/>
      <c r="C109" s="20" t="s">
        <v>219</v>
      </c>
      <c r="D109" s="78" t="n">
        <v>163465</v>
      </c>
      <c r="E109" s="78" t="n">
        <v>175382</v>
      </c>
      <c r="F109" s="44" t="n">
        <v>140625</v>
      </c>
      <c r="G109" s="79" t="n">
        <f aca="false">F109/E109*100</f>
        <v>80.1821167508638</v>
      </c>
    </row>
    <row r="110" customFormat="false" ht="15.75" hidden="false" customHeight="false" outlineLevel="0" collapsed="false">
      <c r="A110" s="18"/>
      <c r="B110" s="19" t="s">
        <v>114</v>
      </c>
      <c r="C110" s="20" t="s">
        <v>115</v>
      </c>
      <c r="D110" s="78" t="n">
        <f aca="false">D111</f>
        <v>1010165</v>
      </c>
      <c r="E110" s="78" t="n">
        <f aca="false">E111</f>
        <v>1078495</v>
      </c>
      <c r="F110" s="44" t="n">
        <f aca="false">F111</f>
        <v>433909</v>
      </c>
      <c r="G110" s="79" t="n">
        <f aca="false">F110/E110*100</f>
        <v>40.2328244451759</v>
      </c>
    </row>
    <row r="111" customFormat="false" ht="15.75" hidden="false" customHeight="false" outlineLevel="0" collapsed="false">
      <c r="A111" s="18"/>
      <c r="B111" s="19"/>
      <c r="C111" s="20" t="s">
        <v>28</v>
      </c>
      <c r="D111" s="78" t="n">
        <v>1010165</v>
      </c>
      <c r="E111" s="78" t="n">
        <v>1078495</v>
      </c>
      <c r="F111" s="44" t="n">
        <v>433909</v>
      </c>
      <c r="G111" s="79" t="n">
        <f aca="false">F111/E111*100</f>
        <v>40.2328244451759</v>
      </c>
    </row>
    <row r="112" customFormat="false" ht="15.75" hidden="false" customHeight="false" outlineLevel="0" collapsed="false">
      <c r="A112" s="18"/>
      <c r="B112" s="19"/>
      <c r="C112" s="20" t="s">
        <v>219</v>
      </c>
      <c r="D112" s="78" t="n">
        <v>841662</v>
      </c>
      <c r="E112" s="78" t="n">
        <v>909992</v>
      </c>
      <c r="F112" s="44" t="n">
        <v>368511</v>
      </c>
      <c r="G112" s="79" t="n">
        <f aca="false">F112/E112*100</f>
        <v>40.4960702951235</v>
      </c>
    </row>
    <row r="113" customFormat="false" ht="15.75" hidden="false" customHeight="false" outlineLevel="0" collapsed="false">
      <c r="A113" s="18"/>
      <c r="B113" s="19" t="s">
        <v>116</v>
      </c>
      <c r="C113" s="20" t="s">
        <v>117</v>
      </c>
      <c r="D113" s="78" t="n">
        <f aca="false">D114</f>
        <v>160608</v>
      </c>
      <c r="E113" s="78" t="n">
        <f aca="false">E114</f>
        <v>166862</v>
      </c>
      <c r="F113" s="44" t="n">
        <f aca="false">F114</f>
        <v>74320</v>
      </c>
      <c r="G113" s="79" t="n">
        <f aca="false">F113/E113*100</f>
        <v>44.5397993551558</v>
      </c>
    </row>
    <row r="114" customFormat="false" ht="15.75" hidden="false" customHeight="false" outlineLevel="0" collapsed="false">
      <c r="A114" s="18"/>
      <c r="B114" s="19"/>
      <c r="C114" s="20" t="s">
        <v>66</v>
      </c>
      <c r="D114" s="78" t="n">
        <v>160608</v>
      </c>
      <c r="E114" s="78" t="n">
        <v>166862</v>
      </c>
      <c r="F114" s="44" t="n">
        <v>74320</v>
      </c>
      <c r="G114" s="83" t="n">
        <f aca="false">F114/E114*100</f>
        <v>44.5397993551558</v>
      </c>
    </row>
    <row r="115" customFormat="false" ht="15.75" hidden="false" customHeight="false" outlineLevel="0" collapsed="false">
      <c r="A115" s="18"/>
      <c r="B115" s="19"/>
      <c r="C115" s="20" t="s">
        <v>234</v>
      </c>
      <c r="D115" s="78" t="n">
        <v>77394</v>
      </c>
      <c r="E115" s="78" t="n">
        <v>83648</v>
      </c>
      <c r="F115" s="44" t="n">
        <v>42272</v>
      </c>
      <c r="G115" s="79" t="n">
        <f aca="false">F115/E115*100</f>
        <v>50.5355776587605</v>
      </c>
    </row>
    <row r="116" customFormat="false" ht="15.75" hidden="false" customHeight="false" outlineLevel="0" collapsed="false">
      <c r="A116" s="18"/>
      <c r="B116" s="19" t="s">
        <v>119</v>
      </c>
      <c r="C116" s="20" t="s">
        <v>120</v>
      </c>
      <c r="D116" s="78" t="n">
        <f aca="false">D117</f>
        <v>47951</v>
      </c>
      <c r="E116" s="78" t="n">
        <f aca="false">E117</f>
        <v>47188</v>
      </c>
      <c r="F116" s="44" t="n">
        <f aca="false">F117</f>
        <v>17798</v>
      </c>
      <c r="G116" s="79" t="n">
        <f aca="false">F116/E116*100</f>
        <v>37.7172162414173</v>
      </c>
    </row>
    <row r="117" customFormat="false" ht="15.75" hidden="false" customHeight="false" outlineLevel="0" collapsed="false">
      <c r="A117" s="18"/>
      <c r="B117" s="19"/>
      <c r="C117" s="20" t="s">
        <v>75</v>
      </c>
      <c r="D117" s="78" t="n">
        <v>47951</v>
      </c>
      <c r="E117" s="78" t="n">
        <v>47188</v>
      </c>
      <c r="F117" s="44" t="n">
        <v>17798</v>
      </c>
      <c r="G117" s="79" t="n">
        <f aca="false">F117/E117*100</f>
        <v>37.7172162414173</v>
      </c>
    </row>
    <row r="118" customFormat="false" ht="15.75" hidden="false" customHeight="false" outlineLevel="0" collapsed="false">
      <c r="A118" s="18"/>
      <c r="B118" s="19" t="s">
        <v>121</v>
      </c>
      <c r="C118" s="20" t="s">
        <v>23</v>
      </c>
      <c r="D118" s="78" t="n">
        <f aca="false">D119</f>
        <v>180139</v>
      </c>
      <c r="E118" s="78" t="n">
        <f aca="false">E119</f>
        <v>181748</v>
      </c>
      <c r="F118" s="44" t="n">
        <f aca="false">F119</f>
        <v>102979</v>
      </c>
      <c r="G118" s="79" t="n">
        <f aca="false">F118/E118*100</f>
        <v>56.6603208838612</v>
      </c>
    </row>
    <row r="119" customFormat="false" ht="15.75" hidden="false" customHeight="false" outlineLevel="0" collapsed="false">
      <c r="A119" s="18"/>
      <c r="B119" s="19"/>
      <c r="C119" s="20" t="s">
        <v>28</v>
      </c>
      <c r="D119" s="78" t="n">
        <v>180139</v>
      </c>
      <c r="E119" s="78" t="n">
        <v>181748</v>
      </c>
      <c r="F119" s="44" t="n">
        <v>102979</v>
      </c>
      <c r="G119" s="79" t="n">
        <f aca="false">F119/E119*100</f>
        <v>56.6603208838612</v>
      </c>
    </row>
    <row r="120" customFormat="false" ht="15.75" hidden="false" customHeight="false" outlineLevel="0" collapsed="false">
      <c r="A120" s="18"/>
      <c r="B120" s="19"/>
      <c r="C120" s="20" t="s">
        <v>234</v>
      </c>
      <c r="D120" s="78" t="n">
        <v>11490</v>
      </c>
      <c r="E120" s="78" t="n">
        <v>11490</v>
      </c>
      <c r="F120" s="44" t="n">
        <v>0</v>
      </c>
      <c r="G120" s="79" t="n">
        <f aca="false">F120/E120*100</f>
        <v>0</v>
      </c>
    </row>
    <row r="121" customFormat="false" ht="15.75" hidden="false" customHeight="false" outlineLevel="0" collapsed="false">
      <c r="A121" s="27" t="s">
        <v>122</v>
      </c>
      <c r="B121" s="28"/>
      <c r="C121" s="29" t="s">
        <v>123</v>
      </c>
      <c r="D121" s="80" t="n">
        <f aca="false">D122+D124+D126+D128</f>
        <v>4900497</v>
      </c>
      <c r="E121" s="80" t="n">
        <f aca="false">E122+E124+E128+E126</f>
        <v>4900497</v>
      </c>
      <c r="F121" s="41" t="n">
        <f aca="false">F122+F124+F126+F128</f>
        <v>1301582</v>
      </c>
      <c r="G121" s="79" t="n">
        <f aca="false">F121/E121*100</f>
        <v>26.5602039956355</v>
      </c>
      <c r="H121" s="60" t="n">
        <f aca="false">SUM(E73+E76+E78+E83+E90+E94+E98+E103+E105+E108+E111+E114+E117+E119+E80)</f>
        <v>11589677</v>
      </c>
      <c r="I121" s="60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18"/>
      <c r="B122" s="19" t="s">
        <v>124</v>
      </c>
      <c r="C122" s="20" t="s">
        <v>125</v>
      </c>
      <c r="D122" s="78" t="n">
        <f aca="false">D123</f>
        <v>2894297</v>
      </c>
      <c r="E122" s="78" t="n">
        <f aca="false">E123</f>
        <v>2894297</v>
      </c>
      <c r="F122" s="44" t="n">
        <f aca="false">F123</f>
        <v>219828</v>
      </c>
      <c r="G122" s="79" t="n">
        <f aca="false">F122/E122*100</f>
        <v>7.59521223979433</v>
      </c>
    </row>
    <row r="123" customFormat="false" ht="15.75" hidden="false" customHeight="false" outlineLevel="0" collapsed="false">
      <c r="A123" s="18"/>
      <c r="B123" s="19"/>
      <c r="C123" s="20" t="s">
        <v>126</v>
      </c>
      <c r="D123" s="78" t="n">
        <v>2894297</v>
      </c>
      <c r="E123" s="78" t="n">
        <v>2894297</v>
      </c>
      <c r="F123" s="44" t="n">
        <v>219828</v>
      </c>
      <c r="G123" s="79" t="n">
        <f aca="false">F123/E123*100</f>
        <v>7.59521223979433</v>
      </c>
    </row>
    <row r="124" customFormat="false" ht="15.75" hidden="false" customHeight="false" outlineLevel="0" collapsed="false">
      <c r="A124" s="18"/>
      <c r="B124" s="19" t="s">
        <v>235</v>
      </c>
      <c r="C124" s="20" t="s">
        <v>236</v>
      </c>
      <c r="D124" s="78" t="n">
        <f aca="false">D125</f>
        <v>5000</v>
      </c>
      <c r="E124" s="78" t="n">
        <f aca="false">E125</f>
        <v>5000</v>
      </c>
      <c r="F124" s="44" t="n">
        <v>0</v>
      </c>
      <c r="G124" s="79" t="n">
        <f aca="false">F124/E124*100</f>
        <v>0</v>
      </c>
    </row>
    <row r="125" customFormat="false" ht="15.75" hidden="false" customHeight="false" outlineLevel="0" collapsed="false">
      <c r="A125" s="18"/>
      <c r="B125" s="19"/>
      <c r="C125" s="20" t="s">
        <v>28</v>
      </c>
      <c r="D125" s="78" t="n">
        <v>5000</v>
      </c>
      <c r="E125" s="78" t="n">
        <v>5000</v>
      </c>
      <c r="F125" s="44" t="n">
        <v>0</v>
      </c>
      <c r="G125" s="79" t="n">
        <f aca="false">F125/E125*100</f>
        <v>0</v>
      </c>
    </row>
    <row r="126" customFormat="false" ht="33" hidden="false" customHeight="true" outlineLevel="0" collapsed="false">
      <c r="A126" s="18"/>
      <c r="B126" s="19" t="s">
        <v>127</v>
      </c>
      <c r="C126" s="20" t="s">
        <v>128</v>
      </c>
      <c r="D126" s="78" t="n">
        <f aca="false">D127</f>
        <v>1958000</v>
      </c>
      <c r="E126" s="78" t="n">
        <f aca="false">E127</f>
        <v>1958000</v>
      </c>
      <c r="F126" s="44" t="n">
        <f aca="false">F127</f>
        <v>1060746</v>
      </c>
      <c r="G126" s="83" t="n">
        <f aca="false">F126/E126*100</f>
        <v>54.1749744637385</v>
      </c>
    </row>
    <row r="127" customFormat="false" ht="15.75" hidden="false" customHeight="false" outlineLevel="0" collapsed="false">
      <c r="A127" s="18"/>
      <c r="B127" s="19"/>
      <c r="C127" s="20" t="s">
        <v>28</v>
      </c>
      <c r="D127" s="78" t="n">
        <v>1958000</v>
      </c>
      <c r="E127" s="78" t="n">
        <v>1958000</v>
      </c>
      <c r="F127" s="44" t="n">
        <v>1060746</v>
      </c>
      <c r="G127" s="79" t="n">
        <f aca="false">F127/E127*100</f>
        <v>54.1749744637385</v>
      </c>
    </row>
    <row r="128" customFormat="false" ht="15.75" hidden="false" customHeight="false" outlineLevel="0" collapsed="false">
      <c r="A128" s="18"/>
      <c r="B128" s="19" t="n">
        <v>85195</v>
      </c>
      <c r="C128" s="20" t="s">
        <v>23</v>
      </c>
      <c r="D128" s="78" t="n">
        <f aca="false">D129</f>
        <v>43200</v>
      </c>
      <c r="E128" s="78" t="n">
        <f aca="false">E130</f>
        <v>43200</v>
      </c>
      <c r="F128" s="44" t="n">
        <f aca="false">F129</f>
        <v>21008</v>
      </c>
      <c r="G128" s="83" t="n">
        <f aca="false">F128/E128*100</f>
        <v>48.6296296296296</v>
      </c>
    </row>
    <row r="129" customFormat="false" ht="15.75" hidden="false" customHeight="false" outlineLevel="0" collapsed="false">
      <c r="A129" s="18"/>
      <c r="B129" s="19"/>
      <c r="C129" s="20" t="s">
        <v>234</v>
      </c>
      <c r="D129" s="78" t="n">
        <v>43200</v>
      </c>
      <c r="E129" s="78" t="n">
        <v>43200</v>
      </c>
      <c r="F129" s="44" t="n">
        <v>21008</v>
      </c>
      <c r="G129" s="83" t="n">
        <f aca="false">F129/E129*100</f>
        <v>48.6296296296296</v>
      </c>
    </row>
    <row r="130" customFormat="false" ht="15.75" hidden="false" customHeight="false" outlineLevel="0" collapsed="false">
      <c r="A130" s="18"/>
      <c r="B130" s="19"/>
      <c r="C130" s="20" t="s">
        <v>28</v>
      </c>
      <c r="D130" s="78" t="n">
        <f aca="false">D129</f>
        <v>43200</v>
      </c>
      <c r="E130" s="78" t="n">
        <v>43200</v>
      </c>
      <c r="F130" s="44" t="n">
        <v>21008</v>
      </c>
      <c r="G130" s="79" t="n">
        <f aca="false">F130/E130*100</f>
        <v>48.6296296296296</v>
      </c>
    </row>
    <row r="131" customFormat="false" ht="15.75" hidden="false" customHeight="false" outlineLevel="0" collapsed="false">
      <c r="A131" s="27" t="s">
        <v>130</v>
      </c>
      <c r="B131" s="28"/>
      <c r="C131" s="29" t="s">
        <v>131</v>
      </c>
      <c r="D131" s="80" t="n">
        <f aca="false">D132+D136+D141+D145+D148+D151</f>
        <v>12141427</v>
      </c>
      <c r="E131" s="80" t="n">
        <f aca="false">E132+E136+E141+E145+E148+E151</f>
        <v>12616864</v>
      </c>
      <c r="F131" s="41" t="n">
        <f aca="false">F132+F136+F141+F145+F151</f>
        <v>6139896</v>
      </c>
      <c r="G131" s="79" t="n">
        <f aca="false">F131/E131*100</f>
        <v>48.66420054936</v>
      </c>
    </row>
    <row r="132" customFormat="false" ht="15.75" hidden="false" customHeight="false" outlineLevel="0" collapsed="false">
      <c r="A132" s="18"/>
      <c r="B132" s="19" t="s">
        <v>132</v>
      </c>
      <c r="C132" s="20" t="s">
        <v>133</v>
      </c>
      <c r="D132" s="78" t="n">
        <f aca="false">D133</f>
        <v>1850080</v>
      </c>
      <c r="E132" s="78" t="n">
        <f aca="false">E133</f>
        <v>1901932</v>
      </c>
      <c r="F132" s="44" t="n">
        <f aca="false">F133</f>
        <v>730633</v>
      </c>
      <c r="G132" s="79" t="n">
        <f aca="false">F132/E132*100</f>
        <v>38.4153061203029</v>
      </c>
    </row>
    <row r="133" customFormat="false" ht="15.75" hidden="false" customHeight="false" outlineLevel="0" collapsed="false">
      <c r="A133" s="18"/>
      <c r="B133" s="19"/>
      <c r="C133" s="20" t="s">
        <v>28</v>
      </c>
      <c r="D133" s="78" t="n">
        <v>1850080</v>
      </c>
      <c r="E133" s="78" t="n">
        <v>1901932</v>
      </c>
      <c r="F133" s="44" t="n">
        <v>730633</v>
      </c>
      <c r="G133" s="79" t="n">
        <f aca="false">F133/E133*100</f>
        <v>38.4153061203029</v>
      </c>
    </row>
    <row r="134" customFormat="false" ht="15.75" hidden="false" customHeight="false" outlineLevel="0" collapsed="false">
      <c r="A134" s="18"/>
      <c r="B134" s="19"/>
      <c r="C134" s="20" t="s">
        <v>237</v>
      </c>
      <c r="D134" s="78" t="n">
        <v>825200</v>
      </c>
      <c r="E134" s="78" t="n">
        <v>843700</v>
      </c>
      <c r="F134" s="44" t="n">
        <v>403020</v>
      </c>
      <c r="G134" s="79" t="n">
        <f aca="false">F134/E134*100</f>
        <v>47.7681640393505</v>
      </c>
    </row>
    <row r="135" customFormat="false" ht="15.75" hidden="false" customHeight="false" outlineLevel="0" collapsed="false">
      <c r="A135" s="18"/>
      <c r="B135" s="19"/>
      <c r="C135" s="20" t="s">
        <v>238</v>
      </c>
      <c r="D135" s="44" t="n">
        <v>475000</v>
      </c>
      <c r="E135" s="78" t="n">
        <v>475000</v>
      </c>
      <c r="F135" s="44" t="n">
        <v>120941</v>
      </c>
      <c r="G135" s="79" t="n">
        <f aca="false">F135/E135*100</f>
        <v>25.4612631578947</v>
      </c>
    </row>
    <row r="136" customFormat="false" ht="15.75" hidden="false" customHeight="false" outlineLevel="0" collapsed="false">
      <c r="A136" s="18"/>
      <c r="B136" s="19" t="s">
        <v>135</v>
      </c>
      <c r="C136" s="20" t="s">
        <v>136</v>
      </c>
      <c r="D136" s="78" t="n">
        <f aca="false">D137</f>
        <v>8046212</v>
      </c>
      <c r="E136" s="78" t="n">
        <v>8467797</v>
      </c>
      <c r="F136" s="44" t="n">
        <f aca="false">F137</f>
        <v>4371833</v>
      </c>
      <c r="G136" s="79" t="n">
        <f aca="false">F136/E136*100</f>
        <v>51.6289301692046</v>
      </c>
    </row>
    <row r="137" customFormat="false" ht="15.75" hidden="false" customHeight="false" outlineLevel="0" collapsed="false">
      <c r="A137" s="18"/>
      <c r="B137" s="19"/>
      <c r="C137" s="20" t="s">
        <v>28</v>
      </c>
      <c r="D137" s="78" t="n">
        <v>8046212</v>
      </c>
      <c r="E137" s="78" t="n">
        <f aca="false">E136-E140</f>
        <v>8446797</v>
      </c>
      <c r="F137" s="44" t="n">
        <v>4371833</v>
      </c>
      <c r="G137" s="79" t="n">
        <f aca="false">F137/E137*100</f>
        <v>51.7572874072859</v>
      </c>
    </row>
    <row r="138" customFormat="false" ht="15.75" hidden="false" customHeight="false" outlineLevel="0" collapsed="false">
      <c r="A138" s="18"/>
      <c r="B138" s="19"/>
      <c r="C138" s="20" t="s">
        <v>219</v>
      </c>
      <c r="D138" s="78" t="n">
        <v>4915963</v>
      </c>
      <c r="E138" s="78" t="n">
        <v>5011591</v>
      </c>
      <c r="F138" s="44" t="n">
        <v>2476011</v>
      </c>
      <c r="G138" s="79" t="n">
        <f aca="false">F138/E138*100</f>
        <v>49.4056877346934</v>
      </c>
    </row>
    <row r="139" customFormat="false" ht="18" hidden="false" customHeight="true" outlineLevel="0" collapsed="false">
      <c r="A139" s="47"/>
      <c r="B139" s="20"/>
      <c r="C139" s="20" t="s">
        <v>137</v>
      </c>
      <c r="D139" s="78" t="n">
        <v>921424</v>
      </c>
      <c r="E139" s="78" t="n">
        <v>941636</v>
      </c>
      <c r="F139" s="44" t="n">
        <v>478500</v>
      </c>
      <c r="G139" s="79" t="n">
        <f aca="false">F139/E139*100</f>
        <v>50.8158141787272</v>
      </c>
    </row>
    <row r="140" customFormat="false" ht="18" hidden="false" customHeight="true" outlineLevel="0" collapsed="false">
      <c r="A140" s="47"/>
      <c r="B140" s="20"/>
      <c r="C140" s="20" t="s">
        <v>104</v>
      </c>
      <c r="D140" s="78" t="n">
        <v>0</v>
      </c>
      <c r="E140" s="78" t="n">
        <v>21000</v>
      </c>
      <c r="F140" s="44" t="n">
        <v>0</v>
      </c>
      <c r="G140" s="79" t="n">
        <f aca="false">F140/E140*100</f>
        <v>0</v>
      </c>
    </row>
    <row r="141" customFormat="false" ht="15.75" hidden="false" customHeight="false" outlineLevel="0" collapsed="false">
      <c r="A141" s="18"/>
      <c r="B141" s="19" t="s">
        <v>138</v>
      </c>
      <c r="C141" s="20" t="s">
        <v>139</v>
      </c>
      <c r="D141" s="78" t="n">
        <f aca="false">D142</f>
        <v>1674105</v>
      </c>
      <c r="E141" s="78" t="n">
        <f aca="false">E142</f>
        <v>1674105</v>
      </c>
      <c r="F141" s="44" t="n">
        <f aca="false">F142</f>
        <v>789628</v>
      </c>
      <c r="G141" s="83" t="n">
        <f aca="false">F141/E141*100</f>
        <v>47.1671729073147</v>
      </c>
    </row>
    <row r="142" customFormat="false" ht="15.75" hidden="false" customHeight="false" outlineLevel="0" collapsed="false">
      <c r="A142" s="18"/>
      <c r="B142" s="19"/>
      <c r="C142" s="20" t="s">
        <v>28</v>
      </c>
      <c r="D142" s="78" t="n">
        <v>1674105</v>
      </c>
      <c r="E142" s="78" t="n">
        <v>1674105</v>
      </c>
      <c r="F142" s="44" t="n">
        <v>789628</v>
      </c>
      <c r="G142" s="79" t="n">
        <f aca="false">F142/E142*100</f>
        <v>47.1671729073147</v>
      </c>
    </row>
    <row r="143" customFormat="false" ht="15.75" hidden="false" customHeight="false" outlineLevel="0" collapsed="false">
      <c r="A143" s="18"/>
      <c r="B143" s="19"/>
      <c r="C143" s="20" t="s">
        <v>239</v>
      </c>
      <c r="D143" s="78" t="n">
        <v>93300</v>
      </c>
      <c r="E143" s="78" t="n">
        <v>93300</v>
      </c>
      <c r="F143" s="44" t="n">
        <v>33888</v>
      </c>
      <c r="G143" s="79" t="n">
        <f aca="false">F143/E143*100</f>
        <v>36.3215434083601</v>
      </c>
    </row>
    <row r="144" customFormat="false" ht="15.75" hidden="false" customHeight="false" outlineLevel="0" collapsed="false">
      <c r="A144" s="18"/>
      <c r="B144" s="19"/>
      <c r="C144" s="20" t="s">
        <v>141</v>
      </c>
      <c r="D144" s="44" t="n">
        <v>69100</v>
      </c>
      <c r="E144" s="78" t="n">
        <v>69100</v>
      </c>
      <c r="F144" s="44" t="n">
        <v>33077</v>
      </c>
      <c r="G144" s="79" t="n">
        <f aca="false">F144/E144*100</f>
        <v>47.8683068017366</v>
      </c>
    </row>
    <row r="145" customFormat="false" ht="15.75" hidden="false" customHeight="false" outlineLevel="0" collapsed="false">
      <c r="A145" s="18"/>
      <c r="B145" s="19" t="s">
        <v>142</v>
      </c>
      <c r="C145" s="20" t="s">
        <v>143</v>
      </c>
      <c r="D145" s="78" t="n">
        <f aca="false">D146</f>
        <v>535000</v>
      </c>
      <c r="E145" s="78" t="n">
        <f aca="false">E146</f>
        <v>537000</v>
      </c>
      <c r="F145" s="44" t="n">
        <f aca="false">F146</f>
        <v>244029</v>
      </c>
      <c r="G145" s="79" t="n">
        <f aca="false">F145/E145*100</f>
        <v>45.4430167597765</v>
      </c>
    </row>
    <row r="146" customFormat="false" ht="15.75" hidden="false" customHeight="false" outlineLevel="0" collapsed="false">
      <c r="A146" s="18"/>
      <c r="B146" s="19"/>
      <c r="C146" s="20" t="s">
        <v>28</v>
      </c>
      <c r="D146" s="78" t="n">
        <v>535000</v>
      </c>
      <c r="E146" s="78" t="n">
        <v>537000</v>
      </c>
      <c r="F146" s="44" t="n">
        <v>244029</v>
      </c>
      <c r="G146" s="79" t="n">
        <f aca="false">F146/E146*100</f>
        <v>45.4430167597765</v>
      </c>
    </row>
    <row r="147" customFormat="false" ht="15.75" hidden="false" customHeight="false" outlineLevel="0" collapsed="false">
      <c r="A147" s="18"/>
      <c r="B147" s="19"/>
      <c r="C147" s="20" t="s">
        <v>239</v>
      </c>
      <c r="D147" s="78" t="n">
        <v>447900</v>
      </c>
      <c r="E147" s="78" t="n">
        <v>449900</v>
      </c>
      <c r="F147" s="44" t="n">
        <v>202599</v>
      </c>
      <c r="G147" s="79" t="n">
        <f aca="false">F147/E147*100</f>
        <v>45.0320071126917</v>
      </c>
    </row>
    <row r="148" customFormat="false" ht="31.5" hidden="false" customHeight="false" outlineLevel="0" collapsed="false">
      <c r="A148" s="18"/>
      <c r="B148" s="19" t="n">
        <v>85220</v>
      </c>
      <c r="C148" s="20" t="s">
        <v>145</v>
      </c>
      <c r="D148" s="78" t="n">
        <f aca="false">D149</f>
        <v>31000</v>
      </c>
      <c r="E148" s="78" t="n">
        <f aca="false">E149</f>
        <v>31000</v>
      </c>
      <c r="F148" s="44" t="n">
        <v>0</v>
      </c>
      <c r="G148" s="79" t="n">
        <f aca="false">F148/E148*100</f>
        <v>0</v>
      </c>
    </row>
    <row r="149" customFormat="false" ht="15.75" hidden="false" customHeight="false" outlineLevel="0" collapsed="false">
      <c r="A149" s="18"/>
      <c r="B149" s="19"/>
      <c r="C149" s="20" t="s">
        <v>28</v>
      </c>
      <c r="D149" s="78" t="n">
        <f aca="false">D150</f>
        <v>31000</v>
      </c>
      <c r="E149" s="78" t="n">
        <v>31000</v>
      </c>
      <c r="F149" s="44" t="n">
        <v>0</v>
      </c>
      <c r="G149" s="79" t="n">
        <f aca="false">F149/E149*100</f>
        <v>0</v>
      </c>
    </row>
    <row r="150" customFormat="false" ht="15.75" hidden="false" customHeight="false" outlineLevel="0" collapsed="false">
      <c r="A150" s="18"/>
      <c r="B150" s="19"/>
      <c r="C150" s="20" t="s">
        <v>146</v>
      </c>
      <c r="D150" s="78" t="n">
        <v>31000</v>
      </c>
      <c r="E150" s="78" t="n">
        <v>31000</v>
      </c>
      <c r="F150" s="44" t="n">
        <v>0</v>
      </c>
      <c r="G150" s="79" t="n">
        <f aca="false">F150/E150*100</f>
        <v>0</v>
      </c>
    </row>
    <row r="151" customFormat="false" ht="15.75" hidden="false" customHeight="false" outlineLevel="0" collapsed="false">
      <c r="A151" s="18"/>
      <c r="B151" s="19" t="s">
        <v>147</v>
      </c>
      <c r="C151" s="20" t="s">
        <v>23</v>
      </c>
      <c r="D151" s="78" t="n">
        <f aca="false">D152</f>
        <v>5030</v>
      </c>
      <c r="E151" s="78" t="n">
        <f aca="false">E152</f>
        <v>5030</v>
      </c>
      <c r="F151" s="44" t="n">
        <f aca="false">F152</f>
        <v>3773</v>
      </c>
      <c r="G151" s="79" t="n">
        <f aca="false">F151/E151*100</f>
        <v>75.0099403578529</v>
      </c>
    </row>
    <row r="152" customFormat="false" ht="15.75" hidden="false" customHeight="false" outlineLevel="0" collapsed="false">
      <c r="A152" s="18"/>
      <c r="B152" s="19"/>
      <c r="C152" s="20" t="s">
        <v>28</v>
      </c>
      <c r="D152" s="78" t="n">
        <v>5030</v>
      </c>
      <c r="E152" s="78" t="n">
        <v>5030</v>
      </c>
      <c r="F152" s="44" t="n">
        <v>3773</v>
      </c>
      <c r="G152" s="79" t="n">
        <f aca="false">F152/E152*100</f>
        <v>75.0099403578529</v>
      </c>
    </row>
    <row r="153" customFormat="false" ht="31.5" hidden="false" customHeight="false" outlineLevel="0" collapsed="false">
      <c r="A153" s="27" t="s">
        <v>148</v>
      </c>
      <c r="B153" s="28"/>
      <c r="C153" s="29" t="s">
        <v>149</v>
      </c>
      <c r="D153" s="80" t="n">
        <f aca="false">D154+D157</f>
        <v>3111190</v>
      </c>
      <c r="E153" s="80" t="n">
        <f aca="false">E154+E157+E160</f>
        <v>3300410</v>
      </c>
      <c r="F153" s="41" t="n">
        <f aca="false">F154+F157+F160</f>
        <v>1474195</v>
      </c>
      <c r="G153" s="83" t="n">
        <f aca="false">F153/E153*100</f>
        <v>44.6670262179547</v>
      </c>
    </row>
    <row r="154" customFormat="false" ht="15.75" hidden="false" customHeight="false" outlineLevel="0" collapsed="false">
      <c r="A154" s="18"/>
      <c r="B154" s="19" t="s">
        <v>150</v>
      </c>
      <c r="C154" s="20" t="s">
        <v>151</v>
      </c>
      <c r="D154" s="78" t="n">
        <f aca="false">D155</f>
        <v>20120</v>
      </c>
      <c r="E154" s="78" t="n">
        <f aca="false">E155</f>
        <v>20120</v>
      </c>
      <c r="F154" s="41" t="n">
        <f aca="false">F155</f>
        <v>9688</v>
      </c>
      <c r="G154" s="79" t="n">
        <f aca="false">F154/E154*100</f>
        <v>48.1510934393638</v>
      </c>
    </row>
    <row r="155" customFormat="false" ht="15.75" hidden="false" customHeight="false" outlineLevel="0" collapsed="false">
      <c r="A155" s="18"/>
      <c r="B155" s="19"/>
      <c r="C155" s="20" t="s">
        <v>75</v>
      </c>
      <c r="D155" s="78" t="n">
        <f aca="false">D156</f>
        <v>20120</v>
      </c>
      <c r="E155" s="78" t="n">
        <f aca="false">E156</f>
        <v>20120</v>
      </c>
      <c r="F155" s="40" t="n">
        <f aca="false">F156</f>
        <v>9688</v>
      </c>
      <c r="G155" s="79" t="n">
        <f aca="false">F155/E155*100</f>
        <v>48.1510934393638</v>
      </c>
    </row>
    <row r="156" customFormat="false" ht="15.75" hidden="false" customHeight="false" outlineLevel="0" collapsed="false">
      <c r="A156" s="18"/>
      <c r="B156" s="19"/>
      <c r="C156" s="20" t="s">
        <v>240</v>
      </c>
      <c r="D156" s="78" t="n">
        <v>20120</v>
      </c>
      <c r="E156" s="78" t="n">
        <v>20120</v>
      </c>
      <c r="F156" s="40" t="n">
        <v>9688</v>
      </c>
      <c r="G156" s="79" t="n">
        <f aca="false">F156/E156*100</f>
        <v>48.1510934393638</v>
      </c>
    </row>
    <row r="157" customFormat="false" ht="15.75" hidden="false" customHeight="false" outlineLevel="0" collapsed="false">
      <c r="A157" s="18"/>
      <c r="B157" s="19" t="s">
        <v>153</v>
      </c>
      <c r="C157" s="20" t="s">
        <v>154</v>
      </c>
      <c r="D157" s="78" t="n">
        <f aca="false">D158</f>
        <v>3091070</v>
      </c>
      <c r="E157" s="78" t="n">
        <f aca="false">E158</f>
        <v>3279070</v>
      </c>
      <c r="F157" s="44" t="n">
        <f aca="false">F158</f>
        <v>1463287</v>
      </c>
      <c r="G157" s="79" t="n">
        <f aca="false">F157/E157*100</f>
        <v>44.6250613741091</v>
      </c>
    </row>
    <row r="158" customFormat="false" ht="15.75" hidden="false" customHeight="false" outlineLevel="0" collapsed="false">
      <c r="A158" s="18"/>
      <c r="B158" s="19"/>
      <c r="C158" s="20" t="s">
        <v>28</v>
      </c>
      <c r="D158" s="78" t="n">
        <v>3091070</v>
      </c>
      <c r="E158" s="78" t="n">
        <v>3279070</v>
      </c>
      <c r="F158" s="44" t="n">
        <v>1463287</v>
      </c>
      <c r="G158" s="79" t="n">
        <f aca="false">F158/E158*100</f>
        <v>44.6250613741091</v>
      </c>
    </row>
    <row r="159" customFormat="false" ht="15.75" hidden="false" customHeight="false" outlineLevel="0" collapsed="false">
      <c r="A159" s="18"/>
      <c r="B159" s="19"/>
      <c r="C159" s="20" t="s">
        <v>219</v>
      </c>
      <c r="D159" s="78" t="n">
        <v>2632706</v>
      </c>
      <c r="E159" s="78" t="n">
        <v>2900706</v>
      </c>
      <c r="F159" s="44" t="n">
        <v>1247275</v>
      </c>
      <c r="G159" s="79" t="n">
        <f aca="false">F159/E159*100</f>
        <v>42.9990147226227</v>
      </c>
    </row>
    <row r="160" customFormat="false" ht="15.75" hidden="false" customHeight="false" outlineLevel="0" collapsed="false">
      <c r="A160" s="18"/>
      <c r="B160" s="19" t="n">
        <v>85395</v>
      </c>
      <c r="C160" s="20" t="s">
        <v>23</v>
      </c>
      <c r="D160" s="78" t="n">
        <v>0</v>
      </c>
      <c r="E160" s="78" t="n">
        <f aca="false">E161</f>
        <v>1220</v>
      </c>
      <c r="F160" s="44" t="n">
        <f aca="false">F161</f>
        <v>1220</v>
      </c>
      <c r="G160" s="79" t="n">
        <f aca="false">F160/E160*100</f>
        <v>100</v>
      </c>
    </row>
    <row r="161" customFormat="false" ht="15.75" hidden="false" customHeight="false" outlineLevel="0" collapsed="false">
      <c r="A161" s="18"/>
      <c r="B161" s="19"/>
      <c r="C161" s="20" t="s">
        <v>28</v>
      </c>
      <c r="D161" s="78" t="n">
        <v>0</v>
      </c>
      <c r="E161" s="78" t="n">
        <v>1220</v>
      </c>
      <c r="F161" s="44" t="n">
        <v>1220</v>
      </c>
      <c r="G161" s="79" t="n">
        <f aca="false">F161/E161*100</f>
        <v>100</v>
      </c>
    </row>
    <row r="162" customFormat="false" ht="15.75" hidden="false" customHeight="false" outlineLevel="0" collapsed="false">
      <c r="A162" s="27" t="s">
        <v>155</v>
      </c>
      <c r="B162" s="28"/>
      <c r="C162" s="29" t="s">
        <v>156</v>
      </c>
      <c r="D162" s="80" t="n">
        <f aca="false">D163+D167+D170+D173+D176+D178+D181+D185+D189+D191</f>
        <v>6731367</v>
      </c>
      <c r="E162" s="80" t="n">
        <f aca="false">E163+E167+E170+E173+E176+E181+E185+E189+E191+E178</f>
        <v>7218502</v>
      </c>
      <c r="F162" s="41" t="n">
        <f aca="false">F163+F167+F170+F173+F176+F178+F181+F185+F189+F191</f>
        <v>3426234</v>
      </c>
      <c r="G162" s="79" t="n">
        <f aca="false">F162/E162*100</f>
        <v>47.4646124639156</v>
      </c>
      <c r="H162" s="60" t="n">
        <f aca="false">SUM(E123+E125+E127+E130+E133+E137+E142+E146+E149+E152+E155+E158+E161)</f>
        <v>20796771</v>
      </c>
      <c r="I162" s="60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18"/>
      <c r="B163" s="19" t="s">
        <v>157</v>
      </c>
      <c r="C163" s="20" t="s">
        <v>158</v>
      </c>
      <c r="D163" s="78" t="n">
        <f aca="false">D164+D166</f>
        <v>603585</v>
      </c>
      <c r="E163" s="78" t="n">
        <f aca="false">E164+E166</f>
        <v>453595</v>
      </c>
      <c r="F163" s="44" t="n">
        <f aca="false">F164+F166</f>
        <v>228178</v>
      </c>
      <c r="G163" s="79" t="n">
        <f aca="false">F163/E163*100</f>
        <v>50.3043463882979</v>
      </c>
    </row>
    <row r="164" customFormat="false" ht="15.75" hidden="false" customHeight="false" outlineLevel="0" collapsed="false">
      <c r="A164" s="18"/>
      <c r="B164" s="19"/>
      <c r="C164" s="20" t="s">
        <v>28</v>
      </c>
      <c r="D164" s="78" t="n">
        <v>568585</v>
      </c>
      <c r="E164" s="78" t="n">
        <v>448898</v>
      </c>
      <c r="F164" s="44" t="n">
        <v>223481</v>
      </c>
      <c r="G164" s="79" t="n">
        <f aca="false">F164/E164*100</f>
        <v>49.7843608124786</v>
      </c>
    </row>
    <row r="165" customFormat="false" ht="15.75" hidden="false" customHeight="false" outlineLevel="0" collapsed="false">
      <c r="A165" s="18"/>
      <c r="B165" s="19"/>
      <c r="C165" s="20" t="s">
        <v>219</v>
      </c>
      <c r="D165" s="78" t="n">
        <v>182370</v>
      </c>
      <c r="E165" s="78" t="n">
        <v>177209</v>
      </c>
      <c r="F165" s="44" t="n">
        <v>73897</v>
      </c>
      <c r="G165" s="79" t="n">
        <f aca="false">F165/E165*100</f>
        <v>41.7004779666947</v>
      </c>
    </row>
    <row r="166" customFormat="false" ht="15.75" hidden="false" customHeight="false" outlineLevel="0" collapsed="false">
      <c r="A166" s="18"/>
      <c r="B166" s="19"/>
      <c r="C166" s="20" t="s">
        <v>104</v>
      </c>
      <c r="D166" s="78" t="n">
        <v>35000</v>
      </c>
      <c r="E166" s="78" t="n">
        <v>4697</v>
      </c>
      <c r="F166" s="44" t="n">
        <v>4697</v>
      </c>
      <c r="G166" s="79" t="n">
        <f aca="false">F166/E166*100</f>
        <v>100</v>
      </c>
    </row>
    <row r="167" customFormat="false" ht="33.75" hidden="false" customHeight="true" outlineLevel="0" collapsed="false">
      <c r="A167" s="18"/>
      <c r="B167" s="19" t="s">
        <v>159</v>
      </c>
      <c r="C167" s="20" t="s">
        <v>160</v>
      </c>
      <c r="D167" s="78" t="n">
        <f aca="false">D168</f>
        <v>836034</v>
      </c>
      <c r="E167" s="78" t="n">
        <f aca="false">E168</f>
        <v>918342</v>
      </c>
      <c r="F167" s="44" t="n">
        <f aca="false">F168</f>
        <v>432606</v>
      </c>
      <c r="G167" s="79" t="n">
        <f aca="false">F167/E167*100</f>
        <v>47.1072868277831</v>
      </c>
    </row>
    <row r="168" customFormat="false" ht="15.75" hidden="false" customHeight="false" outlineLevel="0" collapsed="false">
      <c r="A168" s="18"/>
      <c r="B168" s="19"/>
      <c r="C168" s="20" t="s">
        <v>28</v>
      </c>
      <c r="D168" s="78" t="n">
        <v>836034</v>
      </c>
      <c r="E168" s="78" t="n">
        <v>918342</v>
      </c>
      <c r="F168" s="44" t="n">
        <v>432606</v>
      </c>
      <c r="G168" s="83" t="n">
        <f aca="false">F168/E168*100</f>
        <v>47.1072868277831</v>
      </c>
    </row>
    <row r="169" customFormat="false" ht="15.75" hidden="false" customHeight="false" outlineLevel="0" collapsed="false">
      <c r="A169" s="18"/>
      <c r="B169" s="19"/>
      <c r="C169" s="20" t="s">
        <v>219</v>
      </c>
      <c r="D169" s="78" t="n">
        <v>724381</v>
      </c>
      <c r="E169" s="78" t="n">
        <v>779579</v>
      </c>
      <c r="F169" s="44" t="n">
        <v>365169</v>
      </c>
      <c r="G169" s="79" t="n">
        <f aca="false">F169/E169*100</f>
        <v>46.8418210341736</v>
      </c>
    </row>
    <row r="170" customFormat="false" ht="15.75" hidden="false" customHeight="false" outlineLevel="0" collapsed="false">
      <c r="A170" s="18"/>
      <c r="B170" s="19" t="s">
        <v>161</v>
      </c>
      <c r="C170" s="20" t="s">
        <v>162</v>
      </c>
      <c r="D170" s="78" t="n">
        <f aca="false">D171</f>
        <v>265750</v>
      </c>
      <c r="E170" s="78" t="n">
        <f aca="false">E171</f>
        <v>339747</v>
      </c>
      <c r="F170" s="44" t="n">
        <f aca="false">F171</f>
        <v>141019</v>
      </c>
      <c r="G170" s="79" t="n">
        <f aca="false">F170/E170*100</f>
        <v>41.5070626083527</v>
      </c>
    </row>
    <row r="171" customFormat="false" ht="15.75" hidden="false" customHeight="false" outlineLevel="0" collapsed="false">
      <c r="A171" s="18"/>
      <c r="B171" s="19"/>
      <c r="C171" s="20" t="s">
        <v>28</v>
      </c>
      <c r="D171" s="78" t="n">
        <v>265750</v>
      </c>
      <c r="E171" s="78" t="n">
        <v>339747</v>
      </c>
      <c r="F171" s="44" t="n">
        <v>141019</v>
      </c>
      <c r="G171" s="79" t="n">
        <f aca="false">F171/E171*100</f>
        <v>41.5070626083527</v>
      </c>
    </row>
    <row r="172" customFormat="false" ht="15.75" hidden="false" customHeight="false" outlineLevel="0" collapsed="false">
      <c r="A172" s="18"/>
      <c r="B172" s="19"/>
      <c r="C172" s="20" t="s">
        <v>219</v>
      </c>
      <c r="D172" s="78" t="n">
        <v>178030</v>
      </c>
      <c r="E172" s="78" t="n">
        <v>189970</v>
      </c>
      <c r="F172" s="44" t="n">
        <v>89846</v>
      </c>
      <c r="G172" s="79" t="n">
        <f aca="false">F172/E172*100</f>
        <v>47.2948360267411</v>
      </c>
    </row>
    <row r="173" customFormat="false" ht="15.75" hidden="false" customHeight="false" outlineLevel="0" collapsed="false">
      <c r="A173" s="18"/>
      <c r="B173" s="19" t="s">
        <v>163</v>
      </c>
      <c r="C173" s="20" t="s">
        <v>164</v>
      </c>
      <c r="D173" s="78" t="n">
        <f aca="false">D174</f>
        <v>2233229</v>
      </c>
      <c r="E173" s="78" t="n">
        <f aca="false">E174</f>
        <v>2433790</v>
      </c>
      <c r="F173" s="44" t="n">
        <f aca="false">F174</f>
        <v>1207158</v>
      </c>
      <c r="G173" s="79" t="n">
        <f aca="false">F173/E173*100</f>
        <v>49.59992439775</v>
      </c>
    </row>
    <row r="174" customFormat="false" ht="15.75" hidden="false" customHeight="false" outlineLevel="0" collapsed="false">
      <c r="A174" s="18"/>
      <c r="B174" s="19"/>
      <c r="C174" s="20" t="s">
        <v>28</v>
      </c>
      <c r="D174" s="78" t="n">
        <v>2233229</v>
      </c>
      <c r="E174" s="78" t="n">
        <v>2433790</v>
      </c>
      <c r="F174" s="44" t="n">
        <v>1207158</v>
      </c>
      <c r="G174" s="79" t="n">
        <f aca="false">F174/E174*100</f>
        <v>49.59992439775</v>
      </c>
    </row>
    <row r="175" customFormat="false" ht="15.75" hidden="false" customHeight="false" outlineLevel="0" collapsed="false">
      <c r="A175" s="18"/>
      <c r="B175" s="19"/>
      <c r="C175" s="20" t="s">
        <v>219</v>
      </c>
      <c r="D175" s="78" t="n">
        <v>1355836</v>
      </c>
      <c r="E175" s="78" t="n">
        <v>1460043</v>
      </c>
      <c r="F175" s="44" t="n">
        <v>739291</v>
      </c>
      <c r="G175" s="79" t="n">
        <f aca="false">F175/E175*100</f>
        <v>50.6348785617958</v>
      </c>
    </row>
    <row r="176" customFormat="false" ht="15.75" hidden="false" customHeight="false" outlineLevel="0" collapsed="false">
      <c r="A176" s="18"/>
      <c r="B176" s="19" t="s">
        <v>167</v>
      </c>
      <c r="C176" s="20" t="s">
        <v>168</v>
      </c>
      <c r="D176" s="78" t="n">
        <f aca="false">D177</f>
        <v>29326</v>
      </c>
      <c r="E176" s="78" t="n">
        <f aca="false">E177</f>
        <v>61646</v>
      </c>
      <c r="F176" s="44" t="n">
        <f aca="false">F177</f>
        <v>37198</v>
      </c>
      <c r="G176" s="79" t="n">
        <f aca="false">F176/E176*100</f>
        <v>60.3413035720079</v>
      </c>
    </row>
    <row r="177" customFormat="false" ht="15.75" hidden="false" customHeight="false" outlineLevel="0" collapsed="false">
      <c r="A177" s="18"/>
      <c r="B177" s="19"/>
      <c r="C177" s="20" t="s">
        <v>28</v>
      </c>
      <c r="D177" s="78" t="n">
        <v>29326</v>
      </c>
      <c r="E177" s="78" t="n">
        <v>61646</v>
      </c>
      <c r="F177" s="44" t="n">
        <v>37198</v>
      </c>
      <c r="G177" s="79" t="n">
        <f aca="false">F177/E177*100</f>
        <v>60.3413035720079</v>
      </c>
    </row>
    <row r="178" customFormat="false" ht="15.75" hidden="false" customHeight="false" outlineLevel="0" collapsed="false">
      <c r="A178" s="18"/>
      <c r="B178" s="19" t="s">
        <v>169</v>
      </c>
      <c r="C178" s="20" t="s">
        <v>170</v>
      </c>
      <c r="D178" s="78" t="n">
        <f aca="false">D179</f>
        <v>676312</v>
      </c>
      <c r="E178" s="78" t="n">
        <f aca="false">E179</f>
        <v>708288</v>
      </c>
      <c r="F178" s="44" t="n">
        <f aca="false">F179</f>
        <v>378305</v>
      </c>
      <c r="G178" s="79" t="n">
        <f aca="false">F178/E178*100</f>
        <v>53.4111830215957</v>
      </c>
    </row>
    <row r="179" customFormat="false" ht="15.75" hidden="false" customHeight="false" outlineLevel="0" collapsed="false">
      <c r="A179" s="18"/>
      <c r="B179" s="19"/>
      <c r="C179" s="20" t="s">
        <v>28</v>
      </c>
      <c r="D179" s="78" t="n">
        <v>676312</v>
      </c>
      <c r="E179" s="78" t="n">
        <v>708288</v>
      </c>
      <c r="F179" s="44" t="n">
        <v>378305</v>
      </c>
      <c r="G179" s="79" t="n">
        <f aca="false">F179/E179*100</f>
        <v>53.4111830215957</v>
      </c>
    </row>
    <row r="180" customFormat="false" ht="15.75" hidden="false" customHeight="false" outlineLevel="0" collapsed="false">
      <c r="A180" s="18"/>
      <c r="B180" s="19"/>
      <c r="C180" s="20" t="s">
        <v>241</v>
      </c>
      <c r="D180" s="78" t="n">
        <v>414455</v>
      </c>
      <c r="E180" s="78" t="n">
        <v>447375</v>
      </c>
      <c r="F180" s="44" t="n">
        <v>266388</v>
      </c>
      <c r="G180" s="79" t="n">
        <f aca="false">F180/E180*100</f>
        <v>59.5446772841576</v>
      </c>
    </row>
    <row r="181" customFormat="false" ht="15.75" hidden="false" customHeight="false" outlineLevel="0" collapsed="false">
      <c r="A181" s="18"/>
      <c r="B181" s="19" t="n">
        <v>85420</v>
      </c>
      <c r="C181" s="20" t="s">
        <v>173</v>
      </c>
      <c r="D181" s="78" t="n">
        <f aca="false">D182+D184</f>
        <v>836254</v>
      </c>
      <c r="E181" s="78" t="n">
        <f aca="false">E182+E184</f>
        <v>985253</v>
      </c>
      <c r="F181" s="44" t="n">
        <f aca="false">F182</f>
        <v>409067</v>
      </c>
      <c r="G181" s="79" t="n">
        <f aca="false">F181/E181*100</f>
        <v>41.5189804040181</v>
      </c>
    </row>
    <row r="182" customFormat="false" ht="15.75" hidden="false" customHeight="false" outlineLevel="0" collapsed="false">
      <c r="A182" s="18"/>
      <c r="B182" s="19"/>
      <c r="C182" s="20" t="s">
        <v>28</v>
      </c>
      <c r="D182" s="78" t="n">
        <v>822887</v>
      </c>
      <c r="E182" s="78" t="n">
        <v>971886</v>
      </c>
      <c r="F182" s="44" t="n">
        <v>409067</v>
      </c>
      <c r="G182" s="79" t="n">
        <f aca="false">F182/E182*100</f>
        <v>42.0900187882118</v>
      </c>
    </row>
    <row r="183" customFormat="false" ht="15.75" hidden="false" customHeight="false" outlineLevel="0" collapsed="false">
      <c r="A183" s="18"/>
      <c r="B183" s="19"/>
      <c r="C183" s="20" t="s">
        <v>241</v>
      </c>
      <c r="D183" s="78" t="n">
        <v>573961</v>
      </c>
      <c r="E183" s="78" t="n">
        <v>620460</v>
      </c>
      <c r="F183" s="44" t="n">
        <v>304669</v>
      </c>
      <c r="G183" s="79" t="n">
        <f aca="false">F183/E183*100</f>
        <v>49.1037294910228</v>
      </c>
    </row>
    <row r="184" customFormat="false" ht="15.75" hidden="false" customHeight="false" outlineLevel="0" collapsed="false">
      <c r="A184" s="18"/>
      <c r="B184" s="19"/>
      <c r="C184" s="20" t="s">
        <v>174</v>
      </c>
      <c r="D184" s="78" t="n">
        <v>13367</v>
      </c>
      <c r="E184" s="78" t="n">
        <v>13367</v>
      </c>
      <c r="F184" s="44" t="n">
        <v>0</v>
      </c>
      <c r="G184" s="79" t="n">
        <f aca="false">F184/E184*100</f>
        <v>0</v>
      </c>
    </row>
    <row r="185" customFormat="false" ht="15.75" hidden="false" customHeight="false" outlineLevel="0" collapsed="false">
      <c r="A185" s="18"/>
      <c r="B185" s="19" t="n">
        <v>85421</v>
      </c>
      <c r="C185" s="20" t="s">
        <v>175</v>
      </c>
      <c r="D185" s="78" t="n">
        <f aca="false">D186+D187</f>
        <v>1169054</v>
      </c>
      <c r="E185" s="78" t="n">
        <f aca="false">E186+E187</f>
        <v>1236018</v>
      </c>
      <c r="F185" s="44" t="n">
        <f aca="false">F186</f>
        <v>555672</v>
      </c>
      <c r="G185" s="83" t="n">
        <f aca="false">F185/E185*100</f>
        <v>44.9566268452401</v>
      </c>
    </row>
    <row r="186" customFormat="false" ht="15.75" hidden="false" customHeight="false" outlineLevel="0" collapsed="false">
      <c r="A186" s="18"/>
      <c r="B186" s="19"/>
      <c r="C186" s="20" t="s">
        <v>28</v>
      </c>
      <c r="D186" s="78" t="n">
        <v>1148295</v>
      </c>
      <c r="E186" s="78" t="n">
        <v>1215259</v>
      </c>
      <c r="F186" s="44" t="n">
        <v>555672</v>
      </c>
      <c r="G186" s="83" t="n">
        <f aca="false">F186/E186*100</f>
        <v>45.7245739385596</v>
      </c>
    </row>
    <row r="187" customFormat="false" ht="15.75" hidden="false" customHeight="false" outlineLevel="0" collapsed="false">
      <c r="A187" s="18"/>
      <c r="B187" s="19"/>
      <c r="C187" s="20" t="s">
        <v>222</v>
      </c>
      <c r="D187" s="78" t="n">
        <v>20759</v>
      </c>
      <c r="E187" s="78" t="n">
        <v>20759</v>
      </c>
      <c r="F187" s="44" t="n">
        <v>0</v>
      </c>
      <c r="G187" s="83" t="n">
        <f aca="false">F187/E187*100</f>
        <v>0</v>
      </c>
    </row>
    <row r="188" customFormat="false" ht="15.75" hidden="false" customHeight="false" outlineLevel="0" collapsed="false">
      <c r="A188" s="18"/>
      <c r="B188" s="19"/>
      <c r="C188" s="20" t="s">
        <v>241</v>
      </c>
      <c r="D188" s="78" t="n">
        <v>854507</v>
      </c>
      <c r="E188" s="78" t="n">
        <v>920471</v>
      </c>
      <c r="F188" s="44" t="n">
        <v>417275</v>
      </c>
      <c r="G188" s="83" t="n">
        <f aca="false">F188/E188*100</f>
        <v>45.3327698536945</v>
      </c>
    </row>
    <row r="189" customFormat="false" ht="15.75" hidden="false" customHeight="false" outlineLevel="0" collapsed="false">
      <c r="A189" s="27"/>
      <c r="B189" s="19" t="s">
        <v>177</v>
      </c>
      <c r="C189" s="20" t="s">
        <v>120</v>
      </c>
      <c r="D189" s="78" t="n">
        <f aca="false">D190</f>
        <v>20606</v>
      </c>
      <c r="E189" s="78" t="n">
        <f aca="false">E190</f>
        <v>21747</v>
      </c>
      <c r="F189" s="44" t="n">
        <f aca="false">F190</f>
        <v>8949</v>
      </c>
      <c r="G189" s="83" t="n">
        <f aca="false">F189/E189*100</f>
        <v>41.1505035177266</v>
      </c>
    </row>
    <row r="190" customFormat="false" ht="15.75" hidden="false" customHeight="false" outlineLevel="0" collapsed="false">
      <c r="A190" s="27"/>
      <c r="B190" s="19"/>
      <c r="C190" s="20" t="s">
        <v>28</v>
      </c>
      <c r="D190" s="78" t="n">
        <v>20606</v>
      </c>
      <c r="E190" s="78" t="n">
        <v>21747</v>
      </c>
      <c r="F190" s="44" t="n">
        <v>8949</v>
      </c>
      <c r="G190" s="83" t="n">
        <f aca="false">F190/E190*100</f>
        <v>41.1505035177266</v>
      </c>
    </row>
    <row r="191" customFormat="false" ht="15.75" hidden="false" customHeight="false" outlineLevel="0" collapsed="false">
      <c r="A191" s="27"/>
      <c r="B191" s="19" t="s">
        <v>178</v>
      </c>
      <c r="C191" s="20" t="s">
        <v>23</v>
      </c>
      <c r="D191" s="78" t="n">
        <f aca="false">D193</f>
        <v>61217</v>
      </c>
      <c r="E191" s="78" t="n">
        <f aca="false">E193</f>
        <v>60076</v>
      </c>
      <c r="F191" s="44" t="n">
        <f aca="false">F193</f>
        <v>28082</v>
      </c>
      <c r="G191" s="83" t="n">
        <f aca="false">F191/E191*100</f>
        <v>46.7441241094613</v>
      </c>
    </row>
    <row r="192" customFormat="false" ht="15.75" hidden="false" customHeight="false" outlineLevel="0" collapsed="false">
      <c r="A192" s="27"/>
      <c r="B192" s="19"/>
      <c r="C192" s="20" t="s">
        <v>241</v>
      </c>
      <c r="D192" s="78" t="n">
        <v>11390</v>
      </c>
      <c r="E192" s="78" t="n">
        <v>11390</v>
      </c>
      <c r="F192" s="44" t="n">
        <v>0</v>
      </c>
      <c r="G192" s="83" t="n">
        <f aca="false">F192/E192*100</f>
        <v>0</v>
      </c>
    </row>
    <row r="193" customFormat="false" ht="15.75" hidden="false" customHeight="false" outlineLevel="0" collapsed="false">
      <c r="A193" s="27"/>
      <c r="B193" s="19"/>
      <c r="C193" s="20" t="s">
        <v>165</v>
      </c>
      <c r="D193" s="78" t="n">
        <v>61217</v>
      </c>
      <c r="E193" s="78" t="n">
        <v>60076</v>
      </c>
      <c r="F193" s="44" t="n">
        <v>28082</v>
      </c>
      <c r="G193" s="83" t="n">
        <f aca="false">F193/E193*100</f>
        <v>46.7441241094613</v>
      </c>
    </row>
    <row r="194" customFormat="false" ht="31.5" hidden="false" customHeight="false" outlineLevel="0" collapsed="false">
      <c r="A194" s="27" t="s">
        <v>179</v>
      </c>
      <c r="B194" s="28"/>
      <c r="C194" s="29" t="s">
        <v>180</v>
      </c>
      <c r="D194" s="80" t="n">
        <f aca="false">D195</f>
        <v>70873</v>
      </c>
      <c r="E194" s="80" t="n">
        <f aca="false">E195</f>
        <v>70873</v>
      </c>
      <c r="F194" s="41" t="n">
        <v>0</v>
      </c>
      <c r="G194" s="83" t="n">
        <f aca="false">F194/E194*100</f>
        <v>0</v>
      </c>
    </row>
    <row r="195" customFormat="false" ht="15.75" hidden="false" customHeight="false" outlineLevel="0" collapsed="false">
      <c r="A195" s="18"/>
      <c r="B195" s="19" t="s">
        <v>242</v>
      </c>
      <c r="C195" s="20" t="s">
        <v>243</v>
      </c>
      <c r="D195" s="78" t="n">
        <f aca="false">D196</f>
        <v>70873</v>
      </c>
      <c r="E195" s="78" t="n">
        <f aca="false">E196</f>
        <v>70873</v>
      </c>
      <c r="F195" s="41" t="n">
        <v>0</v>
      </c>
      <c r="G195" s="83" t="n">
        <f aca="false">F195/E195*100</f>
        <v>0</v>
      </c>
    </row>
    <row r="196" customFormat="false" ht="15.75" hidden="false" customHeight="false" outlineLevel="0" collapsed="false">
      <c r="A196" s="18"/>
      <c r="B196" s="19"/>
      <c r="C196" s="20" t="s">
        <v>75</v>
      </c>
      <c r="D196" s="78" t="n">
        <v>70873</v>
      </c>
      <c r="E196" s="78" t="n">
        <v>70873</v>
      </c>
      <c r="F196" s="41" t="n">
        <v>0</v>
      </c>
      <c r="G196" s="83" t="n">
        <f aca="false">F196/E196*100</f>
        <v>0</v>
      </c>
    </row>
    <row r="197" customFormat="false" ht="16.5" hidden="false" customHeight="true" outlineLevel="0" collapsed="false">
      <c r="A197" s="27" t="s">
        <v>183</v>
      </c>
      <c r="B197" s="28"/>
      <c r="C197" s="29" t="s">
        <v>184</v>
      </c>
      <c r="D197" s="80" t="n">
        <f aca="false">D198+D201</f>
        <v>116500</v>
      </c>
      <c r="E197" s="80" t="n">
        <f aca="false">E198+E201+E204</f>
        <v>116500</v>
      </c>
      <c r="F197" s="41" t="n">
        <f aca="false">F198+F201+F204</f>
        <v>34583</v>
      </c>
      <c r="G197" s="79" t="n">
        <f aca="false">F197/E197*100</f>
        <v>29.6849785407725</v>
      </c>
    </row>
    <row r="198" customFormat="false" ht="15.75" hidden="false" customHeight="false" outlineLevel="0" collapsed="false">
      <c r="A198" s="18"/>
      <c r="B198" s="19" t="s">
        <v>185</v>
      </c>
      <c r="C198" s="20" t="s">
        <v>186</v>
      </c>
      <c r="D198" s="78" t="n">
        <f aca="false">D200</f>
        <v>66500</v>
      </c>
      <c r="E198" s="78" t="n">
        <f aca="false">E200</f>
        <v>59475</v>
      </c>
      <c r="F198" s="44" t="n">
        <f aca="false">F200</f>
        <v>12558</v>
      </c>
      <c r="G198" s="83" t="n">
        <f aca="false">F198/E198*100</f>
        <v>21.1147540983607</v>
      </c>
    </row>
    <row r="199" customFormat="false" ht="15.75" hidden="false" customHeight="false" outlineLevel="0" collapsed="false">
      <c r="A199" s="18"/>
      <c r="B199" s="19"/>
      <c r="C199" s="20" t="s">
        <v>187</v>
      </c>
      <c r="D199" s="78" t="n">
        <v>32000</v>
      </c>
      <c r="E199" s="78" t="n">
        <v>32000</v>
      </c>
      <c r="F199" s="44" t="n">
        <v>8000</v>
      </c>
      <c r="G199" s="83" t="n">
        <f aca="false">F199/E199*100</f>
        <v>25</v>
      </c>
    </row>
    <row r="200" customFormat="false" ht="15.75" hidden="false" customHeight="false" outlineLevel="0" collapsed="false">
      <c r="A200" s="18"/>
      <c r="B200" s="19"/>
      <c r="C200" s="20" t="s">
        <v>28</v>
      </c>
      <c r="D200" s="78" t="n">
        <v>66500</v>
      </c>
      <c r="E200" s="78" t="n">
        <v>59475</v>
      </c>
      <c r="F200" s="44" t="n">
        <v>12558</v>
      </c>
      <c r="G200" s="83" t="n">
        <f aca="false">F200/E200*100</f>
        <v>21.1147540983607</v>
      </c>
    </row>
    <row r="201" customFormat="false" ht="15.75" hidden="false" customHeight="false" outlineLevel="0" collapsed="false">
      <c r="A201" s="18"/>
      <c r="B201" s="19" t="s">
        <v>188</v>
      </c>
      <c r="C201" s="20" t="s">
        <v>189</v>
      </c>
      <c r="D201" s="78" t="n">
        <f aca="false">D202</f>
        <v>50000</v>
      </c>
      <c r="E201" s="78" t="n">
        <f aca="false">E202</f>
        <v>55000</v>
      </c>
      <c r="F201" s="44" t="n">
        <f aca="false">F202</f>
        <v>20000</v>
      </c>
      <c r="G201" s="83" t="n">
        <f aca="false">F201/E201*100</f>
        <v>36.3636363636364</v>
      </c>
    </row>
    <row r="202" customFormat="false" ht="15.75" hidden="false" customHeight="false" outlineLevel="0" collapsed="false">
      <c r="A202" s="18"/>
      <c r="B202" s="19"/>
      <c r="C202" s="20" t="s">
        <v>28</v>
      </c>
      <c r="D202" s="78" t="n">
        <f aca="false">D203</f>
        <v>50000</v>
      </c>
      <c r="E202" s="78" t="n">
        <f aca="false">E203</f>
        <v>55000</v>
      </c>
      <c r="F202" s="44" t="n">
        <f aca="false">F203</f>
        <v>20000</v>
      </c>
      <c r="G202" s="83" t="n">
        <f aca="false">F202/E202*100</f>
        <v>36.3636363636364</v>
      </c>
    </row>
    <row r="203" customFormat="false" ht="36" hidden="false" customHeight="true" outlineLevel="0" collapsed="false">
      <c r="A203" s="49"/>
      <c r="B203" s="50"/>
      <c r="C203" s="84" t="s">
        <v>244</v>
      </c>
      <c r="D203" s="78" t="n">
        <v>50000</v>
      </c>
      <c r="E203" s="78" t="n">
        <v>55000</v>
      </c>
      <c r="F203" s="44" t="n">
        <v>20000</v>
      </c>
      <c r="G203" s="83" t="n">
        <f aca="false">F203/E203*100</f>
        <v>36.3636363636364</v>
      </c>
    </row>
    <row r="204" customFormat="false" ht="17.25" hidden="false" customHeight="true" outlineLevel="0" collapsed="false">
      <c r="A204" s="49"/>
      <c r="B204" s="19" t="n">
        <v>92195</v>
      </c>
      <c r="C204" s="20" t="s">
        <v>23</v>
      </c>
      <c r="D204" s="78" t="n">
        <v>0</v>
      </c>
      <c r="E204" s="78" t="n">
        <f aca="false">E205</f>
        <v>2025</v>
      </c>
      <c r="F204" s="44" t="n">
        <f aca="false">F205</f>
        <v>2025</v>
      </c>
      <c r="G204" s="83" t="n">
        <f aca="false">F204/E204*100</f>
        <v>100</v>
      </c>
    </row>
    <row r="205" customFormat="false" ht="16.5" hidden="false" customHeight="true" outlineLevel="0" collapsed="false">
      <c r="A205" s="49"/>
      <c r="B205" s="50"/>
      <c r="C205" s="20" t="s">
        <v>28</v>
      </c>
      <c r="D205" s="78" t="n">
        <v>0</v>
      </c>
      <c r="E205" s="78" t="n">
        <v>2025</v>
      </c>
      <c r="F205" s="44" t="n">
        <v>2025</v>
      </c>
      <c r="G205" s="83" t="n">
        <f aca="false">F205/E205*100</f>
        <v>100</v>
      </c>
    </row>
    <row r="206" customFormat="false" ht="15.75" hidden="false" customHeight="false" outlineLevel="0" collapsed="false">
      <c r="A206" s="27" t="s">
        <v>191</v>
      </c>
      <c r="B206" s="28"/>
      <c r="C206" s="29" t="s">
        <v>245</v>
      </c>
      <c r="D206" s="80" t="n">
        <f aca="false">D207</f>
        <v>105000</v>
      </c>
      <c r="E206" s="80" t="n">
        <f aca="false">E207</f>
        <v>105000</v>
      </c>
      <c r="F206" s="41" t="n">
        <f aca="false">F207</f>
        <v>54853</v>
      </c>
      <c r="G206" s="83" t="n">
        <f aca="false">F206/E206*100</f>
        <v>52.2409523809524</v>
      </c>
    </row>
    <row r="207" customFormat="false" ht="15.75" hidden="false" customHeight="false" outlineLevel="0" collapsed="false">
      <c r="A207" s="18"/>
      <c r="B207" s="19" t="s">
        <v>193</v>
      </c>
      <c r="C207" s="20" t="s">
        <v>246</v>
      </c>
      <c r="D207" s="78" t="n">
        <f aca="false">D208+D209</f>
        <v>105000</v>
      </c>
      <c r="E207" s="78" t="n">
        <f aca="false">E208+E209</f>
        <v>105000</v>
      </c>
      <c r="F207" s="44" t="n">
        <f aca="false">F208</f>
        <v>54853</v>
      </c>
      <c r="G207" s="79" t="n">
        <f aca="false">F207/E207*100</f>
        <v>52.2409523809524</v>
      </c>
    </row>
    <row r="208" customFormat="false" ht="15.75" hidden="false" customHeight="false" outlineLevel="0" collapsed="false">
      <c r="A208" s="18"/>
      <c r="B208" s="19"/>
      <c r="C208" s="20" t="s">
        <v>28</v>
      </c>
      <c r="D208" s="78" t="n">
        <v>90000</v>
      </c>
      <c r="E208" s="78" t="n">
        <v>90000</v>
      </c>
      <c r="F208" s="44" t="n">
        <v>54853</v>
      </c>
      <c r="G208" s="83" t="n">
        <f aca="false">F208/E208*100</f>
        <v>60.9477777777778</v>
      </c>
      <c r="H208" s="60" t="n">
        <f aca="false">SUM(E164+E168+E171+E174+E177+E179+E182+E186+E190+E193+E196+E200+E202+E205+E208)</f>
        <v>7457052</v>
      </c>
      <c r="I208" s="60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18"/>
      <c r="B209" s="19"/>
      <c r="C209" s="20" t="s">
        <v>222</v>
      </c>
      <c r="D209" s="78" t="n">
        <v>15000</v>
      </c>
      <c r="E209" s="78" t="n">
        <v>15000</v>
      </c>
      <c r="F209" s="44" t="n">
        <v>0</v>
      </c>
      <c r="G209" s="83" t="n">
        <f aca="false">F209/E209*100</f>
        <v>0</v>
      </c>
    </row>
    <row r="210" customFormat="false" ht="15.75" hidden="false" customHeight="false" outlineLevel="0" collapsed="false">
      <c r="A210" s="18"/>
      <c r="B210" s="19"/>
      <c r="C210" s="20" t="s">
        <v>195</v>
      </c>
      <c r="D210" s="78" t="n">
        <v>60000</v>
      </c>
      <c r="E210" s="78" t="n">
        <v>60000</v>
      </c>
      <c r="F210" s="44" t="n">
        <v>39000</v>
      </c>
      <c r="G210" s="79" t="n">
        <f aca="false">F210/E210*100</f>
        <v>65</v>
      </c>
    </row>
    <row r="211" customFormat="false" ht="15.75" hidden="false" customHeight="false" outlineLevel="0" collapsed="false">
      <c r="A211" s="27"/>
      <c r="B211" s="28"/>
      <c r="C211" s="29" t="s">
        <v>196</v>
      </c>
      <c r="D211" s="80" t="n">
        <f aca="false">D14+D17+D23+D26+D33+D37+D41+D52+D71+D74+D81+D84+D88+D121+D131+D153+D162+D194+D197+D206</f>
        <v>51642002</v>
      </c>
      <c r="E211" s="80" t="n">
        <f aca="false">E14+E17+E23+E26+E33+E37+E41+E52+E71+E74+E81+E84+E88+E121+E131+E153+E194+E197+E206+E162</f>
        <v>56751827</v>
      </c>
      <c r="F211" s="41" t="n">
        <f aca="false">F17+F26+F33+F37+F41+F52+F71+F74+F81+F88+F121+F131+F153+F162+F197+F206</f>
        <v>23425663</v>
      </c>
      <c r="G211" s="83" t="n">
        <f aca="false">F211/E211*100</f>
        <v>41.2773724447673</v>
      </c>
      <c r="H211" s="60" t="n">
        <f aca="false">SUM(H71+E85+H121+H162+H208)</f>
        <v>52859663</v>
      </c>
      <c r="I211" s="60" t="n">
        <f aca="false">SUM(I71+F85+I121+I162+I208)</f>
        <v>22800841</v>
      </c>
    </row>
    <row r="212" customFormat="false" ht="15.75" hidden="false" customHeight="false" outlineLevel="0" collapsed="false">
      <c r="A212" s="18"/>
      <c r="B212" s="19"/>
      <c r="C212" s="20" t="s">
        <v>197</v>
      </c>
      <c r="D212" s="78" t="n">
        <v>48382209</v>
      </c>
      <c r="E212" s="44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40" t="n">
        <v>22800841</v>
      </c>
      <c r="G212" s="83" t="n">
        <f aca="false">F212/E212*100</f>
        <v>43.1059720856778</v>
      </c>
      <c r="H212" s="60"/>
    </row>
    <row r="213" customFormat="false" ht="15.75" hidden="false" customHeight="false" outlineLevel="0" collapsed="false">
      <c r="A213" s="18"/>
      <c r="B213" s="19"/>
      <c r="C213" s="20" t="s">
        <v>247</v>
      </c>
      <c r="D213" s="78" t="n">
        <f aca="false">D29+D50+D55+D61+D91+D95+D99+D109+D115+D120+D129+D134+D138+D143+D147+D159+D165+D169+D172+D175+D180+D183+D188+D192+D106+D112</f>
        <v>26053737</v>
      </c>
      <c r="E213" s="44" t="n">
        <f aca="false">E29+E50+E55+E61+E65+E91+E95+E99+E106+E109+E112+E115+E120+E129+E134+E138+E143+E147+E159+E165+E169+E172+E175+E180+E183+E188+E192+E20+E36+E40</f>
        <v>27334083</v>
      </c>
      <c r="F213" s="40" t="n">
        <f aca="false">F29+F36+F40+F50+F55+F61+F65+F91+F95+F99+F106+F109+F112+F115+F130+F134+F138+F143+F147+F159+F165+F169+F172+F175+F180+F183+F188</f>
        <v>12769529</v>
      </c>
      <c r="G213" s="79" t="n">
        <f aca="false">F213/E213*100</f>
        <v>46.7165077387085</v>
      </c>
    </row>
    <row r="214" customFormat="false" ht="15.75" hidden="false" customHeight="false" outlineLevel="0" collapsed="false">
      <c r="A214" s="18"/>
      <c r="B214" s="19"/>
      <c r="C214" s="20" t="s">
        <v>200</v>
      </c>
      <c r="D214" s="78" t="n">
        <v>2526662</v>
      </c>
      <c r="E214" s="44" t="n">
        <f aca="false">E68+E92+E101+E135+E139+E144+E150+E156+E199+E203+E210</f>
        <v>2549874</v>
      </c>
      <c r="F214" s="40" t="n">
        <v>1136790</v>
      </c>
      <c r="G214" s="83" t="n">
        <f aca="false">F214/E214*100</f>
        <v>44.582202885319</v>
      </c>
    </row>
    <row r="215" customFormat="false" ht="15.75" hidden="false" customHeight="false" outlineLevel="0" collapsed="false">
      <c r="A215" s="18"/>
      <c r="B215" s="19"/>
      <c r="C215" s="20" t="s">
        <v>201</v>
      </c>
      <c r="D215" s="78" t="n">
        <v>1500000</v>
      </c>
      <c r="E215" s="44" t="n">
        <f aca="false">E83</f>
        <v>1500000</v>
      </c>
      <c r="F215" s="40" t="n">
        <v>558789</v>
      </c>
      <c r="G215" s="83" t="n">
        <f aca="false">F215/E215*100</f>
        <v>37.2526</v>
      </c>
    </row>
    <row r="216" customFormat="false" ht="15.75" hidden="false" customHeight="false" outlineLevel="0" collapsed="false">
      <c r="A216" s="18"/>
      <c r="B216" s="19"/>
      <c r="C216" s="20" t="s">
        <v>248</v>
      </c>
      <c r="D216" s="78" t="n">
        <v>350000</v>
      </c>
      <c r="E216" s="78" t="n">
        <v>423471</v>
      </c>
      <c r="F216" s="41" t="n">
        <v>0</v>
      </c>
      <c r="G216" s="83" t="n">
        <f aca="false">F216/E216*100</f>
        <v>0</v>
      </c>
    </row>
    <row r="217" customFormat="false" ht="16.5" hidden="false" customHeight="false" outlineLevel="0" collapsed="false">
      <c r="A217" s="54"/>
      <c r="B217" s="55"/>
      <c r="C217" s="85" t="s">
        <v>249</v>
      </c>
      <c r="D217" s="86" t="n">
        <f aca="false">D209+D187+D184+D166+D100+D96+D51+D30</f>
        <v>3259793</v>
      </c>
      <c r="E217" s="87" t="n">
        <f aca="false">E30+E51+E100+E184+E187+E209+E62+E140+E166</f>
        <v>3892164</v>
      </c>
      <c r="F217" s="57" t="n">
        <f aca="false">F30+F51+F166</f>
        <v>624822</v>
      </c>
      <c r="G217" s="88" t="n">
        <f aca="false">F217/E217*100</f>
        <v>16.0533317712203</v>
      </c>
    </row>
    <row r="218" customFormat="false" ht="12.75" hidden="false" customHeight="false" outlineLevel="0" collapsed="false">
      <c r="F218" s="60"/>
    </row>
    <row r="219" customFormat="false" ht="12.75" hidden="false" customHeight="false" outlineLevel="0" collapsed="false">
      <c r="E219" s="60"/>
      <c r="F219" s="60"/>
    </row>
    <row r="220" customFormat="false" ht="12.75" hidden="false" customHeight="false" outlineLevel="0" collapsed="false">
      <c r="F220" s="60"/>
    </row>
    <row r="221" customFormat="false" ht="12.75" hidden="false" customHeight="false" outlineLevel="0" collapsed="false">
      <c r="F221" s="60"/>
    </row>
    <row r="222" customFormat="false" ht="12.75" hidden="false" customHeight="false" outlineLevel="0" collapsed="false">
      <c r="F222" s="60"/>
    </row>
    <row r="223" customFormat="false" ht="12.75" hidden="false" customHeight="false" outlineLevel="0" collapsed="false">
      <c r="F223" s="60"/>
    </row>
    <row r="224" customFormat="false" ht="12.75" hidden="false" customHeight="false" outlineLevel="0" collapsed="false">
      <c r="F224" s="60"/>
    </row>
    <row r="225" customFormat="false" ht="12.75" hidden="false" customHeight="false" outlineLevel="0" collapsed="false">
      <c r="F225" s="60"/>
    </row>
    <row r="226" customFormat="false" ht="12.75" hidden="false" customHeight="false" outlineLevel="0" collapsed="false">
      <c r="F226" s="60"/>
    </row>
    <row r="227" customFormat="false" ht="12.75" hidden="false" customHeight="false" outlineLevel="0" collapsed="false">
      <c r="F227" s="60"/>
    </row>
    <row r="228" customFormat="false" ht="12.75" hidden="false" customHeight="false" outlineLevel="0" collapsed="false">
      <c r="F228" s="60"/>
    </row>
    <row r="229" customFormat="false" ht="12.75" hidden="false" customHeight="false" outlineLevel="0" collapsed="false">
      <c r="F229" s="60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P1</cp:lastModifiedBy>
  <cp:lastPrinted>2012-03-15T09:34:51Z</cp:lastPrinted>
  <dcterms:modified xsi:type="dcterms:W3CDTF">2012-03-15T12:52:02Z</dcterms:modified>
  <cp:revision>0</cp:revision>
  <dc:subject/>
  <dc:title/>
</cp:coreProperties>
</file>