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4">
  <si>
    <t xml:space="preserve">WYDATKI    POWIATU  W III KWARTALE  2010 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0</t>
  </si>
  <si>
    <t xml:space="preserve">Plan po zmianach na 2010 rok</t>
  </si>
  <si>
    <t xml:space="preserve">Wykonanie na 30.09.2010</t>
  </si>
  <si>
    <t xml:space="preserve">%(kol. 6:5)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składki  od nich naliczan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*</t>
  </si>
  <si>
    <t xml:space="preserve">kwoty wynagrodzeń i składek od nich naliczanych  ogółem zawierają składki na ubezpieczenie zdrowotne  oraz świadczenia  dla osób nie objętych obowiązkiem ubezpieczenia zdrowotnego (dz.851,rozdz.85156)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  w tym: wynagrodzenia i pochodne od wynagrodzeń</t>
  </si>
  <si>
    <t xml:space="preserve"> - w tym: wynagrodzenia i pochodne od wynagrodzeń</t>
  </si>
  <si>
    <t xml:space="preserve">Komisje poborowe</t>
  </si>
  <si>
    <t xml:space="preserve">dotacja </t>
  </si>
  <si>
    <t xml:space="preserve">   w tym: wynagrodzenia i pochodne od wynagrodzeń </t>
  </si>
  <si>
    <t xml:space="preserve">   w tym: -wynagrodzenia i pochodne od wynagrodzeń</t>
  </si>
  <si>
    <t xml:space="preserve">               -dotacja  dla powaitów na zadania opiek-wychowawcze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w tym:- wynagrodzenia i pochodne od wynagrodzeń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9" activeCellId="0" sqref="I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6" min="4" style="0" width="14.14"/>
    <col collapsed="false" customWidth="true" hidden="false" outlineLevel="0" max="8" min="7" style="0" width="11.85"/>
    <col collapsed="false" customWidth="true" hidden="false" outlineLevel="0" max="11" min="10" style="0" width="15.99"/>
  </cols>
  <sheetData>
    <row r="1" customFormat="false" ht="12.75" hidden="false" customHeight="false" outlineLevel="0" collapsed="false">
      <c r="D1" s="1"/>
      <c r="E1" s="1"/>
      <c r="F1" s="1"/>
      <c r="G1" s="1"/>
      <c r="H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5"/>
    </row>
    <row r="4" customFormat="false" ht="6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</row>
    <row r="5" customFormat="false" ht="12.75" hidden="false" customHeight="false" outlineLevel="0" collapsed="false">
      <c r="A5" s="6"/>
      <c r="B5" s="6"/>
      <c r="C5" s="6"/>
      <c r="D5" s="7"/>
      <c r="E5" s="7"/>
      <c r="F5" s="8"/>
      <c r="G5" s="8"/>
      <c r="H5" s="9"/>
    </row>
    <row r="6" customFormat="false" ht="13.5" hidden="false" customHeight="false" outlineLevel="0" collapsed="false">
      <c r="A6" s="6"/>
      <c r="B6" s="6"/>
      <c r="C6" s="6"/>
      <c r="D6" s="7"/>
      <c r="E6" s="7"/>
      <c r="F6" s="8"/>
      <c r="G6" s="8"/>
      <c r="H6" s="9"/>
    </row>
    <row r="7" customFormat="false" ht="13.5" hidden="false" customHeight="false" outlineLevel="0" collapsed="false">
      <c r="A7" s="10" t="s">
        <v>9</v>
      </c>
      <c r="B7" s="10" t="s">
        <v>10</v>
      </c>
      <c r="C7" s="10" t="s">
        <v>11</v>
      </c>
      <c r="D7" s="10" t="n">
        <v>4</v>
      </c>
      <c r="E7" s="10" t="n">
        <v>5</v>
      </c>
      <c r="F7" s="10" t="n">
        <v>6</v>
      </c>
      <c r="G7" s="11" t="n">
        <v>7</v>
      </c>
      <c r="H7" s="12"/>
      <c r="I7" s="13"/>
    </row>
    <row r="8" customFormat="false" ht="15.75" hidden="false" customHeight="false" outlineLevel="0" collapsed="false">
      <c r="A8" s="14" t="s">
        <v>12</v>
      </c>
      <c r="B8" s="15"/>
      <c r="C8" s="16" t="s">
        <v>13</v>
      </c>
      <c r="D8" s="17" t="n">
        <f aca="false">D9</f>
        <v>10000</v>
      </c>
      <c r="E8" s="17" t="n">
        <f aca="false">E9</f>
        <v>10000</v>
      </c>
      <c r="F8" s="18" t="n">
        <f aca="false">F9</f>
        <v>7900</v>
      </c>
      <c r="G8" s="19" t="n">
        <f aca="false">(F8/E8)*100</f>
        <v>79</v>
      </c>
      <c r="H8" s="20"/>
    </row>
    <row r="9" customFormat="false" ht="15" hidden="false" customHeight="true" outlineLevel="0" collapsed="false">
      <c r="A9" s="21"/>
      <c r="B9" s="22" t="s">
        <v>14</v>
      </c>
      <c r="C9" s="23" t="s">
        <v>15</v>
      </c>
      <c r="D9" s="24" t="n">
        <f aca="false">D10</f>
        <v>10000</v>
      </c>
      <c r="E9" s="24" t="n">
        <f aca="false">E10</f>
        <v>10000</v>
      </c>
      <c r="F9" s="25" t="n">
        <f aca="false">F10</f>
        <v>7900</v>
      </c>
      <c r="G9" s="26"/>
      <c r="H9" s="20"/>
    </row>
    <row r="10" customFormat="false" ht="15" hidden="false" customHeight="true" outlineLevel="0" collapsed="false">
      <c r="A10" s="21"/>
      <c r="B10" s="22"/>
      <c r="C10" s="23" t="s">
        <v>16</v>
      </c>
      <c r="D10" s="24" t="n">
        <v>10000</v>
      </c>
      <c r="E10" s="24" t="n">
        <v>10000</v>
      </c>
      <c r="F10" s="25" t="n">
        <v>7900</v>
      </c>
      <c r="G10" s="26" t="n">
        <f aca="false">(F10/E10)*100</f>
        <v>79</v>
      </c>
      <c r="H10" s="20"/>
    </row>
    <row r="11" customFormat="false" ht="15" hidden="false" customHeight="true" outlineLevel="0" collapsed="false">
      <c r="A11" s="27" t="s">
        <v>17</v>
      </c>
      <c r="B11" s="28"/>
      <c r="C11" s="29" t="s">
        <v>18</v>
      </c>
      <c r="D11" s="30" t="n">
        <f aca="false">D12+D15</f>
        <v>158609</v>
      </c>
      <c r="E11" s="30" t="n">
        <f aca="false">E12+E15</f>
        <v>180445</v>
      </c>
      <c r="F11" s="31" t="n">
        <f aca="false">F12+F15</f>
        <v>111091</v>
      </c>
      <c r="G11" s="26" t="n">
        <f aca="false">(F11/E11)*100</f>
        <v>61.5650198121311</v>
      </c>
      <c r="H11" s="20"/>
    </row>
    <row r="12" customFormat="false" ht="15" hidden="false" customHeight="true" outlineLevel="0" collapsed="false">
      <c r="A12" s="21"/>
      <c r="B12" s="22" t="s">
        <v>19</v>
      </c>
      <c r="C12" s="23" t="s">
        <v>20</v>
      </c>
      <c r="D12" s="24" t="n">
        <f aca="false">D13</f>
        <v>115789</v>
      </c>
      <c r="E12" s="24" t="n">
        <f aca="false">E13</f>
        <v>137625</v>
      </c>
      <c r="F12" s="25" t="n">
        <f aca="false">F13</f>
        <v>90536</v>
      </c>
      <c r="G12" s="26" t="n">
        <f aca="false">(F12/E12)*100</f>
        <v>65.7845594913715</v>
      </c>
      <c r="H12" s="20"/>
    </row>
    <row r="13" customFormat="false" ht="15" hidden="false" customHeight="true" outlineLevel="0" collapsed="false">
      <c r="A13" s="21"/>
      <c r="B13" s="22"/>
      <c r="C13" s="23" t="s">
        <v>21</v>
      </c>
      <c r="D13" s="24" t="n">
        <v>115789</v>
      </c>
      <c r="E13" s="24" t="n">
        <v>137625</v>
      </c>
      <c r="F13" s="25" t="n">
        <v>90536</v>
      </c>
      <c r="G13" s="26" t="n">
        <f aca="false">(F13/E13)*100</f>
        <v>65.7845594913715</v>
      </c>
      <c r="H13" s="20"/>
    </row>
    <row r="14" customFormat="false" ht="15" hidden="false" customHeight="true" outlineLevel="0" collapsed="false">
      <c r="A14" s="21"/>
      <c r="B14" s="22"/>
      <c r="C14" s="23" t="s">
        <v>22</v>
      </c>
      <c r="D14" s="24" t="n">
        <v>0</v>
      </c>
      <c r="E14" s="24" t="n">
        <v>16000</v>
      </c>
      <c r="F14" s="25" t="n">
        <v>0</v>
      </c>
      <c r="G14" s="26" t="n">
        <f aca="false">(F14/E14)*100</f>
        <v>0</v>
      </c>
      <c r="H14" s="20"/>
    </row>
    <row r="15" customFormat="false" ht="15" hidden="false" customHeight="true" outlineLevel="0" collapsed="false">
      <c r="A15" s="21"/>
      <c r="B15" s="22" t="s">
        <v>23</v>
      </c>
      <c r="C15" s="23" t="s">
        <v>24</v>
      </c>
      <c r="D15" s="24" t="n">
        <f aca="false">D16</f>
        <v>42820</v>
      </c>
      <c r="E15" s="24" t="n">
        <f aca="false">E16</f>
        <v>42820</v>
      </c>
      <c r="F15" s="25" t="n">
        <f aca="false">F16</f>
        <v>20555</v>
      </c>
      <c r="G15" s="26" t="n">
        <f aca="false">(F15/E15)*100</f>
        <v>48.0032695002335</v>
      </c>
      <c r="H15" s="20"/>
    </row>
    <row r="16" customFormat="false" ht="15" hidden="false" customHeight="true" outlineLevel="0" collapsed="false">
      <c r="A16" s="21"/>
      <c r="B16" s="22"/>
      <c r="C16" s="23" t="s">
        <v>21</v>
      </c>
      <c r="D16" s="24" t="n">
        <v>42820</v>
      </c>
      <c r="E16" s="24" t="n">
        <v>42820</v>
      </c>
      <c r="F16" s="25" t="n">
        <v>20555</v>
      </c>
      <c r="G16" s="26" t="n">
        <f aca="false">(F16/E16)*100</f>
        <v>48.0032695002335</v>
      </c>
      <c r="H16" s="20"/>
    </row>
    <row r="17" customFormat="false" ht="15" hidden="false" customHeight="true" outlineLevel="0" collapsed="false">
      <c r="A17" s="27" t="s">
        <v>25</v>
      </c>
      <c r="B17" s="28"/>
      <c r="C17" s="29" t="s">
        <v>26</v>
      </c>
      <c r="D17" s="30" t="n">
        <f aca="false">D18</f>
        <v>1000</v>
      </c>
      <c r="E17" s="30" t="n">
        <f aca="false">E18</f>
        <v>1000</v>
      </c>
      <c r="F17" s="31" t="n">
        <v>0</v>
      </c>
      <c r="G17" s="26" t="n">
        <f aca="false">(F17/E17)*100</f>
        <v>0</v>
      </c>
      <c r="H17" s="20"/>
    </row>
    <row r="18" customFormat="false" ht="15" hidden="false" customHeight="true" outlineLevel="0" collapsed="false">
      <c r="A18" s="21"/>
      <c r="B18" s="22" t="s">
        <v>27</v>
      </c>
      <c r="C18" s="23" t="s">
        <v>28</v>
      </c>
      <c r="D18" s="24" t="n">
        <f aca="false">D19</f>
        <v>1000</v>
      </c>
      <c r="E18" s="24" t="n">
        <f aca="false">E19</f>
        <v>1000</v>
      </c>
      <c r="F18" s="25" t="n">
        <v>0</v>
      </c>
      <c r="G18" s="26" t="n">
        <f aca="false">(F18/E18)*100</f>
        <v>0</v>
      </c>
      <c r="H18" s="20"/>
    </row>
    <row r="19" customFormat="false" ht="15" hidden="false" customHeight="true" outlineLevel="0" collapsed="false">
      <c r="A19" s="21"/>
      <c r="B19" s="22"/>
      <c r="C19" s="23" t="s">
        <v>21</v>
      </c>
      <c r="D19" s="24" t="n">
        <v>1000</v>
      </c>
      <c r="E19" s="24" t="n">
        <v>1000</v>
      </c>
      <c r="F19" s="25" t="n">
        <v>0</v>
      </c>
      <c r="G19" s="26" t="n">
        <f aca="false">(F19/E19)*100</f>
        <v>0</v>
      </c>
      <c r="H19" s="20"/>
    </row>
    <row r="20" customFormat="false" ht="15" hidden="false" customHeight="true" outlineLevel="0" collapsed="false">
      <c r="A20" s="27" t="s">
        <v>29</v>
      </c>
      <c r="B20" s="28"/>
      <c r="C20" s="29" t="s">
        <v>30</v>
      </c>
      <c r="D20" s="30" t="n">
        <f aca="false">D21+D26</f>
        <v>5497570</v>
      </c>
      <c r="E20" s="30" t="n">
        <f aca="false">E21+E26+E28</f>
        <v>13209282</v>
      </c>
      <c r="F20" s="31" t="n">
        <f aca="false">F21+F26+F28</f>
        <v>3419310</v>
      </c>
      <c r="G20" s="26" t="n">
        <f aca="false">(F20/E20)*100</f>
        <v>25.8856613099788</v>
      </c>
      <c r="H20" s="20"/>
    </row>
    <row r="21" customFormat="false" ht="15" hidden="false" customHeight="true" outlineLevel="0" collapsed="false">
      <c r="A21" s="21"/>
      <c r="B21" s="22" t="s">
        <v>31</v>
      </c>
      <c r="C21" s="23" t="s">
        <v>32</v>
      </c>
      <c r="D21" s="24" t="n">
        <f aca="false">D22</f>
        <v>5297570</v>
      </c>
      <c r="E21" s="24" t="n">
        <f aca="false">E22+E24</f>
        <v>6838745</v>
      </c>
      <c r="F21" s="25" t="n">
        <v>2203876</v>
      </c>
      <c r="G21" s="26" t="n">
        <f aca="false">(F21/E21)*100</f>
        <v>32.2263222272508</v>
      </c>
      <c r="H21" s="20"/>
    </row>
    <row r="22" customFormat="false" ht="15" hidden="false" customHeight="true" outlineLevel="0" collapsed="false">
      <c r="A22" s="21"/>
      <c r="B22" s="22"/>
      <c r="C22" s="23" t="s">
        <v>21</v>
      </c>
      <c r="D22" s="24" t="n">
        <v>5297570</v>
      </c>
      <c r="E22" s="24" t="n">
        <v>3356190</v>
      </c>
      <c r="F22" s="25" t="n">
        <f aca="false">F21-F24</f>
        <v>2167276</v>
      </c>
      <c r="G22" s="26" t="n">
        <f aca="false">(F22/E22)*100</f>
        <v>64.5754858932301</v>
      </c>
      <c r="H22" s="20"/>
    </row>
    <row r="23" customFormat="false" ht="15" hidden="false" customHeight="true" outlineLevel="0" collapsed="false">
      <c r="A23" s="21"/>
      <c r="B23" s="22"/>
      <c r="C23" s="23" t="s">
        <v>33</v>
      </c>
      <c r="D23" s="24" t="n">
        <v>418812</v>
      </c>
      <c r="E23" s="24" t="n">
        <v>0</v>
      </c>
      <c r="F23" s="25" t="n">
        <v>0</v>
      </c>
      <c r="G23" s="26" t="n">
        <v>0</v>
      </c>
      <c r="H23" s="20"/>
    </row>
    <row r="24" customFormat="false" ht="15" hidden="false" customHeight="true" outlineLevel="0" collapsed="false">
      <c r="A24" s="21"/>
      <c r="B24" s="22"/>
      <c r="C24" s="23" t="s">
        <v>34</v>
      </c>
      <c r="D24" s="24" t="n">
        <v>0</v>
      </c>
      <c r="E24" s="24" t="n">
        <v>3482555</v>
      </c>
      <c r="F24" s="25" t="n">
        <v>36600</v>
      </c>
      <c r="G24" s="26" t="n">
        <f aca="false">(F24/E24)*100</f>
        <v>1.05095253341297</v>
      </c>
      <c r="H24" s="20"/>
    </row>
    <row r="25" customFormat="false" ht="15" hidden="false" customHeight="true" outlineLevel="0" collapsed="false">
      <c r="A25" s="21"/>
      <c r="B25" s="22"/>
      <c r="C25" s="23" t="s">
        <v>35</v>
      </c>
      <c r="D25" s="24" t="n">
        <v>665000</v>
      </c>
      <c r="E25" s="24" t="n">
        <v>721930</v>
      </c>
      <c r="F25" s="25" t="n">
        <v>663708</v>
      </c>
      <c r="G25" s="26" t="n">
        <f aca="false">(F25/E25)*100</f>
        <v>91.9352291773441</v>
      </c>
      <c r="H25" s="20"/>
    </row>
    <row r="26" customFormat="false" ht="15" hidden="false" customHeight="true" outlineLevel="0" collapsed="false">
      <c r="A26" s="21"/>
      <c r="B26" s="22" t="n">
        <v>60078</v>
      </c>
      <c r="C26" s="23" t="s">
        <v>36</v>
      </c>
      <c r="D26" s="32" t="n">
        <f aca="false">D27</f>
        <v>200000</v>
      </c>
      <c r="E26" s="32" t="n">
        <f aca="false">E27</f>
        <v>5723088</v>
      </c>
      <c r="F26" s="25" t="n">
        <f aca="false">F27</f>
        <v>769937</v>
      </c>
      <c r="G26" s="26" t="n">
        <f aca="false">(F26/E26)*100</f>
        <v>13.4531742304155</v>
      </c>
      <c r="H26" s="20"/>
    </row>
    <row r="27" customFormat="false" ht="15" hidden="false" customHeight="true" outlineLevel="0" collapsed="false">
      <c r="A27" s="21"/>
      <c r="B27" s="22"/>
      <c r="C27" s="23" t="s">
        <v>21</v>
      </c>
      <c r="D27" s="32" t="n">
        <v>200000</v>
      </c>
      <c r="E27" s="32" t="n">
        <v>5723088</v>
      </c>
      <c r="F27" s="25" t="n">
        <v>769937</v>
      </c>
      <c r="G27" s="26" t="n">
        <f aca="false">(F27/E27)*100</f>
        <v>13.4531742304155</v>
      </c>
      <c r="H27" s="20"/>
    </row>
    <row r="28" customFormat="false" ht="15" hidden="false" customHeight="true" outlineLevel="0" collapsed="false">
      <c r="A28" s="21"/>
      <c r="B28" s="22" t="n">
        <v>60095</v>
      </c>
      <c r="C28" s="23" t="s">
        <v>28</v>
      </c>
      <c r="D28" s="32" t="n">
        <v>0</v>
      </c>
      <c r="E28" s="32" t="n">
        <f aca="false">E29</f>
        <v>647449</v>
      </c>
      <c r="F28" s="25" t="n">
        <f aca="false">F29</f>
        <v>445497</v>
      </c>
      <c r="G28" s="26" t="n">
        <f aca="false">(F28/E28)*100</f>
        <v>68.8080451124336</v>
      </c>
      <c r="H28" s="20"/>
    </row>
    <row r="29" customFormat="false" ht="15" hidden="false" customHeight="true" outlineLevel="0" collapsed="false">
      <c r="A29" s="21"/>
      <c r="B29" s="22"/>
      <c r="C29" s="23" t="s">
        <v>21</v>
      </c>
      <c r="D29" s="32" t="n">
        <v>0</v>
      </c>
      <c r="E29" s="32" t="n">
        <v>647449</v>
      </c>
      <c r="F29" s="25" t="n">
        <v>445497</v>
      </c>
      <c r="G29" s="26" t="n">
        <f aca="false">(F29/E29)*100</f>
        <v>68.8080451124336</v>
      </c>
      <c r="H29" s="20"/>
    </row>
    <row r="30" customFormat="false" ht="15" hidden="false" customHeight="true" outlineLevel="0" collapsed="false">
      <c r="A30" s="21"/>
      <c r="B30" s="22"/>
      <c r="C30" s="23" t="s">
        <v>37</v>
      </c>
      <c r="D30" s="32" t="n">
        <v>0</v>
      </c>
      <c r="E30" s="32" t="n">
        <v>463039</v>
      </c>
      <c r="F30" s="25" t="n">
        <v>327632</v>
      </c>
      <c r="G30" s="26" t="n">
        <f aca="false">(F30/E30)*100</f>
        <v>70.7568908882405</v>
      </c>
      <c r="H30" s="20"/>
    </row>
    <row r="31" customFormat="false" ht="15" hidden="false" customHeight="true" outlineLevel="0" collapsed="false">
      <c r="A31" s="27" t="s">
        <v>38</v>
      </c>
      <c r="B31" s="28"/>
      <c r="C31" s="29" t="s">
        <v>39</v>
      </c>
      <c r="D31" s="30" t="n">
        <f aca="false">D32</f>
        <v>48300</v>
      </c>
      <c r="E31" s="30" t="n">
        <f aca="false">E32</f>
        <v>80539</v>
      </c>
      <c r="F31" s="31" t="n">
        <f aca="false">F32</f>
        <v>61725</v>
      </c>
      <c r="G31" s="26" t="n">
        <f aca="false">(F31/E31)*100</f>
        <v>76.6398887495499</v>
      </c>
      <c r="H31" s="20"/>
    </row>
    <row r="32" customFormat="false" ht="15" hidden="false" customHeight="true" outlineLevel="0" collapsed="false">
      <c r="A32" s="21"/>
      <c r="B32" s="22" t="s">
        <v>40</v>
      </c>
      <c r="C32" s="23" t="s">
        <v>41</v>
      </c>
      <c r="D32" s="24" t="n">
        <f aca="false">D33</f>
        <v>48300</v>
      </c>
      <c r="E32" s="24" t="n">
        <f aca="false">E33</f>
        <v>80539</v>
      </c>
      <c r="F32" s="25" t="n">
        <f aca="false">F33</f>
        <v>61725</v>
      </c>
      <c r="G32" s="26" t="n">
        <f aca="false">(F32/E32)*100</f>
        <v>76.6398887495499</v>
      </c>
      <c r="H32" s="20"/>
    </row>
    <row r="33" customFormat="false" ht="15" hidden="false" customHeight="true" outlineLevel="0" collapsed="false">
      <c r="A33" s="21"/>
      <c r="B33" s="22"/>
      <c r="C33" s="23" t="s">
        <v>21</v>
      </c>
      <c r="D33" s="24" t="n">
        <v>48300</v>
      </c>
      <c r="E33" s="24" t="n">
        <v>80539</v>
      </c>
      <c r="F33" s="25" t="n">
        <v>61725</v>
      </c>
      <c r="G33" s="26" t="n">
        <f aca="false">(F33/E33)*100</f>
        <v>76.6398887495499</v>
      </c>
      <c r="H33" s="20"/>
    </row>
    <row r="34" customFormat="false" ht="15" hidden="false" customHeight="true" outlineLevel="0" collapsed="false">
      <c r="A34" s="21"/>
      <c r="B34" s="22"/>
      <c r="C34" s="23" t="s">
        <v>33</v>
      </c>
      <c r="D34" s="32" t="n">
        <v>0</v>
      </c>
      <c r="E34" s="32" t="n">
        <v>8029</v>
      </c>
      <c r="F34" s="25" t="n">
        <v>8028</v>
      </c>
      <c r="G34" s="26" t="n">
        <f aca="false">(F34/E34)*100</f>
        <v>99.9875451488355</v>
      </c>
      <c r="H34" s="20"/>
    </row>
    <row r="35" customFormat="false" ht="15" hidden="false" customHeight="true" outlineLevel="0" collapsed="false">
      <c r="A35" s="27" t="s">
        <v>42</v>
      </c>
      <c r="B35" s="28"/>
      <c r="C35" s="29" t="s">
        <v>43</v>
      </c>
      <c r="D35" s="30" t="n">
        <f aca="false">D36</f>
        <v>271300</v>
      </c>
      <c r="E35" s="30" t="n">
        <f aca="false">E36</f>
        <v>413300</v>
      </c>
      <c r="F35" s="31" t="n">
        <f aca="false">F36</f>
        <v>273496</v>
      </c>
      <c r="G35" s="26" t="n">
        <f aca="false">(F35/E35)*100</f>
        <v>66.1737236873941</v>
      </c>
      <c r="H35" s="20"/>
    </row>
    <row r="36" customFormat="false" ht="15" hidden="false" customHeight="true" outlineLevel="0" collapsed="false">
      <c r="A36" s="21"/>
      <c r="B36" s="22" t="s">
        <v>44</v>
      </c>
      <c r="C36" s="23" t="s">
        <v>45</v>
      </c>
      <c r="D36" s="32" t="n">
        <f aca="false">D37</f>
        <v>271300</v>
      </c>
      <c r="E36" s="32" t="n">
        <f aca="false">E37</f>
        <v>413300</v>
      </c>
      <c r="F36" s="25" t="n">
        <f aca="false">F37</f>
        <v>273496</v>
      </c>
      <c r="G36" s="26" t="n">
        <f aca="false">(F36/E36)*100</f>
        <v>66.1737236873941</v>
      </c>
      <c r="H36" s="20"/>
    </row>
    <row r="37" customFormat="false" ht="15" hidden="false" customHeight="true" outlineLevel="0" collapsed="false">
      <c r="A37" s="21"/>
      <c r="B37" s="22"/>
      <c r="C37" s="23" t="s">
        <v>21</v>
      </c>
      <c r="D37" s="32" t="n">
        <v>271300</v>
      </c>
      <c r="E37" s="32" t="n">
        <v>413300</v>
      </c>
      <c r="F37" s="25" t="n">
        <v>273496</v>
      </c>
      <c r="G37" s="26" t="n">
        <f aca="false">(F37/E37)*100</f>
        <v>66.1737236873941</v>
      </c>
      <c r="H37" s="20"/>
    </row>
    <row r="38" customFormat="false" ht="15" hidden="false" customHeight="true" outlineLevel="0" collapsed="false">
      <c r="A38" s="21"/>
      <c r="B38" s="22"/>
      <c r="C38" s="23" t="s">
        <v>33</v>
      </c>
      <c r="D38" s="32" t="n">
        <v>42800</v>
      </c>
      <c r="E38" s="32" t="n">
        <v>38681</v>
      </c>
      <c r="F38" s="25" t="n">
        <v>30393</v>
      </c>
      <c r="G38" s="26" t="n">
        <f aca="false">(F38/E38)*100</f>
        <v>78.5734598381634</v>
      </c>
      <c r="H38" s="20"/>
    </row>
    <row r="39" customFormat="false" ht="15" hidden="false" customHeight="true" outlineLevel="0" collapsed="false">
      <c r="A39" s="27" t="s">
        <v>46</v>
      </c>
      <c r="B39" s="28"/>
      <c r="C39" s="29" t="s">
        <v>47</v>
      </c>
      <c r="D39" s="30" t="n">
        <f aca="false">D40+D42+D44+D46</f>
        <v>465660</v>
      </c>
      <c r="E39" s="30" t="n">
        <f aca="false">E40+E42+E44+E46</f>
        <v>495941</v>
      </c>
      <c r="F39" s="31" t="n">
        <f aca="false">F40+F42+F44+F46</f>
        <v>381139</v>
      </c>
      <c r="G39" s="26" t="n">
        <f aca="false">(F39/E39)*100</f>
        <v>76.8516819541034</v>
      </c>
      <c r="H39" s="20"/>
    </row>
    <row r="40" customFormat="false" ht="15" hidden="false" customHeight="true" outlineLevel="0" collapsed="false">
      <c r="A40" s="27"/>
      <c r="B40" s="22" t="n">
        <v>71012</v>
      </c>
      <c r="C40" s="23" t="s">
        <v>48</v>
      </c>
      <c r="D40" s="24" t="n">
        <f aca="false">D41</f>
        <v>100000</v>
      </c>
      <c r="E40" s="24" t="n">
        <f aca="false">E41</f>
        <v>100000</v>
      </c>
      <c r="F40" s="25" t="n">
        <f aca="false">F41</f>
        <v>82400</v>
      </c>
      <c r="G40" s="26" t="n">
        <f aca="false">(F40/E40)*100</f>
        <v>82.4</v>
      </c>
      <c r="H40" s="20"/>
    </row>
    <row r="41" customFormat="false" ht="15" hidden="false" customHeight="true" outlineLevel="0" collapsed="false">
      <c r="A41" s="27"/>
      <c r="B41" s="28"/>
      <c r="C41" s="23" t="s">
        <v>21</v>
      </c>
      <c r="D41" s="24" t="n">
        <v>100000</v>
      </c>
      <c r="E41" s="24" t="n">
        <v>100000</v>
      </c>
      <c r="F41" s="25" t="n">
        <v>82400</v>
      </c>
      <c r="G41" s="26" t="n">
        <f aca="false">(F41/E41)*100</f>
        <v>82.4</v>
      </c>
      <c r="H41" s="20"/>
    </row>
    <row r="42" customFormat="false" ht="15" hidden="false" customHeight="true" outlineLevel="0" collapsed="false">
      <c r="A42" s="21"/>
      <c r="B42" s="22" t="s">
        <v>49</v>
      </c>
      <c r="C42" s="23" t="s">
        <v>50</v>
      </c>
      <c r="D42" s="24" t="n">
        <f aca="false">D43</f>
        <v>35000</v>
      </c>
      <c r="E42" s="24" t="n">
        <f aca="false">E43</f>
        <v>65000</v>
      </c>
      <c r="F42" s="25" t="n">
        <f aca="false">F43</f>
        <v>65000</v>
      </c>
      <c r="G42" s="26" t="n">
        <f aca="false">(F42/E42)*100</f>
        <v>100</v>
      </c>
      <c r="H42" s="20"/>
    </row>
    <row r="43" customFormat="false" ht="15" hidden="false" customHeight="true" outlineLevel="0" collapsed="false">
      <c r="A43" s="21"/>
      <c r="B43" s="22"/>
      <c r="C43" s="23" t="s">
        <v>21</v>
      </c>
      <c r="D43" s="24" t="n">
        <v>35000</v>
      </c>
      <c r="E43" s="24" t="n">
        <v>65000</v>
      </c>
      <c r="F43" s="25" t="n">
        <v>65000</v>
      </c>
      <c r="G43" s="26" t="n">
        <f aca="false">(F43/E43)*100</f>
        <v>100</v>
      </c>
      <c r="H43" s="20"/>
    </row>
    <row r="44" customFormat="false" ht="15" hidden="false" customHeight="true" outlineLevel="0" collapsed="false">
      <c r="A44" s="21"/>
      <c r="B44" s="22" t="s">
        <v>51</v>
      </c>
      <c r="C44" s="23" t="s">
        <v>52</v>
      </c>
      <c r="D44" s="24" t="n">
        <f aca="false">D45</f>
        <v>15000</v>
      </c>
      <c r="E44" s="24" t="n">
        <f aca="false">E45</f>
        <v>15000</v>
      </c>
      <c r="F44" s="25" t="n">
        <v>0</v>
      </c>
      <c r="G44" s="26" t="n">
        <f aca="false">(F44/E44)*100</f>
        <v>0</v>
      </c>
      <c r="H44" s="20"/>
    </row>
    <row r="45" customFormat="false" ht="15" hidden="false" customHeight="true" outlineLevel="0" collapsed="false">
      <c r="A45" s="21"/>
      <c r="B45" s="22"/>
      <c r="C45" s="23" t="s">
        <v>21</v>
      </c>
      <c r="D45" s="24" t="n">
        <v>15000</v>
      </c>
      <c r="E45" s="24" t="n">
        <v>15000</v>
      </c>
      <c r="F45" s="25" t="n">
        <v>0</v>
      </c>
      <c r="G45" s="26" t="n">
        <f aca="false">(F45/E45)*100</f>
        <v>0</v>
      </c>
      <c r="H45" s="20"/>
    </row>
    <row r="46" customFormat="false" ht="15" hidden="false" customHeight="true" outlineLevel="0" collapsed="false">
      <c r="A46" s="21"/>
      <c r="B46" s="22" t="s">
        <v>53</v>
      </c>
      <c r="C46" s="23" t="s">
        <v>54</v>
      </c>
      <c r="D46" s="24" t="n">
        <f aca="false">D47</f>
        <v>315660</v>
      </c>
      <c r="E46" s="24" t="n">
        <f aca="false">E47</f>
        <v>315941</v>
      </c>
      <c r="F46" s="25" t="n">
        <f aca="false">F47</f>
        <v>233739</v>
      </c>
      <c r="G46" s="26" t="n">
        <f aca="false">(F46/E46)*100</f>
        <v>73.9818510418084</v>
      </c>
      <c r="H46" s="20"/>
    </row>
    <row r="47" customFormat="false" ht="15" hidden="false" customHeight="true" outlineLevel="0" collapsed="false">
      <c r="A47" s="21"/>
      <c r="B47" s="22"/>
      <c r="C47" s="23" t="s">
        <v>55</v>
      </c>
      <c r="D47" s="24" t="n">
        <v>315660</v>
      </c>
      <c r="E47" s="24" t="n">
        <v>315941</v>
      </c>
      <c r="F47" s="25" t="n">
        <v>233739</v>
      </c>
      <c r="G47" s="26" t="n">
        <f aca="false">(F47/E47)*100</f>
        <v>73.9818510418084</v>
      </c>
      <c r="H47" s="20"/>
    </row>
    <row r="48" customFormat="false" ht="15" hidden="false" customHeight="true" outlineLevel="0" collapsed="false">
      <c r="A48" s="21"/>
      <c r="B48" s="22"/>
      <c r="C48" s="23" t="s">
        <v>56</v>
      </c>
      <c r="D48" s="24" t="n">
        <v>250946</v>
      </c>
      <c r="E48" s="24" t="n">
        <v>251239</v>
      </c>
      <c r="F48" s="25" t="n">
        <v>185196</v>
      </c>
      <c r="G48" s="26" t="n">
        <f aca="false">(F48/E48)*100</f>
        <v>73.7130779855038</v>
      </c>
      <c r="H48" s="20"/>
    </row>
    <row r="49" customFormat="false" ht="15" hidden="false" customHeight="true" outlineLevel="0" collapsed="false">
      <c r="A49" s="27" t="s">
        <v>57</v>
      </c>
      <c r="B49" s="28"/>
      <c r="C49" s="29" t="s">
        <v>58</v>
      </c>
      <c r="D49" s="30" t="n">
        <f aca="false">D50+D53+D56+D60+D63+D67</f>
        <v>8110821</v>
      </c>
      <c r="E49" s="30" t="n">
        <f aca="false">E50+E53+E56+E60+E63+E67</f>
        <v>8624667</v>
      </c>
      <c r="F49" s="31" t="n">
        <f aca="false">F50+F53+F56+F60+F63+F67</f>
        <v>5433375</v>
      </c>
      <c r="G49" s="26" t="n">
        <f aca="false">(F49/E49)*100</f>
        <v>62.9980844477822</v>
      </c>
      <c r="H49" s="20"/>
    </row>
    <row r="50" customFormat="false" ht="15" hidden="false" customHeight="true" outlineLevel="0" collapsed="false">
      <c r="A50" s="21"/>
      <c r="B50" s="22" t="s">
        <v>59</v>
      </c>
      <c r="C50" s="23" t="s">
        <v>60</v>
      </c>
      <c r="D50" s="24" t="n">
        <f aca="false">D51</f>
        <v>490831</v>
      </c>
      <c r="E50" s="24" t="n">
        <f aca="false">E51</f>
        <v>490974</v>
      </c>
      <c r="F50" s="25" t="n">
        <f aca="false">F51</f>
        <v>359667</v>
      </c>
      <c r="G50" s="26" t="n">
        <f aca="false">(F50/E50)*100</f>
        <v>73.2558139534884</v>
      </c>
      <c r="H50" s="20"/>
    </row>
    <row r="51" customFormat="false" ht="15" hidden="false" customHeight="true" outlineLevel="0" collapsed="false">
      <c r="A51" s="21"/>
      <c r="B51" s="22"/>
      <c r="C51" s="23" t="s">
        <v>61</v>
      </c>
      <c r="D51" s="24" t="n">
        <v>490831</v>
      </c>
      <c r="E51" s="24" t="n">
        <v>490974</v>
      </c>
      <c r="F51" s="25" t="n">
        <v>359667</v>
      </c>
      <c r="G51" s="26" t="n">
        <f aca="false">(F51/E51)*100</f>
        <v>73.2558139534884</v>
      </c>
      <c r="H51" s="20"/>
    </row>
    <row r="52" customFormat="false" ht="15" hidden="false" customHeight="true" outlineLevel="0" collapsed="false">
      <c r="A52" s="21"/>
      <c r="B52" s="22"/>
      <c r="C52" s="23" t="s">
        <v>62</v>
      </c>
      <c r="D52" s="24" t="n">
        <v>423151</v>
      </c>
      <c r="E52" s="24" t="n">
        <v>422851</v>
      </c>
      <c r="F52" s="25" t="n">
        <v>301942</v>
      </c>
      <c r="G52" s="26" t="n">
        <f aca="false">(F52/E52)*100</f>
        <v>71.4062400230814</v>
      </c>
      <c r="H52" s="20"/>
    </row>
    <row r="53" customFormat="false" ht="15" hidden="false" customHeight="true" outlineLevel="0" collapsed="false">
      <c r="A53" s="21"/>
      <c r="B53" s="22" t="s">
        <v>63</v>
      </c>
      <c r="C53" s="23" t="s">
        <v>64</v>
      </c>
      <c r="D53" s="24" t="n">
        <f aca="false">D54</f>
        <v>347900</v>
      </c>
      <c r="E53" s="24" t="n">
        <f aca="false">E54</f>
        <v>347900</v>
      </c>
      <c r="F53" s="25" t="n">
        <f aca="false">F54</f>
        <v>243327</v>
      </c>
      <c r="G53" s="26" t="n">
        <f aca="false">(F53/E53)*100</f>
        <v>69.9416498993964</v>
      </c>
      <c r="H53" s="20"/>
    </row>
    <row r="54" customFormat="false" ht="15" hidden="false" customHeight="true" outlineLevel="0" collapsed="false">
      <c r="A54" s="21"/>
      <c r="B54" s="22"/>
      <c r="C54" s="23" t="s">
        <v>21</v>
      </c>
      <c r="D54" s="24" t="n">
        <v>347900</v>
      </c>
      <c r="E54" s="24" t="n">
        <v>347900</v>
      </c>
      <c r="F54" s="25" t="n">
        <v>243327</v>
      </c>
      <c r="G54" s="26" t="n">
        <f aca="false">(F54/E54)*100</f>
        <v>69.9416498993964</v>
      </c>
      <c r="H54" s="20"/>
    </row>
    <row r="55" customFormat="false" ht="15" hidden="false" customHeight="true" outlineLevel="0" collapsed="false">
      <c r="A55" s="21"/>
      <c r="B55" s="22"/>
      <c r="C55" s="23" t="s">
        <v>65</v>
      </c>
      <c r="D55" s="24" t="n">
        <v>320000</v>
      </c>
      <c r="E55" s="24" t="n">
        <v>316500</v>
      </c>
      <c r="F55" s="25" t="n">
        <v>222593</v>
      </c>
      <c r="G55" s="26" t="n">
        <f aca="false">(F55/E55)*100</f>
        <v>70.329541864139</v>
      </c>
      <c r="H55" s="20"/>
    </row>
    <row r="56" customFormat="false" ht="15" hidden="false" customHeight="true" outlineLevel="0" collapsed="false">
      <c r="A56" s="21"/>
      <c r="B56" s="22" t="s">
        <v>66</v>
      </c>
      <c r="C56" s="23" t="s">
        <v>67</v>
      </c>
      <c r="D56" s="24" t="n">
        <f aca="false">D57</f>
        <v>6954340</v>
      </c>
      <c r="E56" s="24" t="n">
        <f aca="false">E57+E59</f>
        <v>7441043</v>
      </c>
      <c r="F56" s="25" t="n">
        <f aca="false">F57+F59</f>
        <v>4613879</v>
      </c>
      <c r="G56" s="26" t="n">
        <f aca="false">(F56/E56)*100</f>
        <v>62.0058102069831</v>
      </c>
      <c r="H56" s="20"/>
    </row>
    <row r="57" customFormat="false" ht="15" hidden="false" customHeight="true" outlineLevel="0" collapsed="false">
      <c r="A57" s="21"/>
      <c r="B57" s="22"/>
      <c r="C57" s="23" t="s">
        <v>21</v>
      </c>
      <c r="D57" s="24" t="n">
        <v>6954340</v>
      </c>
      <c r="E57" s="24" t="n">
        <v>6940118</v>
      </c>
      <c r="F57" s="25" t="n">
        <v>4599239</v>
      </c>
      <c r="G57" s="26" t="n">
        <f aca="false">(F57/E57)*100</f>
        <v>66.2703285448461</v>
      </c>
      <c r="H57" s="20"/>
    </row>
    <row r="58" customFormat="false" ht="15" hidden="false" customHeight="true" outlineLevel="0" collapsed="false">
      <c r="A58" s="21"/>
      <c r="B58" s="22"/>
      <c r="C58" s="23" t="s">
        <v>33</v>
      </c>
      <c r="D58" s="24" t="n">
        <v>5242140</v>
      </c>
      <c r="E58" s="24" t="n">
        <v>5242140</v>
      </c>
      <c r="F58" s="25" t="n">
        <v>3487223</v>
      </c>
      <c r="G58" s="26" t="n">
        <f aca="false">(F58/E58)*100</f>
        <v>66.5228895069571</v>
      </c>
      <c r="H58" s="20"/>
    </row>
    <row r="59" customFormat="false" ht="15" hidden="false" customHeight="true" outlineLevel="0" collapsed="false">
      <c r="A59" s="21"/>
      <c r="B59" s="22"/>
      <c r="C59" s="23" t="s">
        <v>34</v>
      </c>
      <c r="D59" s="24" t="n">
        <v>0</v>
      </c>
      <c r="E59" s="24" t="n">
        <v>500925</v>
      </c>
      <c r="F59" s="25" t="n">
        <v>14640</v>
      </c>
      <c r="G59" s="26" t="n">
        <f aca="false">(F59/E59)*100</f>
        <v>2.92259320257524</v>
      </c>
      <c r="H59" s="20"/>
    </row>
    <row r="60" customFormat="false" ht="15" hidden="false" customHeight="true" outlineLevel="0" collapsed="false">
      <c r="A60" s="21"/>
      <c r="B60" s="22" t="n">
        <v>75045</v>
      </c>
      <c r="C60" s="23" t="s">
        <v>68</v>
      </c>
      <c r="D60" s="24" t="n">
        <v>55000</v>
      </c>
      <c r="E60" s="24" t="n">
        <v>55000</v>
      </c>
      <c r="F60" s="25" t="n">
        <f aca="false">F61</f>
        <v>48159</v>
      </c>
      <c r="G60" s="26" t="n">
        <f aca="false">(F60/E60)*100</f>
        <v>87.5618181818182</v>
      </c>
      <c r="H60" s="20"/>
    </row>
    <row r="61" customFormat="false" ht="15" hidden="false" customHeight="true" outlineLevel="0" collapsed="false">
      <c r="A61" s="21"/>
      <c r="B61" s="22"/>
      <c r="C61" s="23" t="s">
        <v>21</v>
      </c>
      <c r="D61" s="24" t="n">
        <v>55000</v>
      </c>
      <c r="E61" s="24" t="n">
        <v>55000</v>
      </c>
      <c r="F61" s="25" t="n">
        <v>48159</v>
      </c>
      <c r="G61" s="26" t="n">
        <f aca="false">(F61/E61)*100</f>
        <v>87.5618181818182</v>
      </c>
      <c r="H61" s="20"/>
    </row>
    <row r="62" customFormat="false" ht="15" hidden="false" customHeight="true" outlineLevel="0" collapsed="false">
      <c r="A62" s="21"/>
      <c r="B62" s="22"/>
      <c r="C62" s="23" t="s">
        <v>33</v>
      </c>
      <c r="D62" s="24" t="n">
        <v>11461</v>
      </c>
      <c r="E62" s="24" t="n">
        <v>15882</v>
      </c>
      <c r="F62" s="25" t="n">
        <v>15869</v>
      </c>
      <c r="G62" s="26" t="n">
        <f aca="false">(F62/E62)*100</f>
        <v>99.9181463291777</v>
      </c>
      <c r="H62" s="20"/>
    </row>
    <row r="63" customFormat="false" ht="15" hidden="false" customHeight="true" outlineLevel="0" collapsed="false">
      <c r="A63" s="21"/>
      <c r="B63" s="22" t="n">
        <v>75075</v>
      </c>
      <c r="C63" s="23" t="s">
        <v>69</v>
      </c>
      <c r="D63" s="24" t="n">
        <f aca="false">D64</f>
        <v>176750</v>
      </c>
      <c r="E63" s="24" t="n">
        <f aca="false">E64</f>
        <v>203750</v>
      </c>
      <c r="F63" s="25" t="n">
        <f aca="false">F64</f>
        <v>107413</v>
      </c>
      <c r="G63" s="26" t="n">
        <f aca="false">(F63/E63)*100</f>
        <v>52.718036809816</v>
      </c>
      <c r="H63" s="20"/>
      <c r="J63" s="33"/>
      <c r="K63" s="33"/>
    </row>
    <row r="64" customFormat="false" ht="15" hidden="false" customHeight="true" outlineLevel="0" collapsed="false">
      <c r="A64" s="21"/>
      <c r="B64" s="22"/>
      <c r="C64" s="23" t="s">
        <v>70</v>
      </c>
      <c r="D64" s="24" t="n">
        <v>176750</v>
      </c>
      <c r="E64" s="24" t="n">
        <v>203750</v>
      </c>
      <c r="F64" s="25" t="n">
        <v>107413</v>
      </c>
      <c r="G64" s="26" t="n">
        <f aca="false">(F64/E64)*100</f>
        <v>52.718036809816</v>
      </c>
      <c r="H64" s="20"/>
      <c r="J64" s="33"/>
      <c r="K64" s="33"/>
    </row>
    <row r="65" customFormat="false" ht="15" hidden="false" customHeight="true" outlineLevel="0" collapsed="false">
      <c r="A65" s="21"/>
      <c r="B65" s="22"/>
      <c r="C65" s="23" t="s">
        <v>33</v>
      </c>
      <c r="D65" s="24" t="n">
        <v>0</v>
      </c>
      <c r="E65" s="24" t="n">
        <v>0</v>
      </c>
      <c r="F65" s="25"/>
      <c r="G65" s="26" t="n">
        <v>0</v>
      </c>
      <c r="H65" s="20"/>
      <c r="J65" s="33"/>
      <c r="K65" s="33"/>
    </row>
    <row r="66" customFormat="false" ht="15" hidden="false" customHeight="true" outlineLevel="0" collapsed="false">
      <c r="A66" s="21"/>
      <c r="B66" s="22"/>
      <c r="C66" s="23" t="s">
        <v>35</v>
      </c>
      <c r="D66" s="24" t="n">
        <v>0</v>
      </c>
      <c r="E66" s="24" t="n">
        <v>0</v>
      </c>
      <c r="F66" s="25"/>
      <c r="G66" s="26" t="n">
        <v>0</v>
      </c>
      <c r="H66" s="20"/>
      <c r="J66" s="33"/>
      <c r="K66" s="33"/>
    </row>
    <row r="67" customFormat="false" ht="15" hidden="false" customHeight="true" outlineLevel="0" collapsed="false">
      <c r="A67" s="21"/>
      <c r="B67" s="22" t="s">
        <v>71</v>
      </c>
      <c r="C67" s="23" t="s">
        <v>28</v>
      </c>
      <c r="D67" s="32" t="n">
        <f aca="false">D68</f>
        <v>86000</v>
      </c>
      <c r="E67" s="32" t="n">
        <f aca="false">E68</f>
        <v>86000</v>
      </c>
      <c r="F67" s="25" t="n">
        <f aca="false">F68</f>
        <v>60930</v>
      </c>
      <c r="G67" s="26" t="n">
        <f aca="false">(F67/E67)*100</f>
        <v>70.8488372093023</v>
      </c>
      <c r="H67" s="20"/>
      <c r="J67" s="33"/>
      <c r="K67" s="33"/>
    </row>
    <row r="68" customFormat="false" ht="15" hidden="false" customHeight="true" outlineLevel="0" collapsed="false">
      <c r="A68" s="21"/>
      <c r="B68" s="22"/>
      <c r="C68" s="23" t="s">
        <v>21</v>
      </c>
      <c r="D68" s="32" t="n">
        <v>86000</v>
      </c>
      <c r="E68" s="32" t="n">
        <v>86000</v>
      </c>
      <c r="F68" s="25" t="n">
        <v>60930</v>
      </c>
      <c r="G68" s="26" t="n">
        <f aca="false">(F68/E68)*100</f>
        <v>70.8488372093023</v>
      </c>
      <c r="H68" s="20"/>
      <c r="J68" s="33"/>
      <c r="K68" s="33"/>
    </row>
    <row r="69" customFormat="false" ht="15" hidden="false" customHeight="true" outlineLevel="0" collapsed="false">
      <c r="A69" s="27" t="s">
        <v>72</v>
      </c>
      <c r="B69" s="28"/>
      <c r="C69" s="29" t="s">
        <v>73</v>
      </c>
      <c r="D69" s="30" t="n">
        <f aca="false">D70</f>
        <v>1800</v>
      </c>
      <c r="E69" s="30" t="n">
        <f aca="false">E70</f>
        <v>1800</v>
      </c>
      <c r="F69" s="31" t="n">
        <f aca="false">F70</f>
        <v>1530</v>
      </c>
      <c r="G69" s="26" t="n">
        <f aca="false">(F69/E69)*100</f>
        <v>85</v>
      </c>
      <c r="H69" s="20"/>
      <c r="J69" s="33"/>
      <c r="K69" s="33"/>
    </row>
    <row r="70" customFormat="false" ht="15" hidden="false" customHeight="true" outlineLevel="0" collapsed="false">
      <c r="A70" s="27"/>
      <c r="B70" s="22" t="s">
        <v>74</v>
      </c>
      <c r="C70" s="23" t="s">
        <v>75</v>
      </c>
      <c r="D70" s="24" t="n">
        <f aca="false">D71</f>
        <v>1800</v>
      </c>
      <c r="E70" s="24" t="n">
        <f aca="false">E71</f>
        <v>1800</v>
      </c>
      <c r="F70" s="25" t="n">
        <f aca="false">F71</f>
        <v>1530</v>
      </c>
      <c r="G70" s="26" t="n">
        <f aca="false">(F70/E70)*100</f>
        <v>85</v>
      </c>
      <c r="H70" s="20"/>
      <c r="J70" s="33"/>
      <c r="K70" s="33"/>
    </row>
    <row r="71" customFormat="false" ht="15" hidden="false" customHeight="true" outlineLevel="0" collapsed="false">
      <c r="A71" s="27"/>
      <c r="B71" s="28"/>
      <c r="C71" s="23" t="s">
        <v>70</v>
      </c>
      <c r="D71" s="24" t="n">
        <v>1800</v>
      </c>
      <c r="E71" s="24" t="n">
        <v>1800</v>
      </c>
      <c r="F71" s="25" t="n">
        <v>1530</v>
      </c>
      <c r="G71" s="26" t="n">
        <f aca="false">(F71/E71)*100</f>
        <v>85</v>
      </c>
      <c r="H71" s="20"/>
      <c r="J71" s="34"/>
      <c r="K71" s="34"/>
    </row>
    <row r="72" customFormat="false" ht="15" hidden="false" customHeight="true" outlineLevel="0" collapsed="false">
      <c r="A72" s="27" t="s">
        <v>76</v>
      </c>
      <c r="B72" s="28"/>
      <c r="C72" s="29" t="s">
        <v>77</v>
      </c>
      <c r="D72" s="30" t="n">
        <f aca="false">D75+D73+D79+D82+D77</f>
        <v>41000</v>
      </c>
      <c r="E72" s="30" t="n">
        <f aca="false">E75+E73+E79+E82+E77</f>
        <v>131000</v>
      </c>
      <c r="F72" s="31" t="n">
        <f aca="false">F73+F75+F77+F79+F82</f>
        <v>85846</v>
      </c>
      <c r="G72" s="26" t="n">
        <f aca="false">(F72/E72)*100</f>
        <v>65.5312977099237</v>
      </c>
      <c r="H72" s="20"/>
      <c r="J72" s="33"/>
      <c r="K72" s="33"/>
    </row>
    <row r="73" customFormat="false" ht="15" hidden="false" customHeight="true" outlineLevel="0" collapsed="false">
      <c r="A73" s="27"/>
      <c r="B73" s="35" t="n">
        <v>75414</v>
      </c>
      <c r="C73" s="36" t="s">
        <v>78</v>
      </c>
      <c r="D73" s="32" t="n">
        <f aca="false">D74</f>
        <v>5000</v>
      </c>
      <c r="E73" s="32" t="n">
        <f aca="false">E74</f>
        <v>5000</v>
      </c>
      <c r="F73" s="25" t="n">
        <v>0</v>
      </c>
      <c r="G73" s="26" t="n">
        <f aca="false">(F73/E73)*100</f>
        <v>0</v>
      </c>
      <c r="H73" s="20"/>
      <c r="J73" s="33"/>
      <c r="K73" s="33"/>
    </row>
    <row r="74" customFormat="false" ht="15" hidden="false" customHeight="true" outlineLevel="0" collapsed="false">
      <c r="A74" s="27"/>
      <c r="B74" s="28"/>
      <c r="C74" s="23" t="s">
        <v>70</v>
      </c>
      <c r="D74" s="32" t="n">
        <v>5000</v>
      </c>
      <c r="E74" s="32" t="n">
        <v>5000</v>
      </c>
      <c r="F74" s="25" t="n">
        <v>0</v>
      </c>
      <c r="G74" s="26" t="n">
        <f aca="false">(F74/E74)*100</f>
        <v>0</v>
      </c>
      <c r="H74" s="20"/>
      <c r="J74" s="33"/>
      <c r="K74" s="33"/>
    </row>
    <row r="75" customFormat="false" ht="15" hidden="false" customHeight="true" outlineLevel="0" collapsed="false">
      <c r="A75" s="21"/>
      <c r="B75" s="22" t="s">
        <v>79</v>
      </c>
      <c r="C75" s="23" t="s">
        <v>80</v>
      </c>
      <c r="D75" s="24" t="n">
        <f aca="false">D76</f>
        <v>4000</v>
      </c>
      <c r="E75" s="24" t="n">
        <f aca="false">E76</f>
        <v>4000</v>
      </c>
      <c r="F75" s="25" t="n">
        <v>0</v>
      </c>
      <c r="G75" s="26" t="n">
        <f aca="false">(F75/E75)*100</f>
        <v>0</v>
      </c>
      <c r="H75" s="20"/>
      <c r="J75" s="33"/>
      <c r="K75" s="33"/>
    </row>
    <row r="76" customFormat="false" ht="15" hidden="false" customHeight="true" outlineLevel="0" collapsed="false">
      <c r="A76" s="21"/>
      <c r="B76" s="22"/>
      <c r="C76" s="23" t="s">
        <v>70</v>
      </c>
      <c r="D76" s="24" t="n">
        <v>4000</v>
      </c>
      <c r="E76" s="24" t="n">
        <v>4000</v>
      </c>
      <c r="F76" s="25" t="n">
        <v>0</v>
      </c>
      <c r="G76" s="26" t="n">
        <f aca="false">(F76/E76)*100</f>
        <v>0</v>
      </c>
      <c r="H76" s="20"/>
      <c r="J76" s="33"/>
      <c r="K76" s="33"/>
    </row>
    <row r="77" customFormat="false" ht="15" hidden="false" customHeight="true" outlineLevel="0" collapsed="false">
      <c r="A77" s="21"/>
      <c r="B77" s="22" t="n">
        <v>75421</v>
      </c>
      <c r="C77" s="23" t="s">
        <v>81</v>
      </c>
      <c r="D77" s="37" t="n">
        <f aca="false">D78</f>
        <v>12000</v>
      </c>
      <c r="E77" s="37" t="n">
        <f aca="false">E78</f>
        <v>12000</v>
      </c>
      <c r="F77" s="25" t="n">
        <f aca="false">F78</f>
        <v>1592</v>
      </c>
      <c r="G77" s="26" t="n">
        <f aca="false">(F77/E77)*100</f>
        <v>13.2666666666667</v>
      </c>
      <c r="H77" s="20"/>
      <c r="J77" s="33"/>
      <c r="K77" s="33"/>
    </row>
    <row r="78" customFormat="false" ht="15" hidden="false" customHeight="true" outlineLevel="0" collapsed="false">
      <c r="A78" s="21"/>
      <c r="B78" s="22"/>
      <c r="C78" s="23" t="s">
        <v>70</v>
      </c>
      <c r="D78" s="37" t="n">
        <v>12000</v>
      </c>
      <c r="E78" s="37" t="n">
        <v>12000</v>
      </c>
      <c r="F78" s="25" t="n">
        <v>1592</v>
      </c>
      <c r="G78" s="26" t="n">
        <f aca="false">(F78/E78)*100</f>
        <v>13.2666666666667</v>
      </c>
      <c r="H78" s="20"/>
      <c r="J78" s="33"/>
      <c r="K78" s="33"/>
    </row>
    <row r="79" customFormat="false" ht="15" hidden="false" customHeight="true" outlineLevel="0" collapsed="false">
      <c r="A79" s="21"/>
      <c r="B79" s="22" t="n">
        <v>75478</v>
      </c>
      <c r="C79" s="23" t="s">
        <v>36</v>
      </c>
      <c r="D79" s="37" t="n">
        <f aca="false">D80</f>
        <v>10000</v>
      </c>
      <c r="E79" s="37" t="n">
        <f aca="false">E80</f>
        <v>100000</v>
      </c>
      <c r="F79" s="25" t="n">
        <f aca="false">F80</f>
        <v>77511</v>
      </c>
      <c r="G79" s="26" t="n">
        <f aca="false">(F79/E79)*100</f>
        <v>77.511</v>
      </c>
      <c r="H79" s="20"/>
      <c r="J79" s="33"/>
      <c r="K79" s="33"/>
    </row>
    <row r="80" customFormat="false" ht="15" hidden="false" customHeight="true" outlineLevel="0" collapsed="false">
      <c r="A80" s="21"/>
      <c r="B80" s="22"/>
      <c r="C80" s="23" t="s">
        <v>21</v>
      </c>
      <c r="D80" s="37" t="n">
        <v>10000</v>
      </c>
      <c r="E80" s="37" t="n">
        <v>100000</v>
      </c>
      <c r="F80" s="25" t="n">
        <v>77511</v>
      </c>
      <c r="G80" s="26" t="n">
        <f aca="false">(F80/E80)*100</f>
        <v>77.511</v>
      </c>
      <c r="H80" s="20"/>
      <c r="J80" s="33"/>
      <c r="K80" s="33"/>
    </row>
    <row r="81" customFormat="false" ht="15" hidden="false" customHeight="true" outlineLevel="0" collapsed="false">
      <c r="A81" s="21"/>
      <c r="B81" s="22"/>
      <c r="C81" s="23" t="s">
        <v>33</v>
      </c>
      <c r="D81" s="37" t="n">
        <v>0</v>
      </c>
      <c r="E81" s="37" t="n">
        <v>0</v>
      </c>
      <c r="F81" s="25" t="n">
        <v>0</v>
      </c>
      <c r="G81" s="26" t="n">
        <v>0</v>
      </c>
      <c r="H81" s="20"/>
      <c r="J81" s="33"/>
      <c r="K81" s="33"/>
    </row>
    <row r="82" customFormat="false" ht="15" hidden="false" customHeight="true" outlineLevel="0" collapsed="false">
      <c r="A82" s="21"/>
      <c r="B82" s="22" t="s">
        <v>82</v>
      </c>
      <c r="C82" s="23" t="s">
        <v>28</v>
      </c>
      <c r="D82" s="37" t="n">
        <f aca="false">D84</f>
        <v>10000</v>
      </c>
      <c r="E82" s="37" t="n">
        <f aca="false">E84</f>
        <v>10000</v>
      </c>
      <c r="F82" s="25" t="n">
        <f aca="false">F84</f>
        <v>6743</v>
      </c>
      <c r="G82" s="26" t="n">
        <f aca="false">(F82/E82)*100</f>
        <v>67.43</v>
      </c>
      <c r="H82" s="20"/>
      <c r="J82" s="33"/>
      <c r="K82" s="33"/>
    </row>
    <row r="83" customFormat="false" ht="15" hidden="false" customHeight="true" outlineLevel="0" collapsed="false">
      <c r="A83" s="21"/>
      <c r="B83" s="22"/>
      <c r="C83" s="23" t="s">
        <v>35</v>
      </c>
      <c r="D83" s="24" t="n">
        <v>0</v>
      </c>
      <c r="E83" s="24" t="n">
        <v>0</v>
      </c>
      <c r="F83" s="25" t="n">
        <v>0</v>
      </c>
      <c r="G83" s="26" t="n">
        <v>0</v>
      </c>
      <c r="H83" s="20"/>
      <c r="J83" s="33"/>
      <c r="K83" s="33"/>
    </row>
    <row r="84" customFormat="false" ht="15" hidden="false" customHeight="true" outlineLevel="0" collapsed="false">
      <c r="A84" s="21"/>
      <c r="B84" s="22"/>
      <c r="C84" s="23" t="s">
        <v>70</v>
      </c>
      <c r="D84" s="24" t="n">
        <v>10000</v>
      </c>
      <c r="E84" s="24" t="n">
        <v>10000</v>
      </c>
      <c r="F84" s="25" t="n">
        <v>6743</v>
      </c>
      <c r="G84" s="26" t="n">
        <f aca="false">(F84/E84)*100</f>
        <v>67.43</v>
      </c>
      <c r="H84" s="20"/>
      <c r="J84" s="33"/>
      <c r="K84" s="33"/>
    </row>
    <row r="85" customFormat="false" ht="15" hidden="false" customHeight="true" outlineLevel="0" collapsed="false">
      <c r="A85" s="27" t="s">
        <v>83</v>
      </c>
      <c r="B85" s="28"/>
      <c r="C85" s="29" t="s">
        <v>84</v>
      </c>
      <c r="D85" s="30" t="n">
        <f aca="false">D86</f>
        <v>1850000</v>
      </c>
      <c r="E85" s="30" t="n">
        <f aca="false">E86</f>
        <v>1850000</v>
      </c>
      <c r="F85" s="31" t="n">
        <f aca="false">F86</f>
        <v>951875</v>
      </c>
      <c r="G85" s="26" t="n">
        <f aca="false">(F85/E85)*100</f>
        <v>51.4527027027027</v>
      </c>
      <c r="H85" s="20"/>
      <c r="J85" s="33"/>
      <c r="K85" s="33"/>
    </row>
    <row r="86" customFormat="false" ht="30.75" hidden="false" customHeight="true" outlineLevel="0" collapsed="false">
      <c r="A86" s="21"/>
      <c r="B86" s="22" t="s">
        <v>85</v>
      </c>
      <c r="C86" s="23" t="s">
        <v>86</v>
      </c>
      <c r="D86" s="24" t="n">
        <f aca="false">D87</f>
        <v>1850000</v>
      </c>
      <c r="E86" s="24" t="n">
        <f aca="false">E87</f>
        <v>1850000</v>
      </c>
      <c r="F86" s="25" t="n">
        <f aca="false">F87</f>
        <v>951875</v>
      </c>
      <c r="G86" s="26" t="n">
        <f aca="false">(F86/E86)*100</f>
        <v>51.4527027027027</v>
      </c>
      <c r="H86" s="20"/>
      <c r="J86" s="33"/>
      <c r="K86" s="33"/>
    </row>
    <row r="87" customFormat="false" ht="15" hidden="false" customHeight="true" outlineLevel="0" collapsed="false">
      <c r="A87" s="21"/>
      <c r="B87" s="22"/>
      <c r="C87" s="23" t="s">
        <v>21</v>
      </c>
      <c r="D87" s="24" t="n">
        <v>1850000</v>
      </c>
      <c r="E87" s="24" t="n">
        <v>1850000</v>
      </c>
      <c r="F87" s="25" t="n">
        <v>951875</v>
      </c>
      <c r="G87" s="26" t="n">
        <f aca="false">(F87/E87)*100</f>
        <v>51.4527027027027</v>
      </c>
      <c r="H87" s="20"/>
      <c r="J87" s="33"/>
      <c r="K87" s="33"/>
    </row>
    <row r="88" customFormat="false" ht="15" hidden="false" customHeight="true" outlineLevel="0" collapsed="false">
      <c r="A88" s="27" t="s">
        <v>87</v>
      </c>
      <c r="B88" s="28"/>
      <c r="C88" s="29" t="s">
        <v>88</v>
      </c>
      <c r="D88" s="30" t="n">
        <f aca="false">D89</f>
        <v>795086</v>
      </c>
      <c r="E88" s="30" t="n">
        <f aca="false">E89</f>
        <v>577347</v>
      </c>
      <c r="F88" s="31" t="n">
        <v>0</v>
      </c>
      <c r="G88" s="26" t="n">
        <f aca="false">(F88/E88)*100</f>
        <v>0</v>
      </c>
      <c r="H88" s="20"/>
      <c r="J88" s="33"/>
      <c r="K88" s="33"/>
    </row>
    <row r="89" customFormat="false" ht="15" hidden="false" customHeight="true" outlineLevel="0" collapsed="false">
      <c r="A89" s="27"/>
      <c r="B89" s="22" t="s">
        <v>89</v>
      </c>
      <c r="C89" s="23" t="s">
        <v>90</v>
      </c>
      <c r="D89" s="32" t="n">
        <f aca="false">D91+D93+D90</f>
        <v>795086</v>
      </c>
      <c r="E89" s="32" t="n">
        <f aca="false">E91+E93+E90</f>
        <v>577347</v>
      </c>
      <c r="F89" s="25" t="n">
        <v>0</v>
      </c>
      <c r="G89" s="26" t="n">
        <f aca="false">(F89/E89)*100</f>
        <v>0</v>
      </c>
      <c r="H89" s="20"/>
      <c r="J89" s="33"/>
      <c r="K89" s="33"/>
    </row>
    <row r="90" customFormat="false" ht="15" hidden="false" customHeight="true" outlineLevel="0" collapsed="false">
      <c r="A90" s="27"/>
      <c r="B90" s="22"/>
      <c r="C90" s="23" t="s">
        <v>91</v>
      </c>
      <c r="D90" s="32" t="n">
        <v>665086</v>
      </c>
      <c r="E90" s="32" t="n">
        <v>481041</v>
      </c>
      <c r="F90" s="25" t="n">
        <v>0</v>
      </c>
      <c r="G90" s="26" t="n">
        <f aca="false">(F90/E90)*100</f>
        <v>0</v>
      </c>
      <c r="H90" s="20"/>
      <c r="J90" s="33"/>
      <c r="K90" s="33"/>
    </row>
    <row r="91" customFormat="false" ht="15" hidden="false" customHeight="true" outlineLevel="0" collapsed="false">
      <c r="A91" s="27"/>
      <c r="B91" s="22"/>
      <c r="C91" s="23" t="s">
        <v>92</v>
      </c>
      <c r="D91" s="32" t="n">
        <v>100000</v>
      </c>
      <c r="E91" s="32" t="n">
        <v>66306</v>
      </c>
      <c r="F91" s="25" t="n">
        <v>0</v>
      </c>
      <c r="G91" s="26" t="n">
        <f aca="false">(F91/E91)*100</f>
        <v>0</v>
      </c>
      <c r="H91" s="20"/>
      <c r="J91" s="33"/>
      <c r="K91" s="33"/>
    </row>
    <row r="92" customFormat="false" ht="15" hidden="false" customHeight="true" outlineLevel="0" collapsed="false">
      <c r="A92" s="27"/>
      <c r="B92" s="22"/>
      <c r="C92" s="23" t="s">
        <v>93</v>
      </c>
      <c r="D92" s="32" t="n">
        <v>0</v>
      </c>
      <c r="E92" s="32" t="n">
        <v>0</v>
      </c>
      <c r="F92" s="25" t="n">
        <v>0</v>
      </c>
      <c r="G92" s="26" t="n">
        <v>0</v>
      </c>
      <c r="H92" s="20"/>
      <c r="J92" s="33"/>
      <c r="K92" s="33"/>
    </row>
    <row r="93" customFormat="false" ht="31.5" hidden="false" customHeight="true" outlineLevel="0" collapsed="false">
      <c r="A93" s="27"/>
      <c r="B93" s="22"/>
      <c r="C93" s="38" t="s">
        <v>94</v>
      </c>
      <c r="D93" s="32" t="n">
        <v>30000</v>
      </c>
      <c r="E93" s="32" t="n">
        <v>30000</v>
      </c>
      <c r="F93" s="25" t="n">
        <v>0</v>
      </c>
      <c r="G93" s="26" t="n">
        <f aca="false">(F93/E93)*100</f>
        <v>0</v>
      </c>
      <c r="H93" s="20"/>
      <c r="J93" s="33"/>
      <c r="K93" s="33"/>
    </row>
    <row r="94" customFormat="false" ht="15" hidden="false" customHeight="true" outlineLevel="0" collapsed="false">
      <c r="A94" s="27" t="s">
        <v>95</v>
      </c>
      <c r="B94" s="28"/>
      <c r="C94" s="29" t="s">
        <v>96</v>
      </c>
      <c r="D94" s="30" t="n">
        <f aca="false">D95+D99+D103+D108+D110+D113+D116+D119+D122+D124</f>
        <v>12105366</v>
      </c>
      <c r="E94" s="30" t="n">
        <f aca="false">E95+E99+E103+E108+E110+E113+E116+E119+E122+E124</f>
        <v>12238357</v>
      </c>
      <c r="F94" s="31" t="n">
        <f aca="false">F95+F99+F103+F108+F110+F113+F116+F119+F122+F124</f>
        <v>8106542</v>
      </c>
      <c r="G94" s="26" t="n">
        <f aca="false">(F94/E94)*100</f>
        <v>66.238809670285</v>
      </c>
      <c r="H94" s="20"/>
      <c r="J94" s="33"/>
      <c r="K94" s="33"/>
    </row>
    <row r="95" customFormat="false" ht="15" hidden="false" customHeight="true" outlineLevel="0" collapsed="false">
      <c r="A95" s="21"/>
      <c r="B95" s="22" t="s">
        <v>97</v>
      </c>
      <c r="C95" s="23" t="s">
        <v>98</v>
      </c>
      <c r="D95" s="24" t="n">
        <f aca="false">D96</f>
        <v>1420061</v>
      </c>
      <c r="E95" s="24" t="n">
        <f aca="false">E96</f>
        <v>1546753</v>
      </c>
      <c r="F95" s="25" t="n">
        <f aca="false">F96</f>
        <v>994077</v>
      </c>
      <c r="G95" s="26" t="n">
        <f aca="false">(F95/E95)*100</f>
        <v>64.2686324190094</v>
      </c>
      <c r="H95" s="20"/>
      <c r="J95" s="33"/>
      <c r="K95" s="33"/>
    </row>
    <row r="96" customFormat="false" ht="15" hidden="false" customHeight="true" outlineLevel="0" collapsed="false">
      <c r="A96" s="21"/>
      <c r="B96" s="22"/>
      <c r="C96" s="23" t="s">
        <v>21</v>
      </c>
      <c r="D96" s="24" t="n">
        <v>1420061</v>
      </c>
      <c r="E96" s="24" t="n">
        <v>1546753</v>
      </c>
      <c r="F96" s="25" t="n">
        <v>994077</v>
      </c>
      <c r="G96" s="26" t="n">
        <f aca="false">(F96/E96)*100</f>
        <v>64.2686324190094</v>
      </c>
      <c r="H96" s="20"/>
      <c r="J96" s="33"/>
      <c r="K96" s="33"/>
    </row>
    <row r="97" customFormat="false" ht="15" hidden="false" customHeight="true" outlineLevel="0" collapsed="false">
      <c r="A97" s="21"/>
      <c r="B97" s="22"/>
      <c r="C97" s="23" t="s">
        <v>33</v>
      </c>
      <c r="D97" s="24" t="n">
        <v>607328</v>
      </c>
      <c r="E97" s="24" t="n">
        <v>607328</v>
      </c>
      <c r="F97" s="25" t="n">
        <v>443692</v>
      </c>
      <c r="G97" s="26" t="n">
        <f aca="false">(F97/E97)*100</f>
        <v>73.0564044470204</v>
      </c>
      <c r="H97" s="20"/>
      <c r="J97" s="33"/>
      <c r="K97" s="33"/>
    </row>
    <row r="98" customFormat="false" ht="15" hidden="false" customHeight="true" outlineLevel="0" collapsed="false">
      <c r="A98" s="21"/>
      <c r="B98" s="22"/>
      <c r="C98" s="23" t="s">
        <v>99</v>
      </c>
      <c r="D98" s="24" t="n">
        <v>724518</v>
      </c>
      <c r="E98" s="24" t="n">
        <v>851210</v>
      </c>
      <c r="F98" s="25" t="n">
        <v>481131</v>
      </c>
      <c r="G98" s="26" t="n">
        <f aca="false">(F98/E98)*100</f>
        <v>56.5231846430376</v>
      </c>
      <c r="H98" s="20"/>
      <c r="J98" s="33"/>
      <c r="K98" s="33"/>
    </row>
    <row r="99" customFormat="false" ht="15" hidden="false" customHeight="true" outlineLevel="0" collapsed="false">
      <c r="A99" s="21"/>
      <c r="B99" s="22" t="s">
        <v>100</v>
      </c>
      <c r="C99" s="23" t="s">
        <v>101</v>
      </c>
      <c r="D99" s="24" t="n">
        <f aca="false">D100+D102</f>
        <v>4392712</v>
      </c>
      <c r="E99" s="24" t="n">
        <f aca="false">E100+E102</f>
        <v>4250499</v>
      </c>
      <c r="F99" s="25" t="n">
        <f aca="false">F100+F102</f>
        <v>2726429</v>
      </c>
      <c r="G99" s="26" t="n">
        <f aca="false">(F99/E99)*100</f>
        <v>64.1437393586024</v>
      </c>
      <c r="H99" s="20"/>
      <c r="J99" s="33"/>
      <c r="K99" s="33"/>
    </row>
    <row r="100" customFormat="false" ht="15" hidden="false" customHeight="true" outlineLevel="0" collapsed="false">
      <c r="A100" s="21"/>
      <c r="B100" s="22"/>
      <c r="C100" s="23" t="s">
        <v>21</v>
      </c>
      <c r="D100" s="24" t="n">
        <v>4352712</v>
      </c>
      <c r="E100" s="24" t="n">
        <v>4182999</v>
      </c>
      <c r="F100" s="25" t="n">
        <v>2709929</v>
      </c>
      <c r="G100" s="26" t="n">
        <f aca="false">(F100/E100)*100</f>
        <v>64.7843568693179</v>
      </c>
      <c r="H100" s="20"/>
      <c r="J100" s="33"/>
      <c r="K100" s="33"/>
    </row>
    <row r="101" customFormat="false" ht="15" hidden="false" customHeight="true" outlineLevel="0" collapsed="false">
      <c r="A101" s="21"/>
      <c r="B101" s="22"/>
      <c r="C101" s="23" t="s">
        <v>33</v>
      </c>
      <c r="D101" s="24" t="n">
        <v>3554765</v>
      </c>
      <c r="E101" s="24" t="n">
        <v>3531295</v>
      </c>
      <c r="F101" s="25" t="n">
        <v>2297416</v>
      </c>
      <c r="G101" s="26" t="n">
        <f aca="false">(F101/E101)*100</f>
        <v>65.0587390744755</v>
      </c>
      <c r="H101" s="20"/>
    </row>
    <row r="102" customFormat="false" ht="15" hidden="false" customHeight="true" outlineLevel="0" collapsed="false">
      <c r="A102" s="21"/>
      <c r="B102" s="22"/>
      <c r="C102" s="23" t="s">
        <v>102</v>
      </c>
      <c r="D102" s="24" t="n">
        <v>40000</v>
      </c>
      <c r="E102" s="24" t="n">
        <v>67500</v>
      </c>
      <c r="F102" s="25" t="n">
        <v>16500</v>
      </c>
      <c r="G102" s="26" t="n">
        <f aca="false">(F102/E102)*100</f>
        <v>24.4444444444444</v>
      </c>
      <c r="H102" s="20"/>
    </row>
    <row r="103" customFormat="false" ht="15" hidden="false" customHeight="true" outlineLevel="0" collapsed="false">
      <c r="A103" s="21"/>
      <c r="B103" s="22" t="s">
        <v>103</v>
      </c>
      <c r="C103" s="23" t="s">
        <v>104</v>
      </c>
      <c r="D103" s="24" t="n">
        <f aca="false">D104</f>
        <v>1689532</v>
      </c>
      <c r="E103" s="24" t="n">
        <f aca="false">E104+E106</f>
        <v>1626496</v>
      </c>
      <c r="F103" s="25" t="n">
        <f aca="false">F104+F106</f>
        <v>1143791</v>
      </c>
      <c r="G103" s="39" t="n">
        <f aca="false">(F103/E103)*100</f>
        <v>70.3223985795231</v>
      </c>
      <c r="H103" s="20"/>
    </row>
    <row r="104" customFormat="false" ht="15" hidden="false" customHeight="true" outlineLevel="0" collapsed="false">
      <c r="A104" s="21"/>
      <c r="B104" s="22"/>
      <c r="C104" s="23" t="s">
        <v>21</v>
      </c>
      <c r="D104" s="24" t="n">
        <v>1689532</v>
      </c>
      <c r="E104" s="24" t="n">
        <v>1618191</v>
      </c>
      <c r="F104" s="25" t="n">
        <v>1135491</v>
      </c>
      <c r="G104" s="26" t="n">
        <f aca="false">(F104/E104)*100</f>
        <v>70.170393976978</v>
      </c>
      <c r="H104" s="20"/>
    </row>
    <row r="105" customFormat="false" ht="15" hidden="false" customHeight="true" outlineLevel="0" collapsed="false">
      <c r="A105" s="21"/>
      <c r="B105" s="22"/>
      <c r="C105" s="23" t="s">
        <v>37</v>
      </c>
      <c r="D105" s="24" t="n">
        <v>1164236</v>
      </c>
      <c r="E105" s="24" t="n">
        <v>1153613</v>
      </c>
      <c r="F105" s="25" t="n">
        <v>822903</v>
      </c>
      <c r="G105" s="26" t="n">
        <f aca="false">(F105/E105)*100</f>
        <v>71.3326739556506</v>
      </c>
      <c r="H105" s="20"/>
    </row>
    <row r="106" customFormat="false" ht="15" hidden="false" customHeight="true" outlineLevel="0" collapsed="false">
      <c r="A106" s="21"/>
      <c r="B106" s="22"/>
      <c r="C106" s="23" t="s">
        <v>105</v>
      </c>
      <c r="D106" s="24" t="n">
        <v>0</v>
      </c>
      <c r="E106" s="24" t="n">
        <v>8305</v>
      </c>
      <c r="F106" s="25" t="n">
        <v>8300</v>
      </c>
      <c r="G106" s="26" t="n">
        <v>0</v>
      </c>
      <c r="H106" s="20"/>
    </row>
    <row r="107" customFormat="false" ht="15" hidden="false" customHeight="true" outlineLevel="0" collapsed="false">
      <c r="A107" s="21"/>
      <c r="B107" s="22"/>
      <c r="C107" s="23" t="s">
        <v>106</v>
      </c>
      <c r="D107" s="24" t="n">
        <v>322008</v>
      </c>
      <c r="E107" s="24" t="n">
        <v>253097</v>
      </c>
      <c r="F107" s="25" t="n">
        <v>156212</v>
      </c>
      <c r="G107" s="26" t="n">
        <f aca="false">(F107/E107)*100</f>
        <v>61.7202100380487</v>
      </c>
      <c r="H107" s="20"/>
    </row>
    <row r="108" customFormat="false" ht="15" hidden="false" customHeight="true" outlineLevel="0" collapsed="false">
      <c r="A108" s="21"/>
      <c r="B108" s="22" t="s">
        <v>107</v>
      </c>
      <c r="C108" s="23" t="s">
        <v>108</v>
      </c>
      <c r="D108" s="24" t="n">
        <f aca="false">D109</f>
        <v>32500</v>
      </c>
      <c r="E108" s="24" t="n">
        <f aca="false">E109</f>
        <v>30000</v>
      </c>
      <c r="F108" s="25" t="n">
        <f aca="false">F109</f>
        <v>16193</v>
      </c>
      <c r="G108" s="26" t="n">
        <f aca="false">(F108/E108)*100</f>
        <v>53.9766666666667</v>
      </c>
      <c r="H108" s="20"/>
    </row>
    <row r="109" customFormat="false" ht="15" hidden="false" customHeight="true" outlineLevel="0" collapsed="false">
      <c r="A109" s="21"/>
      <c r="B109" s="22"/>
      <c r="C109" s="23" t="s">
        <v>109</v>
      </c>
      <c r="D109" s="24" t="n">
        <v>32500</v>
      </c>
      <c r="E109" s="24" t="n">
        <v>30000</v>
      </c>
      <c r="F109" s="25" t="n">
        <v>16193</v>
      </c>
      <c r="G109" s="26" t="n">
        <f aca="false">(F109/E109)*100</f>
        <v>53.9766666666667</v>
      </c>
      <c r="H109" s="20"/>
    </row>
    <row r="110" customFormat="false" ht="15" hidden="false" customHeight="true" outlineLevel="0" collapsed="false">
      <c r="A110" s="21"/>
      <c r="B110" s="22" t="s">
        <v>110</v>
      </c>
      <c r="C110" s="23" t="s">
        <v>111</v>
      </c>
      <c r="D110" s="24" t="n">
        <f aca="false">D111</f>
        <v>2287920</v>
      </c>
      <c r="E110" s="24" t="n">
        <f aca="false">E111</f>
        <v>2428914</v>
      </c>
      <c r="F110" s="25" t="n">
        <f aca="false">F111</f>
        <v>1655038</v>
      </c>
      <c r="G110" s="26" t="n">
        <f aca="false">(F110/E110)*100</f>
        <v>68.1390119205538</v>
      </c>
      <c r="H110" s="20"/>
    </row>
    <row r="111" customFormat="false" ht="15" hidden="false" customHeight="true" outlineLevel="0" collapsed="false">
      <c r="A111" s="21"/>
      <c r="B111" s="22"/>
      <c r="C111" s="23" t="s">
        <v>21</v>
      </c>
      <c r="D111" s="24" t="n">
        <v>2287920</v>
      </c>
      <c r="E111" s="24" t="n">
        <v>2428914</v>
      </c>
      <c r="F111" s="25" t="n">
        <v>1655038</v>
      </c>
      <c r="G111" s="26" t="n">
        <f aca="false">(F111/E111)*100</f>
        <v>68.1390119205538</v>
      </c>
      <c r="H111" s="20"/>
    </row>
    <row r="112" customFormat="false" ht="15" hidden="false" customHeight="true" outlineLevel="0" collapsed="false">
      <c r="A112" s="21"/>
      <c r="B112" s="22"/>
      <c r="C112" s="23" t="s">
        <v>33</v>
      </c>
      <c r="D112" s="24" t="n">
        <v>1903714</v>
      </c>
      <c r="E112" s="24" t="n">
        <v>1916960</v>
      </c>
      <c r="F112" s="25" t="n">
        <v>1349430</v>
      </c>
      <c r="G112" s="26" t="n">
        <f aca="false">(F112/E112)*100</f>
        <v>70.394270094316</v>
      </c>
      <c r="H112" s="20"/>
    </row>
    <row r="113" customFormat="false" ht="15" hidden="false" customHeight="true" outlineLevel="0" collapsed="false">
      <c r="A113" s="21"/>
      <c r="B113" s="22" t="s">
        <v>112</v>
      </c>
      <c r="C113" s="23" t="s">
        <v>113</v>
      </c>
      <c r="D113" s="24" t="n">
        <f aca="false">D114</f>
        <v>150531</v>
      </c>
      <c r="E113" s="24" t="n">
        <f aca="false">E114</f>
        <v>150531</v>
      </c>
      <c r="F113" s="25" t="n">
        <f aca="false">F114</f>
        <v>129521</v>
      </c>
      <c r="G113" s="26" t="n">
        <f aca="false">(F113/E113)*100</f>
        <v>86.0427420265593</v>
      </c>
      <c r="H113" s="20"/>
    </row>
    <row r="114" customFormat="false" ht="15" hidden="false" customHeight="true" outlineLevel="0" collapsed="false">
      <c r="A114" s="21"/>
      <c r="B114" s="22"/>
      <c r="C114" s="23" t="s">
        <v>21</v>
      </c>
      <c r="D114" s="24" t="n">
        <v>150531</v>
      </c>
      <c r="E114" s="24" t="n">
        <v>150531</v>
      </c>
      <c r="F114" s="25" t="n">
        <v>129521</v>
      </c>
      <c r="G114" s="26" t="n">
        <f aca="false">(F114/E114)*100</f>
        <v>86.0427420265593</v>
      </c>
      <c r="H114" s="20"/>
    </row>
    <row r="115" customFormat="false" ht="15" hidden="false" customHeight="true" outlineLevel="0" collapsed="false">
      <c r="A115" s="21"/>
      <c r="B115" s="22"/>
      <c r="C115" s="23" t="s">
        <v>33</v>
      </c>
      <c r="D115" s="24" t="n">
        <v>105216</v>
      </c>
      <c r="E115" s="24" t="n">
        <v>105216</v>
      </c>
      <c r="F115" s="25" t="n">
        <v>95458</v>
      </c>
      <c r="G115" s="26" t="n">
        <f aca="false">(F115/E115)*100</f>
        <v>90.7257451338199</v>
      </c>
      <c r="H115" s="20"/>
    </row>
    <row r="116" customFormat="false" ht="15" hidden="false" customHeight="true" outlineLevel="0" collapsed="false">
      <c r="A116" s="21"/>
      <c r="B116" s="22" t="s">
        <v>114</v>
      </c>
      <c r="C116" s="23" t="s">
        <v>115</v>
      </c>
      <c r="D116" s="24" t="n">
        <f aca="false">D117</f>
        <v>1364166</v>
      </c>
      <c r="E116" s="24" t="n">
        <f aca="false">E117</f>
        <v>1364166</v>
      </c>
      <c r="F116" s="25" t="n">
        <f aca="false">F117</f>
        <v>872816</v>
      </c>
      <c r="G116" s="26" t="n">
        <f aca="false">(F116/E116)*100</f>
        <v>63.9816561914019</v>
      </c>
      <c r="H116" s="20"/>
    </row>
    <row r="117" customFormat="false" ht="15" hidden="false" customHeight="true" outlineLevel="0" collapsed="false">
      <c r="A117" s="21"/>
      <c r="B117" s="22"/>
      <c r="C117" s="23" t="s">
        <v>21</v>
      </c>
      <c r="D117" s="24" t="n">
        <v>1364166</v>
      </c>
      <c r="E117" s="24" t="n">
        <v>1364166</v>
      </c>
      <c r="F117" s="25" t="n">
        <v>872816</v>
      </c>
      <c r="G117" s="26" t="n">
        <f aca="false">(F117/E117)*100</f>
        <v>63.9816561914019</v>
      </c>
      <c r="H117" s="20"/>
    </row>
    <row r="118" customFormat="false" ht="15" hidden="false" customHeight="true" outlineLevel="0" collapsed="false">
      <c r="A118" s="21"/>
      <c r="B118" s="22"/>
      <c r="C118" s="23" t="s">
        <v>33</v>
      </c>
      <c r="D118" s="24" t="n">
        <v>1067251</v>
      </c>
      <c r="E118" s="24" t="n">
        <v>1067251</v>
      </c>
      <c r="F118" s="25" t="n">
        <v>726353.41</v>
      </c>
      <c r="G118" s="26" t="n">
        <f aca="false">(F118/E118)*100</f>
        <v>68.0583489732031</v>
      </c>
      <c r="H118" s="20"/>
    </row>
    <row r="119" customFormat="false" ht="15" hidden="false" customHeight="true" outlineLevel="0" collapsed="false">
      <c r="A119" s="21"/>
      <c r="B119" s="22" t="s">
        <v>116</v>
      </c>
      <c r="C119" s="23" t="s">
        <v>117</v>
      </c>
      <c r="D119" s="24" t="n">
        <f aca="false">D120</f>
        <v>212164</v>
      </c>
      <c r="E119" s="24" t="n">
        <f aca="false">E120</f>
        <v>251221</v>
      </c>
      <c r="F119" s="25" t="n">
        <f aca="false">F120</f>
        <v>158230</v>
      </c>
      <c r="G119" s="26" t="n">
        <f aca="false">(F119/E119)*100</f>
        <v>62.9843842672388</v>
      </c>
      <c r="H119" s="20"/>
    </row>
    <row r="120" customFormat="false" ht="15" hidden="false" customHeight="true" outlineLevel="0" collapsed="false">
      <c r="A120" s="21"/>
      <c r="B120" s="22"/>
      <c r="C120" s="23" t="s">
        <v>61</v>
      </c>
      <c r="D120" s="24" t="n">
        <v>212164</v>
      </c>
      <c r="E120" s="24" t="n">
        <v>251221</v>
      </c>
      <c r="F120" s="25" t="n">
        <v>158230</v>
      </c>
      <c r="G120" s="26" t="n">
        <f aca="false">(F120/E120)*100</f>
        <v>62.9843842672388</v>
      </c>
      <c r="H120" s="20"/>
    </row>
    <row r="121" customFormat="false" ht="15" hidden="false" customHeight="true" outlineLevel="0" collapsed="false">
      <c r="A121" s="21"/>
      <c r="B121" s="22"/>
      <c r="C121" s="23" t="s">
        <v>118</v>
      </c>
      <c r="D121" s="24" t="n">
        <v>127111</v>
      </c>
      <c r="E121" s="24" t="n">
        <v>125168</v>
      </c>
      <c r="F121" s="25" t="n">
        <v>97723.2</v>
      </c>
      <c r="G121" s="26" t="n">
        <f aca="false">(F121/E121)*100</f>
        <v>78.0736290425668</v>
      </c>
      <c r="H121" s="20"/>
    </row>
    <row r="122" customFormat="false" ht="15" hidden="false" customHeight="true" outlineLevel="0" collapsed="false">
      <c r="A122" s="21"/>
      <c r="B122" s="22" t="s">
        <v>119</v>
      </c>
      <c r="C122" s="23" t="s">
        <v>120</v>
      </c>
      <c r="D122" s="24" t="n">
        <f aca="false">D123</f>
        <v>54601</v>
      </c>
      <c r="E122" s="24" t="n">
        <f aca="false">E123</f>
        <v>55604</v>
      </c>
      <c r="F122" s="25" t="n">
        <f aca="false">F123</f>
        <v>22605</v>
      </c>
      <c r="G122" s="26" t="n">
        <f aca="false">(F122/E122)*100</f>
        <v>40.6535501043091</v>
      </c>
      <c r="H122" s="20"/>
    </row>
    <row r="123" customFormat="false" ht="15" hidden="false" customHeight="true" outlineLevel="0" collapsed="false">
      <c r="A123" s="21"/>
      <c r="B123" s="22"/>
      <c r="C123" s="23" t="s">
        <v>70</v>
      </c>
      <c r="D123" s="24" t="n">
        <v>54601</v>
      </c>
      <c r="E123" s="24" t="n">
        <v>55604</v>
      </c>
      <c r="F123" s="25" t="n">
        <v>22605</v>
      </c>
      <c r="G123" s="26" t="n">
        <f aca="false">(F123/E123)*100</f>
        <v>40.6535501043091</v>
      </c>
      <c r="H123" s="20"/>
    </row>
    <row r="124" customFormat="false" ht="15" hidden="false" customHeight="true" outlineLevel="0" collapsed="false">
      <c r="A124" s="21"/>
      <c r="B124" s="22" t="s">
        <v>121</v>
      </c>
      <c r="C124" s="23" t="s">
        <v>28</v>
      </c>
      <c r="D124" s="24" t="n">
        <f aca="false">D125</f>
        <v>501179</v>
      </c>
      <c r="E124" s="24" t="n">
        <f aca="false">E125</f>
        <v>534173</v>
      </c>
      <c r="F124" s="25" t="n">
        <f aca="false">F125</f>
        <v>387842</v>
      </c>
      <c r="G124" s="26" t="n">
        <f aca="false">(F124/E124)*100</f>
        <v>72.6060658251166</v>
      </c>
      <c r="H124" s="20"/>
    </row>
    <row r="125" customFormat="false" ht="15" hidden="false" customHeight="true" outlineLevel="0" collapsed="false">
      <c r="A125" s="21"/>
      <c r="B125" s="22"/>
      <c r="C125" s="23" t="s">
        <v>21</v>
      </c>
      <c r="D125" s="37" t="n">
        <v>501179</v>
      </c>
      <c r="E125" s="37" t="n">
        <v>534173</v>
      </c>
      <c r="F125" s="25" t="n">
        <v>387842</v>
      </c>
      <c r="G125" s="26" t="n">
        <f aca="false">(F125/E125)*100</f>
        <v>72.6060658251166</v>
      </c>
      <c r="H125" s="20"/>
    </row>
    <row r="126" customFormat="false" ht="15" hidden="false" customHeight="true" outlineLevel="0" collapsed="false">
      <c r="A126" s="21"/>
      <c r="B126" s="22"/>
      <c r="C126" s="23" t="s">
        <v>33</v>
      </c>
      <c r="D126" s="24" t="n">
        <v>238679</v>
      </c>
      <c r="E126" s="24" t="n">
        <v>253449</v>
      </c>
      <c r="F126" s="25" t="n">
        <v>152354.12</v>
      </c>
      <c r="G126" s="26" t="n">
        <f aca="false">(F126/E126)*100</f>
        <v>60.1123381824351</v>
      </c>
      <c r="H126" s="20"/>
    </row>
    <row r="127" customFormat="false" ht="15" hidden="false" customHeight="true" outlineLevel="0" collapsed="false">
      <c r="A127" s="27" t="s">
        <v>122</v>
      </c>
      <c r="B127" s="28"/>
      <c r="C127" s="29" t="s">
        <v>123</v>
      </c>
      <c r="D127" s="30" t="n">
        <f aca="false">D133+D135+D128</f>
        <v>5134766</v>
      </c>
      <c r="E127" s="30" t="n">
        <f aca="false">E133+E135+E128</f>
        <v>4884781</v>
      </c>
      <c r="F127" s="31" t="n">
        <f aca="false">F128+F131+F133+F135</f>
        <v>3586444</v>
      </c>
      <c r="G127" s="26" t="n">
        <f aca="false">(F127/E127)*100</f>
        <v>73.4207736232187</v>
      </c>
      <c r="H127" s="20"/>
    </row>
    <row r="128" customFormat="false" ht="15" hidden="false" customHeight="true" outlineLevel="0" collapsed="false">
      <c r="A128" s="21"/>
      <c r="B128" s="22" t="s">
        <v>124</v>
      </c>
      <c r="C128" s="23" t="s">
        <v>125</v>
      </c>
      <c r="D128" s="24" t="n">
        <f aca="false">D129</f>
        <v>750000</v>
      </c>
      <c r="E128" s="24" t="n">
        <f aca="false">E129+E130</f>
        <v>500000</v>
      </c>
      <c r="F128" s="25" t="n">
        <f aca="false">F129+F130</f>
        <v>207108</v>
      </c>
      <c r="G128" s="26" t="n">
        <f aca="false">(F128/E128)*100</f>
        <v>41.4216</v>
      </c>
      <c r="H128" s="20"/>
    </row>
    <row r="129" customFormat="false" ht="15" hidden="false" customHeight="true" outlineLevel="0" collapsed="false">
      <c r="A129" s="21"/>
      <c r="B129" s="22"/>
      <c r="C129" s="23" t="s">
        <v>126</v>
      </c>
      <c r="D129" s="24" t="n">
        <v>750000</v>
      </c>
      <c r="E129" s="24" t="n">
        <v>499986</v>
      </c>
      <c r="F129" s="25" t="n">
        <v>207094</v>
      </c>
      <c r="G129" s="26" t="n">
        <f aca="false">(F129/E129)*100</f>
        <v>41.4199597588733</v>
      </c>
      <c r="H129" s="20"/>
    </row>
    <row r="130" customFormat="false" ht="15" hidden="false" customHeight="true" outlineLevel="0" collapsed="false">
      <c r="A130" s="21"/>
      <c r="B130" s="22"/>
      <c r="C130" s="23" t="s">
        <v>102</v>
      </c>
      <c r="D130" s="24"/>
      <c r="E130" s="24" t="n">
        <v>14</v>
      </c>
      <c r="F130" s="25" t="n">
        <v>14</v>
      </c>
      <c r="G130" s="26" t="n">
        <f aca="false">(F130/E130)*100</f>
        <v>100</v>
      </c>
      <c r="H130" s="20"/>
    </row>
    <row r="131" customFormat="false" ht="15" hidden="false" customHeight="true" outlineLevel="0" collapsed="false">
      <c r="A131" s="21"/>
      <c r="B131" s="22" t="s">
        <v>127</v>
      </c>
      <c r="C131" s="23" t="s">
        <v>128</v>
      </c>
      <c r="D131" s="24" t="n">
        <v>0</v>
      </c>
      <c r="E131" s="24" t="n">
        <v>0</v>
      </c>
      <c r="F131" s="25" t="n">
        <v>0</v>
      </c>
      <c r="G131" s="26" t="n">
        <v>0</v>
      </c>
      <c r="H131" s="20"/>
    </row>
    <row r="132" customFormat="false" ht="15" hidden="false" customHeight="true" outlineLevel="0" collapsed="false">
      <c r="A132" s="21"/>
      <c r="B132" s="22"/>
      <c r="C132" s="23" t="s">
        <v>21</v>
      </c>
      <c r="D132" s="24" t="n">
        <v>0</v>
      </c>
      <c r="E132" s="24" t="n">
        <v>0</v>
      </c>
      <c r="F132" s="25" t="n">
        <v>0</v>
      </c>
      <c r="G132" s="26" t="n">
        <v>0</v>
      </c>
      <c r="H132" s="20"/>
    </row>
    <row r="133" customFormat="false" ht="30" hidden="false" customHeight="true" outlineLevel="0" collapsed="false">
      <c r="A133" s="21"/>
      <c r="B133" s="22" t="s">
        <v>129</v>
      </c>
      <c r="C133" s="23" t="s">
        <v>130</v>
      </c>
      <c r="D133" s="24" t="n">
        <f aca="false">D134</f>
        <v>4341566</v>
      </c>
      <c r="E133" s="24" t="n">
        <f aca="false">E134</f>
        <v>4341581</v>
      </c>
      <c r="F133" s="25" t="n">
        <f aca="false">F134</f>
        <v>3347499</v>
      </c>
      <c r="G133" s="26" t="n">
        <f aca="false">(F133/E133)*100</f>
        <v>77.1032257603854</v>
      </c>
      <c r="H133" s="20"/>
    </row>
    <row r="134" customFormat="false" ht="15" hidden="false" customHeight="true" outlineLevel="0" collapsed="false">
      <c r="A134" s="21"/>
      <c r="B134" s="22"/>
      <c r="C134" s="23" t="s">
        <v>21</v>
      </c>
      <c r="D134" s="24" t="n">
        <v>4341566</v>
      </c>
      <c r="E134" s="24" t="n">
        <v>4341581</v>
      </c>
      <c r="F134" s="25" t="n">
        <v>3347499</v>
      </c>
      <c r="G134" s="26" t="n">
        <f aca="false">(F134/E134)*100</f>
        <v>77.1032257603854</v>
      </c>
      <c r="H134" s="20"/>
    </row>
    <row r="135" customFormat="false" ht="15" hidden="false" customHeight="true" outlineLevel="0" collapsed="false">
      <c r="A135" s="21"/>
      <c r="B135" s="22" t="n">
        <v>85195</v>
      </c>
      <c r="C135" s="23" t="s">
        <v>28</v>
      </c>
      <c r="D135" s="24" t="n">
        <f aca="false">D136</f>
        <v>43200</v>
      </c>
      <c r="E135" s="24" t="n">
        <f aca="false">E136</f>
        <v>43200</v>
      </c>
      <c r="F135" s="25" t="n">
        <f aca="false">F136</f>
        <v>31837</v>
      </c>
      <c r="G135" s="26" t="n">
        <f aca="false">(F135/E135)*100</f>
        <v>73.6967592592593</v>
      </c>
      <c r="H135" s="20"/>
    </row>
    <row r="136" customFormat="false" ht="15" hidden="false" customHeight="true" outlineLevel="0" collapsed="false">
      <c r="A136" s="21"/>
      <c r="B136" s="22"/>
      <c r="C136" s="23" t="s">
        <v>131</v>
      </c>
      <c r="D136" s="24" t="n">
        <v>43200</v>
      </c>
      <c r="E136" s="24" t="n">
        <v>43200</v>
      </c>
      <c r="F136" s="25" t="n">
        <f aca="false">F137</f>
        <v>31837</v>
      </c>
      <c r="G136" s="26" t="n">
        <f aca="false">(F136/E136)*100</f>
        <v>73.6967592592593</v>
      </c>
      <c r="H136" s="20"/>
    </row>
    <row r="137" customFormat="false" ht="15" hidden="false" customHeight="true" outlineLevel="0" collapsed="false">
      <c r="A137" s="21"/>
      <c r="B137" s="22"/>
      <c r="C137" s="23" t="s">
        <v>21</v>
      </c>
      <c r="D137" s="24" t="n">
        <v>43200</v>
      </c>
      <c r="E137" s="24" t="n">
        <v>43200</v>
      </c>
      <c r="F137" s="25" t="n">
        <v>31837</v>
      </c>
      <c r="G137" s="26" t="n">
        <f aca="false">(F137/E137)*100</f>
        <v>73.6967592592593</v>
      </c>
      <c r="H137" s="20"/>
    </row>
    <row r="138" customFormat="false" ht="15" hidden="false" customHeight="true" outlineLevel="0" collapsed="false">
      <c r="A138" s="27" t="s">
        <v>132</v>
      </c>
      <c r="B138" s="28"/>
      <c r="C138" s="29" t="s">
        <v>133</v>
      </c>
      <c r="D138" s="30" t="n">
        <f aca="false">D139+D143+D148+D152+D156+D159</f>
        <v>13651432</v>
      </c>
      <c r="E138" s="30" t="n">
        <f aca="false">E139+E143+E148+E152+E156+E159</f>
        <v>14354160</v>
      </c>
      <c r="F138" s="31" t="n">
        <f aca="false">F139+F143+F148+F152+F156+F159</f>
        <v>10435950</v>
      </c>
      <c r="G138" s="26" t="n">
        <f aca="false">(F138/E138)*100</f>
        <v>72.7033138825261</v>
      </c>
      <c r="H138" s="20"/>
    </row>
    <row r="139" customFormat="false" ht="15" hidden="false" customHeight="true" outlineLevel="0" collapsed="false">
      <c r="A139" s="21"/>
      <c r="B139" s="22" t="s">
        <v>134</v>
      </c>
      <c r="C139" s="23" t="s">
        <v>135</v>
      </c>
      <c r="D139" s="24" t="n">
        <f aca="false">D140</f>
        <v>2123100</v>
      </c>
      <c r="E139" s="24" t="n">
        <f aca="false">E140</f>
        <v>2134263</v>
      </c>
      <c r="F139" s="24" t="n">
        <f aca="false">F140</f>
        <v>1468082</v>
      </c>
      <c r="G139" s="26" t="n">
        <f aca="false">(F139/E139)*100</f>
        <v>68.7863679405959</v>
      </c>
      <c r="H139" s="20"/>
    </row>
    <row r="140" customFormat="false" ht="15" hidden="false" customHeight="true" outlineLevel="0" collapsed="false">
      <c r="A140" s="21"/>
      <c r="B140" s="22"/>
      <c r="C140" s="23" t="s">
        <v>21</v>
      </c>
      <c r="D140" s="24" t="n">
        <v>2123100</v>
      </c>
      <c r="E140" s="24" t="n">
        <v>2134263</v>
      </c>
      <c r="F140" s="24" t="n">
        <v>1468082</v>
      </c>
      <c r="G140" s="26" t="n">
        <f aca="false">(F140/E140)*100</f>
        <v>68.7863679405959</v>
      </c>
      <c r="H140" s="20"/>
    </row>
    <row r="141" customFormat="false" ht="15" hidden="false" customHeight="true" outlineLevel="0" collapsed="false">
      <c r="A141" s="21"/>
      <c r="B141" s="22"/>
      <c r="C141" s="23" t="s">
        <v>33</v>
      </c>
      <c r="D141" s="24" t="n">
        <v>1003640</v>
      </c>
      <c r="E141" s="24" t="n">
        <v>1010406</v>
      </c>
      <c r="F141" s="24" t="n">
        <v>718020.02</v>
      </c>
      <c r="G141" s="26" t="n">
        <f aca="false">(F141/E141)*100</f>
        <v>71.0625253610925</v>
      </c>
      <c r="H141" s="20"/>
    </row>
    <row r="142" customFormat="false" ht="15" hidden="false" customHeight="true" outlineLevel="0" collapsed="false">
      <c r="A142" s="21"/>
      <c r="B142" s="22"/>
      <c r="C142" s="23" t="s">
        <v>136</v>
      </c>
      <c r="D142" s="24" t="n">
        <v>501500</v>
      </c>
      <c r="E142" s="24" t="n">
        <v>501500</v>
      </c>
      <c r="F142" s="24" t="n">
        <v>351975.58</v>
      </c>
      <c r="G142" s="26" t="n">
        <f aca="false">(F142/E142)*100</f>
        <v>70.1845623130608</v>
      </c>
      <c r="H142" s="20"/>
    </row>
    <row r="143" customFormat="false" ht="15" hidden="false" customHeight="true" outlineLevel="0" collapsed="false">
      <c r="A143" s="21"/>
      <c r="B143" s="22" t="s">
        <v>137</v>
      </c>
      <c r="C143" s="23" t="s">
        <v>138</v>
      </c>
      <c r="D143" s="24" t="n">
        <f aca="false">D144</f>
        <v>9089832</v>
      </c>
      <c r="E143" s="24" t="n">
        <f aca="false">E144+E147</f>
        <v>9697980</v>
      </c>
      <c r="F143" s="24" t="n">
        <f aca="false">F144+F147</f>
        <v>7189970</v>
      </c>
      <c r="G143" s="26" t="n">
        <f aca="false">(F143/E143)*100</f>
        <v>74.1388412844737</v>
      </c>
      <c r="H143" s="20"/>
    </row>
    <row r="144" customFormat="false" ht="15" hidden="false" customHeight="true" outlineLevel="0" collapsed="false">
      <c r="A144" s="21"/>
      <c r="B144" s="22"/>
      <c r="C144" s="23" t="s">
        <v>21</v>
      </c>
      <c r="D144" s="24" t="n">
        <v>9089832</v>
      </c>
      <c r="E144" s="24" t="n">
        <v>9652503</v>
      </c>
      <c r="F144" s="24" t="n">
        <v>7144924</v>
      </c>
      <c r="G144" s="26" t="n">
        <f aca="false">(F144/E144)*100</f>
        <v>74.0214636555928</v>
      </c>
      <c r="H144" s="20"/>
    </row>
    <row r="145" customFormat="false" ht="15" hidden="false" customHeight="true" outlineLevel="0" collapsed="false">
      <c r="A145" s="21"/>
      <c r="B145" s="22"/>
      <c r="C145" s="23" t="s">
        <v>33</v>
      </c>
      <c r="D145" s="24" t="n">
        <v>5799674</v>
      </c>
      <c r="E145" s="24" t="n">
        <v>5833950</v>
      </c>
      <c r="F145" s="24" t="n">
        <v>4158290</v>
      </c>
      <c r="G145" s="26" t="n">
        <f aca="false">(F145/E145)*100</f>
        <v>71.2774363852964</v>
      </c>
      <c r="H145" s="20"/>
    </row>
    <row r="146" customFormat="false" ht="15" hidden="false" customHeight="true" outlineLevel="0" collapsed="false">
      <c r="A146" s="40"/>
      <c r="B146" s="23"/>
      <c r="C146" s="23" t="s">
        <v>139</v>
      </c>
      <c r="D146" s="24" t="n">
        <v>1040394</v>
      </c>
      <c r="E146" s="24" t="n">
        <v>1049328</v>
      </c>
      <c r="F146" s="24" t="n">
        <v>838934</v>
      </c>
      <c r="G146" s="26" t="n">
        <f aca="false">(F146/E146)*100</f>
        <v>79.9496439626123</v>
      </c>
      <c r="H146" s="20"/>
    </row>
    <row r="147" customFormat="false" ht="15" hidden="false" customHeight="true" outlineLevel="0" collapsed="false">
      <c r="A147" s="40"/>
      <c r="B147" s="23"/>
      <c r="C147" s="23" t="s">
        <v>102</v>
      </c>
      <c r="D147" s="24" t="n">
        <v>0</v>
      </c>
      <c r="E147" s="24" t="n">
        <v>45477</v>
      </c>
      <c r="F147" s="24" t="n">
        <v>45046</v>
      </c>
      <c r="G147" s="26" t="n">
        <f aca="false">(F147/E147)*100</f>
        <v>99.0522681795193</v>
      </c>
      <c r="H147" s="20"/>
    </row>
    <row r="148" customFormat="false" ht="15" hidden="false" customHeight="true" outlineLevel="0" collapsed="false">
      <c r="A148" s="21"/>
      <c r="B148" s="22" t="s">
        <v>140</v>
      </c>
      <c r="C148" s="23" t="s">
        <v>141</v>
      </c>
      <c r="D148" s="24" t="n">
        <f aca="false">D149</f>
        <v>1777090</v>
      </c>
      <c r="E148" s="24" t="n">
        <f aca="false">E149</f>
        <v>1602290</v>
      </c>
      <c r="F148" s="24" t="n">
        <f aca="false">F149</f>
        <v>1173764</v>
      </c>
      <c r="G148" s="26" t="n">
        <f aca="false">(F148/E148)*100</f>
        <v>73.255403204164</v>
      </c>
      <c r="H148" s="20"/>
    </row>
    <row r="149" customFormat="false" ht="15" hidden="false" customHeight="true" outlineLevel="0" collapsed="false">
      <c r="A149" s="21"/>
      <c r="B149" s="22"/>
      <c r="C149" s="23" t="s">
        <v>21</v>
      </c>
      <c r="D149" s="24" t="n">
        <v>1777090</v>
      </c>
      <c r="E149" s="24" t="n">
        <v>1602290</v>
      </c>
      <c r="F149" s="24" t="n">
        <v>1173764</v>
      </c>
      <c r="G149" s="26" t="n">
        <f aca="false">(F149/E149)*100</f>
        <v>73.255403204164</v>
      </c>
      <c r="H149" s="20"/>
    </row>
    <row r="150" customFormat="false" ht="15" hidden="false" customHeight="true" outlineLevel="0" collapsed="false">
      <c r="A150" s="21"/>
      <c r="B150" s="22"/>
      <c r="C150" s="23" t="s">
        <v>142</v>
      </c>
      <c r="D150" s="24" t="n">
        <v>139790</v>
      </c>
      <c r="E150" s="24" t="n">
        <v>139790</v>
      </c>
      <c r="F150" s="24" t="n">
        <v>97321</v>
      </c>
      <c r="G150" s="26" t="n">
        <f aca="false">(F150/E150)*100</f>
        <v>69.6194291437156</v>
      </c>
      <c r="H150" s="20"/>
    </row>
    <row r="151" customFormat="false" ht="15" hidden="false" customHeight="true" outlineLevel="0" collapsed="false">
      <c r="A151" s="21"/>
      <c r="B151" s="22"/>
      <c r="C151" s="23" t="s">
        <v>143</v>
      </c>
      <c r="D151" s="24" t="n">
        <v>81000</v>
      </c>
      <c r="E151" s="24" t="n">
        <v>81000</v>
      </c>
      <c r="F151" s="24" t="n">
        <v>57707</v>
      </c>
      <c r="G151" s="26" t="n">
        <f aca="false">(F151/E151)*100</f>
        <v>71.2432098765432</v>
      </c>
      <c r="H151" s="20"/>
    </row>
    <row r="152" customFormat="false" ht="15" hidden="false" customHeight="true" outlineLevel="0" collapsed="false">
      <c r="A152" s="21"/>
      <c r="B152" s="22" t="s">
        <v>144</v>
      </c>
      <c r="C152" s="23" t="s">
        <v>145</v>
      </c>
      <c r="D152" s="24" t="n">
        <f aca="false">D153</f>
        <v>599200</v>
      </c>
      <c r="E152" s="24" t="n">
        <f aca="false">E153+E155</f>
        <v>858080</v>
      </c>
      <c r="F152" s="24" t="n">
        <f aca="false">F153+F155</f>
        <v>556712</v>
      </c>
      <c r="G152" s="26" t="n">
        <f aca="false">(F152/E152)*100</f>
        <v>64.8787991795637</v>
      </c>
      <c r="H152" s="20"/>
    </row>
    <row r="153" customFormat="false" ht="15" hidden="false" customHeight="true" outlineLevel="0" collapsed="false">
      <c r="A153" s="21"/>
      <c r="B153" s="22"/>
      <c r="C153" s="23" t="s">
        <v>21</v>
      </c>
      <c r="D153" s="24" t="n">
        <v>599200</v>
      </c>
      <c r="E153" s="24" t="n">
        <v>852080</v>
      </c>
      <c r="F153" s="24" t="n">
        <v>550727</v>
      </c>
      <c r="G153" s="26" t="n">
        <f aca="false">(F153/E153)*100</f>
        <v>64.6332503990236</v>
      </c>
      <c r="H153" s="20"/>
    </row>
    <row r="154" customFormat="false" ht="15" hidden="false" customHeight="true" outlineLevel="0" collapsed="false">
      <c r="A154" s="21"/>
      <c r="B154" s="22"/>
      <c r="C154" s="23" t="s">
        <v>146</v>
      </c>
      <c r="D154" s="24" t="n">
        <v>496800</v>
      </c>
      <c r="E154" s="24" t="n">
        <v>579660</v>
      </c>
      <c r="F154" s="24" t="n">
        <v>396664.91</v>
      </c>
      <c r="G154" s="26" t="n">
        <f aca="false">(F154/E154)*100</f>
        <v>68.4306162233033</v>
      </c>
      <c r="H154" s="20"/>
    </row>
    <row r="155" customFormat="false" ht="15" hidden="false" customHeight="true" outlineLevel="0" collapsed="false">
      <c r="A155" s="21"/>
      <c r="B155" s="22"/>
      <c r="C155" s="23" t="s">
        <v>102</v>
      </c>
      <c r="D155" s="24" t="n">
        <v>0</v>
      </c>
      <c r="E155" s="24" t="n">
        <v>6000</v>
      </c>
      <c r="F155" s="24" t="n">
        <v>5985</v>
      </c>
      <c r="G155" s="26"/>
      <c r="H155" s="20"/>
    </row>
    <row r="156" customFormat="false" ht="29.25" hidden="false" customHeight="true" outlineLevel="0" collapsed="false">
      <c r="A156" s="21"/>
      <c r="B156" s="22" t="n">
        <v>85220</v>
      </c>
      <c r="C156" s="23" t="s">
        <v>147</v>
      </c>
      <c r="D156" s="24" t="n">
        <f aca="false">D157</f>
        <v>56500</v>
      </c>
      <c r="E156" s="24" t="n">
        <f aca="false">E157</f>
        <v>56500</v>
      </c>
      <c r="F156" s="24" t="n">
        <f aca="false">F157</f>
        <v>42375</v>
      </c>
      <c r="G156" s="26" t="n">
        <f aca="false">(F156/E156)*100</f>
        <v>75</v>
      </c>
      <c r="H156" s="20"/>
    </row>
    <row r="157" customFormat="false" ht="15" hidden="false" customHeight="true" outlineLevel="0" collapsed="false">
      <c r="A157" s="21"/>
      <c r="B157" s="22"/>
      <c r="C157" s="23" t="s">
        <v>21</v>
      </c>
      <c r="D157" s="24" t="n">
        <f aca="false">D158</f>
        <v>56500</v>
      </c>
      <c r="E157" s="24" t="n">
        <f aca="false">E158</f>
        <v>56500</v>
      </c>
      <c r="F157" s="24" t="n">
        <f aca="false">F158</f>
        <v>42375</v>
      </c>
      <c r="G157" s="26" t="n">
        <f aca="false">(F157/E157)*100</f>
        <v>75</v>
      </c>
      <c r="H157" s="20"/>
    </row>
    <row r="158" customFormat="false" ht="15" hidden="false" customHeight="true" outlineLevel="0" collapsed="false">
      <c r="A158" s="21"/>
      <c r="B158" s="22"/>
      <c r="C158" s="23" t="s">
        <v>148</v>
      </c>
      <c r="D158" s="24" t="n">
        <v>56500</v>
      </c>
      <c r="E158" s="24" t="n">
        <v>56500</v>
      </c>
      <c r="F158" s="24" t="n">
        <v>42375</v>
      </c>
      <c r="G158" s="26" t="n">
        <f aca="false">(F158/E158)*100</f>
        <v>75</v>
      </c>
      <c r="H158" s="20"/>
    </row>
    <row r="159" customFormat="false" ht="15" hidden="false" customHeight="true" outlineLevel="0" collapsed="false">
      <c r="A159" s="21"/>
      <c r="B159" s="22" t="s">
        <v>149</v>
      </c>
      <c r="C159" s="23" t="s">
        <v>28</v>
      </c>
      <c r="D159" s="24" t="n">
        <f aca="false">D160</f>
        <v>5710</v>
      </c>
      <c r="E159" s="24" t="n">
        <f aca="false">E160</f>
        <v>5047</v>
      </c>
      <c r="F159" s="24" t="n">
        <f aca="false">F160</f>
        <v>5047</v>
      </c>
      <c r="G159" s="26" t="n">
        <f aca="false">(F159/E159)*100</f>
        <v>100</v>
      </c>
      <c r="H159" s="20"/>
      <c r="J159" s="41"/>
    </row>
    <row r="160" customFormat="false" ht="15" hidden="false" customHeight="true" outlineLevel="0" collapsed="false">
      <c r="A160" s="21"/>
      <c r="B160" s="22"/>
      <c r="C160" s="23" t="s">
        <v>21</v>
      </c>
      <c r="D160" s="24" t="n">
        <v>5710</v>
      </c>
      <c r="E160" s="24" t="n">
        <v>5047</v>
      </c>
      <c r="F160" s="24" t="n">
        <v>5047</v>
      </c>
      <c r="G160" s="26" t="n">
        <f aca="false">(F160/E160)*100</f>
        <v>100</v>
      </c>
      <c r="H160" s="20"/>
    </row>
    <row r="161" customFormat="false" ht="30" hidden="false" customHeight="true" outlineLevel="0" collapsed="false">
      <c r="A161" s="27" t="s">
        <v>150</v>
      </c>
      <c r="B161" s="28"/>
      <c r="C161" s="29" t="s">
        <v>151</v>
      </c>
      <c r="D161" s="30" t="n">
        <f aca="false">D162+D165+D169</f>
        <v>3558170</v>
      </c>
      <c r="E161" s="30" t="n">
        <f aca="false">E162+E165+E169</f>
        <v>3622170</v>
      </c>
      <c r="F161" s="30" t="n">
        <f aca="false">F162+F165+F169</f>
        <v>2496537</v>
      </c>
      <c r="G161" s="26" t="n">
        <f aca="false">(F161/E161)*100</f>
        <v>68.9237943001019</v>
      </c>
      <c r="H161" s="20"/>
    </row>
    <row r="162" customFormat="false" ht="15" hidden="false" customHeight="true" outlineLevel="0" collapsed="false">
      <c r="A162" s="21"/>
      <c r="B162" s="22" t="s">
        <v>152</v>
      </c>
      <c r="C162" s="23" t="s">
        <v>153</v>
      </c>
      <c r="D162" s="32" t="n">
        <f aca="false">D163</f>
        <v>29600</v>
      </c>
      <c r="E162" s="32" t="n">
        <f aca="false">E163</f>
        <v>29600</v>
      </c>
      <c r="F162" s="32" t="n">
        <f aca="false">F163</f>
        <v>12916</v>
      </c>
      <c r="G162" s="26" t="n">
        <f aca="false">(F162/E162)*100</f>
        <v>43.6351351351351</v>
      </c>
      <c r="H162" s="20"/>
    </row>
    <row r="163" customFormat="false" ht="15" hidden="false" customHeight="true" outlineLevel="0" collapsed="false">
      <c r="A163" s="21"/>
      <c r="B163" s="22"/>
      <c r="C163" s="23" t="s">
        <v>70</v>
      </c>
      <c r="D163" s="32" t="n">
        <f aca="false">D164</f>
        <v>29600</v>
      </c>
      <c r="E163" s="32" t="n">
        <f aca="false">E164</f>
        <v>29600</v>
      </c>
      <c r="F163" s="32" t="n">
        <f aca="false">F164</f>
        <v>12916</v>
      </c>
      <c r="G163" s="26" t="n">
        <f aca="false">(F163/E163)*100</f>
        <v>43.6351351351351</v>
      </c>
      <c r="H163" s="20"/>
    </row>
    <row r="164" customFormat="false" ht="15" hidden="false" customHeight="true" outlineLevel="0" collapsed="false">
      <c r="A164" s="21"/>
      <c r="B164" s="22"/>
      <c r="C164" s="23" t="s">
        <v>154</v>
      </c>
      <c r="D164" s="32" t="n">
        <v>29600</v>
      </c>
      <c r="E164" s="32" t="n">
        <v>29600</v>
      </c>
      <c r="F164" s="32" t="n">
        <v>12916</v>
      </c>
      <c r="G164" s="26" t="n">
        <f aca="false">(F164/E164)*100</f>
        <v>43.6351351351351</v>
      </c>
      <c r="H164" s="20"/>
    </row>
    <row r="165" customFormat="false" ht="15" hidden="false" customHeight="true" outlineLevel="0" collapsed="false">
      <c r="A165" s="21"/>
      <c r="B165" s="22" t="s">
        <v>155</v>
      </c>
      <c r="C165" s="23" t="s">
        <v>156</v>
      </c>
      <c r="D165" s="24" t="n">
        <f aca="false">D166</f>
        <v>3528570</v>
      </c>
      <c r="E165" s="24" t="n">
        <v>3592570</v>
      </c>
      <c r="F165" s="24" t="n">
        <f aca="false">F166</f>
        <v>2483621</v>
      </c>
      <c r="G165" s="26" t="n">
        <f aca="false">(F165/E165)*100</f>
        <v>69.132153305294</v>
      </c>
      <c r="H165" s="20"/>
      <c r="J165" s="33"/>
    </row>
    <row r="166" customFormat="false" ht="15" hidden="false" customHeight="true" outlineLevel="0" collapsed="false">
      <c r="A166" s="21"/>
      <c r="B166" s="22"/>
      <c r="C166" s="23" t="s">
        <v>21</v>
      </c>
      <c r="D166" s="24" t="n">
        <v>3528570</v>
      </c>
      <c r="E166" s="24" t="n">
        <f aca="false">E165-E168</f>
        <v>3528570</v>
      </c>
      <c r="F166" s="24" t="n">
        <v>2483621</v>
      </c>
      <c r="G166" s="26" t="n">
        <f aca="false">(F166/E166)*100</f>
        <v>70.386048739291</v>
      </c>
      <c r="H166" s="20"/>
      <c r="J166" s="33"/>
    </row>
    <row r="167" customFormat="false" ht="15" hidden="false" customHeight="true" outlineLevel="0" collapsed="false">
      <c r="A167" s="21"/>
      <c r="B167" s="22"/>
      <c r="C167" s="23" t="s">
        <v>37</v>
      </c>
      <c r="D167" s="24" t="n">
        <v>3082517</v>
      </c>
      <c r="E167" s="24" t="n">
        <v>3035547</v>
      </c>
      <c r="F167" s="24" t="n">
        <v>2082326</v>
      </c>
      <c r="G167" s="26" t="n">
        <f aca="false">(F167/E167)*100</f>
        <v>68.5980483912784</v>
      </c>
      <c r="H167" s="20"/>
      <c r="J167" s="33"/>
    </row>
    <row r="168" customFormat="false" ht="15" hidden="false" customHeight="true" outlineLevel="0" collapsed="false">
      <c r="A168" s="21"/>
      <c r="B168" s="22"/>
      <c r="C168" s="23" t="s">
        <v>102</v>
      </c>
      <c r="D168" s="24" t="n">
        <v>0</v>
      </c>
      <c r="E168" s="24" t="n">
        <v>64000</v>
      </c>
      <c r="F168" s="24" t="n">
        <v>0</v>
      </c>
      <c r="G168" s="26" t="n">
        <f aca="false">(F168/E168)*100</f>
        <v>0</v>
      </c>
      <c r="H168" s="20"/>
      <c r="J168" s="33"/>
    </row>
    <row r="169" customFormat="false" ht="15" hidden="false" customHeight="true" outlineLevel="0" collapsed="false">
      <c r="A169" s="21"/>
      <c r="B169" s="22" t="n">
        <v>85395</v>
      </c>
      <c r="C169" s="23" t="s">
        <v>28</v>
      </c>
      <c r="D169" s="24" t="n">
        <f aca="false">D170</f>
        <v>0</v>
      </c>
      <c r="E169" s="24" t="n">
        <f aca="false">E170</f>
        <v>0</v>
      </c>
      <c r="F169" s="24" t="n">
        <f aca="false">F170</f>
        <v>0</v>
      </c>
      <c r="G169" s="26" t="n">
        <v>0</v>
      </c>
      <c r="H169" s="20"/>
      <c r="J169" s="33"/>
    </row>
    <row r="170" customFormat="false" ht="15" hidden="false" customHeight="true" outlineLevel="0" collapsed="false">
      <c r="A170" s="21"/>
      <c r="B170" s="22"/>
      <c r="C170" s="23" t="s">
        <v>21</v>
      </c>
      <c r="D170" s="24" t="n">
        <v>0</v>
      </c>
      <c r="E170" s="24" t="n">
        <v>0</v>
      </c>
      <c r="F170" s="24" t="n">
        <v>0</v>
      </c>
      <c r="G170" s="26" t="n">
        <v>0</v>
      </c>
      <c r="H170" s="20"/>
      <c r="J170" s="33"/>
    </row>
    <row r="171" customFormat="false" ht="15" hidden="false" customHeight="true" outlineLevel="0" collapsed="false">
      <c r="A171" s="27" t="s">
        <v>157</v>
      </c>
      <c r="B171" s="28"/>
      <c r="C171" s="29" t="s">
        <v>158</v>
      </c>
      <c r="D171" s="30" t="n">
        <f aca="false">D172+D176+D179+D182+D186+D188+D192+D196+D200+D202</f>
        <v>8340533</v>
      </c>
      <c r="E171" s="30" t="n">
        <f aca="false">E172+E176+E179+E182+E186+E188+E192+E196+E200+E202</f>
        <v>8920289</v>
      </c>
      <c r="F171" s="30" t="n">
        <f aca="false">F172+F176+F179+F182+F186+F188+F192+F196+F200+F202</f>
        <v>5532651</v>
      </c>
      <c r="G171" s="26" t="n">
        <f aca="false">(F171/E171)*100</f>
        <v>62.0232259291151</v>
      </c>
      <c r="H171" s="20"/>
      <c r="J171" s="33"/>
    </row>
    <row r="172" customFormat="false" ht="15" hidden="false" customHeight="true" outlineLevel="0" collapsed="false">
      <c r="A172" s="21"/>
      <c r="B172" s="22" t="s">
        <v>159</v>
      </c>
      <c r="C172" s="23" t="s">
        <v>160</v>
      </c>
      <c r="D172" s="24" t="n">
        <f aca="false">D173+D175</f>
        <v>704903</v>
      </c>
      <c r="E172" s="24" t="n">
        <f aca="false">E173+E175</f>
        <v>522853</v>
      </c>
      <c r="F172" s="24" t="n">
        <f aca="false">F173+F175</f>
        <v>313118</v>
      </c>
      <c r="G172" s="26" t="n">
        <f aca="false">(F172/E172)*100</f>
        <v>59.8864307941238</v>
      </c>
      <c r="H172" s="20"/>
      <c r="J172" s="33"/>
    </row>
    <row r="173" customFormat="false" ht="15" hidden="false" customHeight="true" outlineLevel="0" collapsed="false">
      <c r="A173" s="21"/>
      <c r="B173" s="22"/>
      <c r="C173" s="23" t="s">
        <v>21</v>
      </c>
      <c r="D173" s="24" t="n">
        <v>679903</v>
      </c>
      <c r="E173" s="24" t="n">
        <v>522853</v>
      </c>
      <c r="F173" s="24" t="n">
        <v>313118</v>
      </c>
      <c r="G173" s="26" t="n">
        <f aca="false">(F173/E173)*100</f>
        <v>59.8864307941238</v>
      </c>
      <c r="H173" s="20"/>
      <c r="J173" s="33"/>
    </row>
    <row r="174" customFormat="false" ht="15" hidden="false" customHeight="true" outlineLevel="0" collapsed="false">
      <c r="A174" s="21"/>
      <c r="B174" s="22"/>
      <c r="C174" s="23" t="s">
        <v>33</v>
      </c>
      <c r="D174" s="24" t="n">
        <v>259152</v>
      </c>
      <c r="E174" s="24" t="n">
        <v>259152</v>
      </c>
      <c r="F174" s="24" t="n">
        <v>146221</v>
      </c>
      <c r="G174" s="26" t="n">
        <f aca="false">(F174/E174)*100</f>
        <v>56.4228715194172</v>
      </c>
      <c r="H174" s="20"/>
      <c r="J174" s="33"/>
    </row>
    <row r="175" customFormat="false" ht="15" hidden="false" customHeight="true" outlineLevel="0" collapsed="false">
      <c r="A175" s="21"/>
      <c r="B175" s="22"/>
      <c r="C175" s="23" t="s">
        <v>102</v>
      </c>
      <c r="D175" s="24" t="n">
        <v>25000</v>
      </c>
      <c r="E175" s="24" t="n">
        <v>0</v>
      </c>
      <c r="F175" s="24" t="n">
        <v>0</v>
      </c>
      <c r="G175" s="26" t="n">
        <v>0</v>
      </c>
      <c r="H175" s="20"/>
      <c r="J175" s="33"/>
    </row>
    <row r="176" customFormat="false" ht="28.5" hidden="false" customHeight="true" outlineLevel="0" collapsed="false">
      <c r="A176" s="21"/>
      <c r="B176" s="22" t="s">
        <v>161</v>
      </c>
      <c r="C176" s="23" t="s">
        <v>162</v>
      </c>
      <c r="D176" s="24" t="n">
        <f aca="false">D177</f>
        <v>1066098</v>
      </c>
      <c r="E176" s="24" t="n">
        <f aca="false">E177</f>
        <v>1066098</v>
      </c>
      <c r="F176" s="24" t="n">
        <f aca="false">F177</f>
        <v>733252</v>
      </c>
      <c r="G176" s="26" t="n">
        <f aca="false">(F176/E176)*100</f>
        <v>68.7790428272073</v>
      </c>
      <c r="H176" s="20"/>
      <c r="J176" s="33"/>
    </row>
    <row r="177" customFormat="false" ht="15" hidden="false" customHeight="true" outlineLevel="0" collapsed="false">
      <c r="A177" s="21"/>
      <c r="B177" s="22"/>
      <c r="C177" s="23" t="s">
        <v>21</v>
      </c>
      <c r="D177" s="24" t="n">
        <v>1066098</v>
      </c>
      <c r="E177" s="24" t="n">
        <v>1066098</v>
      </c>
      <c r="F177" s="24" t="n">
        <v>733252</v>
      </c>
      <c r="G177" s="26" t="n">
        <f aca="false">(F177/E177)*100</f>
        <v>68.7790428272073</v>
      </c>
      <c r="H177" s="20"/>
      <c r="J177" s="33"/>
    </row>
    <row r="178" customFormat="false" ht="15" hidden="false" customHeight="true" outlineLevel="0" collapsed="false">
      <c r="A178" s="21"/>
      <c r="B178" s="22"/>
      <c r="C178" s="23" t="s">
        <v>37</v>
      </c>
      <c r="D178" s="24" t="n">
        <v>921233</v>
      </c>
      <c r="E178" s="24" t="n">
        <v>920462</v>
      </c>
      <c r="F178" s="24" t="n">
        <v>147226.74</v>
      </c>
      <c r="G178" s="26" t="n">
        <f aca="false">(F178/E178)*100</f>
        <v>15.9948743131167</v>
      </c>
      <c r="H178" s="20"/>
      <c r="J178" s="33"/>
    </row>
    <row r="179" customFormat="false" ht="15" hidden="false" customHeight="true" outlineLevel="0" collapsed="false">
      <c r="A179" s="21"/>
      <c r="B179" s="22" t="s">
        <v>163</v>
      </c>
      <c r="C179" s="23" t="s">
        <v>164</v>
      </c>
      <c r="D179" s="24" t="n">
        <f aca="false">D180</f>
        <v>472936</v>
      </c>
      <c r="E179" s="24" t="n">
        <f aca="false">E180</f>
        <v>509685</v>
      </c>
      <c r="F179" s="24" t="n">
        <f aca="false">F180</f>
        <v>312458</v>
      </c>
      <c r="G179" s="26" t="n">
        <f aca="false">(F179/E179)*100</f>
        <v>61.3041388308465</v>
      </c>
      <c r="H179" s="20"/>
      <c r="J179" s="33"/>
    </row>
    <row r="180" customFormat="false" ht="15" hidden="false" customHeight="true" outlineLevel="0" collapsed="false">
      <c r="A180" s="21"/>
      <c r="B180" s="22"/>
      <c r="C180" s="23" t="s">
        <v>21</v>
      </c>
      <c r="D180" s="24" t="n">
        <v>472936</v>
      </c>
      <c r="E180" s="24" t="n">
        <v>509685</v>
      </c>
      <c r="F180" s="24" t="n">
        <v>312458</v>
      </c>
      <c r="G180" s="26" t="n">
        <f aca="false">(F180/E180)*100</f>
        <v>61.3041388308465</v>
      </c>
      <c r="H180" s="20"/>
      <c r="J180" s="33"/>
    </row>
    <row r="181" customFormat="false" ht="15" hidden="false" customHeight="true" outlineLevel="0" collapsed="false">
      <c r="A181" s="21"/>
      <c r="B181" s="22"/>
      <c r="C181" s="23" t="s">
        <v>33</v>
      </c>
      <c r="D181" s="24" t="n">
        <v>305900</v>
      </c>
      <c r="E181" s="24" t="n">
        <v>302014</v>
      </c>
      <c r="F181" s="24" t="n">
        <v>182157</v>
      </c>
      <c r="G181" s="26" t="n">
        <f aca="false">(F181/E181)*100</f>
        <v>60.3140913997364</v>
      </c>
      <c r="H181" s="20"/>
      <c r="J181" s="33"/>
    </row>
    <row r="182" customFormat="false" ht="15" hidden="false" customHeight="true" outlineLevel="0" collapsed="false">
      <c r="A182" s="21"/>
      <c r="B182" s="22" t="s">
        <v>165</v>
      </c>
      <c r="C182" s="23" t="s">
        <v>166</v>
      </c>
      <c r="D182" s="24" t="n">
        <f aca="false">D185+D183</f>
        <v>2738815</v>
      </c>
      <c r="E182" s="24" t="n">
        <f aca="false">E185+E183</f>
        <v>2738815</v>
      </c>
      <c r="F182" s="24" t="n">
        <f aca="false">F185+F183</f>
        <v>1940602</v>
      </c>
      <c r="G182" s="26" t="n">
        <f aca="false">(F182/E182)*100</f>
        <v>70.855534236522</v>
      </c>
      <c r="H182" s="20"/>
      <c r="J182" s="33"/>
    </row>
    <row r="183" customFormat="false" ht="15" hidden="false" customHeight="true" outlineLevel="0" collapsed="false">
      <c r="A183" s="21"/>
      <c r="B183" s="22"/>
      <c r="C183" s="23" t="s">
        <v>21</v>
      </c>
      <c r="D183" s="24" t="n">
        <v>2738815</v>
      </c>
      <c r="E183" s="24" t="n">
        <v>2738815</v>
      </c>
      <c r="F183" s="24" t="n">
        <v>1940602</v>
      </c>
      <c r="G183" s="26" t="n">
        <f aca="false">(F183/E183)*100</f>
        <v>70.855534236522</v>
      </c>
      <c r="H183" s="20"/>
      <c r="J183" s="33"/>
    </row>
    <row r="184" customFormat="false" ht="15" hidden="false" customHeight="true" outlineLevel="0" collapsed="false">
      <c r="A184" s="21"/>
      <c r="B184" s="22"/>
      <c r="C184" s="23" t="s">
        <v>33</v>
      </c>
      <c r="D184" s="24" t="n">
        <v>1734119</v>
      </c>
      <c r="E184" s="24" t="n">
        <v>1734119</v>
      </c>
      <c r="F184" s="24" t="n">
        <v>1252929.3</v>
      </c>
      <c r="G184" s="26" t="n">
        <f aca="false">(F184/E184)*100</f>
        <v>72.2516332500826</v>
      </c>
      <c r="H184" s="20"/>
      <c r="J184" s="33"/>
    </row>
    <row r="185" customFormat="false" ht="15" hidden="false" customHeight="true" outlineLevel="0" collapsed="false">
      <c r="A185" s="21"/>
      <c r="B185" s="22"/>
      <c r="C185" s="23" t="s">
        <v>102</v>
      </c>
      <c r="D185" s="24" t="n">
        <v>0</v>
      </c>
      <c r="E185" s="24" t="n">
        <v>0</v>
      </c>
      <c r="F185" s="24" t="n">
        <v>0</v>
      </c>
      <c r="G185" s="26" t="n">
        <v>0</v>
      </c>
      <c r="H185" s="20"/>
      <c r="J185" s="33"/>
    </row>
    <row r="186" customFormat="false" ht="15" hidden="false" customHeight="true" outlineLevel="0" collapsed="false">
      <c r="A186" s="21"/>
      <c r="B186" s="22" t="s">
        <v>167</v>
      </c>
      <c r="C186" s="23" t="s">
        <v>168</v>
      </c>
      <c r="D186" s="24" t="n">
        <f aca="false">D187</f>
        <v>38656</v>
      </c>
      <c r="E186" s="24" t="n">
        <f aca="false">E187</f>
        <v>54645</v>
      </c>
      <c r="F186" s="24" t="n">
        <f aca="false">F187</f>
        <v>41537</v>
      </c>
      <c r="G186" s="26" t="n">
        <f aca="false">(F186/E186)*100</f>
        <v>76.0124439564462</v>
      </c>
      <c r="H186" s="20"/>
      <c r="J186" s="33"/>
    </row>
    <row r="187" customFormat="false" ht="15" hidden="false" customHeight="true" outlineLevel="0" collapsed="false">
      <c r="A187" s="21"/>
      <c r="B187" s="22"/>
      <c r="C187" s="23" t="s">
        <v>21</v>
      </c>
      <c r="D187" s="24" t="n">
        <v>38656</v>
      </c>
      <c r="E187" s="24" t="n">
        <v>54645</v>
      </c>
      <c r="F187" s="24" t="n">
        <v>41537</v>
      </c>
      <c r="G187" s="26" t="n">
        <f aca="false">(F187/E187)*100</f>
        <v>76.0124439564462</v>
      </c>
      <c r="H187" s="20"/>
      <c r="J187" s="33"/>
    </row>
    <row r="188" customFormat="false" ht="15" hidden="false" customHeight="true" outlineLevel="0" collapsed="false">
      <c r="A188" s="21"/>
      <c r="B188" s="22" t="s">
        <v>169</v>
      </c>
      <c r="C188" s="23" t="s">
        <v>170</v>
      </c>
      <c r="D188" s="24" t="n">
        <f aca="false">D189</f>
        <v>375556</v>
      </c>
      <c r="E188" s="24" t="n">
        <f aca="false">E189</f>
        <v>381068</v>
      </c>
      <c r="F188" s="24" t="n">
        <f aca="false">F189</f>
        <v>267328</v>
      </c>
      <c r="G188" s="26" t="n">
        <f aca="false">(F188/E188)*100</f>
        <v>70.152308774287</v>
      </c>
      <c r="H188" s="20"/>
      <c r="J188" s="33"/>
    </row>
    <row r="189" customFormat="false" ht="15" hidden="false" customHeight="true" outlineLevel="0" collapsed="false">
      <c r="A189" s="21"/>
      <c r="B189" s="22"/>
      <c r="C189" s="23" t="s">
        <v>21</v>
      </c>
      <c r="D189" s="24" t="n">
        <v>375556</v>
      </c>
      <c r="E189" s="24" t="n">
        <v>381068</v>
      </c>
      <c r="F189" s="24" t="n">
        <v>267328</v>
      </c>
      <c r="G189" s="26" t="n">
        <f aca="false">(F189/E189)*100</f>
        <v>70.152308774287</v>
      </c>
      <c r="H189" s="20"/>
      <c r="J189" s="33"/>
    </row>
    <row r="190" customFormat="false" ht="15" hidden="false" customHeight="true" outlineLevel="0" collapsed="false">
      <c r="A190" s="21"/>
      <c r="B190" s="22"/>
      <c r="C190" s="23" t="s">
        <v>171</v>
      </c>
      <c r="D190" s="24" t="n">
        <v>146634</v>
      </c>
      <c r="E190" s="24" t="n">
        <v>146634</v>
      </c>
      <c r="F190" s="24" t="n">
        <v>107042</v>
      </c>
      <c r="G190" s="26" t="n">
        <f aca="false">(F190/E190)*100</f>
        <v>72.9994407845384</v>
      </c>
      <c r="H190" s="20"/>
      <c r="J190" s="33"/>
    </row>
    <row r="191" customFormat="false" ht="15" hidden="false" customHeight="true" outlineLevel="0" collapsed="false">
      <c r="A191" s="21"/>
      <c r="B191" s="22"/>
      <c r="C191" s="23" t="s">
        <v>172</v>
      </c>
      <c r="D191" s="24" t="n">
        <v>176799</v>
      </c>
      <c r="E191" s="24" t="n">
        <v>182311</v>
      </c>
      <c r="F191" s="24" t="n">
        <v>136270</v>
      </c>
      <c r="G191" s="26" t="n">
        <f aca="false">(F191/E191)*100</f>
        <v>74.7459012347033</v>
      </c>
      <c r="H191" s="20"/>
      <c r="J191" s="33"/>
    </row>
    <row r="192" customFormat="false" ht="15" hidden="false" customHeight="true" outlineLevel="0" collapsed="false">
      <c r="A192" s="21"/>
      <c r="B192" s="22" t="n">
        <v>85420</v>
      </c>
      <c r="C192" s="23" t="s">
        <v>173</v>
      </c>
      <c r="D192" s="24" t="n">
        <f aca="false">D193</f>
        <v>1401256</v>
      </c>
      <c r="E192" s="24" t="n">
        <f aca="false">E193</f>
        <v>1389298</v>
      </c>
      <c r="F192" s="24" t="n">
        <f aca="false">F193</f>
        <v>855822</v>
      </c>
      <c r="G192" s="26" t="n">
        <f aca="false">(F192/E192)*100</f>
        <v>61.6010387980117</v>
      </c>
      <c r="H192" s="20"/>
      <c r="J192" s="33"/>
    </row>
    <row r="193" customFormat="false" ht="15" hidden="false" customHeight="true" outlineLevel="0" collapsed="false">
      <c r="A193" s="21"/>
      <c r="B193" s="22"/>
      <c r="C193" s="23" t="s">
        <v>21</v>
      </c>
      <c r="D193" s="24" t="n">
        <v>1401256</v>
      </c>
      <c r="E193" s="24" t="n">
        <v>1389298</v>
      </c>
      <c r="F193" s="24" t="n">
        <v>855822</v>
      </c>
      <c r="G193" s="26" t="n">
        <f aca="false">(F193/E193)*100</f>
        <v>61.6010387980117</v>
      </c>
      <c r="H193" s="20"/>
      <c r="J193" s="33"/>
    </row>
    <row r="194" customFormat="false" ht="15" hidden="false" customHeight="true" outlineLevel="0" collapsed="false">
      <c r="A194" s="21"/>
      <c r="B194" s="22"/>
      <c r="C194" s="23" t="s">
        <v>171</v>
      </c>
      <c r="D194" s="24" t="n">
        <v>1073682</v>
      </c>
      <c r="E194" s="24" t="n">
        <v>1053674</v>
      </c>
      <c r="F194" s="24" t="n">
        <v>619717</v>
      </c>
      <c r="G194" s="26" t="n">
        <f aca="false">(F194/E194)*100</f>
        <v>58.8148706336115</v>
      </c>
      <c r="H194" s="20"/>
    </row>
    <row r="195" customFormat="false" ht="15" hidden="false" customHeight="true" outlineLevel="0" collapsed="false">
      <c r="A195" s="21"/>
      <c r="B195" s="22"/>
      <c r="C195" s="23" t="s">
        <v>174</v>
      </c>
      <c r="D195" s="24" t="n">
        <v>0</v>
      </c>
      <c r="E195" s="24" t="n">
        <v>0</v>
      </c>
      <c r="F195" s="24" t="n">
        <v>0</v>
      </c>
      <c r="G195" s="26" t="n">
        <v>0</v>
      </c>
      <c r="H195" s="20"/>
    </row>
    <row r="196" customFormat="false" ht="15" hidden="false" customHeight="true" outlineLevel="0" collapsed="false">
      <c r="A196" s="21"/>
      <c r="B196" s="22" t="n">
        <v>85421</v>
      </c>
      <c r="C196" s="23" t="s">
        <v>175</v>
      </c>
      <c r="D196" s="24" t="n">
        <f aca="false">D197</f>
        <v>1453475</v>
      </c>
      <c r="E196" s="24" t="n">
        <f aca="false">E197</f>
        <v>2168989</v>
      </c>
      <c r="F196" s="24" t="n">
        <f aca="false">F197</f>
        <v>1013504</v>
      </c>
      <c r="G196" s="26" t="n">
        <f aca="false">(F196/E196)*100</f>
        <v>46.7270235118758</v>
      </c>
      <c r="H196" s="20"/>
    </row>
    <row r="197" customFormat="false" ht="15" hidden="false" customHeight="true" outlineLevel="0" collapsed="false">
      <c r="A197" s="21"/>
      <c r="B197" s="22"/>
      <c r="C197" s="23" t="s">
        <v>21</v>
      </c>
      <c r="D197" s="24" t="n">
        <v>1453475</v>
      </c>
      <c r="E197" s="24" t="n">
        <v>2168989</v>
      </c>
      <c r="F197" s="24" t="n">
        <v>1013504</v>
      </c>
      <c r="G197" s="26" t="n">
        <f aca="false">(F197/E197)*100</f>
        <v>46.7270235118758</v>
      </c>
      <c r="H197" s="20"/>
    </row>
    <row r="198" customFormat="false" ht="15" hidden="false" customHeight="true" outlineLevel="0" collapsed="false">
      <c r="A198" s="21"/>
      <c r="B198" s="22"/>
      <c r="C198" s="23" t="s">
        <v>176</v>
      </c>
      <c r="D198" s="24" t="n">
        <v>0</v>
      </c>
      <c r="E198" s="24" t="n">
        <v>0</v>
      </c>
      <c r="F198" s="24" t="n">
        <v>0</v>
      </c>
      <c r="G198" s="26" t="n">
        <v>0</v>
      </c>
      <c r="H198" s="20"/>
    </row>
    <row r="199" customFormat="false" ht="15" hidden="false" customHeight="true" outlineLevel="0" collapsed="false">
      <c r="A199" s="21"/>
      <c r="B199" s="22"/>
      <c r="C199" s="23" t="s">
        <v>177</v>
      </c>
      <c r="D199" s="24" t="n">
        <v>1123482</v>
      </c>
      <c r="E199" s="24" t="n">
        <v>1111146</v>
      </c>
      <c r="F199" s="24" t="n">
        <v>792695</v>
      </c>
      <c r="G199" s="26" t="n">
        <f aca="false">(F199/E199)*100</f>
        <v>71.3403099142687</v>
      </c>
      <c r="H199" s="20"/>
    </row>
    <row r="200" customFormat="false" ht="15" hidden="false" customHeight="true" outlineLevel="0" collapsed="false">
      <c r="A200" s="27"/>
      <c r="B200" s="22" t="s">
        <v>178</v>
      </c>
      <c r="C200" s="23" t="s">
        <v>120</v>
      </c>
      <c r="D200" s="24" t="n">
        <f aca="false">D201</f>
        <v>26290</v>
      </c>
      <c r="E200" s="24" t="n">
        <f aca="false">E201</f>
        <v>26290</v>
      </c>
      <c r="F200" s="24" t="n">
        <f aca="false">F201</f>
        <v>9499</v>
      </c>
      <c r="G200" s="26" t="n">
        <f aca="false">(F200/E200)*100</f>
        <v>36.1316089767973</v>
      </c>
      <c r="H200" s="20"/>
    </row>
    <row r="201" customFormat="false" ht="15" hidden="false" customHeight="true" outlineLevel="0" collapsed="false">
      <c r="A201" s="27"/>
      <c r="B201" s="22"/>
      <c r="C201" s="23" t="s">
        <v>21</v>
      </c>
      <c r="D201" s="24" t="n">
        <v>26290</v>
      </c>
      <c r="E201" s="24" t="n">
        <v>26290</v>
      </c>
      <c r="F201" s="24" t="n">
        <v>9499</v>
      </c>
      <c r="G201" s="26" t="n">
        <f aca="false">(F201/E201)*100</f>
        <v>36.1316089767973</v>
      </c>
      <c r="H201" s="20"/>
    </row>
    <row r="202" customFormat="false" ht="15" hidden="false" customHeight="true" outlineLevel="0" collapsed="false">
      <c r="A202" s="27"/>
      <c r="B202" s="22" t="s">
        <v>179</v>
      </c>
      <c r="C202" s="23" t="s">
        <v>28</v>
      </c>
      <c r="D202" s="24" t="n">
        <f aca="false">D203</f>
        <v>62548</v>
      </c>
      <c r="E202" s="24" t="n">
        <f aca="false">E203</f>
        <v>62548</v>
      </c>
      <c r="F202" s="24" t="n">
        <f aca="false">F203</f>
        <v>45531</v>
      </c>
      <c r="G202" s="26" t="n">
        <f aca="false">(F202/E202)*100</f>
        <v>72.793694442668</v>
      </c>
      <c r="H202" s="20"/>
    </row>
    <row r="203" customFormat="false" ht="15" hidden="false" customHeight="true" outlineLevel="0" collapsed="false">
      <c r="A203" s="27"/>
      <c r="B203" s="22"/>
      <c r="C203" s="23" t="s">
        <v>180</v>
      </c>
      <c r="D203" s="24" t="n">
        <v>62548</v>
      </c>
      <c r="E203" s="24" t="n">
        <v>62548</v>
      </c>
      <c r="F203" s="24" t="n">
        <v>45531</v>
      </c>
      <c r="G203" s="26" t="n">
        <f aca="false">(F203/E203)*100</f>
        <v>72.793694442668</v>
      </c>
      <c r="H203" s="20"/>
    </row>
    <row r="204" customFormat="false" ht="30" hidden="false" customHeight="true" outlineLevel="0" collapsed="false">
      <c r="A204" s="27" t="s">
        <v>181</v>
      </c>
      <c r="B204" s="28"/>
      <c r="C204" s="29" t="s">
        <v>182</v>
      </c>
      <c r="D204" s="30" t="n">
        <v>0</v>
      </c>
      <c r="E204" s="30" t="n">
        <f aca="false">E205+E208</f>
        <v>102000</v>
      </c>
      <c r="F204" s="30" t="n">
        <f aca="false">F205+F208</f>
        <v>10845</v>
      </c>
      <c r="G204" s="26" t="n">
        <f aca="false">(F204/E204)*100</f>
        <v>10.6323529411765</v>
      </c>
      <c r="H204" s="20"/>
    </row>
    <row r="205" customFormat="false" ht="15" hidden="false" customHeight="true" outlineLevel="0" collapsed="false">
      <c r="A205" s="21"/>
      <c r="B205" s="22" t="n">
        <v>90002</v>
      </c>
      <c r="C205" s="23" t="s">
        <v>183</v>
      </c>
      <c r="D205" s="30" t="n">
        <v>0</v>
      </c>
      <c r="E205" s="32" t="n">
        <f aca="false">E206</f>
        <v>84300</v>
      </c>
      <c r="F205" s="32" t="n">
        <f aca="false">F206</f>
        <v>0</v>
      </c>
      <c r="G205" s="26" t="n">
        <f aca="false">(F205/E205)*100</f>
        <v>0</v>
      </c>
      <c r="H205" s="20"/>
    </row>
    <row r="206" customFormat="false" ht="15" hidden="false" customHeight="true" outlineLevel="0" collapsed="false">
      <c r="A206" s="21"/>
      <c r="B206" s="22"/>
      <c r="C206" s="23" t="s">
        <v>70</v>
      </c>
      <c r="D206" s="32" t="n">
        <v>0</v>
      </c>
      <c r="E206" s="32" t="n">
        <f aca="false">E207</f>
        <v>84300</v>
      </c>
      <c r="F206" s="32" t="n">
        <f aca="false">F207</f>
        <v>0</v>
      </c>
      <c r="G206" s="26" t="n">
        <f aca="false">(F206/E206)*100</f>
        <v>0</v>
      </c>
      <c r="H206" s="20"/>
    </row>
    <row r="207" customFormat="false" ht="15" hidden="false" customHeight="true" outlineLevel="0" collapsed="false">
      <c r="A207" s="21"/>
      <c r="B207" s="22"/>
      <c r="C207" s="23" t="s">
        <v>184</v>
      </c>
      <c r="D207" s="32"/>
      <c r="E207" s="32" t="n">
        <v>84300</v>
      </c>
      <c r="F207" s="32" t="n">
        <v>0</v>
      </c>
      <c r="G207" s="26" t="n">
        <f aca="false">(F207/E207)*100</f>
        <v>0</v>
      </c>
      <c r="H207" s="20"/>
    </row>
    <row r="208" customFormat="false" ht="15" hidden="false" customHeight="true" outlineLevel="0" collapsed="false">
      <c r="A208" s="21"/>
      <c r="B208" s="22" t="n">
        <v>90095</v>
      </c>
      <c r="C208" s="23" t="s">
        <v>28</v>
      </c>
      <c r="D208" s="32"/>
      <c r="E208" s="32" t="n">
        <v>17700</v>
      </c>
      <c r="F208" s="32" t="n">
        <f aca="false">F209</f>
        <v>10845</v>
      </c>
      <c r="G208" s="26" t="n">
        <f aca="false">(F208/E208)*100</f>
        <v>61.271186440678</v>
      </c>
      <c r="H208" s="20"/>
    </row>
    <row r="209" customFormat="false" ht="15" hidden="false" customHeight="true" outlineLevel="0" collapsed="false">
      <c r="A209" s="21"/>
      <c r="B209" s="22"/>
      <c r="C209" s="23" t="s">
        <v>70</v>
      </c>
      <c r="D209" s="32"/>
      <c r="E209" s="32" t="n">
        <f aca="false">E208</f>
        <v>17700</v>
      </c>
      <c r="F209" s="32" t="n">
        <v>10845</v>
      </c>
      <c r="G209" s="26" t="n">
        <f aca="false">(F209/E209)*100</f>
        <v>61.271186440678</v>
      </c>
      <c r="H209" s="20"/>
    </row>
    <row r="210" customFormat="false" ht="15" hidden="false" customHeight="true" outlineLevel="0" collapsed="false">
      <c r="A210" s="27" t="s">
        <v>185</v>
      </c>
      <c r="B210" s="28"/>
      <c r="C210" s="29" t="s">
        <v>186</v>
      </c>
      <c r="D210" s="30" t="n">
        <f aca="false">D211+D215</f>
        <v>87060</v>
      </c>
      <c r="E210" s="30" t="n">
        <f aca="false">E211+E215</f>
        <v>88060</v>
      </c>
      <c r="F210" s="30" t="n">
        <f aca="false">F211+F215</f>
        <v>65764</v>
      </c>
      <c r="G210" s="26" t="n">
        <f aca="false">(F210/E210)*100</f>
        <v>74.6808993867818</v>
      </c>
      <c r="H210" s="20"/>
    </row>
    <row r="211" customFormat="false" ht="15" hidden="false" customHeight="true" outlineLevel="0" collapsed="false">
      <c r="A211" s="21"/>
      <c r="B211" s="22" t="s">
        <v>187</v>
      </c>
      <c r="C211" s="23" t="s">
        <v>188</v>
      </c>
      <c r="D211" s="24" t="n">
        <v>42060</v>
      </c>
      <c r="E211" s="24" t="n">
        <f aca="false">E214</f>
        <v>43060</v>
      </c>
      <c r="F211" s="24" t="n">
        <v>35764</v>
      </c>
      <c r="G211" s="26" t="n">
        <f aca="false">(F211/E211)*100</f>
        <v>83.0562006502555</v>
      </c>
      <c r="H211" s="20"/>
    </row>
    <row r="212" customFormat="false" ht="15" hidden="false" customHeight="true" outlineLevel="0" collapsed="false">
      <c r="A212" s="21"/>
      <c r="B212" s="22"/>
      <c r="C212" s="23" t="s">
        <v>189</v>
      </c>
      <c r="D212" s="24" t="n">
        <v>25000</v>
      </c>
      <c r="E212" s="24" t="n">
        <v>26000</v>
      </c>
      <c r="F212" s="24" t="n">
        <v>26000</v>
      </c>
      <c r="G212" s="26" t="n">
        <f aca="false">(F212/E212)*100</f>
        <v>100</v>
      </c>
      <c r="H212" s="20"/>
    </row>
    <row r="213" customFormat="false" ht="15" hidden="false" customHeight="true" outlineLevel="0" collapsed="false">
      <c r="A213" s="21"/>
      <c r="B213" s="22"/>
      <c r="C213" s="23" t="s">
        <v>171</v>
      </c>
      <c r="D213" s="24" t="n">
        <v>0</v>
      </c>
      <c r="E213" s="24" t="n">
        <v>0</v>
      </c>
      <c r="F213" s="24" t="n">
        <v>0</v>
      </c>
      <c r="G213" s="26" t="n">
        <v>0</v>
      </c>
      <c r="H213" s="20"/>
      <c r="J213" s="33"/>
    </row>
    <row r="214" customFormat="false" ht="15" hidden="false" customHeight="true" outlineLevel="0" collapsed="false">
      <c r="A214" s="21"/>
      <c r="B214" s="22"/>
      <c r="C214" s="23" t="s">
        <v>21</v>
      </c>
      <c r="D214" s="24" t="n">
        <v>42060</v>
      </c>
      <c r="E214" s="24" t="n">
        <v>43060</v>
      </c>
      <c r="F214" s="24" t="n">
        <v>35764</v>
      </c>
      <c r="G214" s="26" t="n">
        <f aca="false">(F214/E214)*100</f>
        <v>83.0562006502555</v>
      </c>
      <c r="H214" s="20"/>
      <c r="J214" s="33"/>
    </row>
    <row r="215" customFormat="false" ht="15" hidden="false" customHeight="true" outlineLevel="0" collapsed="false">
      <c r="A215" s="21"/>
      <c r="B215" s="22" t="s">
        <v>190</v>
      </c>
      <c r="C215" s="23" t="s">
        <v>191</v>
      </c>
      <c r="D215" s="24" t="n">
        <f aca="false">D216</f>
        <v>45000</v>
      </c>
      <c r="E215" s="24" t="n">
        <f aca="false">E216</f>
        <v>45000</v>
      </c>
      <c r="F215" s="24" t="n">
        <f aca="false">F216</f>
        <v>30000</v>
      </c>
      <c r="G215" s="26" t="n">
        <f aca="false">(F215/E215)*100</f>
        <v>66.6666666666667</v>
      </c>
      <c r="H215" s="20"/>
      <c r="J215" s="33"/>
    </row>
    <row r="216" customFormat="false" ht="15" hidden="false" customHeight="true" outlineLevel="0" collapsed="false">
      <c r="A216" s="21"/>
      <c r="B216" s="22"/>
      <c r="C216" s="23" t="s">
        <v>21</v>
      </c>
      <c r="D216" s="24" t="n">
        <f aca="false">D217</f>
        <v>45000</v>
      </c>
      <c r="E216" s="24" t="n">
        <f aca="false">E217</f>
        <v>45000</v>
      </c>
      <c r="F216" s="24" t="n">
        <v>30000</v>
      </c>
      <c r="G216" s="26" t="n">
        <f aca="false">(F216/E216)*100</f>
        <v>66.6666666666667</v>
      </c>
      <c r="H216" s="20"/>
      <c r="J216" s="33"/>
    </row>
    <row r="217" customFormat="false" ht="30.75" hidden="false" customHeight="true" outlineLevel="0" collapsed="false">
      <c r="A217" s="42"/>
      <c r="B217" s="43"/>
      <c r="C217" s="44" t="s">
        <v>192</v>
      </c>
      <c r="D217" s="24" t="n">
        <v>45000</v>
      </c>
      <c r="E217" s="24" t="n">
        <v>45000</v>
      </c>
      <c r="F217" s="24" t="n">
        <v>30000</v>
      </c>
      <c r="G217" s="26" t="n">
        <f aca="false">(F217/E217)*100</f>
        <v>66.6666666666667</v>
      </c>
      <c r="H217" s="20"/>
      <c r="J217" s="33"/>
    </row>
    <row r="218" customFormat="false" ht="15" hidden="false" customHeight="true" outlineLevel="0" collapsed="false">
      <c r="A218" s="42"/>
      <c r="B218" s="22" t="n">
        <v>92195</v>
      </c>
      <c r="C218" s="23" t="s">
        <v>28</v>
      </c>
      <c r="D218" s="24" t="n">
        <v>0</v>
      </c>
      <c r="E218" s="24" t="n">
        <v>0</v>
      </c>
      <c r="F218" s="24" t="n">
        <v>0</v>
      </c>
      <c r="G218" s="26" t="n">
        <v>0</v>
      </c>
      <c r="H218" s="20"/>
      <c r="J218" s="33"/>
    </row>
    <row r="219" customFormat="false" ht="15" hidden="false" customHeight="true" outlineLevel="0" collapsed="false">
      <c r="A219" s="42"/>
      <c r="B219" s="43"/>
      <c r="C219" s="23" t="s">
        <v>21</v>
      </c>
      <c r="D219" s="24" t="n">
        <v>0</v>
      </c>
      <c r="E219" s="24" t="n">
        <v>0</v>
      </c>
      <c r="F219" s="24" t="n">
        <v>0</v>
      </c>
      <c r="G219" s="26" t="n">
        <v>0</v>
      </c>
      <c r="H219" s="20"/>
      <c r="J219" s="33"/>
    </row>
    <row r="220" customFormat="false" ht="15" hidden="false" customHeight="true" outlineLevel="0" collapsed="false">
      <c r="A220" s="27" t="s">
        <v>193</v>
      </c>
      <c r="B220" s="28"/>
      <c r="C220" s="29" t="s">
        <v>194</v>
      </c>
      <c r="D220" s="30" t="n">
        <f aca="false">D221</f>
        <v>110000</v>
      </c>
      <c r="E220" s="30" t="n">
        <f aca="false">E221</f>
        <v>465000</v>
      </c>
      <c r="F220" s="30" t="n">
        <f aca="false">F221</f>
        <v>98283</v>
      </c>
      <c r="G220" s="26" t="n">
        <f aca="false">(F220/E220)*100</f>
        <v>21.1361290322581</v>
      </c>
      <c r="H220" s="20"/>
      <c r="J220" s="33"/>
    </row>
    <row r="221" customFormat="false" ht="15" hidden="false" customHeight="true" outlineLevel="0" collapsed="false">
      <c r="A221" s="21"/>
      <c r="B221" s="22" t="s">
        <v>195</v>
      </c>
      <c r="C221" s="23" t="s">
        <v>196</v>
      </c>
      <c r="D221" s="24" t="n">
        <f aca="false">D222</f>
        <v>110000</v>
      </c>
      <c r="E221" s="24" t="n">
        <f aca="false">E222+E223</f>
        <v>465000</v>
      </c>
      <c r="F221" s="24" t="n">
        <f aca="false">F222+F223</f>
        <v>98283</v>
      </c>
      <c r="G221" s="26" t="n">
        <f aca="false">(F221/E221)*100</f>
        <v>21.1361290322581</v>
      </c>
      <c r="H221" s="20"/>
      <c r="J221" s="33"/>
    </row>
    <row r="222" customFormat="false" ht="15" hidden="false" customHeight="true" outlineLevel="0" collapsed="false">
      <c r="A222" s="21"/>
      <c r="B222" s="22"/>
      <c r="C222" s="23" t="s">
        <v>21</v>
      </c>
      <c r="D222" s="24" t="n">
        <v>110000</v>
      </c>
      <c r="E222" s="24" t="n">
        <v>110000</v>
      </c>
      <c r="F222" s="24" t="n">
        <v>98283</v>
      </c>
      <c r="G222" s="26" t="n">
        <f aca="false">(F222/E222)*100</f>
        <v>89.3481818181818</v>
      </c>
      <c r="H222" s="20"/>
      <c r="J222" s="33"/>
    </row>
    <row r="223" customFormat="false" ht="15" hidden="false" customHeight="true" outlineLevel="0" collapsed="false">
      <c r="A223" s="21"/>
      <c r="B223" s="22"/>
      <c r="C223" s="23" t="s">
        <v>176</v>
      </c>
      <c r="D223" s="24" t="n">
        <v>0</v>
      </c>
      <c r="E223" s="24" t="n">
        <v>355000</v>
      </c>
      <c r="F223" s="24" t="n">
        <v>0</v>
      </c>
      <c r="G223" s="26" t="n">
        <f aca="false">(F223/E223)*100</f>
        <v>0</v>
      </c>
      <c r="H223" s="20"/>
      <c r="J223" s="33"/>
    </row>
    <row r="224" customFormat="false" ht="15" hidden="false" customHeight="true" outlineLevel="0" collapsed="false">
      <c r="A224" s="21"/>
      <c r="B224" s="22"/>
      <c r="C224" s="23" t="s">
        <v>197</v>
      </c>
      <c r="D224" s="24" t="n">
        <v>80000</v>
      </c>
      <c r="E224" s="24" t="n">
        <v>84500</v>
      </c>
      <c r="F224" s="24" t="n">
        <v>78500</v>
      </c>
      <c r="G224" s="26" t="n">
        <f aca="false">(F224/E224)*100</f>
        <v>92.8994082840237</v>
      </c>
      <c r="H224" s="20"/>
      <c r="J224" s="33"/>
    </row>
    <row r="225" customFormat="false" ht="15" hidden="false" customHeight="true" outlineLevel="0" collapsed="false">
      <c r="A225" s="27"/>
      <c r="B225" s="28"/>
      <c r="C225" s="29" t="s">
        <v>198</v>
      </c>
      <c r="D225" s="30" t="n">
        <f aca="false">D8+D11+D17+D20+D31+D35+D39+D49+D69+D72+D85+D94+D127+D138+D161+D171+D210+D220+D88</f>
        <v>60238473</v>
      </c>
      <c r="E225" s="30" t="n">
        <f aca="false">E8+E11+E17+E20+E31+E35+E39+E49+E69+E72+E85+E94+E127+E138+E161+E171+E210+E220+E88+E204</f>
        <v>70250138</v>
      </c>
      <c r="F225" s="30" t="n">
        <f aca="false">F8+F11+F17+F20+F31+F35+F39+F49+F69+F72+F85+F94+F127+F138+F161+F171+F210+F220+F88+F204</f>
        <v>41060303</v>
      </c>
      <c r="G225" s="26" t="n">
        <f aca="false">(F225/E225)*100</f>
        <v>58.4487150758337</v>
      </c>
      <c r="H225" s="20"/>
      <c r="J225" s="33"/>
    </row>
    <row r="226" customFormat="false" ht="15" hidden="false" customHeight="true" outlineLevel="0" collapsed="false">
      <c r="A226" s="21"/>
      <c r="B226" s="22"/>
      <c r="C226" s="23" t="s">
        <v>199</v>
      </c>
      <c r="D226" s="32" t="n">
        <f aca="false">D10+D13+D16+D19+D22+D27+D33+D37+D41+D43+D47+D51+D54+D57+D64+D68+D71+D74+D76+D80+D84+D87+D96+D100+D104+D109+D111+D114+D117+D120+D123+D129+D134+D140+D144+D149+D153+D157+D160+D163+D166+D170+D173+D177+D180+D183+D187+D189+D193+D197+D201+D203+D214+D216+D219+D222+D125+D137+D89+D61+D78+D45</f>
        <v>60173473</v>
      </c>
      <c r="E226" s="32" t="n">
        <f aca="false">E10+E13+E16+E19+E22+E27+E33+E37+E41+E43+E47+E51+E54+E57+E64+E68+E71+E74+E76+E80+E84+E87+E96+E100+E104+E109+E111+E114+E117+E120+E123+E129+E134+E140+E144+E149+E153+E157+E160+E163+E166+E170+E173+E177+E180+E183+E187+E189+E193+E197+E201+E203+E214+E216+E219+E222+E125+E137+E89+E61+E78+E45+E205+E208+E28</f>
        <v>65720362</v>
      </c>
      <c r="F226" s="32" t="n">
        <f aca="false">F10+F13+F16+F19+F22+F27+F33+F37+F41+F43+F47+F51+F54+F57+F64+F68+F71+F74+F76+F80+F84+F87+F96+F100+F104+F109+F111+F114+F117+F120+F123+F129+F78+F134+F137+F140+F144+F149+F153+F157+F160+F163+F166+F170+F173+F177+F180+F183+F189+F187+F193+F197+F201+F203+F206+F209+F214+F216+F219+F222+F125+F29+F61</f>
        <v>40933218</v>
      </c>
      <c r="G226" s="26" t="n">
        <f aca="false">(F226/E226)*100</f>
        <v>62.2839204689712</v>
      </c>
      <c r="H226" s="20"/>
      <c r="J226" s="33"/>
    </row>
    <row r="227" customFormat="false" ht="15" hidden="false" customHeight="true" outlineLevel="0" collapsed="false">
      <c r="A227" s="21"/>
      <c r="B227" s="22"/>
      <c r="C227" s="23" t="s">
        <v>200</v>
      </c>
      <c r="D227" s="32" t="n">
        <f aca="false">D14+D23+D34+D38+D48+D52+D58+D62+D97+D101+D105+D112+D115+D118+D121+D126+D136+D141+D145+D150+D154+D167+D174+D178+D181+D184+D190+D194+D199+D213+D65+D81+D134</f>
        <v>35628999</v>
      </c>
      <c r="E227" s="32" t="n">
        <f aca="false">E14+E23+E34+E38+E48+E52+E58+E62+E97+E101+E105+E112+E115+E118+E121+E126+E136+E141+E145+E150+E154+E167+E174+E178+E181+E184+E190+E194+E199+E213+E65+E81+E134+E30</f>
        <v>35729476</v>
      </c>
      <c r="F227" s="32" t="n">
        <f aca="false">F14+F23+F34+F38+F48+F52+F58+F62+F97+F101+F105+F112+F115+F118+F121+F126+F136+F141+F145+F150+F154+F167+F174+F178+F181+F184+F190+F194+F199+F213+F65+F81+F134+F30</f>
        <v>24421558.7</v>
      </c>
      <c r="G227" s="26" t="n">
        <f aca="false">(F227/E227)*100</f>
        <v>68.3512926414034</v>
      </c>
      <c r="H227" s="20"/>
      <c r="J227" s="33"/>
    </row>
    <row r="228" customFormat="false" ht="15" hidden="false" customHeight="true" outlineLevel="0" collapsed="false">
      <c r="A228" s="21"/>
      <c r="B228" s="22"/>
      <c r="C228" s="23" t="s">
        <v>201</v>
      </c>
      <c r="D228" s="32" t="n">
        <f aca="false">D25+D66+D98+D107+D142+D146+D151+D158+D164+D191+D217+D224+D212</f>
        <v>3747319</v>
      </c>
      <c r="E228" s="32" t="n">
        <f aca="false">E25+E66+E98+E107+E142+E146+E151+E158+E164+E191+E217+E224+E212+E207</f>
        <v>3966276</v>
      </c>
      <c r="F228" s="32"/>
      <c r="G228" s="26" t="n">
        <f aca="false">(F228/E228)*100</f>
        <v>0</v>
      </c>
      <c r="H228" s="20"/>
      <c r="J228" s="33"/>
    </row>
    <row r="229" customFormat="false" ht="15" hidden="false" customHeight="true" outlineLevel="0" collapsed="false">
      <c r="A229" s="21"/>
      <c r="B229" s="22"/>
      <c r="C229" s="23" t="s">
        <v>202</v>
      </c>
      <c r="D229" s="32" t="n">
        <v>1850000</v>
      </c>
      <c r="E229" s="32" t="n">
        <v>1850000</v>
      </c>
      <c r="F229" s="32" t="n">
        <f aca="false">F85</f>
        <v>951875</v>
      </c>
      <c r="G229" s="26" t="n">
        <f aca="false">(F229/E229)*100</f>
        <v>51.4527027027027</v>
      </c>
      <c r="H229" s="20"/>
      <c r="J229" s="33"/>
    </row>
    <row r="230" customFormat="false" ht="33" hidden="false" customHeight="true" outlineLevel="0" collapsed="false">
      <c r="A230" s="21"/>
      <c r="B230" s="22"/>
      <c r="C230" s="45" t="s">
        <v>203</v>
      </c>
      <c r="D230" s="32" t="n">
        <f aca="false">D93</f>
        <v>30000</v>
      </c>
      <c r="E230" s="32" t="n">
        <f aca="false">E93</f>
        <v>30000</v>
      </c>
      <c r="F230" s="32" t="n">
        <f aca="false">F93</f>
        <v>0</v>
      </c>
      <c r="G230" s="26" t="n">
        <f aca="false">(F230/E230)*100</f>
        <v>0</v>
      </c>
      <c r="H230" s="20"/>
      <c r="J230" s="33"/>
    </row>
    <row r="231" customFormat="false" ht="15" hidden="false" customHeight="true" outlineLevel="0" collapsed="false">
      <c r="A231" s="21"/>
      <c r="B231" s="22"/>
      <c r="C231" s="45" t="s">
        <v>204</v>
      </c>
      <c r="D231" s="32" t="n">
        <v>0</v>
      </c>
      <c r="E231" s="32" t="n">
        <v>0</v>
      </c>
      <c r="F231" s="32" t="n">
        <v>0</v>
      </c>
      <c r="G231" s="26" t="n">
        <v>0</v>
      </c>
      <c r="H231" s="20"/>
      <c r="J231" s="33"/>
    </row>
    <row r="232" customFormat="false" ht="15" hidden="false" customHeight="true" outlineLevel="0" collapsed="false">
      <c r="A232" s="21"/>
      <c r="B232" s="22"/>
      <c r="C232" s="45" t="s">
        <v>205</v>
      </c>
      <c r="D232" s="32" t="n">
        <f aca="false">D91</f>
        <v>100000</v>
      </c>
      <c r="E232" s="32" t="n">
        <f aca="false">E91</f>
        <v>66306</v>
      </c>
      <c r="F232" s="32" t="n">
        <f aca="false">F91</f>
        <v>0</v>
      </c>
      <c r="G232" s="26" t="n">
        <f aca="false">(F232/E232)*100</f>
        <v>0</v>
      </c>
      <c r="H232" s="20"/>
      <c r="J232" s="33"/>
    </row>
    <row r="233" customFormat="false" ht="15" hidden="false" customHeight="true" outlineLevel="0" collapsed="false">
      <c r="A233" s="46"/>
      <c r="B233" s="47"/>
      <c r="C233" s="48" t="s">
        <v>206</v>
      </c>
      <c r="D233" s="32" t="n">
        <f aca="false">D90</f>
        <v>665086</v>
      </c>
      <c r="E233" s="32" t="n">
        <f aca="false">E90</f>
        <v>481041</v>
      </c>
      <c r="F233" s="32" t="n">
        <f aca="false">F90</f>
        <v>0</v>
      </c>
      <c r="G233" s="26" t="n">
        <f aca="false">(F233/E233)*100</f>
        <v>0</v>
      </c>
      <c r="H233" s="20"/>
      <c r="J233" s="33"/>
    </row>
    <row r="234" customFormat="false" ht="15" hidden="false" customHeight="true" outlineLevel="0" collapsed="false">
      <c r="A234" s="49"/>
      <c r="B234" s="50"/>
      <c r="C234" s="51" t="s">
        <v>207</v>
      </c>
      <c r="D234" s="52" t="n">
        <f aca="false">D102+D175+D223</f>
        <v>65000</v>
      </c>
      <c r="E234" s="52" t="n">
        <f aca="false">E102+E175+E223+E24+E59+E147+E168+E130+E106+E155</f>
        <v>4529776</v>
      </c>
      <c r="F234" s="52" t="n">
        <f aca="false">F102+F175+F223+F24+F59+F147+F168+F130+F155+F106</f>
        <v>127085</v>
      </c>
      <c r="G234" s="53" t="n">
        <f aca="false">(F234/E234)*100</f>
        <v>2.80554711756166</v>
      </c>
      <c r="H234" s="20"/>
      <c r="J234" s="33"/>
    </row>
    <row r="235" customFormat="false" ht="12.75" hidden="false" customHeight="false" outlineLevel="0" collapsed="false">
      <c r="D235" s="54"/>
      <c r="E235" s="54"/>
      <c r="F235" s="54"/>
      <c r="G235" s="54"/>
      <c r="H235" s="54"/>
      <c r="J235" s="33"/>
    </row>
    <row r="236" customFormat="false" ht="27" hidden="false" customHeight="true" outlineLevel="0" collapsed="false">
      <c r="A236" s="55" t="s">
        <v>208</v>
      </c>
      <c r="B236" s="56" t="s">
        <v>209</v>
      </c>
      <c r="C236" s="56"/>
      <c r="D236" s="56"/>
      <c r="E236" s="56"/>
      <c r="F236" s="56"/>
      <c r="G236" s="54"/>
      <c r="H236" s="54"/>
      <c r="J236" s="33"/>
    </row>
    <row r="237" customFormat="false" ht="12.75" hidden="false" customHeight="false" outlineLevel="0" collapsed="false">
      <c r="D237" s="54"/>
      <c r="E237" s="54"/>
      <c r="F237" s="54"/>
      <c r="G237" s="54"/>
      <c r="H237" s="54"/>
      <c r="J237" s="33"/>
    </row>
    <row r="238" customFormat="false" ht="12.75" hidden="false" customHeight="false" outlineLevel="0" collapsed="false">
      <c r="D238" s="54"/>
      <c r="E238" s="54"/>
      <c r="F238" s="54"/>
      <c r="G238" s="54"/>
      <c r="H238" s="54"/>
      <c r="J238" s="33"/>
    </row>
    <row r="239" customFormat="false" ht="12.75" hidden="false" customHeight="false" outlineLevel="0" collapsed="false">
      <c r="D239" s="54"/>
      <c r="E239" s="54"/>
      <c r="F239" s="54"/>
      <c r="G239" s="54"/>
      <c r="H239" s="54"/>
      <c r="J239" s="33"/>
    </row>
    <row r="240" customFormat="false" ht="12.75" hidden="false" customHeight="false" outlineLevel="0" collapsed="false">
      <c r="D240" s="54"/>
      <c r="E240" s="54"/>
      <c r="F240" s="54"/>
      <c r="G240" s="54"/>
      <c r="H240" s="54"/>
      <c r="J240" s="33"/>
    </row>
    <row r="241" customFormat="false" ht="12.75" hidden="false" customHeight="false" outlineLevel="0" collapsed="false">
      <c r="D241" s="54"/>
      <c r="E241" s="54"/>
      <c r="F241" s="54"/>
      <c r="G241" s="54"/>
      <c r="H241" s="54"/>
      <c r="J241" s="33"/>
    </row>
    <row r="242" customFormat="false" ht="12.75" hidden="false" customHeight="false" outlineLevel="0" collapsed="false">
      <c r="D242" s="54"/>
      <c r="E242" s="54"/>
      <c r="F242" s="54"/>
      <c r="G242" s="54"/>
      <c r="H242" s="54"/>
      <c r="J242" s="33"/>
    </row>
    <row r="243" customFormat="false" ht="12.75" hidden="false" customHeight="false" outlineLevel="0" collapsed="false">
      <c r="D243" s="54"/>
      <c r="E243" s="54"/>
      <c r="F243" s="54"/>
      <c r="G243" s="54"/>
      <c r="H243" s="54"/>
      <c r="J243" s="33"/>
    </row>
    <row r="244" customFormat="false" ht="12.75" hidden="false" customHeight="false" outlineLevel="0" collapsed="false">
      <c r="D244" s="54"/>
      <c r="E244" s="54"/>
      <c r="F244" s="54"/>
      <c r="G244" s="54"/>
      <c r="H244" s="54"/>
      <c r="J244" s="33"/>
    </row>
    <row r="245" customFormat="false" ht="12.75" hidden="false" customHeight="false" outlineLevel="0" collapsed="false">
      <c r="D245" s="54"/>
      <c r="E245" s="54"/>
      <c r="F245" s="54"/>
      <c r="G245" s="54"/>
      <c r="H245" s="54"/>
      <c r="J245" s="33"/>
    </row>
    <row r="246" customFormat="false" ht="12.75" hidden="false" customHeight="false" outlineLevel="0" collapsed="false">
      <c r="D246" s="54"/>
      <c r="E246" s="54"/>
      <c r="F246" s="54"/>
      <c r="G246" s="54"/>
      <c r="H246" s="54"/>
      <c r="J246" s="33"/>
    </row>
    <row r="247" customFormat="false" ht="12.75" hidden="false" customHeight="false" outlineLevel="0" collapsed="false">
      <c r="J247" s="33"/>
    </row>
    <row r="248" customFormat="false" ht="12.75" hidden="false" customHeight="false" outlineLevel="0" collapsed="false">
      <c r="J248" s="33"/>
    </row>
    <row r="249" customFormat="false" ht="12.75" hidden="false" customHeight="false" outlineLevel="0" collapsed="false">
      <c r="J249" s="33"/>
    </row>
    <row r="250" customFormat="false" ht="12.75" hidden="false" customHeight="false" outlineLevel="0" collapsed="false">
      <c r="J250" s="33"/>
    </row>
    <row r="251" customFormat="false" ht="12.75" hidden="false" customHeight="false" outlineLevel="0" collapsed="false">
      <c r="J251" s="33"/>
    </row>
    <row r="252" customFormat="false" ht="12.75" hidden="false" customHeight="false" outlineLevel="0" collapsed="false">
      <c r="J252" s="33"/>
    </row>
    <row r="253" customFormat="false" ht="12.75" hidden="false" customHeight="false" outlineLevel="0" collapsed="false">
      <c r="J253" s="33"/>
    </row>
    <row r="254" customFormat="false" ht="12.75" hidden="false" customHeight="false" outlineLevel="0" collapsed="false">
      <c r="J254" s="33"/>
    </row>
    <row r="255" customFormat="false" ht="12.75" hidden="false" customHeight="false" outlineLevel="0" collapsed="false">
      <c r="J255" s="33"/>
    </row>
    <row r="256" customFormat="false" ht="12.75" hidden="false" customHeight="false" outlineLevel="0" collapsed="false">
      <c r="J256" s="33"/>
    </row>
    <row r="257" customFormat="false" ht="12.75" hidden="false" customHeight="false" outlineLevel="0" collapsed="false">
      <c r="J257" s="33"/>
    </row>
    <row r="258" customFormat="false" ht="12.75" hidden="false" customHeight="false" outlineLevel="0" collapsed="false">
      <c r="J258" s="33"/>
    </row>
    <row r="259" customFormat="false" ht="12.75" hidden="false" customHeight="false" outlineLevel="0" collapsed="false">
      <c r="J259" s="33"/>
    </row>
    <row r="260" customFormat="false" ht="12.75" hidden="false" customHeight="false" outlineLevel="0" collapsed="false">
      <c r="J260" s="33"/>
    </row>
    <row r="261" customFormat="false" ht="12.75" hidden="false" customHeight="false" outlineLevel="0" collapsed="false">
      <c r="J261" s="33"/>
    </row>
    <row r="262" customFormat="false" ht="12.75" hidden="false" customHeight="false" outlineLevel="0" collapsed="false">
      <c r="J262" s="33"/>
    </row>
    <row r="263" customFormat="false" ht="12.75" hidden="false" customHeight="false" outlineLevel="0" collapsed="false">
      <c r="J263" s="33"/>
    </row>
  </sheetData>
  <mergeCells count="11">
    <mergeCell ref="D1:G1"/>
    <mergeCell ref="A2:G2"/>
    <mergeCell ref="C3:G3"/>
    <mergeCell ref="A4:A6"/>
    <mergeCell ref="B4:B6"/>
    <mergeCell ref="C4:C6"/>
    <mergeCell ref="D4:D6"/>
    <mergeCell ref="E4:E6"/>
    <mergeCell ref="F4:F6"/>
    <mergeCell ref="G4:G6"/>
    <mergeCell ref="B236:F2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57"/>
    </row>
    <row r="3" customFormat="false" ht="12.75" hidden="false" customHeight="false" outlineLevel="0" collapsed="false">
      <c r="E3" s="57"/>
    </row>
    <row r="4" customFormat="false" ht="12.75" hidden="false" customHeight="true" outlineLevel="0" collapsed="false">
      <c r="E4" s="58"/>
      <c r="F4" s="58"/>
    </row>
    <row r="5" customFormat="false" ht="14.25" hidden="false" customHeight="true" outlineLevel="0" collapsed="false">
      <c r="C5" s="3" t="s">
        <v>210</v>
      </c>
      <c r="D5" s="3"/>
      <c r="E5" s="3"/>
      <c r="F5" s="4"/>
    </row>
    <row r="6" customFormat="false" ht="14.25" hidden="false" customHeight="true" outlineLevel="0" collapsed="false">
      <c r="C6" s="3" t="s">
        <v>211</v>
      </c>
      <c r="D6" s="3"/>
      <c r="E6" s="3"/>
    </row>
    <row r="7" customFormat="false" ht="14.25" hidden="false" customHeight="false" outlineLevel="0" collapsed="false">
      <c r="C7" s="59"/>
    </row>
    <row r="9" customFormat="false" ht="13.5" hidden="false" customHeight="false" outlineLevel="0" collapsed="false">
      <c r="F9" s="0" t="s">
        <v>212</v>
      </c>
    </row>
    <row r="10" customFormat="false" ht="12.75" hidden="false" customHeight="true" outlineLevel="0" collapsed="false">
      <c r="A10" s="10"/>
      <c r="B10" s="10"/>
      <c r="C10" s="10"/>
      <c r="D10" s="6" t="s">
        <v>213</v>
      </c>
      <c r="E10" s="60"/>
      <c r="F10" s="10"/>
      <c r="G10" s="6" t="s">
        <v>214</v>
      </c>
    </row>
    <row r="11" customFormat="false" ht="12.75" hidden="false" customHeight="false" outlineLevel="0" collapsed="false">
      <c r="A11" s="61" t="s">
        <v>2</v>
      </c>
      <c r="B11" s="61" t="s">
        <v>3</v>
      </c>
      <c r="C11" s="61" t="s">
        <v>4</v>
      </c>
      <c r="D11" s="6"/>
      <c r="E11" s="61" t="s">
        <v>213</v>
      </c>
      <c r="F11" s="61" t="s">
        <v>215</v>
      </c>
      <c r="G11" s="6"/>
    </row>
    <row r="12" customFormat="false" ht="13.5" hidden="false" customHeight="false" outlineLevel="0" collapsed="false">
      <c r="A12" s="62"/>
      <c r="B12" s="62"/>
      <c r="C12" s="62"/>
      <c r="D12" s="6"/>
      <c r="E12" s="63" t="s">
        <v>216</v>
      </c>
      <c r="F12" s="64" t="s">
        <v>217</v>
      </c>
      <c r="G12" s="6"/>
    </row>
    <row r="13" customFormat="false" ht="13.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15.75" hidden="false" customHeight="false" outlineLevel="0" collapsed="false">
      <c r="A14" s="14" t="s">
        <v>12</v>
      </c>
      <c r="B14" s="15"/>
      <c r="C14" s="16" t="s">
        <v>13</v>
      </c>
      <c r="D14" s="65" t="n">
        <f aca="false">D15</f>
        <v>10000</v>
      </c>
      <c r="E14" s="65" t="n">
        <f aca="false">E15</f>
        <v>10000</v>
      </c>
      <c r="F14" s="17" t="n">
        <f aca="false">F15</f>
        <v>0</v>
      </c>
      <c r="G14" s="66" t="n">
        <f aca="false">F14/E14*100</f>
        <v>0</v>
      </c>
    </row>
    <row r="15" customFormat="false" ht="15.75" hidden="false" customHeight="false" outlineLevel="0" collapsed="false">
      <c r="A15" s="21"/>
      <c r="B15" s="22" t="s">
        <v>14</v>
      </c>
      <c r="C15" s="23" t="s">
        <v>15</v>
      </c>
      <c r="D15" s="67" t="n">
        <f aca="false">D16</f>
        <v>10000</v>
      </c>
      <c r="E15" s="67" t="n">
        <f aca="false">E16</f>
        <v>10000</v>
      </c>
      <c r="F15" s="24" t="n">
        <f aca="false">F16</f>
        <v>0</v>
      </c>
      <c r="G15" s="68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6</v>
      </c>
      <c r="D16" s="67" t="n">
        <v>10000</v>
      </c>
      <c r="E16" s="67" t="n">
        <v>10000</v>
      </c>
      <c r="F16" s="24" t="n">
        <v>0</v>
      </c>
      <c r="G16" s="68" t="n">
        <f aca="false">F16/E16*100</f>
        <v>0</v>
      </c>
    </row>
    <row r="17" customFormat="false" ht="17.25" hidden="false" customHeight="true" outlineLevel="0" collapsed="false">
      <c r="A17" s="27" t="s">
        <v>17</v>
      </c>
      <c r="B17" s="28"/>
      <c r="C17" s="29" t="s">
        <v>18</v>
      </c>
      <c r="D17" s="69" t="n">
        <f aca="false">D18+D21</f>
        <v>140959</v>
      </c>
      <c r="E17" s="69" t="n">
        <f aca="false">E18+E21</f>
        <v>149664</v>
      </c>
      <c r="F17" s="30" t="n">
        <f aca="false">F18+F21</f>
        <v>62989</v>
      </c>
      <c r="G17" s="68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19</v>
      </c>
      <c r="C18" s="23" t="s">
        <v>20</v>
      </c>
      <c r="D18" s="67" t="n">
        <f aca="false">D19</f>
        <v>108215</v>
      </c>
      <c r="E18" s="67" t="n">
        <f aca="false">E19</f>
        <v>116920</v>
      </c>
      <c r="F18" s="24" t="n">
        <f aca="false">F19</f>
        <v>55460</v>
      </c>
      <c r="G18" s="68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21</v>
      </c>
      <c r="D19" s="67" t="n">
        <v>108215</v>
      </c>
      <c r="E19" s="67" t="n">
        <v>116920</v>
      </c>
      <c r="F19" s="24" t="n">
        <v>55460</v>
      </c>
      <c r="G19" s="68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18</v>
      </c>
      <c r="D20" s="67" t="n">
        <v>0</v>
      </c>
      <c r="E20" s="67" t="n">
        <v>4745</v>
      </c>
      <c r="F20" s="24" t="n">
        <v>0</v>
      </c>
      <c r="G20" s="68" t="n">
        <v>0</v>
      </c>
    </row>
    <row r="21" customFormat="false" ht="15.75" hidden="false" customHeight="false" outlineLevel="0" collapsed="false">
      <c r="A21" s="21"/>
      <c r="B21" s="22" t="s">
        <v>23</v>
      </c>
      <c r="C21" s="23" t="s">
        <v>24</v>
      </c>
      <c r="D21" s="67" t="n">
        <f aca="false">D22</f>
        <v>32744</v>
      </c>
      <c r="E21" s="67" t="n">
        <f aca="false">E22</f>
        <v>32744</v>
      </c>
      <c r="F21" s="24" t="n">
        <f aca="false">F22</f>
        <v>7529</v>
      </c>
      <c r="G21" s="68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21</v>
      </c>
      <c r="D22" s="67" t="n">
        <v>32744</v>
      </c>
      <c r="E22" s="67" t="n">
        <v>32744</v>
      </c>
      <c r="F22" s="24" t="n">
        <v>7529</v>
      </c>
      <c r="G22" s="68" t="n">
        <f aca="false">F22/E22*100</f>
        <v>22.9935255313951</v>
      </c>
    </row>
    <row r="23" customFormat="false" ht="15.75" hidden="false" customHeight="false" outlineLevel="0" collapsed="false">
      <c r="A23" s="27" t="s">
        <v>25</v>
      </c>
      <c r="B23" s="28"/>
      <c r="C23" s="29" t="s">
        <v>26</v>
      </c>
      <c r="D23" s="69" t="n">
        <f aca="false">D24</f>
        <v>1000</v>
      </c>
      <c r="E23" s="69" t="n">
        <f aca="false">E24</f>
        <v>1000</v>
      </c>
      <c r="F23" s="30" t="n">
        <v>0</v>
      </c>
      <c r="G23" s="68" t="n">
        <f aca="false">F23/E23*100</f>
        <v>0</v>
      </c>
    </row>
    <row r="24" customFormat="false" ht="15.75" hidden="false" customHeight="false" outlineLevel="0" collapsed="false">
      <c r="A24" s="21"/>
      <c r="B24" s="22" t="s">
        <v>27</v>
      </c>
      <c r="C24" s="23" t="s">
        <v>28</v>
      </c>
      <c r="D24" s="67" t="n">
        <f aca="false">D25</f>
        <v>1000</v>
      </c>
      <c r="E24" s="67" t="n">
        <f aca="false">E25</f>
        <v>1000</v>
      </c>
      <c r="F24" s="24" t="n">
        <v>0</v>
      </c>
      <c r="G24" s="68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21</v>
      </c>
      <c r="D25" s="67" t="n">
        <v>1000</v>
      </c>
      <c r="E25" s="67" t="n">
        <v>1000</v>
      </c>
      <c r="F25" s="24" t="n">
        <v>0</v>
      </c>
      <c r="G25" s="68" t="n">
        <f aca="false">F25/E25*100</f>
        <v>0</v>
      </c>
    </row>
    <row r="26" customFormat="false" ht="15.75" hidden="false" customHeight="false" outlineLevel="0" collapsed="false">
      <c r="A26" s="27" t="s">
        <v>29</v>
      </c>
      <c r="B26" s="28"/>
      <c r="C26" s="29" t="s">
        <v>30</v>
      </c>
      <c r="D26" s="69" t="n">
        <f aca="false">D27</f>
        <v>4727970</v>
      </c>
      <c r="E26" s="69" t="n">
        <f aca="false">E27+E31</f>
        <v>7784774</v>
      </c>
      <c r="F26" s="30" t="n">
        <f aca="false">F27</f>
        <v>1717980</v>
      </c>
      <c r="G26" s="68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31</v>
      </c>
      <c r="C27" s="23" t="s">
        <v>32</v>
      </c>
      <c r="D27" s="67" t="n">
        <f aca="false">D28+D30</f>
        <v>4727970</v>
      </c>
      <c r="E27" s="67" t="n">
        <f aca="false">E28+E30</f>
        <v>5814774</v>
      </c>
      <c r="F27" s="24" t="n">
        <f aca="false">F28+F30</f>
        <v>1717980</v>
      </c>
      <c r="G27" s="68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21</v>
      </c>
      <c r="D28" s="67" t="n">
        <v>1663850</v>
      </c>
      <c r="E28" s="67" t="n">
        <v>2097990</v>
      </c>
      <c r="F28" s="24" t="n">
        <v>1146865</v>
      </c>
      <c r="G28" s="68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18</v>
      </c>
      <c r="D29" s="67" t="n">
        <v>358250</v>
      </c>
      <c r="E29" s="67" t="n">
        <v>408991</v>
      </c>
      <c r="F29" s="24" t="n">
        <v>195648</v>
      </c>
      <c r="G29" s="68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34</v>
      </c>
      <c r="D30" s="24" t="n">
        <v>3064120</v>
      </c>
      <c r="E30" s="24" t="n">
        <v>3716784</v>
      </c>
      <c r="F30" s="24" t="n">
        <v>571115</v>
      </c>
      <c r="G30" s="68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36</v>
      </c>
      <c r="D31" s="67" t="n">
        <v>0</v>
      </c>
      <c r="E31" s="24" t="n">
        <f aca="false">E32</f>
        <v>1970000</v>
      </c>
      <c r="F31" s="32" t="n">
        <v>0</v>
      </c>
      <c r="G31" s="68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21</v>
      </c>
      <c r="D32" s="24" t="n">
        <v>0</v>
      </c>
      <c r="E32" s="24" t="n">
        <v>1970000</v>
      </c>
      <c r="F32" s="32" t="n">
        <v>0</v>
      </c>
      <c r="G32" s="68" t="n">
        <f aca="false">F32/E32*100</f>
        <v>0</v>
      </c>
    </row>
    <row r="33" customFormat="false" ht="15.75" hidden="false" customHeight="false" outlineLevel="0" collapsed="false">
      <c r="A33" s="27" t="s">
        <v>38</v>
      </c>
      <c r="B33" s="28"/>
      <c r="C33" s="29" t="s">
        <v>39</v>
      </c>
      <c r="D33" s="69" t="n">
        <f aca="false">D34</f>
        <v>65000</v>
      </c>
      <c r="E33" s="69" t="n">
        <f aca="false">E34</f>
        <v>90332</v>
      </c>
      <c r="F33" s="30" t="n">
        <f aca="false">F34</f>
        <v>51307</v>
      </c>
      <c r="G33" s="68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0</v>
      </c>
      <c r="C34" s="23" t="s">
        <v>41</v>
      </c>
      <c r="D34" s="67" t="n">
        <f aca="false">D35</f>
        <v>65000</v>
      </c>
      <c r="E34" s="67" t="n">
        <f aca="false">E35</f>
        <v>90332</v>
      </c>
      <c r="F34" s="24" t="n">
        <f aca="false">F35</f>
        <v>51307</v>
      </c>
      <c r="G34" s="68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21</v>
      </c>
      <c r="D35" s="67" t="n">
        <v>65000</v>
      </c>
      <c r="E35" s="67" t="n">
        <v>90332</v>
      </c>
      <c r="F35" s="24" t="n">
        <v>51307</v>
      </c>
      <c r="G35" s="68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18</v>
      </c>
      <c r="D36" s="67" t="n">
        <v>0</v>
      </c>
      <c r="E36" s="67" t="n">
        <v>4677</v>
      </c>
      <c r="F36" s="32" t="n">
        <v>4447</v>
      </c>
      <c r="G36" s="68" t="n">
        <f aca="false">F36/E36*100</f>
        <v>95.0823177250374</v>
      </c>
    </row>
    <row r="37" customFormat="false" ht="15.75" hidden="false" customHeight="false" outlineLevel="0" collapsed="false">
      <c r="A37" s="27" t="s">
        <v>42</v>
      </c>
      <c r="B37" s="28"/>
      <c r="C37" s="29" t="s">
        <v>43</v>
      </c>
      <c r="D37" s="69" t="n">
        <f aca="false">D38</f>
        <v>180000</v>
      </c>
      <c r="E37" s="69" t="n">
        <f aca="false">E38</f>
        <v>257666</v>
      </c>
      <c r="F37" s="30" t="n">
        <f aca="false">F38</f>
        <v>172837</v>
      </c>
      <c r="G37" s="68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44</v>
      </c>
      <c r="C38" s="23" t="s">
        <v>45</v>
      </c>
      <c r="D38" s="67" t="n">
        <v>180000</v>
      </c>
      <c r="E38" s="67" t="n">
        <f aca="false">E39</f>
        <v>257666</v>
      </c>
      <c r="F38" s="32" t="n">
        <f aca="false">F39</f>
        <v>172837</v>
      </c>
      <c r="G38" s="68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21</v>
      </c>
      <c r="D39" s="67" t="n">
        <v>180000</v>
      </c>
      <c r="E39" s="67" t="n">
        <v>257666</v>
      </c>
      <c r="F39" s="32" t="n">
        <v>172837</v>
      </c>
      <c r="G39" s="68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18</v>
      </c>
      <c r="D40" s="67" t="n">
        <v>0</v>
      </c>
      <c r="E40" s="67" t="n">
        <v>2700</v>
      </c>
      <c r="F40" s="32" t="n">
        <v>1501</v>
      </c>
      <c r="G40" s="68" t="n">
        <f aca="false">F40/E40*100</f>
        <v>55.5925925925926</v>
      </c>
    </row>
    <row r="41" customFormat="false" ht="15.75" hidden="false" customHeight="false" outlineLevel="0" collapsed="false">
      <c r="A41" s="27" t="s">
        <v>46</v>
      </c>
      <c r="B41" s="28"/>
      <c r="C41" s="29" t="s">
        <v>47</v>
      </c>
      <c r="D41" s="69" t="n">
        <f aca="false">D42+D44+D46+D48</f>
        <v>483830</v>
      </c>
      <c r="E41" s="69" t="n">
        <f aca="false">E42+E44+E46+E48</f>
        <v>513830</v>
      </c>
      <c r="F41" s="30" t="n">
        <f aca="false">F42+F44+F46+F48</f>
        <v>256098</v>
      </c>
      <c r="G41" s="68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48</v>
      </c>
      <c r="D42" s="67" t="n">
        <f aca="false">D43</f>
        <v>90000</v>
      </c>
      <c r="E42" s="24" t="n">
        <f aca="false">E43</f>
        <v>120000</v>
      </c>
      <c r="F42" s="24" t="n">
        <f aca="false">F43</f>
        <v>45000</v>
      </c>
      <c r="G42" s="68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21</v>
      </c>
      <c r="D43" s="67" t="n">
        <v>90000</v>
      </c>
      <c r="E43" s="24" t="n">
        <v>120000</v>
      </c>
      <c r="F43" s="24" t="n">
        <v>45000</v>
      </c>
      <c r="G43" s="68" t="n">
        <f aca="false">F43/E43*100</f>
        <v>37.5</v>
      </c>
    </row>
    <row r="44" customFormat="false" ht="15.75" hidden="false" customHeight="false" outlineLevel="0" collapsed="false">
      <c r="A44" s="21"/>
      <c r="B44" s="22" t="s">
        <v>49</v>
      </c>
      <c r="C44" s="23" t="s">
        <v>50</v>
      </c>
      <c r="D44" s="67" t="n">
        <f aca="false">D45</f>
        <v>25000</v>
      </c>
      <c r="E44" s="67" t="n">
        <f aca="false">E45</f>
        <v>25000</v>
      </c>
      <c r="F44" s="24" t="n">
        <f aca="false">F45</f>
        <v>12500</v>
      </c>
      <c r="G44" s="68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21</v>
      </c>
      <c r="D45" s="67" t="n">
        <v>25000</v>
      </c>
      <c r="E45" s="67" t="n">
        <v>25000</v>
      </c>
      <c r="F45" s="24" t="n">
        <v>12500</v>
      </c>
      <c r="G45" s="68" t="n">
        <f aca="false">F45/E45*100</f>
        <v>50</v>
      </c>
    </row>
    <row r="46" customFormat="false" ht="15.75" hidden="false" customHeight="false" outlineLevel="0" collapsed="false">
      <c r="A46" s="21"/>
      <c r="B46" s="22" t="s">
        <v>51</v>
      </c>
      <c r="C46" s="23" t="s">
        <v>52</v>
      </c>
      <c r="D46" s="67" t="n">
        <f aca="false">D47</f>
        <v>13980</v>
      </c>
      <c r="E46" s="67" t="n">
        <f aca="false">E47</f>
        <v>13980</v>
      </c>
      <c r="F46" s="24" t="n">
        <f aca="false">F47</f>
        <v>12000</v>
      </c>
      <c r="G46" s="68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21</v>
      </c>
      <c r="D47" s="67" t="n">
        <v>13980</v>
      </c>
      <c r="E47" s="67" t="n">
        <v>13980</v>
      </c>
      <c r="F47" s="24" t="n">
        <v>12000</v>
      </c>
      <c r="G47" s="68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53</v>
      </c>
      <c r="C48" s="23" t="s">
        <v>54</v>
      </c>
      <c r="D48" s="67" t="n">
        <f aca="false">D49+D51</f>
        <v>354850</v>
      </c>
      <c r="E48" s="67" t="n">
        <f aca="false">E49+E51</f>
        <v>354850</v>
      </c>
      <c r="F48" s="24" t="n">
        <f aca="false">F49+F51</f>
        <v>186598</v>
      </c>
      <c r="G48" s="68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55</v>
      </c>
      <c r="D49" s="67" t="n">
        <v>304850</v>
      </c>
      <c r="E49" s="67" t="n">
        <v>305840</v>
      </c>
      <c r="F49" s="24" t="n">
        <v>137588</v>
      </c>
      <c r="G49" s="68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19</v>
      </c>
      <c r="D50" s="67" t="n">
        <v>230000</v>
      </c>
      <c r="E50" s="67" t="n">
        <v>230000</v>
      </c>
      <c r="F50" s="24" t="n">
        <v>113225</v>
      </c>
      <c r="G50" s="68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176</v>
      </c>
      <c r="D51" s="67" t="n">
        <v>50000</v>
      </c>
      <c r="E51" s="67" t="n">
        <v>49010</v>
      </c>
      <c r="F51" s="32" t="n">
        <v>49010</v>
      </c>
      <c r="G51" s="68" t="n">
        <f aca="false">F51/E51*100</f>
        <v>100</v>
      </c>
    </row>
    <row r="52" customFormat="false" ht="15.75" hidden="false" customHeight="false" outlineLevel="0" collapsed="false">
      <c r="A52" s="27" t="s">
        <v>57</v>
      </c>
      <c r="B52" s="28"/>
      <c r="C52" s="29" t="s">
        <v>58</v>
      </c>
      <c r="D52" s="69" t="n">
        <f aca="false">D53+D56+D59+D66+D69</f>
        <v>7274720</v>
      </c>
      <c r="E52" s="69" t="n">
        <f aca="false">E53+E56+E59+E63+E66+E69</f>
        <v>7581220</v>
      </c>
      <c r="F52" s="30" t="n">
        <f aca="false">F53+F56+F59+F63+F66+F69</f>
        <v>3471424</v>
      </c>
      <c r="G52" s="68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59</v>
      </c>
      <c r="C53" s="23" t="s">
        <v>60</v>
      </c>
      <c r="D53" s="67" t="n">
        <f aca="false">D54</f>
        <v>438820</v>
      </c>
      <c r="E53" s="67" t="n">
        <f aca="false">E54</f>
        <v>460605</v>
      </c>
      <c r="F53" s="24" t="n">
        <f aca="false">F54</f>
        <v>220564</v>
      </c>
      <c r="G53" s="68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1</v>
      </c>
      <c r="D54" s="67" t="n">
        <v>438820</v>
      </c>
      <c r="E54" s="67" t="n">
        <v>460605</v>
      </c>
      <c r="F54" s="24" t="n">
        <v>220564</v>
      </c>
      <c r="G54" s="68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20</v>
      </c>
      <c r="D55" s="67" t="n">
        <v>381750</v>
      </c>
      <c r="E55" s="67" t="n">
        <v>404261</v>
      </c>
      <c r="F55" s="24" t="n">
        <v>178699</v>
      </c>
      <c r="G55" s="68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63</v>
      </c>
      <c r="C56" s="23" t="s">
        <v>64</v>
      </c>
      <c r="D56" s="67" t="n">
        <f aca="false">D57</f>
        <v>344000</v>
      </c>
      <c r="E56" s="67" t="n">
        <f aca="false">E57</f>
        <v>344000</v>
      </c>
      <c r="F56" s="24" t="n">
        <f aca="false">F57</f>
        <v>150778</v>
      </c>
      <c r="G56" s="68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21</v>
      </c>
      <c r="D57" s="67" t="n">
        <v>344000</v>
      </c>
      <c r="E57" s="67" t="n">
        <v>344000</v>
      </c>
      <c r="F57" s="24" t="n">
        <v>150778</v>
      </c>
      <c r="G57" s="68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65</v>
      </c>
      <c r="D58" s="67" t="n">
        <v>315000</v>
      </c>
      <c r="E58" s="67" t="n">
        <v>315000</v>
      </c>
      <c r="F58" s="24" t="n">
        <v>140853</v>
      </c>
      <c r="G58" s="68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66</v>
      </c>
      <c r="C59" s="23" t="s">
        <v>67</v>
      </c>
      <c r="D59" s="67" t="n">
        <f aca="false">D60</f>
        <v>6369900</v>
      </c>
      <c r="E59" s="67" t="n">
        <f aca="false">E60+E62</f>
        <v>6592567</v>
      </c>
      <c r="F59" s="24" t="n">
        <f aca="false">F60</f>
        <v>2963859</v>
      </c>
      <c r="G59" s="68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21</v>
      </c>
      <c r="D60" s="67" t="n">
        <v>6369900</v>
      </c>
      <c r="E60" s="67" t="n">
        <v>6562567</v>
      </c>
      <c r="F60" s="24" t="n">
        <v>2963859</v>
      </c>
      <c r="G60" s="68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18</v>
      </c>
      <c r="D61" s="67" t="n">
        <v>4632500</v>
      </c>
      <c r="E61" s="67" t="n">
        <v>4816584</v>
      </c>
      <c r="F61" s="24" t="n">
        <v>2181484</v>
      </c>
      <c r="G61" s="68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34</v>
      </c>
      <c r="D62" s="67" t="n">
        <v>0</v>
      </c>
      <c r="E62" s="67" t="n">
        <v>30000</v>
      </c>
      <c r="F62" s="24" t="n">
        <v>0</v>
      </c>
      <c r="G62" s="68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21</v>
      </c>
      <c r="D63" s="67" t="n">
        <v>0</v>
      </c>
      <c r="E63" s="67" t="n">
        <f aca="false">E64</f>
        <v>53728</v>
      </c>
      <c r="F63" s="24" t="n">
        <f aca="false">F64</f>
        <v>53729</v>
      </c>
      <c r="G63" s="68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21</v>
      </c>
      <c r="D64" s="67" t="n">
        <v>0</v>
      </c>
      <c r="E64" s="67" t="n">
        <v>53728</v>
      </c>
      <c r="F64" s="24" t="n">
        <v>53729</v>
      </c>
      <c r="G64" s="68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18</v>
      </c>
      <c r="D65" s="67" t="n">
        <v>0</v>
      </c>
      <c r="E65" s="67" t="n">
        <v>13881</v>
      </c>
      <c r="F65" s="24" t="n">
        <v>13882</v>
      </c>
      <c r="G65" s="68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69</v>
      </c>
      <c r="D66" s="67" t="n">
        <f aca="false">D67</f>
        <v>50000</v>
      </c>
      <c r="E66" s="67" t="n">
        <f aca="false">E67</f>
        <v>50000</v>
      </c>
      <c r="F66" s="24" t="n">
        <f aca="false">F67</f>
        <v>35191</v>
      </c>
      <c r="G66" s="68" t="n">
        <f aca="false">F66/E66*100</f>
        <v>70.382</v>
      </c>
      <c r="I66" s="33"/>
      <c r="J66" s="33" t="n">
        <v>262938</v>
      </c>
    </row>
    <row r="67" customFormat="false" ht="15.75" hidden="false" customHeight="false" outlineLevel="0" collapsed="false">
      <c r="A67" s="21"/>
      <c r="B67" s="22"/>
      <c r="C67" s="23" t="s">
        <v>70</v>
      </c>
      <c r="D67" s="67" t="n">
        <v>50000</v>
      </c>
      <c r="E67" s="67" t="n">
        <v>50000</v>
      </c>
      <c r="F67" s="24" t="n">
        <v>35191</v>
      </c>
      <c r="G67" s="68" t="n">
        <f aca="false">F67/E67*100</f>
        <v>70.382</v>
      </c>
      <c r="I67" s="33"/>
      <c r="J67" s="33" t="n">
        <v>14086</v>
      </c>
    </row>
    <row r="68" customFormat="false" ht="15.75" hidden="false" customHeight="false" outlineLevel="0" collapsed="false">
      <c r="A68" s="21"/>
      <c r="B68" s="22"/>
      <c r="C68" s="23" t="s">
        <v>222</v>
      </c>
      <c r="D68" s="67" t="n">
        <v>20000</v>
      </c>
      <c r="E68" s="67" t="n">
        <v>18000</v>
      </c>
      <c r="F68" s="24" t="n">
        <v>9000</v>
      </c>
      <c r="G68" s="68" t="n">
        <f aca="false">F68/E68*100</f>
        <v>50</v>
      </c>
      <c r="I68" s="33"/>
      <c r="J68" s="33"/>
    </row>
    <row r="69" customFormat="false" ht="15.75" hidden="false" customHeight="false" outlineLevel="0" collapsed="false">
      <c r="A69" s="21"/>
      <c r="B69" s="22" t="s">
        <v>71</v>
      </c>
      <c r="C69" s="23" t="s">
        <v>28</v>
      </c>
      <c r="D69" s="67" t="n">
        <f aca="false">D70</f>
        <v>72000</v>
      </c>
      <c r="E69" s="67" t="n">
        <f aca="false">E70</f>
        <v>80320</v>
      </c>
      <c r="F69" s="32" t="n">
        <f aca="false">F70</f>
        <v>47303</v>
      </c>
      <c r="G69" s="68" t="n">
        <f aca="false">F69/E69*100</f>
        <v>58.8931772908367</v>
      </c>
      <c r="I69" s="33"/>
      <c r="J69" s="33" t="n">
        <v>4805</v>
      </c>
    </row>
    <row r="70" customFormat="false" ht="15.75" hidden="false" customHeight="false" outlineLevel="0" collapsed="false">
      <c r="A70" s="21"/>
      <c r="B70" s="22"/>
      <c r="C70" s="23" t="s">
        <v>21</v>
      </c>
      <c r="D70" s="67" t="n">
        <v>72000</v>
      </c>
      <c r="E70" s="67" t="n">
        <v>80320</v>
      </c>
      <c r="F70" s="32" t="n">
        <v>47303</v>
      </c>
      <c r="G70" s="68" t="n">
        <f aca="false">F70/E70*100</f>
        <v>58.8931772908367</v>
      </c>
      <c r="I70" s="33"/>
      <c r="J70" s="33" t="n">
        <v>111564</v>
      </c>
    </row>
    <row r="71" customFormat="false" ht="15.75" hidden="false" customHeight="false" outlineLevel="0" collapsed="false">
      <c r="A71" s="27" t="s">
        <v>72</v>
      </c>
      <c r="B71" s="28"/>
      <c r="C71" s="29" t="s">
        <v>73</v>
      </c>
      <c r="D71" s="30" t="n">
        <f aca="false">D72</f>
        <v>900</v>
      </c>
      <c r="E71" s="69" t="n">
        <f aca="false">E72</f>
        <v>900</v>
      </c>
      <c r="F71" s="30" t="n">
        <f aca="false">F72</f>
        <v>390</v>
      </c>
      <c r="G71" s="68" t="n">
        <f aca="false">F71/E71*100</f>
        <v>43.3333333333333</v>
      </c>
      <c r="H71" s="54" t="n">
        <f aca="false">SUM(E16+E19+E22+E25+E28+E32+E35+E39+E43+E45+E47+E49+E54+E57+E60+E64+E67+E70)</f>
        <v>12592692</v>
      </c>
      <c r="I71" s="54" t="n">
        <f aca="false">SUM(F16+F19+F22+F25+F28+F32+F35+F39+F43+F45+F47+F49+F54+F57+F60+F64+F67+F70)</f>
        <v>5112510</v>
      </c>
      <c r="J71" s="33" t="n">
        <v>258316</v>
      </c>
    </row>
    <row r="72" customFormat="false" ht="15.75" hidden="false" customHeight="false" outlineLevel="0" collapsed="false">
      <c r="A72" s="27"/>
      <c r="B72" s="22" t="s">
        <v>74</v>
      </c>
      <c r="C72" s="23" t="s">
        <v>75</v>
      </c>
      <c r="D72" s="24" t="n">
        <f aca="false">D73</f>
        <v>900</v>
      </c>
      <c r="E72" s="67" t="n">
        <f aca="false">E73</f>
        <v>900</v>
      </c>
      <c r="F72" s="24" t="n">
        <f aca="false">F73</f>
        <v>390</v>
      </c>
      <c r="G72" s="68" t="n">
        <f aca="false">F72/E72*100</f>
        <v>43.3333333333333</v>
      </c>
      <c r="I72" s="33"/>
      <c r="J72" s="33" t="n">
        <v>3184364</v>
      </c>
    </row>
    <row r="73" customFormat="false" ht="15.75" hidden="false" customHeight="false" outlineLevel="0" collapsed="false">
      <c r="A73" s="27"/>
      <c r="B73" s="28"/>
      <c r="C73" s="23" t="s">
        <v>70</v>
      </c>
      <c r="D73" s="24" t="n">
        <v>900</v>
      </c>
      <c r="E73" s="67" t="n">
        <v>900</v>
      </c>
      <c r="F73" s="24" t="n">
        <v>390</v>
      </c>
      <c r="G73" s="68" t="n">
        <f aca="false">F73/E73*100</f>
        <v>43.3333333333333</v>
      </c>
      <c r="I73" s="34"/>
      <c r="J73" s="34" t="n">
        <v>240956</v>
      </c>
    </row>
    <row r="74" customFormat="false" ht="16.5" hidden="false" customHeight="true" outlineLevel="0" collapsed="false">
      <c r="A74" s="27" t="s">
        <v>76</v>
      </c>
      <c r="B74" s="28"/>
      <c r="C74" s="29" t="s">
        <v>77</v>
      </c>
      <c r="D74" s="69" t="n">
        <f aca="false">D75+D77+D79</f>
        <v>18000</v>
      </c>
      <c r="E74" s="69" t="n">
        <f aca="false">E75+E77+E79</f>
        <v>19000</v>
      </c>
      <c r="F74" s="30" t="n">
        <f aca="false">F77+F79</f>
        <v>9911</v>
      </c>
      <c r="G74" s="68" t="n">
        <f aca="false">F74/E74*100</f>
        <v>52.1631578947368</v>
      </c>
      <c r="I74" s="33"/>
      <c r="J74" s="33" t="n">
        <v>1836188</v>
      </c>
    </row>
    <row r="75" customFormat="false" ht="16.5" hidden="false" customHeight="true" outlineLevel="0" collapsed="false">
      <c r="A75" s="27"/>
      <c r="B75" s="35" t="n">
        <v>75414</v>
      </c>
      <c r="C75" s="36" t="s">
        <v>78</v>
      </c>
      <c r="D75" s="70" t="n">
        <v>1000</v>
      </c>
      <c r="E75" s="70" t="n">
        <f aca="false">E76</f>
        <v>1000</v>
      </c>
      <c r="F75" s="32" t="n">
        <v>0</v>
      </c>
      <c r="G75" s="68" t="n">
        <f aca="false">F75/E75*100</f>
        <v>0</v>
      </c>
      <c r="I75" s="33"/>
      <c r="J75" s="33"/>
    </row>
    <row r="76" customFormat="false" ht="16.5" hidden="false" customHeight="true" outlineLevel="0" collapsed="false">
      <c r="A76" s="27"/>
      <c r="B76" s="28"/>
      <c r="C76" s="23" t="s">
        <v>70</v>
      </c>
      <c r="D76" s="70" t="n">
        <v>1000</v>
      </c>
      <c r="E76" s="70" t="n">
        <v>1000</v>
      </c>
      <c r="F76" s="32" t="n">
        <v>0</v>
      </c>
      <c r="G76" s="68" t="n">
        <f aca="false">F76/E76*100</f>
        <v>0</v>
      </c>
      <c r="I76" s="33"/>
      <c r="J76" s="33"/>
    </row>
    <row r="77" customFormat="false" ht="15.75" hidden="false" customHeight="false" outlineLevel="0" collapsed="false">
      <c r="A77" s="21"/>
      <c r="B77" s="22" t="s">
        <v>79</v>
      </c>
      <c r="C77" s="23" t="s">
        <v>80</v>
      </c>
      <c r="D77" s="67" t="n">
        <f aca="false">D78</f>
        <v>6500</v>
      </c>
      <c r="E77" s="67" t="n">
        <f aca="false">E78</f>
        <v>7500</v>
      </c>
      <c r="F77" s="24" t="n">
        <f aca="false">F78</f>
        <v>2169</v>
      </c>
      <c r="G77" s="68" t="n">
        <f aca="false">F77/E77*100</f>
        <v>28.92</v>
      </c>
      <c r="I77" s="33"/>
      <c r="J77" s="33" t="n">
        <v>554863</v>
      </c>
    </row>
    <row r="78" customFormat="false" ht="15.75" hidden="false" customHeight="false" outlineLevel="0" collapsed="false">
      <c r="A78" s="21"/>
      <c r="B78" s="22"/>
      <c r="C78" s="23" t="s">
        <v>70</v>
      </c>
      <c r="D78" s="67" t="n">
        <v>6500</v>
      </c>
      <c r="E78" s="67" t="n">
        <v>7500</v>
      </c>
      <c r="F78" s="24" t="n">
        <v>2169</v>
      </c>
      <c r="G78" s="68" t="n">
        <f aca="false">F78/E78*100</f>
        <v>28.92</v>
      </c>
      <c r="I78" s="33"/>
      <c r="J78" s="33" t="n">
        <v>1455920</v>
      </c>
    </row>
    <row r="79" customFormat="false" ht="15.75" hidden="false" customHeight="false" outlineLevel="0" collapsed="false">
      <c r="A79" s="21"/>
      <c r="B79" s="22" t="s">
        <v>82</v>
      </c>
      <c r="C79" s="23" t="s">
        <v>28</v>
      </c>
      <c r="D79" s="67" t="n">
        <f aca="false">D80</f>
        <v>10500</v>
      </c>
      <c r="E79" s="67" t="n">
        <f aca="false">E80</f>
        <v>10500</v>
      </c>
      <c r="F79" s="24" t="n">
        <f aca="false">F80</f>
        <v>7742</v>
      </c>
      <c r="G79" s="68" t="n">
        <f aca="false">F79/E79*100</f>
        <v>73.7333333333333</v>
      </c>
      <c r="I79" s="33"/>
      <c r="J79" s="33" t="n">
        <v>190248</v>
      </c>
    </row>
    <row r="80" customFormat="false" ht="15.75" hidden="false" customHeight="false" outlineLevel="0" collapsed="false">
      <c r="A80" s="21"/>
      <c r="B80" s="22"/>
      <c r="C80" s="23" t="s">
        <v>70</v>
      </c>
      <c r="D80" s="67" t="n">
        <v>10500</v>
      </c>
      <c r="E80" s="67" t="n">
        <v>10500</v>
      </c>
      <c r="F80" s="24" t="n">
        <v>7742</v>
      </c>
      <c r="G80" s="68" t="n">
        <f aca="false">F80/E80*100</f>
        <v>73.7333333333333</v>
      </c>
      <c r="I80" s="33"/>
      <c r="J80" s="33" t="n">
        <v>17662</v>
      </c>
    </row>
    <row r="81" customFormat="false" ht="15.75" hidden="false" customHeight="false" outlineLevel="0" collapsed="false">
      <c r="A81" s="27" t="s">
        <v>83</v>
      </c>
      <c r="B81" s="28"/>
      <c r="C81" s="29" t="s">
        <v>84</v>
      </c>
      <c r="D81" s="69" t="n">
        <f aca="false">D82</f>
        <v>1500000</v>
      </c>
      <c r="E81" s="69" t="n">
        <f aca="false">E82</f>
        <v>1500000</v>
      </c>
      <c r="F81" s="30" t="n">
        <f aca="false">F82</f>
        <v>558790</v>
      </c>
      <c r="G81" s="68" t="n">
        <f aca="false">F81/E81*100</f>
        <v>37.2526666666667</v>
      </c>
      <c r="I81" s="33"/>
      <c r="J81" s="33" t="n">
        <v>660</v>
      </c>
    </row>
    <row r="82" customFormat="false" ht="31.5" hidden="false" customHeight="false" outlineLevel="0" collapsed="false">
      <c r="A82" s="21"/>
      <c r="B82" s="22" t="s">
        <v>85</v>
      </c>
      <c r="C82" s="23" t="s">
        <v>86</v>
      </c>
      <c r="D82" s="67" t="n">
        <f aca="false">D83</f>
        <v>1500000</v>
      </c>
      <c r="E82" s="67" t="n">
        <f aca="false">E83</f>
        <v>1500000</v>
      </c>
      <c r="F82" s="24" t="n">
        <f aca="false">F83</f>
        <v>558790</v>
      </c>
      <c r="G82" s="68" t="n">
        <f aca="false">F82/E82*100</f>
        <v>37.2526666666667</v>
      </c>
      <c r="I82" s="33"/>
      <c r="J82" s="33" t="n">
        <v>565651</v>
      </c>
    </row>
    <row r="83" customFormat="false" ht="15.75" hidden="false" customHeight="false" outlineLevel="0" collapsed="false">
      <c r="A83" s="21"/>
      <c r="B83" s="22"/>
      <c r="C83" s="23" t="s">
        <v>21</v>
      </c>
      <c r="D83" s="67" t="n">
        <v>1500000</v>
      </c>
      <c r="E83" s="67" t="n">
        <v>1500000</v>
      </c>
      <c r="F83" s="24" t="n">
        <v>558790</v>
      </c>
      <c r="G83" s="68" t="n">
        <f aca="false">F83/E83*100</f>
        <v>37.2526666666667</v>
      </c>
      <c r="I83" s="33"/>
      <c r="J83" s="33" t="n">
        <v>3240734</v>
      </c>
    </row>
    <row r="84" customFormat="false" ht="15.75" hidden="false" customHeight="false" outlineLevel="0" collapsed="false">
      <c r="A84" s="27" t="s">
        <v>87</v>
      </c>
      <c r="B84" s="28"/>
      <c r="C84" s="29" t="s">
        <v>88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68" t="n">
        <f aca="false">F84/E84*100</f>
        <v>0</v>
      </c>
      <c r="I84" s="33"/>
      <c r="J84" s="33" t="n">
        <v>34376</v>
      </c>
    </row>
    <row r="85" customFormat="false" ht="15.75" hidden="false" customHeight="false" outlineLevel="0" collapsed="false">
      <c r="A85" s="27"/>
      <c r="B85" s="22" t="s">
        <v>89</v>
      </c>
      <c r="C85" s="23" t="s">
        <v>90</v>
      </c>
      <c r="D85" s="24" t="n">
        <v>350000</v>
      </c>
      <c r="E85" s="24" t="n">
        <v>423471</v>
      </c>
      <c r="F85" s="30" t="n">
        <v>0</v>
      </c>
      <c r="G85" s="68" t="n">
        <f aca="false">F85/E85*100</f>
        <v>0</v>
      </c>
      <c r="I85" s="33"/>
      <c r="J85" s="33" t="n">
        <v>302092</v>
      </c>
    </row>
    <row r="86" customFormat="false" ht="15.75" hidden="false" customHeight="false" outlineLevel="0" collapsed="false">
      <c r="A86" s="27"/>
      <c r="B86" s="22"/>
      <c r="C86" s="23" t="s">
        <v>91</v>
      </c>
      <c r="D86" s="67" t="n">
        <v>0</v>
      </c>
      <c r="E86" s="67" t="n">
        <v>0</v>
      </c>
      <c r="F86" s="30" t="n">
        <v>0</v>
      </c>
      <c r="G86" s="68" t="n">
        <v>0</v>
      </c>
      <c r="I86" s="33"/>
      <c r="J86" s="33" t="n">
        <v>1533606</v>
      </c>
    </row>
    <row r="87" customFormat="false" ht="15.75" hidden="false" customHeight="false" outlineLevel="0" collapsed="false">
      <c r="A87" s="27"/>
      <c r="B87" s="22"/>
      <c r="C87" s="23" t="s">
        <v>92</v>
      </c>
      <c r="D87" s="67" t="n">
        <v>0</v>
      </c>
      <c r="E87" s="67" t="n">
        <v>0</v>
      </c>
      <c r="F87" s="30" t="n">
        <v>0</v>
      </c>
      <c r="G87" s="68" t="n">
        <v>0</v>
      </c>
      <c r="I87" s="33"/>
      <c r="J87" s="33" t="n">
        <v>110737</v>
      </c>
    </row>
    <row r="88" customFormat="false" ht="15.75" hidden="false" customHeight="false" outlineLevel="0" collapsed="false">
      <c r="A88" s="27" t="s">
        <v>95</v>
      </c>
      <c r="B88" s="28"/>
      <c r="C88" s="29" t="s">
        <v>96</v>
      </c>
      <c r="D88" s="69" t="n">
        <f aca="false">D89+D93+D97+D102+D104+D107+D110+D113+D116+D118</f>
        <v>9712769</v>
      </c>
      <c r="E88" s="69" t="n">
        <f aca="false">E89+E93+E97+E102+E104+E107+E110+E113+E116+E118</f>
        <v>10091324</v>
      </c>
      <c r="F88" s="30" t="n">
        <f aca="false">F89+F93+F97+F102+F104+F107+F110+F113+F116+F118</f>
        <v>4692594</v>
      </c>
      <c r="G88" s="68" t="n">
        <f aca="false">F88/E88*100</f>
        <v>46.5012717855457</v>
      </c>
      <c r="I88" s="33"/>
      <c r="J88" s="33" t="n">
        <v>112369</v>
      </c>
    </row>
    <row r="89" customFormat="false" ht="15.75" hidden="false" customHeight="false" outlineLevel="0" collapsed="false">
      <c r="A89" s="21"/>
      <c r="B89" s="22" t="s">
        <v>97</v>
      </c>
      <c r="C89" s="23" t="s">
        <v>98</v>
      </c>
      <c r="D89" s="67" t="n">
        <f aca="false">D90</f>
        <v>1199247</v>
      </c>
      <c r="E89" s="67" t="n">
        <f aca="false">E90</f>
        <v>1241976</v>
      </c>
      <c r="F89" s="24" t="n">
        <f aca="false">F90</f>
        <v>582949</v>
      </c>
      <c r="G89" s="68" t="n">
        <f aca="false">F89/E89*100</f>
        <v>46.9372193987646</v>
      </c>
      <c r="I89" s="33"/>
      <c r="J89" s="33" t="n">
        <v>1029207</v>
      </c>
    </row>
    <row r="90" customFormat="false" ht="15.75" hidden="false" customHeight="false" outlineLevel="0" collapsed="false">
      <c r="A90" s="21"/>
      <c r="B90" s="22"/>
      <c r="C90" s="23" t="s">
        <v>21</v>
      </c>
      <c r="D90" s="67" t="n">
        <v>1199247</v>
      </c>
      <c r="E90" s="67" t="n">
        <v>1241976</v>
      </c>
      <c r="F90" s="24" t="n">
        <v>582949</v>
      </c>
      <c r="G90" s="68" t="n">
        <f aca="false">F90/E90*100</f>
        <v>46.9372193987646</v>
      </c>
      <c r="I90" s="33"/>
      <c r="J90" s="33" t="n">
        <v>510</v>
      </c>
    </row>
    <row r="91" customFormat="false" ht="15.75" hidden="false" customHeight="false" outlineLevel="0" collapsed="false">
      <c r="A91" s="21"/>
      <c r="B91" s="22"/>
      <c r="C91" s="23" t="s">
        <v>218</v>
      </c>
      <c r="D91" s="67" t="n">
        <v>508218</v>
      </c>
      <c r="E91" s="67" t="n">
        <v>549432</v>
      </c>
      <c r="F91" s="24" t="n">
        <v>226153</v>
      </c>
      <c r="G91" s="68" t="n">
        <f aca="false">F91/E91*100</f>
        <v>41.161235603314</v>
      </c>
      <c r="I91" s="33"/>
      <c r="J91" s="33" t="n">
        <v>394156</v>
      </c>
    </row>
    <row r="92" customFormat="false" ht="15.75" hidden="false" customHeight="false" outlineLevel="0" collapsed="false">
      <c r="A92" s="21"/>
      <c r="B92" s="22"/>
      <c r="C92" s="23" t="s">
        <v>99</v>
      </c>
      <c r="D92" s="67" t="n">
        <v>626796</v>
      </c>
      <c r="E92" s="67" t="n">
        <v>626796</v>
      </c>
      <c r="F92" s="24" t="n">
        <v>319060</v>
      </c>
      <c r="G92" s="68" t="n">
        <f aca="false">F92/E92*100</f>
        <v>50.9033242075572</v>
      </c>
      <c r="I92" s="33"/>
      <c r="J92" s="33" t="n">
        <v>223114</v>
      </c>
    </row>
    <row r="93" customFormat="false" ht="15.75" hidden="false" customHeight="false" outlineLevel="0" collapsed="false">
      <c r="A93" s="21"/>
      <c r="B93" s="22" t="s">
        <v>100</v>
      </c>
      <c r="C93" s="23" t="s">
        <v>101</v>
      </c>
      <c r="D93" s="67" t="n">
        <f aca="false">D94+D96</f>
        <v>3476746</v>
      </c>
      <c r="E93" s="67" t="n">
        <f aca="false">E94</f>
        <v>3313880</v>
      </c>
      <c r="F93" s="24" t="n">
        <f aca="false">F94</f>
        <v>1592403</v>
      </c>
      <c r="G93" s="68" t="n">
        <f aca="false">F93/E93*100</f>
        <v>48.0525245331756</v>
      </c>
      <c r="I93" s="33"/>
      <c r="J93" s="33" t="n">
        <v>706298</v>
      </c>
    </row>
    <row r="94" customFormat="false" ht="15.75" hidden="false" customHeight="false" outlineLevel="0" collapsed="false">
      <c r="A94" s="21"/>
      <c r="B94" s="22"/>
      <c r="C94" s="23" t="s">
        <v>21</v>
      </c>
      <c r="D94" s="67" t="n">
        <v>3436746</v>
      </c>
      <c r="E94" s="67" t="n">
        <v>3313880</v>
      </c>
      <c r="F94" s="24" t="n">
        <v>1592403</v>
      </c>
      <c r="G94" s="68" t="n">
        <f aca="false">F94/E94*100</f>
        <v>48.0525245331756</v>
      </c>
      <c r="I94" s="33"/>
      <c r="J94" s="33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18</v>
      </c>
      <c r="D95" s="67" t="n">
        <v>2897548</v>
      </c>
      <c r="E95" s="67" t="n">
        <v>2841213</v>
      </c>
      <c r="F95" s="24" t="n">
        <v>1339170</v>
      </c>
      <c r="G95" s="68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2</v>
      </c>
      <c r="D96" s="24" t="n">
        <v>40000</v>
      </c>
      <c r="E96" s="67" t="n">
        <v>0</v>
      </c>
      <c r="F96" s="24" t="n">
        <v>0</v>
      </c>
      <c r="G96" s="68" t="n">
        <v>0</v>
      </c>
    </row>
    <row r="97" customFormat="false" ht="15.75" hidden="false" customHeight="false" outlineLevel="0" collapsed="false">
      <c r="A97" s="21"/>
      <c r="B97" s="22" t="s">
        <v>103</v>
      </c>
      <c r="C97" s="23" t="s">
        <v>104</v>
      </c>
      <c r="D97" s="67" t="n">
        <f aca="false">D98+D100</f>
        <v>1362541</v>
      </c>
      <c r="E97" s="67" t="n">
        <v>1438021</v>
      </c>
      <c r="F97" s="24" t="n">
        <f aca="false">F98</f>
        <v>621733</v>
      </c>
      <c r="G97" s="68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21</v>
      </c>
      <c r="D98" s="67" t="n">
        <v>1340994</v>
      </c>
      <c r="E98" s="67" t="n">
        <f aca="false">E97-E100</f>
        <v>1416474</v>
      </c>
      <c r="F98" s="24" t="n">
        <v>621733</v>
      </c>
      <c r="G98" s="68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18</v>
      </c>
      <c r="D99" s="67" t="n">
        <v>933163</v>
      </c>
      <c r="E99" s="67" t="n">
        <v>1008643</v>
      </c>
      <c r="F99" s="24" t="n">
        <v>438835</v>
      </c>
      <c r="G99" s="68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105</v>
      </c>
      <c r="D100" s="67" t="n">
        <v>21547</v>
      </c>
      <c r="E100" s="67" t="n">
        <v>21547</v>
      </c>
      <c r="F100" s="24"/>
      <c r="G100" s="68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6</v>
      </c>
      <c r="D101" s="67" t="n">
        <v>221222</v>
      </c>
      <c r="E101" s="67" t="n">
        <v>221222</v>
      </c>
      <c r="F101" s="24" t="n">
        <v>99974</v>
      </c>
      <c r="G101" s="68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07</v>
      </c>
      <c r="C102" s="23" t="s">
        <v>108</v>
      </c>
      <c r="D102" s="67" t="n">
        <f aca="false">D103</f>
        <v>41950</v>
      </c>
      <c r="E102" s="67" t="n">
        <f aca="false">E103</f>
        <v>34950</v>
      </c>
      <c r="F102" s="24" t="n">
        <f aca="false">F103</f>
        <v>9703</v>
      </c>
      <c r="G102" s="68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09</v>
      </c>
      <c r="D103" s="67" t="n">
        <v>41950</v>
      </c>
      <c r="E103" s="67" t="n">
        <v>34950</v>
      </c>
      <c r="F103" s="24" t="n">
        <v>9703</v>
      </c>
      <c r="G103" s="68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0</v>
      </c>
      <c r="C104" s="23" t="s">
        <v>111</v>
      </c>
      <c r="D104" s="67" t="n">
        <f aca="false">D105</f>
        <v>2032165</v>
      </c>
      <c r="E104" s="67" t="n">
        <f aca="false">E105</f>
        <v>2375030</v>
      </c>
      <c r="F104" s="24" t="n">
        <f aca="false">F105</f>
        <v>1099579</v>
      </c>
      <c r="G104" s="68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21</v>
      </c>
      <c r="D105" s="67" t="n">
        <v>2032165</v>
      </c>
      <c r="E105" s="67" t="n">
        <v>2375030</v>
      </c>
      <c r="F105" s="24" t="n">
        <v>1099579</v>
      </c>
      <c r="G105" s="68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18</v>
      </c>
      <c r="D106" s="67" t="n">
        <v>1765098</v>
      </c>
      <c r="E106" s="67" t="n">
        <v>1919550</v>
      </c>
      <c r="F106" s="24" t="n">
        <v>884741</v>
      </c>
      <c r="G106" s="68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112</v>
      </c>
      <c r="C107" s="23" t="s">
        <v>113</v>
      </c>
      <c r="D107" s="67" t="n">
        <f aca="false">D108</f>
        <v>201257</v>
      </c>
      <c r="E107" s="67" t="n">
        <f aca="false">E108</f>
        <v>213174</v>
      </c>
      <c r="F107" s="24" t="n">
        <f aca="false">F108</f>
        <v>157221</v>
      </c>
      <c r="G107" s="68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21</v>
      </c>
      <c r="D108" s="67" t="n">
        <v>201257</v>
      </c>
      <c r="E108" s="67" t="n">
        <v>213174</v>
      </c>
      <c r="F108" s="24" t="n">
        <v>157221</v>
      </c>
      <c r="G108" s="68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18</v>
      </c>
      <c r="D109" s="67" t="n">
        <v>163465</v>
      </c>
      <c r="E109" s="67" t="n">
        <v>175382</v>
      </c>
      <c r="F109" s="24" t="n">
        <v>140625</v>
      </c>
      <c r="G109" s="68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4</v>
      </c>
      <c r="C110" s="23" t="s">
        <v>115</v>
      </c>
      <c r="D110" s="67" t="n">
        <f aca="false">D111</f>
        <v>1010165</v>
      </c>
      <c r="E110" s="67" t="n">
        <f aca="false">E111</f>
        <v>1078495</v>
      </c>
      <c r="F110" s="24" t="n">
        <f aca="false">F111</f>
        <v>433909</v>
      </c>
      <c r="G110" s="68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21</v>
      </c>
      <c r="D111" s="67" t="n">
        <v>1010165</v>
      </c>
      <c r="E111" s="67" t="n">
        <v>1078495</v>
      </c>
      <c r="F111" s="24" t="n">
        <v>433909</v>
      </c>
      <c r="G111" s="68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18</v>
      </c>
      <c r="D112" s="67" t="n">
        <v>841662</v>
      </c>
      <c r="E112" s="67" t="n">
        <v>909992</v>
      </c>
      <c r="F112" s="24" t="n">
        <v>368511</v>
      </c>
      <c r="G112" s="68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6</v>
      </c>
      <c r="C113" s="23" t="s">
        <v>117</v>
      </c>
      <c r="D113" s="67" t="n">
        <f aca="false">D114</f>
        <v>160608</v>
      </c>
      <c r="E113" s="67" t="n">
        <f aca="false">E114</f>
        <v>166862</v>
      </c>
      <c r="F113" s="24" t="n">
        <f aca="false">F114</f>
        <v>74320</v>
      </c>
      <c r="G113" s="68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1</v>
      </c>
      <c r="D114" s="67" t="n">
        <v>160608</v>
      </c>
      <c r="E114" s="67" t="n">
        <v>166862</v>
      </c>
      <c r="F114" s="24" t="n">
        <v>74320</v>
      </c>
      <c r="G114" s="71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3</v>
      </c>
      <c r="D115" s="67" t="n">
        <v>77394</v>
      </c>
      <c r="E115" s="67" t="n">
        <v>83648</v>
      </c>
      <c r="F115" s="24" t="n">
        <v>42272</v>
      </c>
      <c r="G115" s="68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19</v>
      </c>
      <c r="C116" s="23" t="s">
        <v>120</v>
      </c>
      <c r="D116" s="67" t="n">
        <f aca="false">D117</f>
        <v>47951</v>
      </c>
      <c r="E116" s="67" t="n">
        <f aca="false">E117</f>
        <v>47188</v>
      </c>
      <c r="F116" s="24" t="n">
        <f aca="false">F117</f>
        <v>17798</v>
      </c>
      <c r="G116" s="68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0</v>
      </c>
      <c r="D117" s="67" t="n">
        <v>47951</v>
      </c>
      <c r="E117" s="67" t="n">
        <v>47188</v>
      </c>
      <c r="F117" s="24" t="n">
        <v>17798</v>
      </c>
      <c r="G117" s="68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1</v>
      </c>
      <c r="C118" s="23" t="s">
        <v>28</v>
      </c>
      <c r="D118" s="67" t="n">
        <f aca="false">D119</f>
        <v>180139</v>
      </c>
      <c r="E118" s="67" t="n">
        <f aca="false">E119</f>
        <v>181748</v>
      </c>
      <c r="F118" s="24" t="n">
        <f aca="false">F119</f>
        <v>102979</v>
      </c>
      <c r="G118" s="68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21</v>
      </c>
      <c r="D119" s="67" t="n">
        <v>180139</v>
      </c>
      <c r="E119" s="67" t="n">
        <v>181748</v>
      </c>
      <c r="F119" s="24" t="n">
        <v>102979</v>
      </c>
      <c r="G119" s="68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3</v>
      </c>
      <c r="D120" s="67" t="n">
        <v>11490</v>
      </c>
      <c r="E120" s="67" t="n">
        <v>11490</v>
      </c>
      <c r="F120" s="24" t="n">
        <v>0</v>
      </c>
      <c r="G120" s="68" t="n">
        <f aca="false">F120/E120*100</f>
        <v>0</v>
      </c>
    </row>
    <row r="121" customFormat="false" ht="15.75" hidden="false" customHeight="false" outlineLevel="0" collapsed="false">
      <c r="A121" s="27" t="s">
        <v>122</v>
      </c>
      <c r="B121" s="28"/>
      <c r="C121" s="29" t="s">
        <v>123</v>
      </c>
      <c r="D121" s="69" t="n">
        <f aca="false">D122+D124+D126+D128</f>
        <v>4900497</v>
      </c>
      <c r="E121" s="69" t="n">
        <f aca="false">E122+E124+E128+E126</f>
        <v>4900497</v>
      </c>
      <c r="F121" s="30" t="n">
        <f aca="false">F122+F124+F126+F128</f>
        <v>1301582</v>
      </c>
      <c r="G121" s="68" t="n">
        <f aca="false">F121/E121*100</f>
        <v>26.5602039956355</v>
      </c>
      <c r="H121" s="54" t="n">
        <f aca="false">SUM(E73+E76+E78+E83+E90+E94+E98+E103+E105+E108+E111+E114+E117+E119+E80)</f>
        <v>11589677</v>
      </c>
      <c r="I121" s="54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124</v>
      </c>
      <c r="C122" s="23" t="s">
        <v>125</v>
      </c>
      <c r="D122" s="67" t="n">
        <f aca="false">D123</f>
        <v>2894297</v>
      </c>
      <c r="E122" s="67" t="n">
        <f aca="false">E123</f>
        <v>2894297</v>
      </c>
      <c r="F122" s="24" t="n">
        <f aca="false">F123</f>
        <v>219828</v>
      </c>
      <c r="G122" s="68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6</v>
      </c>
      <c r="D123" s="67" t="n">
        <v>2894297</v>
      </c>
      <c r="E123" s="67" t="n">
        <v>2894297</v>
      </c>
      <c r="F123" s="24" t="n">
        <v>219828</v>
      </c>
      <c r="G123" s="68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127</v>
      </c>
      <c r="C124" s="23" t="s">
        <v>128</v>
      </c>
      <c r="D124" s="67" t="n">
        <f aca="false">D125</f>
        <v>5000</v>
      </c>
      <c r="E124" s="67" t="n">
        <f aca="false">E125</f>
        <v>5000</v>
      </c>
      <c r="F124" s="24" t="n">
        <v>0</v>
      </c>
      <c r="G124" s="68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21</v>
      </c>
      <c r="D125" s="67" t="n">
        <v>5000</v>
      </c>
      <c r="E125" s="67" t="n">
        <v>5000</v>
      </c>
      <c r="F125" s="24" t="n">
        <v>0</v>
      </c>
      <c r="G125" s="68" t="n">
        <f aca="false">F125/E125*100</f>
        <v>0</v>
      </c>
    </row>
    <row r="126" customFormat="false" ht="33" hidden="false" customHeight="true" outlineLevel="0" collapsed="false">
      <c r="A126" s="21"/>
      <c r="B126" s="22" t="s">
        <v>129</v>
      </c>
      <c r="C126" s="23" t="s">
        <v>130</v>
      </c>
      <c r="D126" s="67" t="n">
        <f aca="false">D127</f>
        <v>1958000</v>
      </c>
      <c r="E126" s="67" t="n">
        <f aca="false">E127</f>
        <v>1958000</v>
      </c>
      <c r="F126" s="24" t="n">
        <f aca="false">F127</f>
        <v>1060746</v>
      </c>
      <c r="G126" s="71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21</v>
      </c>
      <c r="D127" s="67" t="n">
        <v>1958000</v>
      </c>
      <c r="E127" s="67" t="n">
        <v>1958000</v>
      </c>
      <c r="F127" s="24" t="n">
        <v>1060746</v>
      </c>
      <c r="G127" s="68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8</v>
      </c>
      <c r="D128" s="67" t="n">
        <f aca="false">D129</f>
        <v>43200</v>
      </c>
      <c r="E128" s="67" t="n">
        <f aca="false">E130</f>
        <v>43200</v>
      </c>
      <c r="F128" s="24" t="n">
        <f aca="false">F129</f>
        <v>21008</v>
      </c>
      <c r="G128" s="71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3</v>
      </c>
      <c r="D129" s="67" t="n">
        <v>43200</v>
      </c>
      <c r="E129" s="67" t="n">
        <v>43200</v>
      </c>
      <c r="F129" s="24" t="n">
        <v>21008</v>
      </c>
      <c r="G129" s="71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21</v>
      </c>
      <c r="D130" s="67" t="n">
        <f aca="false">D129</f>
        <v>43200</v>
      </c>
      <c r="E130" s="67" t="n">
        <v>43200</v>
      </c>
      <c r="F130" s="24" t="n">
        <v>21008</v>
      </c>
      <c r="G130" s="68" t="n">
        <f aca="false">F130/E130*100</f>
        <v>48.6296296296296</v>
      </c>
    </row>
    <row r="131" customFormat="false" ht="15.75" hidden="false" customHeight="false" outlineLevel="0" collapsed="false">
      <c r="A131" s="27" t="s">
        <v>132</v>
      </c>
      <c r="B131" s="28"/>
      <c r="C131" s="29" t="s">
        <v>133</v>
      </c>
      <c r="D131" s="69" t="n">
        <f aca="false">D132+D136+D141+D145+D148+D151</f>
        <v>12141427</v>
      </c>
      <c r="E131" s="69" t="n">
        <f aca="false">E132+E136+E141+E145+E148+E151</f>
        <v>12616864</v>
      </c>
      <c r="F131" s="30" t="n">
        <f aca="false">F132+F136+F141+F145+F151</f>
        <v>6139896</v>
      </c>
      <c r="G131" s="68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134</v>
      </c>
      <c r="C132" s="23" t="s">
        <v>135</v>
      </c>
      <c r="D132" s="67" t="n">
        <f aca="false">D133</f>
        <v>1850080</v>
      </c>
      <c r="E132" s="67" t="n">
        <f aca="false">E133</f>
        <v>1901932</v>
      </c>
      <c r="F132" s="24" t="n">
        <f aca="false">F133</f>
        <v>730633</v>
      </c>
      <c r="G132" s="68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21</v>
      </c>
      <c r="D133" s="67" t="n">
        <v>1850080</v>
      </c>
      <c r="E133" s="67" t="n">
        <v>1901932</v>
      </c>
      <c r="F133" s="24" t="n">
        <v>730633</v>
      </c>
      <c r="G133" s="68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24</v>
      </c>
      <c r="D134" s="67" t="n">
        <v>825200</v>
      </c>
      <c r="E134" s="67" t="n">
        <v>843700</v>
      </c>
      <c r="F134" s="24" t="n">
        <v>403020</v>
      </c>
      <c r="G134" s="68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25</v>
      </c>
      <c r="D135" s="24" t="n">
        <v>475000</v>
      </c>
      <c r="E135" s="67" t="n">
        <v>475000</v>
      </c>
      <c r="F135" s="24" t="n">
        <v>120941</v>
      </c>
      <c r="G135" s="68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7</v>
      </c>
      <c r="C136" s="23" t="s">
        <v>138</v>
      </c>
      <c r="D136" s="67" t="n">
        <f aca="false">D137</f>
        <v>8046212</v>
      </c>
      <c r="E136" s="67" t="n">
        <v>8467797</v>
      </c>
      <c r="F136" s="24" t="n">
        <f aca="false">F137</f>
        <v>4371833</v>
      </c>
      <c r="G136" s="68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21</v>
      </c>
      <c r="D137" s="67" t="n">
        <v>8046212</v>
      </c>
      <c r="E137" s="67" t="n">
        <f aca="false">E136-E140</f>
        <v>8446797</v>
      </c>
      <c r="F137" s="24" t="n">
        <v>4371833</v>
      </c>
      <c r="G137" s="68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18</v>
      </c>
      <c r="D138" s="67" t="n">
        <v>4915963</v>
      </c>
      <c r="E138" s="67" t="n">
        <v>5011591</v>
      </c>
      <c r="F138" s="24" t="n">
        <v>2476011</v>
      </c>
      <c r="G138" s="68" t="n">
        <f aca="false">F138/E138*100</f>
        <v>49.4056877346934</v>
      </c>
    </row>
    <row r="139" customFormat="false" ht="18" hidden="false" customHeight="true" outlineLevel="0" collapsed="false">
      <c r="A139" s="40"/>
      <c r="B139" s="23"/>
      <c r="C139" s="23" t="s">
        <v>139</v>
      </c>
      <c r="D139" s="67" t="n">
        <v>921424</v>
      </c>
      <c r="E139" s="67" t="n">
        <v>941636</v>
      </c>
      <c r="F139" s="24" t="n">
        <v>478500</v>
      </c>
      <c r="G139" s="68" t="n">
        <f aca="false">F139/E139*100</f>
        <v>50.8158141787272</v>
      </c>
    </row>
    <row r="140" customFormat="false" ht="18" hidden="false" customHeight="true" outlineLevel="0" collapsed="false">
      <c r="A140" s="40"/>
      <c r="B140" s="23"/>
      <c r="C140" s="23" t="s">
        <v>102</v>
      </c>
      <c r="D140" s="67" t="n">
        <v>0</v>
      </c>
      <c r="E140" s="67" t="n">
        <v>21000</v>
      </c>
      <c r="F140" s="24" t="n">
        <v>0</v>
      </c>
      <c r="G140" s="68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40</v>
      </c>
      <c r="C141" s="23" t="s">
        <v>141</v>
      </c>
      <c r="D141" s="67" t="n">
        <f aca="false">D142</f>
        <v>1674105</v>
      </c>
      <c r="E141" s="67" t="n">
        <f aca="false">E142</f>
        <v>1674105</v>
      </c>
      <c r="F141" s="24" t="n">
        <f aca="false">F142</f>
        <v>789628</v>
      </c>
      <c r="G141" s="71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21</v>
      </c>
      <c r="D142" s="67" t="n">
        <v>1674105</v>
      </c>
      <c r="E142" s="67" t="n">
        <v>1674105</v>
      </c>
      <c r="F142" s="24" t="n">
        <v>789628</v>
      </c>
      <c r="G142" s="68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26</v>
      </c>
      <c r="D143" s="67" t="n">
        <v>93300</v>
      </c>
      <c r="E143" s="67" t="n">
        <v>93300</v>
      </c>
      <c r="F143" s="24" t="n">
        <v>33888</v>
      </c>
      <c r="G143" s="68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43</v>
      </c>
      <c r="D144" s="24" t="n">
        <v>69100</v>
      </c>
      <c r="E144" s="67" t="n">
        <v>69100</v>
      </c>
      <c r="F144" s="24" t="n">
        <v>33077</v>
      </c>
      <c r="G144" s="68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44</v>
      </c>
      <c r="C145" s="23" t="s">
        <v>145</v>
      </c>
      <c r="D145" s="67" t="n">
        <f aca="false">D146</f>
        <v>535000</v>
      </c>
      <c r="E145" s="67" t="n">
        <f aca="false">E146</f>
        <v>537000</v>
      </c>
      <c r="F145" s="24" t="n">
        <f aca="false">F146</f>
        <v>244029</v>
      </c>
      <c r="G145" s="68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21</v>
      </c>
      <c r="D146" s="67" t="n">
        <v>535000</v>
      </c>
      <c r="E146" s="67" t="n">
        <v>537000</v>
      </c>
      <c r="F146" s="24" t="n">
        <v>244029</v>
      </c>
      <c r="G146" s="68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26</v>
      </c>
      <c r="D147" s="67" t="n">
        <v>447900</v>
      </c>
      <c r="E147" s="67" t="n">
        <v>449900</v>
      </c>
      <c r="F147" s="24" t="n">
        <v>202599</v>
      </c>
      <c r="G147" s="68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7</v>
      </c>
      <c r="D148" s="67" t="n">
        <f aca="false">D149</f>
        <v>31000</v>
      </c>
      <c r="E148" s="67" t="n">
        <f aca="false">E149</f>
        <v>31000</v>
      </c>
      <c r="F148" s="24" t="n">
        <v>0</v>
      </c>
      <c r="G148" s="68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21</v>
      </c>
      <c r="D149" s="67" t="n">
        <f aca="false">D150</f>
        <v>31000</v>
      </c>
      <c r="E149" s="67" t="n">
        <v>31000</v>
      </c>
      <c r="F149" s="24" t="n">
        <v>0</v>
      </c>
      <c r="G149" s="68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48</v>
      </c>
      <c r="D150" s="67" t="n">
        <v>31000</v>
      </c>
      <c r="E150" s="67" t="n">
        <v>31000</v>
      </c>
      <c r="F150" s="24" t="n">
        <v>0</v>
      </c>
      <c r="G150" s="68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9</v>
      </c>
      <c r="C151" s="23" t="s">
        <v>28</v>
      </c>
      <c r="D151" s="67" t="n">
        <f aca="false">D152</f>
        <v>5030</v>
      </c>
      <c r="E151" s="67" t="n">
        <f aca="false">E152</f>
        <v>5030</v>
      </c>
      <c r="F151" s="24" t="n">
        <f aca="false">F152</f>
        <v>3773</v>
      </c>
      <c r="G151" s="68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21</v>
      </c>
      <c r="D152" s="67" t="n">
        <v>5030</v>
      </c>
      <c r="E152" s="67" t="n">
        <v>5030</v>
      </c>
      <c r="F152" s="24" t="n">
        <v>3773</v>
      </c>
      <c r="G152" s="68" t="n">
        <f aca="false">F152/E152*100</f>
        <v>75.0099403578529</v>
      </c>
    </row>
    <row r="153" customFormat="false" ht="31.5" hidden="false" customHeight="false" outlineLevel="0" collapsed="false">
      <c r="A153" s="27" t="s">
        <v>150</v>
      </c>
      <c r="B153" s="28"/>
      <c r="C153" s="29" t="s">
        <v>151</v>
      </c>
      <c r="D153" s="69" t="n">
        <f aca="false">D154+D157</f>
        <v>3111190</v>
      </c>
      <c r="E153" s="69" t="n">
        <f aca="false">E154+E157+E160</f>
        <v>3300410</v>
      </c>
      <c r="F153" s="30" t="n">
        <f aca="false">F154+F157+F160</f>
        <v>1474195</v>
      </c>
      <c r="G153" s="71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52</v>
      </c>
      <c r="C154" s="23" t="s">
        <v>153</v>
      </c>
      <c r="D154" s="67" t="n">
        <f aca="false">D155</f>
        <v>20120</v>
      </c>
      <c r="E154" s="67" t="n">
        <f aca="false">E155</f>
        <v>20120</v>
      </c>
      <c r="F154" s="30" t="n">
        <f aca="false">F155</f>
        <v>9688</v>
      </c>
      <c r="G154" s="68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0</v>
      </c>
      <c r="D155" s="67" t="n">
        <f aca="false">D156</f>
        <v>20120</v>
      </c>
      <c r="E155" s="67" t="n">
        <f aca="false">E156</f>
        <v>20120</v>
      </c>
      <c r="F155" s="32" t="n">
        <f aca="false">F156</f>
        <v>9688</v>
      </c>
      <c r="G155" s="68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27</v>
      </c>
      <c r="D156" s="67" t="n">
        <v>20120</v>
      </c>
      <c r="E156" s="67" t="n">
        <v>20120</v>
      </c>
      <c r="F156" s="32" t="n">
        <v>9688</v>
      </c>
      <c r="G156" s="68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5</v>
      </c>
      <c r="C157" s="23" t="s">
        <v>156</v>
      </c>
      <c r="D157" s="67" t="n">
        <f aca="false">D158</f>
        <v>3091070</v>
      </c>
      <c r="E157" s="67" t="n">
        <f aca="false">E158</f>
        <v>3279070</v>
      </c>
      <c r="F157" s="24" t="n">
        <f aca="false">F158</f>
        <v>1463287</v>
      </c>
      <c r="G157" s="68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21</v>
      </c>
      <c r="D158" s="67" t="n">
        <v>3091070</v>
      </c>
      <c r="E158" s="67" t="n">
        <v>3279070</v>
      </c>
      <c r="F158" s="24" t="n">
        <v>1463287</v>
      </c>
      <c r="G158" s="68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18</v>
      </c>
      <c r="D159" s="67" t="n">
        <v>2632706</v>
      </c>
      <c r="E159" s="67" t="n">
        <v>2900706</v>
      </c>
      <c r="F159" s="24" t="n">
        <v>1247275</v>
      </c>
      <c r="G159" s="68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8</v>
      </c>
      <c r="D160" s="67" t="n">
        <v>0</v>
      </c>
      <c r="E160" s="67" t="n">
        <f aca="false">E161</f>
        <v>1220</v>
      </c>
      <c r="F160" s="24" t="n">
        <f aca="false">F161</f>
        <v>1220</v>
      </c>
      <c r="G160" s="68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21</v>
      </c>
      <c r="D161" s="67" t="n">
        <v>0</v>
      </c>
      <c r="E161" s="67" t="n">
        <v>1220</v>
      </c>
      <c r="F161" s="24" t="n">
        <v>1220</v>
      </c>
      <c r="G161" s="68" t="n">
        <f aca="false">F161/E161*100</f>
        <v>100</v>
      </c>
    </row>
    <row r="162" customFormat="false" ht="15.75" hidden="false" customHeight="false" outlineLevel="0" collapsed="false">
      <c r="A162" s="27" t="s">
        <v>157</v>
      </c>
      <c r="B162" s="28"/>
      <c r="C162" s="29" t="s">
        <v>158</v>
      </c>
      <c r="D162" s="69" t="n">
        <f aca="false">D163+D167+D170+D173+D176+D178+D181+D185+D189+D191</f>
        <v>6731367</v>
      </c>
      <c r="E162" s="69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68" t="n">
        <f aca="false">F162/E162*100</f>
        <v>47.4646124639156</v>
      </c>
      <c r="H162" s="54" t="n">
        <f aca="false">SUM(E123+E125+E127+E130+E133+E137+E142+E146+E149+E152+E155+E158+E161)</f>
        <v>20796771</v>
      </c>
      <c r="I162" s="54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9</v>
      </c>
      <c r="C163" s="23" t="s">
        <v>160</v>
      </c>
      <c r="D163" s="67" t="n">
        <f aca="false">D164+D166</f>
        <v>603585</v>
      </c>
      <c r="E163" s="67" t="n">
        <f aca="false">E164+E166</f>
        <v>453595</v>
      </c>
      <c r="F163" s="24" t="n">
        <f aca="false">F164+F166</f>
        <v>228178</v>
      </c>
      <c r="G163" s="68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21</v>
      </c>
      <c r="D164" s="67" t="n">
        <v>568585</v>
      </c>
      <c r="E164" s="67" t="n">
        <v>448898</v>
      </c>
      <c r="F164" s="24" t="n">
        <v>223481</v>
      </c>
      <c r="G164" s="68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18</v>
      </c>
      <c r="D165" s="67" t="n">
        <v>182370</v>
      </c>
      <c r="E165" s="67" t="n">
        <v>177209</v>
      </c>
      <c r="F165" s="24" t="n">
        <v>73897</v>
      </c>
      <c r="G165" s="68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2</v>
      </c>
      <c r="D166" s="67" t="n">
        <v>35000</v>
      </c>
      <c r="E166" s="67" t="n">
        <v>4697</v>
      </c>
      <c r="F166" s="24" t="n">
        <v>4697</v>
      </c>
      <c r="G166" s="68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61</v>
      </c>
      <c r="C167" s="23" t="s">
        <v>162</v>
      </c>
      <c r="D167" s="67" t="n">
        <f aca="false">D168</f>
        <v>836034</v>
      </c>
      <c r="E167" s="67" t="n">
        <f aca="false">E168</f>
        <v>918342</v>
      </c>
      <c r="F167" s="24" t="n">
        <f aca="false">F168</f>
        <v>432606</v>
      </c>
      <c r="G167" s="68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21</v>
      </c>
      <c r="D168" s="67" t="n">
        <v>836034</v>
      </c>
      <c r="E168" s="67" t="n">
        <v>918342</v>
      </c>
      <c r="F168" s="24" t="n">
        <v>432606</v>
      </c>
      <c r="G168" s="71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18</v>
      </c>
      <c r="D169" s="67" t="n">
        <v>724381</v>
      </c>
      <c r="E169" s="67" t="n">
        <v>779579</v>
      </c>
      <c r="F169" s="24" t="n">
        <v>365169</v>
      </c>
      <c r="G169" s="68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63</v>
      </c>
      <c r="C170" s="23" t="s">
        <v>164</v>
      </c>
      <c r="D170" s="67" t="n">
        <f aca="false">D171</f>
        <v>265750</v>
      </c>
      <c r="E170" s="67" t="n">
        <f aca="false">E171</f>
        <v>339747</v>
      </c>
      <c r="F170" s="24" t="n">
        <f aca="false">F171</f>
        <v>141019</v>
      </c>
      <c r="G170" s="68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21</v>
      </c>
      <c r="D171" s="67" t="n">
        <v>265750</v>
      </c>
      <c r="E171" s="67" t="n">
        <v>339747</v>
      </c>
      <c r="F171" s="24" t="n">
        <v>141019</v>
      </c>
      <c r="G171" s="68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18</v>
      </c>
      <c r="D172" s="67" t="n">
        <v>178030</v>
      </c>
      <c r="E172" s="67" t="n">
        <v>189970</v>
      </c>
      <c r="F172" s="24" t="n">
        <v>89846</v>
      </c>
      <c r="G172" s="68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5</v>
      </c>
      <c r="C173" s="23" t="s">
        <v>166</v>
      </c>
      <c r="D173" s="67" t="n">
        <f aca="false">D174</f>
        <v>2233229</v>
      </c>
      <c r="E173" s="67" t="n">
        <f aca="false">E174</f>
        <v>2433790</v>
      </c>
      <c r="F173" s="24" t="n">
        <f aca="false">F174</f>
        <v>1207158</v>
      </c>
      <c r="G173" s="68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21</v>
      </c>
      <c r="D174" s="67" t="n">
        <v>2233229</v>
      </c>
      <c r="E174" s="67" t="n">
        <v>2433790</v>
      </c>
      <c r="F174" s="24" t="n">
        <v>1207158</v>
      </c>
      <c r="G174" s="68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18</v>
      </c>
      <c r="D175" s="67" t="n">
        <v>1355836</v>
      </c>
      <c r="E175" s="67" t="n">
        <v>1460043</v>
      </c>
      <c r="F175" s="24" t="n">
        <v>739291</v>
      </c>
      <c r="G175" s="68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7</v>
      </c>
      <c r="C176" s="23" t="s">
        <v>168</v>
      </c>
      <c r="D176" s="67" t="n">
        <f aca="false">D177</f>
        <v>29326</v>
      </c>
      <c r="E176" s="67" t="n">
        <f aca="false">E177</f>
        <v>61646</v>
      </c>
      <c r="F176" s="24" t="n">
        <f aca="false">F177</f>
        <v>37198</v>
      </c>
      <c r="G176" s="68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21</v>
      </c>
      <c r="D177" s="67" t="n">
        <v>29326</v>
      </c>
      <c r="E177" s="67" t="n">
        <v>61646</v>
      </c>
      <c r="F177" s="24" t="n">
        <v>37198</v>
      </c>
      <c r="G177" s="68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9</v>
      </c>
      <c r="C178" s="23" t="s">
        <v>170</v>
      </c>
      <c r="D178" s="67" t="n">
        <f aca="false">D179</f>
        <v>676312</v>
      </c>
      <c r="E178" s="67" t="n">
        <f aca="false">E179</f>
        <v>708288</v>
      </c>
      <c r="F178" s="24" t="n">
        <f aca="false">F179</f>
        <v>378305</v>
      </c>
      <c r="G178" s="68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21</v>
      </c>
      <c r="D179" s="67" t="n">
        <v>676312</v>
      </c>
      <c r="E179" s="67" t="n">
        <v>708288</v>
      </c>
      <c r="F179" s="24" t="n">
        <v>378305</v>
      </c>
      <c r="G179" s="68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28</v>
      </c>
      <c r="D180" s="67" t="n">
        <v>414455</v>
      </c>
      <c r="E180" s="67" t="n">
        <v>447375</v>
      </c>
      <c r="F180" s="24" t="n">
        <v>266388</v>
      </c>
      <c r="G180" s="68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73</v>
      </c>
      <c r="D181" s="67" t="n">
        <f aca="false">D182+D184</f>
        <v>836254</v>
      </c>
      <c r="E181" s="67" t="n">
        <f aca="false">E182+E184</f>
        <v>985253</v>
      </c>
      <c r="F181" s="24" t="n">
        <f aca="false">F182</f>
        <v>409067</v>
      </c>
      <c r="G181" s="68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21</v>
      </c>
      <c r="D182" s="67" t="n">
        <v>822887</v>
      </c>
      <c r="E182" s="67" t="n">
        <v>971886</v>
      </c>
      <c r="F182" s="24" t="n">
        <v>409067</v>
      </c>
      <c r="G182" s="68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28</v>
      </c>
      <c r="D183" s="67" t="n">
        <v>573961</v>
      </c>
      <c r="E183" s="67" t="n">
        <v>620460</v>
      </c>
      <c r="F183" s="24" t="n">
        <v>304669</v>
      </c>
      <c r="G183" s="68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174</v>
      </c>
      <c r="D184" s="67" t="n">
        <v>13367</v>
      </c>
      <c r="E184" s="67" t="n">
        <v>13367</v>
      </c>
      <c r="F184" s="24" t="n">
        <v>0</v>
      </c>
      <c r="G184" s="68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75</v>
      </c>
      <c r="D185" s="67" t="n">
        <f aca="false">D186+D187</f>
        <v>1169054</v>
      </c>
      <c r="E185" s="67" t="n">
        <f aca="false">E186+E187</f>
        <v>1236018</v>
      </c>
      <c r="F185" s="24" t="n">
        <f aca="false">F186</f>
        <v>555672</v>
      </c>
      <c r="G185" s="71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21</v>
      </c>
      <c r="D186" s="67" t="n">
        <v>1148295</v>
      </c>
      <c r="E186" s="67" t="n">
        <v>1215259</v>
      </c>
      <c r="F186" s="24" t="n">
        <v>555672</v>
      </c>
      <c r="G186" s="71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176</v>
      </c>
      <c r="D187" s="67" t="n">
        <v>20759</v>
      </c>
      <c r="E187" s="67" t="n">
        <v>20759</v>
      </c>
      <c r="F187" s="24" t="n">
        <v>0</v>
      </c>
      <c r="G187" s="71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28</v>
      </c>
      <c r="D188" s="67" t="n">
        <v>854507</v>
      </c>
      <c r="E188" s="67" t="n">
        <v>920471</v>
      </c>
      <c r="F188" s="24" t="n">
        <v>417275</v>
      </c>
      <c r="G188" s="71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78</v>
      </c>
      <c r="C189" s="23" t="s">
        <v>120</v>
      </c>
      <c r="D189" s="67" t="n">
        <f aca="false">D190</f>
        <v>20606</v>
      </c>
      <c r="E189" s="67" t="n">
        <f aca="false">E190</f>
        <v>21747</v>
      </c>
      <c r="F189" s="24" t="n">
        <f aca="false">F190</f>
        <v>8949</v>
      </c>
      <c r="G189" s="71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21</v>
      </c>
      <c r="D190" s="67" t="n">
        <v>20606</v>
      </c>
      <c r="E190" s="67" t="n">
        <v>21747</v>
      </c>
      <c r="F190" s="24" t="n">
        <v>8949</v>
      </c>
      <c r="G190" s="71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79</v>
      </c>
      <c r="C191" s="23" t="s">
        <v>28</v>
      </c>
      <c r="D191" s="67" t="n">
        <f aca="false">D193</f>
        <v>61217</v>
      </c>
      <c r="E191" s="67" t="n">
        <f aca="false">E193</f>
        <v>60076</v>
      </c>
      <c r="F191" s="24" t="n">
        <f aca="false">F193</f>
        <v>28082</v>
      </c>
      <c r="G191" s="71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28</v>
      </c>
      <c r="D192" s="67" t="n">
        <v>11390</v>
      </c>
      <c r="E192" s="67" t="n">
        <v>11390</v>
      </c>
      <c r="F192" s="24" t="n">
        <v>0</v>
      </c>
      <c r="G192" s="71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80</v>
      </c>
      <c r="D193" s="67" t="n">
        <v>61217</v>
      </c>
      <c r="E193" s="67" t="n">
        <v>60076</v>
      </c>
      <c r="F193" s="24" t="n">
        <v>28082</v>
      </c>
      <c r="G193" s="71" t="n">
        <f aca="false">F193/E193*100</f>
        <v>46.7441241094613</v>
      </c>
    </row>
    <row r="194" customFormat="false" ht="31.5" hidden="false" customHeight="false" outlineLevel="0" collapsed="false">
      <c r="A194" s="27" t="s">
        <v>181</v>
      </c>
      <c r="B194" s="28"/>
      <c r="C194" s="29" t="s">
        <v>182</v>
      </c>
      <c r="D194" s="69" t="n">
        <f aca="false">D195</f>
        <v>70873</v>
      </c>
      <c r="E194" s="69" t="n">
        <f aca="false">E195</f>
        <v>70873</v>
      </c>
      <c r="F194" s="30" t="n">
        <v>0</v>
      </c>
      <c r="G194" s="71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29</v>
      </c>
      <c r="C195" s="23" t="s">
        <v>230</v>
      </c>
      <c r="D195" s="67" t="n">
        <f aca="false">D196</f>
        <v>70873</v>
      </c>
      <c r="E195" s="67" t="n">
        <f aca="false">E196</f>
        <v>70873</v>
      </c>
      <c r="F195" s="30" t="n">
        <v>0</v>
      </c>
      <c r="G195" s="71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0</v>
      </c>
      <c r="D196" s="67" t="n">
        <v>70873</v>
      </c>
      <c r="E196" s="67" t="n">
        <v>70873</v>
      </c>
      <c r="F196" s="30" t="n">
        <v>0</v>
      </c>
      <c r="G196" s="71" t="n">
        <f aca="false">F196/E196*100</f>
        <v>0</v>
      </c>
    </row>
    <row r="197" customFormat="false" ht="16.5" hidden="false" customHeight="true" outlineLevel="0" collapsed="false">
      <c r="A197" s="27" t="s">
        <v>185</v>
      </c>
      <c r="B197" s="28"/>
      <c r="C197" s="29" t="s">
        <v>186</v>
      </c>
      <c r="D197" s="69" t="n">
        <f aca="false">D198+D201</f>
        <v>116500</v>
      </c>
      <c r="E197" s="69" t="n">
        <f aca="false">E198+E201+E204</f>
        <v>116500</v>
      </c>
      <c r="F197" s="30" t="n">
        <f aca="false">F198+F201+F204</f>
        <v>34583</v>
      </c>
      <c r="G197" s="68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7</v>
      </c>
      <c r="C198" s="23" t="s">
        <v>188</v>
      </c>
      <c r="D198" s="67" t="n">
        <f aca="false">D200</f>
        <v>66500</v>
      </c>
      <c r="E198" s="67" t="n">
        <f aca="false">E200</f>
        <v>59475</v>
      </c>
      <c r="F198" s="24" t="n">
        <f aca="false">F200</f>
        <v>12558</v>
      </c>
      <c r="G198" s="71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89</v>
      </c>
      <c r="D199" s="67" t="n">
        <v>32000</v>
      </c>
      <c r="E199" s="67" t="n">
        <v>32000</v>
      </c>
      <c r="F199" s="24" t="n">
        <v>8000</v>
      </c>
      <c r="G199" s="71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21</v>
      </c>
      <c r="D200" s="67" t="n">
        <v>66500</v>
      </c>
      <c r="E200" s="67" t="n">
        <v>59475</v>
      </c>
      <c r="F200" s="24" t="n">
        <v>12558</v>
      </c>
      <c r="G200" s="71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90</v>
      </c>
      <c r="C201" s="23" t="s">
        <v>191</v>
      </c>
      <c r="D201" s="67" t="n">
        <f aca="false">D202</f>
        <v>50000</v>
      </c>
      <c r="E201" s="67" t="n">
        <f aca="false">E202</f>
        <v>55000</v>
      </c>
      <c r="F201" s="24" t="n">
        <f aca="false">F202</f>
        <v>20000</v>
      </c>
      <c r="G201" s="71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21</v>
      </c>
      <c r="D202" s="67" t="n">
        <f aca="false">D203</f>
        <v>50000</v>
      </c>
      <c r="E202" s="67" t="n">
        <f aca="false">E203</f>
        <v>55000</v>
      </c>
      <c r="F202" s="24" t="n">
        <f aca="false">F203</f>
        <v>20000</v>
      </c>
      <c r="G202" s="71" t="n">
        <f aca="false">F202/E202*100</f>
        <v>36.3636363636364</v>
      </c>
    </row>
    <row r="203" customFormat="false" ht="36" hidden="false" customHeight="true" outlineLevel="0" collapsed="false">
      <c r="A203" s="42"/>
      <c r="B203" s="43"/>
      <c r="C203" s="72" t="s">
        <v>231</v>
      </c>
      <c r="D203" s="67" t="n">
        <v>50000</v>
      </c>
      <c r="E203" s="67" t="n">
        <v>55000</v>
      </c>
      <c r="F203" s="24" t="n">
        <v>20000</v>
      </c>
      <c r="G203" s="71" t="n">
        <f aca="false">F203/E203*100</f>
        <v>36.3636363636364</v>
      </c>
    </row>
    <row r="204" customFormat="false" ht="17.25" hidden="false" customHeight="true" outlineLevel="0" collapsed="false">
      <c r="A204" s="42"/>
      <c r="B204" s="22" t="n">
        <v>92195</v>
      </c>
      <c r="C204" s="23" t="s">
        <v>28</v>
      </c>
      <c r="D204" s="67" t="n">
        <v>0</v>
      </c>
      <c r="E204" s="67" t="n">
        <f aca="false">E205</f>
        <v>2025</v>
      </c>
      <c r="F204" s="24" t="n">
        <f aca="false">F205</f>
        <v>2025</v>
      </c>
      <c r="G204" s="71" t="n">
        <f aca="false">F204/E204*100</f>
        <v>100</v>
      </c>
    </row>
    <row r="205" customFormat="false" ht="16.5" hidden="false" customHeight="true" outlineLevel="0" collapsed="false">
      <c r="A205" s="42"/>
      <c r="B205" s="43"/>
      <c r="C205" s="23" t="s">
        <v>21</v>
      </c>
      <c r="D205" s="67" t="n">
        <v>0</v>
      </c>
      <c r="E205" s="67" t="n">
        <v>2025</v>
      </c>
      <c r="F205" s="24" t="n">
        <v>2025</v>
      </c>
      <c r="G205" s="71" t="n">
        <f aca="false">F205/E205*100</f>
        <v>100</v>
      </c>
    </row>
    <row r="206" customFormat="false" ht="15.75" hidden="false" customHeight="false" outlineLevel="0" collapsed="false">
      <c r="A206" s="27" t="s">
        <v>193</v>
      </c>
      <c r="B206" s="28"/>
      <c r="C206" s="29" t="s">
        <v>194</v>
      </c>
      <c r="D206" s="69" t="n">
        <f aca="false">D207</f>
        <v>105000</v>
      </c>
      <c r="E206" s="69" t="n">
        <f aca="false">E207</f>
        <v>105000</v>
      </c>
      <c r="F206" s="30" t="n">
        <f aca="false">F207</f>
        <v>54853</v>
      </c>
      <c r="G206" s="71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95</v>
      </c>
      <c r="C207" s="23" t="s">
        <v>196</v>
      </c>
      <c r="D207" s="67" t="n">
        <f aca="false">D208+D209</f>
        <v>105000</v>
      </c>
      <c r="E207" s="67" t="n">
        <f aca="false">E208+E209</f>
        <v>105000</v>
      </c>
      <c r="F207" s="24" t="n">
        <f aca="false">F208</f>
        <v>54853</v>
      </c>
      <c r="G207" s="68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21</v>
      </c>
      <c r="D208" s="67" t="n">
        <v>90000</v>
      </c>
      <c r="E208" s="67" t="n">
        <v>90000</v>
      </c>
      <c r="F208" s="24" t="n">
        <v>54853</v>
      </c>
      <c r="G208" s="71" t="n">
        <f aca="false">F208/E208*100</f>
        <v>60.9477777777778</v>
      </c>
      <c r="H208" s="54" t="n">
        <f aca="false">SUM(E164+E168+E171+E174+E177+E179+E182+E186+E190+E193+E196+E200+E202+E205+E208)</f>
        <v>7457052</v>
      </c>
      <c r="I208" s="54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176</v>
      </c>
      <c r="D209" s="67" t="n">
        <v>15000</v>
      </c>
      <c r="E209" s="67" t="n">
        <v>15000</v>
      </c>
      <c r="F209" s="24" t="n">
        <v>0</v>
      </c>
      <c r="G209" s="71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7</v>
      </c>
      <c r="D210" s="67" t="n">
        <v>60000</v>
      </c>
      <c r="E210" s="67" t="n">
        <v>60000</v>
      </c>
      <c r="F210" s="24" t="n">
        <v>39000</v>
      </c>
      <c r="G210" s="68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8</v>
      </c>
      <c r="D211" s="69" t="n">
        <f aca="false">D14+D17+D23+D26+D33+D37+D41+D52+D71+D74+D81+D84+D88+D121+D131+D153+D162+D194+D197+D206</f>
        <v>51642002</v>
      </c>
      <c r="E211" s="69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1" t="n">
        <f aca="false">F211/E211*100</f>
        <v>41.2773724447673</v>
      </c>
      <c r="H211" s="54" t="n">
        <f aca="false">SUM(H71+E85+H121+H162+H208)</f>
        <v>52859663</v>
      </c>
      <c r="I211" s="54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99</v>
      </c>
      <c r="D212" s="67" t="n">
        <v>48382209</v>
      </c>
      <c r="E212" s="24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32" t="n">
        <v>22800841</v>
      </c>
      <c r="G212" s="71" t="n">
        <f aca="false">F212/E212*100</f>
        <v>43.1059720856778</v>
      </c>
      <c r="H212" s="54"/>
    </row>
    <row r="213" customFormat="false" ht="15.75" hidden="false" customHeight="false" outlineLevel="0" collapsed="false">
      <c r="A213" s="21"/>
      <c r="B213" s="22"/>
      <c r="C213" s="23" t="s">
        <v>232</v>
      </c>
      <c r="D213" s="67" t="n">
        <f aca="false">D29+D50+D55+D61+D91+D95+D99+D109+D115+D120+D129+D134+D138+D143+D147+D159+D165+D169+D172+D175+D180+D183+D188+D192+D106+D112</f>
        <v>26053737</v>
      </c>
      <c r="E213" s="24" t="n">
        <f aca="false">E29+E50+E55+E61+E65+E91+E95+E99+E106+E109+E112+E115+E120+E129+E134+E138+E143+E147+E159+E165+E169+E172+E175+E180+E183+E188+E192+E20+E36+E40</f>
        <v>27334083</v>
      </c>
      <c r="F213" s="32" t="n">
        <f aca="false">F29+F36+F40+F50+F55+F61+F65+F91+F95+F99+F106+F109+F112+F115+F130+F134+F138+F143+F147+F159+F165+F169+F172+F175+F180+F183+F188</f>
        <v>12769529</v>
      </c>
      <c r="G213" s="68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201</v>
      </c>
      <c r="D214" s="67" t="n">
        <v>2526662</v>
      </c>
      <c r="E214" s="24" t="n">
        <f aca="false">E68+E92+E101+E135+E139+E144+E150+E156+E199+E203+E210</f>
        <v>2549874</v>
      </c>
      <c r="F214" s="32" t="n">
        <v>1136790</v>
      </c>
      <c r="G214" s="71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202</v>
      </c>
      <c r="D215" s="67" t="n">
        <v>1500000</v>
      </c>
      <c r="E215" s="24" t="n">
        <f aca="false">E83</f>
        <v>1500000</v>
      </c>
      <c r="F215" s="32" t="n">
        <v>558789</v>
      </c>
      <c r="G215" s="71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33</v>
      </c>
      <c r="D216" s="67" t="n">
        <v>350000</v>
      </c>
      <c r="E216" s="67" t="n">
        <v>423471</v>
      </c>
      <c r="F216" s="30" t="n">
        <v>0</v>
      </c>
      <c r="G216" s="71" t="n">
        <f aca="false">F216/E216*100</f>
        <v>0</v>
      </c>
    </row>
    <row r="217" customFormat="false" ht="16.5" hidden="false" customHeight="false" outlineLevel="0" collapsed="false">
      <c r="A217" s="49"/>
      <c r="B217" s="50"/>
      <c r="C217" s="73" t="s">
        <v>207</v>
      </c>
      <c r="D217" s="74" t="n">
        <f aca="false">D209+D187+D184+D166+D100+D96+D51+D30</f>
        <v>3259793</v>
      </c>
      <c r="E217" s="75" t="n">
        <f aca="false">E30+E51+E100+E184+E187+E209+E62+E140+E166</f>
        <v>3892164</v>
      </c>
      <c r="F217" s="52" t="n">
        <f aca="false">F30+F51+F166</f>
        <v>624822</v>
      </c>
      <c r="G217" s="76" t="n">
        <f aca="false">F217/E217*100</f>
        <v>16.0533317712203</v>
      </c>
    </row>
    <row r="218" customFormat="false" ht="12.75" hidden="false" customHeight="false" outlineLevel="0" collapsed="false">
      <c r="F218" s="54"/>
    </row>
    <row r="219" customFormat="false" ht="12.75" hidden="false" customHeight="false" outlineLevel="0" collapsed="false">
      <c r="E219" s="54"/>
      <c r="F219" s="54"/>
    </row>
    <row r="220" customFormat="false" ht="12.75" hidden="false" customHeight="false" outlineLevel="0" collapsed="false">
      <c r="F220" s="54"/>
    </row>
    <row r="221" customFormat="false" ht="12.75" hidden="false" customHeight="false" outlineLevel="0" collapsed="false">
      <c r="F221" s="54"/>
    </row>
    <row r="222" customFormat="false" ht="12.75" hidden="false" customHeight="false" outlineLevel="0" collapsed="false">
      <c r="F222" s="54"/>
    </row>
    <row r="223" customFormat="false" ht="12.75" hidden="false" customHeight="false" outlineLevel="0" collapsed="false">
      <c r="F223" s="54"/>
    </row>
    <row r="224" customFormat="false" ht="12.75" hidden="false" customHeight="false" outlineLevel="0" collapsed="false">
      <c r="F224" s="54"/>
    </row>
    <row r="225" customFormat="false" ht="12.75" hidden="false" customHeight="false" outlineLevel="0" collapsed="false">
      <c r="F225" s="54"/>
    </row>
    <row r="226" customFormat="false" ht="12.75" hidden="false" customHeight="false" outlineLevel="0" collapsed="false">
      <c r="F226" s="54"/>
    </row>
    <row r="227" customFormat="false" ht="12.75" hidden="false" customHeight="false" outlineLevel="0" collapsed="false">
      <c r="F227" s="54"/>
    </row>
    <row r="228" customFormat="false" ht="12.75" hidden="false" customHeight="false" outlineLevel="0" collapsed="false">
      <c r="F228" s="54"/>
    </row>
    <row r="229" customFormat="false" ht="12.75" hidden="false" customHeight="false" outlineLevel="0" collapsed="false">
      <c r="F229" s="54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10-10-18T09:08:26Z</cp:lastPrinted>
  <dcterms:modified xsi:type="dcterms:W3CDTF">2010-10-20T07:29:59Z</dcterms:modified>
  <cp:revision>0</cp:revision>
  <dc:subject/>
  <dc:title/>
</cp:coreProperties>
</file>