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abela Nr 3</t>
  </si>
  <si>
    <t xml:space="preserve">PRZYCHODY I KOSZTY GOSPOPDARSTWA POMOCNICZEGO W   2010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lan na 2010</t>
  </si>
  <si>
    <t xml:space="preserve">Plan na 2010 po zmianach</t>
  </si>
  <si>
    <t xml:space="preserve">Wykonanie na 31.12.10</t>
  </si>
  <si>
    <t xml:space="preserve">  %                 (kol  6:5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 + AMORTYZACJA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Pokrycie amortyzacji</t>
  </si>
  <si>
    <t xml:space="preserve">KOSZTY</t>
  </si>
  <si>
    <t xml:space="preserve">Koszty wynagrodzeń i pochod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Pozostałe koszty bieżące</t>
  </si>
  <si>
    <t xml:space="preserve">KOSZTY+AMORTYZACJA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15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M5" s="4"/>
    </row>
    <row r="6" customFormat="false" ht="13.5" hidden="false" customHeight="false" outlineLevel="0" collapsed="false">
      <c r="B6" s="5"/>
      <c r="C6" s="6"/>
      <c r="D6" s="6"/>
      <c r="E6" s="6"/>
      <c r="F6" s="6"/>
      <c r="G6" s="5"/>
      <c r="H6" s="5"/>
      <c r="I6" s="5"/>
    </row>
    <row r="7" customFormat="false" ht="26.25" hidden="false" customHeight="true" outlineLevel="0" collapsed="false">
      <c r="B7" s="7" t="s">
        <v>3</v>
      </c>
      <c r="C7" s="8" t="s">
        <v>4</v>
      </c>
      <c r="D7" s="8" t="s">
        <v>5</v>
      </c>
      <c r="E7" s="8"/>
      <c r="F7" s="8"/>
      <c r="G7" s="9" t="s">
        <v>6</v>
      </c>
      <c r="H7" s="10" t="s">
        <v>7</v>
      </c>
      <c r="I7" s="10" t="s">
        <v>8</v>
      </c>
      <c r="J7" s="10" t="s">
        <v>9</v>
      </c>
    </row>
    <row r="8" customFormat="false" ht="13.5" hidden="false" customHeight="false" outlineLevel="0" collapsed="false">
      <c r="B8" s="11" t="n">
        <v>1</v>
      </c>
      <c r="C8" s="12" t="n">
        <v>2</v>
      </c>
      <c r="D8" s="12" t="n">
        <v>3</v>
      </c>
      <c r="E8" s="12"/>
      <c r="F8" s="12"/>
      <c r="G8" s="13" t="n">
        <v>4</v>
      </c>
      <c r="H8" s="8" t="n">
        <v>5</v>
      </c>
      <c r="I8" s="8" t="n">
        <v>6</v>
      </c>
      <c r="J8" s="8" t="n">
        <v>7</v>
      </c>
    </row>
    <row r="9" customFormat="false" ht="12.75" hidden="false" customHeight="false" outlineLevel="0" collapsed="false">
      <c r="B9" s="14"/>
      <c r="C9" s="15"/>
      <c r="D9" s="15" t="s">
        <v>10</v>
      </c>
      <c r="E9" s="15"/>
      <c r="F9" s="15"/>
      <c r="G9" s="16" t="n">
        <v>0</v>
      </c>
      <c r="H9" s="16" t="n">
        <v>0</v>
      </c>
      <c r="I9" s="16" t="n">
        <v>0</v>
      </c>
      <c r="J9" s="17" t="n">
        <v>0</v>
      </c>
    </row>
    <row r="10" customFormat="false" ht="12.75" hidden="false" customHeight="false" outlineLevel="0" collapsed="false">
      <c r="B10" s="18" t="n">
        <v>710</v>
      </c>
      <c r="C10" s="19"/>
      <c r="D10" s="20" t="s">
        <v>11</v>
      </c>
      <c r="E10" s="20"/>
      <c r="F10" s="20"/>
      <c r="G10" s="21" t="n">
        <v>0</v>
      </c>
      <c r="H10" s="22" t="n">
        <v>0</v>
      </c>
      <c r="I10" s="22" t="n">
        <v>0</v>
      </c>
      <c r="J10" s="23" t="n">
        <v>0</v>
      </c>
    </row>
    <row r="11" customFormat="false" ht="12.75" hidden="false" customHeight="false" outlineLevel="0" collapsed="false">
      <c r="B11" s="24" t="n">
        <v>71097</v>
      </c>
      <c r="C11" s="25"/>
      <c r="D11" s="26" t="s">
        <v>12</v>
      </c>
      <c r="E11" s="26"/>
      <c r="F11" s="26"/>
      <c r="G11" s="22" t="n">
        <v>0</v>
      </c>
      <c r="H11" s="27" t="n">
        <v>0</v>
      </c>
      <c r="I11" s="27" t="n">
        <v>0</v>
      </c>
      <c r="J11" s="23" t="n">
        <v>0</v>
      </c>
    </row>
    <row r="12" customFormat="false" ht="12.75" hidden="false" customHeight="false" outlineLevel="0" collapsed="false">
      <c r="B12" s="28"/>
      <c r="C12" s="29"/>
      <c r="D12" s="30" t="s">
        <v>13</v>
      </c>
      <c r="E12" s="30"/>
      <c r="F12" s="30"/>
      <c r="G12" s="31" t="n">
        <f aca="false">G13</f>
        <v>845419</v>
      </c>
      <c r="H12" s="32" t="n">
        <f aca="false">H13+H17+H15</f>
        <v>892699</v>
      </c>
      <c r="I12" s="32" t="n">
        <f aca="false">I13+I17</f>
        <v>887971</v>
      </c>
      <c r="J12" s="23" t="n">
        <f aca="false">I13/H13*100</f>
        <v>99.4694282644282</v>
      </c>
    </row>
    <row r="13" customFormat="false" ht="12.75" hidden="false" customHeight="false" outlineLevel="0" collapsed="false">
      <c r="B13" s="33"/>
      <c r="C13" s="33"/>
      <c r="D13" s="30" t="s">
        <v>14</v>
      </c>
      <c r="E13" s="30"/>
      <c r="F13" s="30"/>
      <c r="G13" s="34" t="n">
        <f aca="false">G14+G17</f>
        <v>845419</v>
      </c>
      <c r="H13" s="35" t="n">
        <f aca="false">SUM(H14,H16)</f>
        <v>853419</v>
      </c>
      <c r="I13" s="35" t="n">
        <f aca="false">SUM(I14:I16)</f>
        <v>848891</v>
      </c>
      <c r="J13" s="23" t="n">
        <f aca="false">I14/H14*100</f>
        <v>99.4147071954105</v>
      </c>
    </row>
    <row r="14" customFormat="false" ht="12.75" hidden="false" customHeight="false" outlineLevel="0" collapsed="false">
      <c r="B14" s="24"/>
      <c r="C14" s="36" t="s">
        <v>15</v>
      </c>
      <c r="D14" s="26" t="s">
        <v>16</v>
      </c>
      <c r="E14" s="26"/>
      <c r="F14" s="26"/>
      <c r="G14" s="22" t="n">
        <v>845419</v>
      </c>
      <c r="H14" s="27" t="n">
        <v>853419</v>
      </c>
      <c r="I14" s="27" t="n">
        <v>848424</v>
      </c>
      <c r="J14" s="23" t="n">
        <f aca="false">I14/H14*100</f>
        <v>99.4147071954105</v>
      </c>
    </row>
    <row r="15" customFormat="false" ht="12.75" hidden="false" customHeight="false" outlineLevel="0" collapsed="false">
      <c r="B15" s="24"/>
      <c r="C15" s="36" t="s">
        <v>17</v>
      </c>
      <c r="D15" s="26" t="s">
        <v>18</v>
      </c>
      <c r="E15" s="26"/>
      <c r="F15" s="26"/>
      <c r="G15" s="22" t="n">
        <v>200</v>
      </c>
      <c r="H15" s="27" t="n">
        <v>200</v>
      </c>
      <c r="I15" s="27" t="n">
        <v>216</v>
      </c>
      <c r="J15" s="23" t="n">
        <f aca="false">I15/H15*100</f>
        <v>108</v>
      </c>
    </row>
    <row r="16" customFormat="false" ht="12.75" hidden="false" customHeight="false" outlineLevel="0" collapsed="false">
      <c r="B16" s="24"/>
      <c r="C16" s="36" t="s">
        <v>19</v>
      </c>
      <c r="D16" s="26" t="s">
        <v>20</v>
      </c>
      <c r="E16" s="26"/>
      <c r="F16" s="26"/>
      <c r="G16" s="22" t="n">
        <v>0</v>
      </c>
      <c r="H16" s="27" t="n">
        <v>0</v>
      </c>
      <c r="I16" s="27" t="n">
        <v>251</v>
      </c>
      <c r="J16" s="23" t="n">
        <v>0</v>
      </c>
    </row>
    <row r="17" customFormat="false" ht="12.75" hidden="false" customHeight="false" outlineLevel="0" collapsed="false">
      <c r="B17" s="24"/>
      <c r="C17" s="36"/>
      <c r="D17" s="26" t="s">
        <v>21</v>
      </c>
      <c r="E17" s="26"/>
      <c r="F17" s="26"/>
      <c r="G17" s="22" t="n">
        <v>0</v>
      </c>
      <c r="H17" s="27" t="n">
        <v>39080</v>
      </c>
      <c r="I17" s="27" t="n">
        <v>39080</v>
      </c>
      <c r="J17" s="23" t="n">
        <f aca="false">I17/H17*100</f>
        <v>100</v>
      </c>
    </row>
    <row r="18" customFormat="false" ht="12.75" hidden="false" customHeight="false" outlineLevel="0" collapsed="false">
      <c r="B18" s="33"/>
      <c r="C18" s="33"/>
      <c r="D18" s="30" t="s">
        <v>22</v>
      </c>
      <c r="E18" s="30"/>
      <c r="F18" s="30"/>
      <c r="G18" s="34" t="n">
        <f aca="false">G19+G25</f>
        <v>845619</v>
      </c>
      <c r="H18" s="35" t="n">
        <f aca="false">H19+H25</f>
        <v>853619</v>
      </c>
      <c r="I18" s="35" t="n">
        <f aca="false">I19+I25</f>
        <v>848891</v>
      </c>
      <c r="J18" s="23" t="n">
        <f aca="false">I18/H18*100</f>
        <v>99.4461229190072</v>
      </c>
    </row>
    <row r="19" customFormat="false" ht="12.75" hidden="false" customHeight="false" outlineLevel="0" collapsed="false">
      <c r="B19" s="37"/>
      <c r="C19" s="38"/>
      <c r="D19" s="39" t="s">
        <v>23</v>
      </c>
      <c r="E19" s="39"/>
      <c r="F19" s="39"/>
      <c r="G19" s="34" t="n">
        <f aca="false">G20+G21+G22+G23+G24</f>
        <v>690009</v>
      </c>
      <c r="H19" s="35" t="n">
        <f aca="false">H20+H21+H22+H23+H24</f>
        <v>697709</v>
      </c>
      <c r="I19" s="35" t="n">
        <f aca="false">I20+I21+I22+I23+I24</f>
        <v>694117</v>
      </c>
      <c r="J19" s="23" t="n">
        <f aca="false">I19/H19*100</f>
        <v>99.4851721849654</v>
      </c>
    </row>
    <row r="20" customFormat="false" ht="12.75" hidden="false" customHeight="false" outlineLevel="0" collapsed="false">
      <c r="B20" s="24"/>
      <c r="C20" s="36" t="n">
        <v>4010</v>
      </c>
      <c r="D20" s="26" t="s">
        <v>24</v>
      </c>
      <c r="E20" s="26"/>
      <c r="F20" s="26"/>
      <c r="G20" s="22" t="n">
        <v>539109</v>
      </c>
      <c r="H20" s="27" t="n">
        <v>543999</v>
      </c>
      <c r="I20" s="27" t="n">
        <v>543867</v>
      </c>
      <c r="J20" s="23" t="n">
        <f aca="false">I20/H20*100</f>
        <v>99.9757352495133</v>
      </c>
    </row>
    <row r="21" customFormat="false" ht="12.75" hidden="false" customHeight="false" outlineLevel="0" collapsed="false">
      <c r="B21" s="24"/>
      <c r="C21" s="36" t="n">
        <v>4040</v>
      </c>
      <c r="D21" s="26" t="s">
        <v>25</v>
      </c>
      <c r="E21" s="26"/>
      <c r="F21" s="26"/>
      <c r="G21" s="22" t="n">
        <v>42500</v>
      </c>
      <c r="H21" s="27" t="n">
        <v>44300</v>
      </c>
      <c r="I21" s="27" t="n">
        <v>44284</v>
      </c>
      <c r="J21" s="23" t="n">
        <f aca="false">I21/H21*100</f>
        <v>99.9638826185102</v>
      </c>
    </row>
    <row r="22" customFormat="false" ht="12.75" hidden="false" customHeight="false" outlineLevel="0" collapsed="false">
      <c r="B22" s="24"/>
      <c r="C22" s="36" t="n">
        <v>4110</v>
      </c>
      <c r="D22" s="26" t="s">
        <v>26</v>
      </c>
      <c r="E22" s="26"/>
      <c r="F22" s="26"/>
      <c r="G22" s="22" t="n">
        <v>86000</v>
      </c>
      <c r="H22" s="27" t="n">
        <v>86700</v>
      </c>
      <c r="I22" s="27" t="n">
        <v>85018</v>
      </c>
      <c r="J22" s="23" t="n">
        <f aca="false">I22/H22*100</f>
        <v>98.0599769319493</v>
      </c>
    </row>
    <row r="23" customFormat="false" ht="12.75" hidden="false" customHeight="false" outlineLevel="0" collapsed="false">
      <c r="B23" s="24"/>
      <c r="C23" s="36" t="n">
        <v>4120</v>
      </c>
      <c r="D23" s="26" t="s">
        <v>27</v>
      </c>
      <c r="E23" s="26"/>
      <c r="F23" s="26"/>
      <c r="G23" s="22" t="n">
        <v>14000</v>
      </c>
      <c r="H23" s="27" t="n">
        <v>14310</v>
      </c>
      <c r="I23" s="27" t="n">
        <v>12548</v>
      </c>
      <c r="J23" s="23" t="n">
        <f aca="false">I23/H23*100</f>
        <v>87.6869322152341</v>
      </c>
    </row>
    <row r="24" customFormat="false" ht="12.75" hidden="false" customHeight="false" outlineLevel="0" collapsed="false">
      <c r="B24" s="24"/>
      <c r="C24" s="36" t="n">
        <v>4170</v>
      </c>
      <c r="D24" s="26" t="s">
        <v>28</v>
      </c>
      <c r="E24" s="26"/>
      <c r="F24" s="26"/>
      <c r="G24" s="22" t="n">
        <v>8400</v>
      </c>
      <c r="H24" s="27" t="n">
        <v>8400</v>
      </c>
      <c r="I24" s="27" t="n">
        <v>8400</v>
      </c>
      <c r="J24" s="23" t="n">
        <f aca="false">I24/H24*100</f>
        <v>100</v>
      </c>
    </row>
    <row r="25" customFormat="false" ht="12.75" hidden="false" customHeight="false" outlineLevel="0" collapsed="false">
      <c r="B25" s="24"/>
      <c r="C25" s="36"/>
      <c r="D25" s="39" t="s">
        <v>29</v>
      </c>
      <c r="E25" s="39"/>
      <c r="F25" s="39"/>
      <c r="G25" s="31" t="n">
        <v>155610</v>
      </c>
      <c r="H25" s="32" t="n">
        <v>155910</v>
      </c>
      <c r="I25" s="32" t="n">
        <v>154774</v>
      </c>
      <c r="J25" s="23" t="n">
        <f aca="false">I25/H25*100</f>
        <v>99.2713745109358</v>
      </c>
    </row>
    <row r="26" customFormat="false" ht="13.5" hidden="false" customHeight="true" outlineLevel="0" collapsed="false">
      <c r="B26" s="28"/>
      <c r="C26" s="36"/>
      <c r="D26" s="40" t="s">
        <v>21</v>
      </c>
      <c r="E26" s="40"/>
      <c r="F26" s="40"/>
      <c r="G26" s="21" t="n">
        <v>0</v>
      </c>
      <c r="H26" s="41" t="n">
        <v>39080</v>
      </c>
      <c r="I26" s="41" t="n">
        <v>39080</v>
      </c>
      <c r="J26" s="23" t="n">
        <f aca="false">I26/H26*100</f>
        <v>100</v>
      </c>
    </row>
    <row r="27" customFormat="false" ht="13.5" hidden="false" customHeight="true" outlineLevel="0" collapsed="false">
      <c r="B27" s="28"/>
      <c r="C27" s="42"/>
      <c r="D27" s="43" t="s">
        <v>30</v>
      </c>
      <c r="E27" s="43"/>
      <c r="F27" s="43"/>
      <c r="G27" s="44"/>
      <c r="H27" s="45" t="n">
        <f aca="false">H18+H26</f>
        <v>892699</v>
      </c>
      <c r="I27" s="45" t="n">
        <f aca="false">I18+I26</f>
        <v>887971</v>
      </c>
      <c r="J27" s="23" t="n">
        <f aca="false">I27/H27*100</f>
        <v>99.4703701919684</v>
      </c>
    </row>
    <row r="28" customFormat="false" ht="12.75" hidden="false" customHeight="false" outlineLevel="0" collapsed="false">
      <c r="B28" s="46"/>
      <c r="C28" s="46"/>
      <c r="D28" s="30" t="s">
        <v>31</v>
      </c>
      <c r="E28" s="30"/>
      <c r="F28" s="30"/>
      <c r="G28" s="47" t="n">
        <v>0</v>
      </c>
      <c r="H28" s="48" t="n">
        <v>0</v>
      </c>
      <c r="I28" s="48" t="n">
        <v>0</v>
      </c>
      <c r="J28" s="23" t="n">
        <v>0</v>
      </c>
    </row>
    <row r="29" customFormat="false" ht="12.75" hidden="false" customHeight="false" outlineLevel="0" collapsed="false">
      <c r="B29" s="24" t="n">
        <v>710</v>
      </c>
      <c r="C29" s="49"/>
      <c r="D29" s="20" t="s">
        <v>11</v>
      </c>
      <c r="E29" s="20"/>
      <c r="F29" s="20"/>
      <c r="G29" s="50" t="n">
        <v>0</v>
      </c>
      <c r="H29" s="51" t="n">
        <v>0</v>
      </c>
      <c r="I29" s="51" t="n">
        <v>0</v>
      </c>
      <c r="J29" s="23" t="n">
        <v>0</v>
      </c>
    </row>
    <row r="30" customFormat="false" ht="13.5" hidden="false" customHeight="false" outlineLevel="0" collapsed="false">
      <c r="B30" s="52" t="n">
        <v>71097</v>
      </c>
      <c r="C30" s="53"/>
      <c r="D30" s="54" t="s">
        <v>12</v>
      </c>
      <c r="E30" s="54"/>
      <c r="F30" s="54"/>
      <c r="G30" s="55" t="n">
        <v>0</v>
      </c>
      <c r="H30" s="56" t="n">
        <v>0</v>
      </c>
      <c r="I30" s="56" t="n">
        <v>0</v>
      </c>
      <c r="J30" s="57" t="n">
        <v>0</v>
      </c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8"/>
      <c r="J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9"/>
      <c r="J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8"/>
      <c r="J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8"/>
      <c r="J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8"/>
      <c r="J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8"/>
      <c r="J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8"/>
      <c r="J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8"/>
      <c r="J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8"/>
      <c r="J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8"/>
      <c r="J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8"/>
      <c r="J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8"/>
      <c r="J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8"/>
      <c r="J52" s="5"/>
    </row>
    <row r="53" customFormat="false" ht="12.75" hidden="false" customHeight="false" outlineLevel="0" collapsed="false">
      <c r="I53" s="58"/>
    </row>
    <row r="54" customFormat="false" ht="12.75" hidden="false" customHeight="false" outlineLevel="0" collapsed="false">
      <c r="I54" s="58"/>
    </row>
    <row r="55" customFormat="false" ht="12.75" hidden="false" customHeight="false" outlineLevel="0" collapsed="false">
      <c r="I55" s="58"/>
    </row>
    <row r="56" customFormat="false" ht="12.75" hidden="false" customHeight="false" outlineLevel="0" collapsed="false">
      <c r="I56" s="58"/>
    </row>
    <row r="57" customFormat="false" ht="12.75" hidden="false" customHeight="false" outlineLevel="0" collapsed="false">
      <c r="I57" s="58"/>
    </row>
  </sheetData>
  <mergeCells count="30">
    <mergeCell ref="F1:J1"/>
    <mergeCell ref="B2:I2"/>
    <mergeCell ref="C6:F6"/>
    <mergeCell ref="D7:F7"/>
    <mergeCell ref="D8:F8"/>
    <mergeCell ref="D9:F9"/>
    <mergeCell ref="D10:F10"/>
    <mergeCell ref="D11:F11"/>
    <mergeCell ref="D12:F12"/>
    <mergeCell ref="B13:C13"/>
    <mergeCell ref="D13:F13"/>
    <mergeCell ref="D14:F14"/>
    <mergeCell ref="D15:F15"/>
    <mergeCell ref="D16:F16"/>
    <mergeCell ref="D17:F17"/>
    <mergeCell ref="B18:C18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C28"/>
    <mergeCell ref="D28:F28"/>
    <mergeCell ref="D29:F29"/>
    <mergeCell ref="D30:F30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11-03-24T12:53:40Z</cp:lastPrinted>
  <dcterms:modified xsi:type="dcterms:W3CDTF">2011-03-24T12:53:56Z</dcterms:modified>
  <cp:revision>0</cp:revision>
  <dc:subject/>
  <dc:title/>
</cp:coreProperties>
</file>