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71">
  <si>
    <t xml:space="preserve">DOCHODY POWIATU PLANOWANE DO REALIZACJI I ZREALIZOWANE W I PÓŁROCZU 2019 ROKU </t>
  </si>
  <si>
    <t xml:space="preserve">                             WEDŁUG ŹRÓDEŁ I DZIAŁÓW KLASYFIKACJI BUDŻETOWEJ                  (w zł)</t>
  </si>
  <si>
    <t xml:space="preserve">Dział</t>
  </si>
  <si>
    <t xml:space="preserve">Rozdział</t>
  </si>
  <si>
    <t xml:space="preserve">§</t>
  </si>
  <si>
    <t xml:space="preserve">Wyszczególnienie</t>
  </si>
  <si>
    <t xml:space="preserve">Plan na 2019 rok wg uch.budż</t>
  </si>
  <si>
    <t xml:space="preserve">Plan na 2019 rok po zmianach</t>
  </si>
  <si>
    <t xml:space="preserve">Wykonanie na 30.06.2019r.</t>
  </si>
  <si>
    <t xml:space="preserve">% (kol 7:6)</t>
  </si>
  <si>
    <t xml:space="preserve">Udział % w dochodach ogółem</t>
  </si>
  <si>
    <t xml:space="preserve">O10</t>
  </si>
  <si>
    <t xml:space="preserve">ROLNICTWO I ŁOWIECTWO</t>
  </si>
  <si>
    <t xml:space="preserve">O1095</t>
  </si>
  <si>
    <t xml:space="preserve">Pozostała działalność</t>
  </si>
  <si>
    <t xml:space="preserve">Dotacje celowe otrzymane z budżetu państwa  na zadania bieżące z zakresu administracji rządowej  oraz inne zadania zlecone ustawami realizowane przez powiat</t>
  </si>
  <si>
    <t xml:space="preserve">O20</t>
  </si>
  <si>
    <t xml:space="preserve">LEŚNICTWO</t>
  </si>
  <si>
    <t xml:space="preserve">O2001</t>
  </si>
  <si>
    <t xml:space="preserve">Gospodarka leśna</t>
  </si>
  <si>
    <t xml:space="preserve">Środki otrzymane od pozostałych jednostek zaliczanych do sektora finansów publicznych na realizację   zadań bieżących jednostek zaliczanych  do sektora finansów publicznych</t>
  </si>
  <si>
    <t xml:space="preserve">TRANSPORT  I ŁĄCZNOŚĆ</t>
  </si>
  <si>
    <t xml:space="preserve">Drogi publiczne powiatowe</t>
  </si>
  <si>
    <t xml:space="preserve">Dotacja celowa otrzymana z tytułu pomocy finansowej udzielonej między jednostkami samorządu terytorialnego na dofinansowanie własnych zadań inwestycyjnych i zakupów inwestycyjnych</t>
  </si>
  <si>
    <t xml:space="preserve">Usuwanie skutków klęsk żywiołowych</t>
  </si>
  <si>
    <t xml:space="preserve">Dotacje celowe otrzymane z budżetu państwa  na realizację inwestycji i zakupów inwestycyjnych własnych powiatu</t>
  </si>
  <si>
    <t xml:space="preserve">GOSPODARKA MIESZKANIOWA</t>
  </si>
  <si>
    <t xml:space="preserve">Gospodarka gruntami i nieruchomościami</t>
  </si>
  <si>
    <t xml:space="preserve">O550</t>
  </si>
  <si>
    <t xml:space="preserve">Wpływy z opłat z tytułu użytkowania wieczystego nieruchomości</t>
  </si>
  <si>
    <t xml:space="preserve">O690</t>
  </si>
  <si>
    <t xml:space="preserve">Wpływy z różnych opłat</t>
  </si>
  <si>
    <t xml:space="preserve">O750</t>
  </si>
  <si>
    <t xml:space="preserve">Wpływy z najmu i dzierżawy  składników majątkowych Skarbu Państwa , jednostek samorządu terytorialnego lub innych jednostek zaliczanych do sektora finansów publicznych oraz innych umów o podobnym charakterze</t>
  </si>
  <si>
    <t xml:space="preserve">O770</t>
  </si>
  <si>
    <t xml:space="preserve">Wpłaty z tytułu odpłatnego nabycia  prawa własnosci  oraz prawa użytkowania  wieczystego nieruchomości</t>
  </si>
  <si>
    <t xml:space="preserve">O920</t>
  </si>
  <si>
    <t xml:space="preserve">Wpływy z pozostałych odsetek</t>
  </si>
  <si>
    <t xml:space="preserve">O940</t>
  </si>
  <si>
    <t xml:space="preserve">Wpływy z rozliczeń/zwrotów z lat ubiegłych</t>
  </si>
  <si>
    <t xml:space="preserve">Dochody jednostek samorządu terytorialnego  związane z realizacją zadań  z zakresu administracji rządowej  oraz innych zadań zleconych ustawami </t>
  </si>
  <si>
    <t xml:space="preserve">DZIAŁALNOŚĆ USŁUGOWA</t>
  </si>
  <si>
    <t xml:space="preserve">Zadania z zakresu geodezji i kartografii</t>
  </si>
  <si>
    <t xml:space="preserve">O970</t>
  </si>
  <si>
    <t xml:space="preserve">Wpływy z różnych dochodów</t>
  </si>
  <si>
    <t xml:space="preserve">Nadzór budowlany</t>
  </si>
  <si>
    <t xml:space="preserve">ADMINISTRACJA PUBLICZNA</t>
  </si>
  <si>
    <t xml:space="preserve">Starostwa Powiatowe</t>
  </si>
  <si>
    <t xml:space="preserve">Wpływy  z najmu i dzierżawy  składników majątkowych Skarbu Państwa , jst lub innych jednostek zaliczanych do sektora finansów publiczn.oraz innych umów o podobnym charakterze</t>
  </si>
  <si>
    <t xml:space="preserve">O830</t>
  </si>
  <si>
    <t xml:space="preserve">Wpływy z usług</t>
  </si>
  <si>
    <t xml:space="preserve">O950</t>
  </si>
  <si>
    <t xml:space="preserve">Wpływy z tytułu kar i odszkodowań wynikających z umów</t>
  </si>
  <si>
    <t xml:space="preserve">Promocja jednostek samorządu terytorialnego</t>
  </si>
  <si>
    <t xml:space="preserve">Dotacje celowe w ramach programów finansowanych z udziałem środków europejskich oraz środków o których mowa w art.5 ust.3 pkt 5 lit a  i  b ustawy, lub płatności w ramach budżetu środków europejskich, realizowanych przez jednostki samorządu terytorialnego </t>
  </si>
  <si>
    <t xml:space="preserve">Dotacje celowe otrzymane z gminy  na zadania bieżące  realizowane na podstawie  porozumień (umów)  między jst. </t>
  </si>
  <si>
    <t xml:space="preserve">OBRONA NARODOWA</t>
  </si>
  <si>
    <t xml:space="preserve">Pozostałe wydatki obronne</t>
  </si>
  <si>
    <t xml:space="preserve">BEZPIECZEŃSTWO PUBLICZNE I OCHRONA PRZECIWPOŻAROWA</t>
  </si>
  <si>
    <t xml:space="preserve">Obrona cywilna</t>
  </si>
  <si>
    <t xml:space="preserve">WYMIAR SPRAWIEDLIWOŚCI</t>
  </si>
  <si>
    <t xml:space="preserve">Nieodpłatna pomoc prawna</t>
  </si>
  <si>
    <t xml:space="preserve">DOCHODY OD OSÓB PRAWNYCH , OD OSÓB FIZYCZNYCH  I OD INNYCH JEDNOSTEK NIEPOSIADAJĄCYCH OSOBOWOŚCI PRAWNEJ  ORAZ WYDATKI ZWIĄZANE Z ICH POBOREM</t>
  </si>
  <si>
    <t xml:space="preserve">Wpływy z innych opłat stanowiących dochody jednostek samorządu terytorialnego na podstawie ustaw</t>
  </si>
  <si>
    <t xml:space="preserve">O420</t>
  </si>
  <si>
    <t xml:space="preserve">Wpływy z opłaty komunikacyjnej</t>
  </si>
  <si>
    <t xml:space="preserve">O490</t>
  </si>
  <si>
    <t xml:space="preserve">Wpływy z innych lokalnych opłat  pobieranych przez  jednostki samorządu teryt.  na podstawie odrębnych  ustaw</t>
  </si>
  <si>
    <t xml:space="preserve">O650</t>
  </si>
  <si>
    <t xml:space="preserve">Wpływy z opłat za wydanie prawa jazdy</t>
  </si>
  <si>
    <t xml:space="preserve">Udziały powiatów w podatkach stanowiących dochód budżetu państwa</t>
  </si>
  <si>
    <t xml:space="preserve">OO10</t>
  </si>
  <si>
    <t xml:space="preserve">Wpływy z podatku dochodowego od osób fizycznych</t>
  </si>
  <si>
    <t xml:space="preserve">OO20</t>
  </si>
  <si>
    <t xml:space="preserve">Wpływy z podatku dochodowego od osób prawnych</t>
  </si>
  <si>
    <t xml:space="preserve">ROŻNE ROZLICZENIA</t>
  </si>
  <si>
    <t xml:space="preserve">Część oświatowa subwencji ogólnej dla jednostek samorządu terytorialnego</t>
  </si>
  <si>
    <t xml:space="preserve">Subwencje ogólne z budżetu państwa</t>
  </si>
  <si>
    <t xml:space="preserve">Część wyrównawcza subwencji ogólnej dla powiatów</t>
  </si>
  <si>
    <t xml:space="preserve">Część równoważąca subwencji ogólnej dla powiatów</t>
  </si>
  <si>
    <t xml:space="preserve">OŚWIATA I WYCHOWANIE</t>
  </si>
  <si>
    <t xml:space="preserve">Szkoły podstawowe</t>
  </si>
  <si>
    <t xml:space="preserve">O610</t>
  </si>
  <si>
    <t xml:space="preserve">Wpływy z opłat egzaminacyjnych oraz opłat za wydawanie świadectw, dyplomów,zaświadczeń,certyfikatów i ich duplikatów</t>
  </si>
  <si>
    <t xml:space="preserve">O960</t>
  </si>
  <si>
    <t xml:space="preserve">Wpływy z otrzymanych spadków,zapisów i darowizn w postaci pienieżnej</t>
  </si>
  <si>
    <t xml:space="preserve">Dotacje celowe otrzymane z gminy na inwestycje  i zakupy inwestycyjne realizowane na podstawie  porozumień (umów) między jednostkami samorządu terytorialnego </t>
  </si>
  <si>
    <t xml:space="preserve">Szkoły podstawowe specjalne</t>
  </si>
  <si>
    <t xml:space="preserve">Wpływy ze zwrotów niewykorzystanych  dotacji oraz płatności</t>
  </si>
  <si>
    <t xml:space="preserve">Gimnazja</t>
  </si>
  <si>
    <t xml:space="preserve">Otrzymane spadki,zapisy i darowizny w postaci pienieżnej</t>
  </si>
  <si>
    <t xml:space="preserve">Gimnazja specjalne</t>
  </si>
  <si>
    <t xml:space="preserve">Zwrot dotacji oraz płatności ,w tym wykorzystanych niezgodnie z przeznaczeniem lub wykorzystywanychg z naruszeniem procedur, o których mowa  w art.184 ustawy,pobranych nienależnie lub w nadmiernej wysokości</t>
  </si>
  <si>
    <t xml:space="preserve">Dowożenie uczniów do szkół</t>
  </si>
  <si>
    <t xml:space="preserve">Dotacje celowe otrzymane z gminy  na zadania bieżące  realizowane na podstawie  porozumień (umów)  między jednostkami samorządu terytorialnego</t>
  </si>
  <si>
    <t xml:space="preserve">Technika</t>
  </si>
  <si>
    <t xml:space="preserve">Licea ogólnokształcące</t>
  </si>
  <si>
    <t xml:space="preserve">Dotacje otrzymane z państwowych  funduszy celowych na realizację zadań bieżących jednostek sektora  finansów publicznych</t>
  </si>
  <si>
    <t xml:space="preserve">Szkoły zawodowe specjalne</t>
  </si>
  <si>
    <t xml:space="preserve">Dokształcanie i doskonalenie nauczycieli</t>
  </si>
  <si>
    <t xml:space="preserve">Dotacje celowe otrzymane  z gminy na zadania bieżące realizowane na podstawie porozumień (umów) między j s t.</t>
  </si>
  <si>
    <t xml:space="preserve">Realizacja zadań wymagających stosowania specjalnej organizacji  nauki i metod pracy dla dzieci i młodzieży w szkołach podstawowych,gimnazjach, liceach ogólnokształcących liceach profilowanych i szkołach zawodowych oraz szkołach artystycznych</t>
  </si>
  <si>
    <t xml:space="preserve">Dotacje celowe  otrzymane z budżetu państwa na zadania bieżące realizowane przez powiat na podstawie  porozumień  z organami administracji rządowej</t>
  </si>
  <si>
    <t xml:space="preserve">OCHRONA ZDROWIA</t>
  </si>
  <si>
    <t xml:space="preserve">Składki na ubezpieczenie zdrowotne  oraz świadczenia dla osób nie objętych  obowiązkiem ubezpieczenia zdrowotnego</t>
  </si>
  <si>
    <t xml:space="preserve">POMOC SPOŁECZNA</t>
  </si>
  <si>
    <t xml:space="preserve">Domy pomocy społecznej</t>
  </si>
  <si>
    <t xml:space="preserve">Dochody z najmu i dzierżawy  składników majątkowych Skarbu Państwa , jednostek samorządu terytorialnego lub innych jednostek zaliczanych do sektora finansów publicznych oraz innych umów o podobnym charakterze</t>
  </si>
  <si>
    <t xml:space="preserve">Dotacje celowe otrzymane z budżetu państwa  na realizację  bieżących zadań  własnych powiatu</t>
  </si>
  <si>
    <t xml:space="preserve">Dotacje celowe w ramach programów finansowanych z udziałem środków europejskich oraz środków o których mowa w art.5 ust.3 pkt 5 lit a  i  ustawy, lub płatności w ramach budżetu środków europejskich, realizowanych przez jednostki samorządu terytorialnego </t>
  </si>
  <si>
    <t xml:space="preserve">Powiatowe centra pomocy rodzinie</t>
  </si>
  <si>
    <t xml:space="preserve">Wpływy z różnych dochodów </t>
  </si>
  <si>
    <t xml:space="preserve">POZOSTAŁE ZADANIA W ZAKRESIE POLITYKI SPOŁECZNEJ</t>
  </si>
  <si>
    <t xml:space="preserve">Państwowy Fundusz Rehabilitacji Osób Niepełnosprawnych</t>
  </si>
  <si>
    <t xml:space="preserve">Powiatowe urzędy pracy</t>
  </si>
  <si>
    <t xml:space="preserve">O620</t>
  </si>
  <si>
    <t xml:space="preserve">Wpływy z opłat za  zezwolenia,akredytacje oraz opłaty ewidencyjne,w tym opłaty za częstotliwości</t>
  </si>
  <si>
    <t xml:space="preserve">Dotacje celowe otrzymane z powiatu na zadania bieżące realizowane na podstawie porozumień (umów) między jednostkami samorządu terytorialnego</t>
  </si>
  <si>
    <t xml:space="preserve">Środki z Funduszu Pracy otrzymane przez powiat z przeznaczeniem na finansowanie kosztów wynagrodzenia i składek na ubezpieczenia społeczne pracowników powiatowego urzędu pracy </t>
  </si>
  <si>
    <t xml:space="preserve">EDUKACYJNA OPIEKA WYCHOWAWCZA</t>
  </si>
  <si>
    <t xml:space="preserve">Świetlice szkolne</t>
  </si>
  <si>
    <t xml:space="preserve">Dotacje celowe otrzymane  z gminy  na zadania bieżące realizowane na podstawie porozumień (umów) między j.s.t.</t>
  </si>
  <si>
    <t xml:space="preserve">Poradnie psychologiczno-pedagogiczne , w tym  poradnie specjalistyczne</t>
  </si>
  <si>
    <t xml:space="preserve">Internaty i bursy szkolne</t>
  </si>
  <si>
    <t xml:space="preserve">Domy wczasów dziecięcych</t>
  </si>
  <si>
    <t xml:space="preserve">Pomoc materialna dla uczniów o charakterze motywacyjnym</t>
  </si>
  <si>
    <t xml:space="preserve">Dotacje celowe otrzymane z gminy na zadania bieżące realizowane na podstawie porozumień (umów) między jednostkami  samorzadu terytorialnego </t>
  </si>
  <si>
    <t xml:space="preserve">Młodzieżowe ośrodki wychowawcze</t>
  </si>
  <si>
    <t xml:space="preserve">Wpływy z najmu i dzierżawy  składników majątkowych Skarbu Państwa ,  jednostek samorządu terytorialnego lub innych jednostek zaliczanych do sektora finansów publicznych oraz innych umów o podobnym charakterze</t>
  </si>
  <si>
    <t xml:space="preserve">O927</t>
  </si>
  <si>
    <t xml:space="preserve">O929</t>
  </si>
  <si>
    <t xml:space="preserve">Dotacje celowe  w ramach programów finansowanych z udziałem środków europejskich oraz środków, o których mowa w art.5 ust.3 pkt.5  lit.a i b ustawy, lub płatności w ramach budżetu środków europejskich realizowanych przez jednostki samorządu terytorialnego</t>
  </si>
  <si>
    <t xml:space="preserve">Dotacje celowe  w ramach programów finansowanych z udziałem środków europejskich oraz środków, o których mowa w art.5 ust.3 pkt.5  lit.a i b ustawy , lub płatności w ramach budżetu środków europejskich realizowanych przez jednostki samorządu terytorialnego</t>
  </si>
  <si>
    <t xml:space="preserve">RODZINA</t>
  </si>
  <si>
    <t xml:space="preserve">Wspieranie rodziny</t>
  </si>
  <si>
    <t xml:space="preserve">Dotacje celowe otrzymane z budżetu państwa na zadania bieżące z zakresu  administracji rządowej oraz inne zadania zlecone ustawami realizowane przez powiat</t>
  </si>
  <si>
    <t xml:space="preserve">Rodziny zastępcze</t>
  </si>
  <si>
    <t xml:space="preserve">Dotacje celowe otrzymane  z budżetu państwa  na zadania bieżące z zakresu administracji rządowej zlecone powiatom,związane z realizacją  dodatku wychowawczego oraz dodatku  do zryczałtowanej kwoty stanowiących pomoc państwa w wychowaniu dzieci</t>
  </si>
  <si>
    <t xml:space="preserve">Wpływy z wpłat gmin i powiatów na rzecz innych jednostek samorządu  terytorialnego oraz związków gmin, związków powiatowo-gminnych lub związków powiatów  na dofinansowanie zadań  bieżących</t>
  </si>
  <si>
    <t xml:space="preserve">Działalność placówek opiekuńczo-wychowawczych</t>
  </si>
  <si>
    <t xml:space="preserve">O870</t>
  </si>
  <si>
    <t xml:space="preserve">Wpływy ze sprzedaży składników majątkowych</t>
  </si>
  <si>
    <t xml:space="preserve">GOSPODARKA KOMUNALNA I OCHRONA ŚRODOWISKA</t>
  </si>
  <si>
    <t xml:space="preserve">Wpływy i wydatki  związane z gromadzeniem środków  z opłat i kar za korzystanie ze środowiska</t>
  </si>
  <si>
    <t xml:space="preserve">O580</t>
  </si>
  <si>
    <t xml:space="preserve">Wpływy z tytułu grzywien i innych kar pieniężnych od osób prawnych i innych jednostek organizacyjnych</t>
  </si>
  <si>
    <t xml:space="preserve">Dochody jednostek samorządu terytorialnego  związane z realizacją zadań  z zakresu administracji rządowej  oraz innych zadań zleconych ustawami</t>
  </si>
  <si>
    <t xml:space="preserve">KULTURA FIZYCZNA  </t>
  </si>
  <si>
    <t xml:space="preserve">Zadania w zakresie kultury fizycznej </t>
  </si>
  <si>
    <t xml:space="preserve">O900</t>
  </si>
  <si>
    <t xml:space="preserve">Odsetki od dotacji oraz płatności wykorzystanych niezgodnie z przeznaczeniem lub wykorzystanych z naruszeniem procedur, o których mowa w art.184 ustawy,pobranych nienależnie lub w nadmiernej wysokości</t>
  </si>
  <si>
    <t xml:space="preserve">OGÓŁEM DOCHODY</t>
  </si>
  <si>
    <t xml:space="preserve">O470</t>
  </si>
  <si>
    <t xml:space="preserve">Wpływy z opłat za trwały zarząd ,użytkowanie i służebności</t>
  </si>
  <si>
    <t xml:space="preserve">O570</t>
  </si>
  <si>
    <t xml:space="preserve">Grzywny, mandaty i inne kary pieniężne od osób fizycznych</t>
  </si>
  <si>
    <t xml:space="preserve">Wpływy z innych lokalnych opłat  pobieranych przez  jednostki samorządu terytorialnego  na podstawie odrębnych  ustaw</t>
  </si>
  <si>
    <t xml:space="preserve">Wpływy z opłat za zezwolenia,akredytacji oraz opłty ewidencyjne,w tym opłaty za częstotliwości</t>
  </si>
  <si>
    <t xml:space="preserve">Wpływy  z opłat za wydanie prawa jazdy</t>
  </si>
  <si>
    <t xml:space="preserve">Wpływy z najmu i dzierżawy  składników majątkowych Skarbu Państwa  , jednostek samorządu terytorialnego lub innych jednostek zaliczanych do sektora finansów publicznych oraz innych umów o podobnym charakterze</t>
  </si>
  <si>
    <t xml:space="preserve">Wpłaty z tytułu odpłatnego nabycia  prawa własnosci  oraz prawa uzytkowania  wieczystego nieruchomości</t>
  </si>
  <si>
    <t xml:space="preserve">Dotacje celowe w ramach programów finansowanych z udziałem środków europejskich oraz środków o których mowa w art.5 ust.3 pkt 5 lit a  i b ustawy, lub płatności w ramach budżetu środków europejskich , realizowanych przez jednostki samorządu terytorialnego </t>
  </si>
  <si>
    <t xml:space="preserve">Dotacje celowe otrzymane z budżetu państwa  na realizację bieżących zadań własnych powiatu</t>
  </si>
  <si>
    <t xml:space="preserve">Dotacje celowe otrzymane z budżetu państwa na zadania bieżące realizowane przez powiat na podstawie porozumień z organami administracji rządowej</t>
  </si>
  <si>
    <t xml:space="preserve">Dotacje celowe otrzymane z gminy na zadania bieżące  realizowane na podstawie  porozumień (umów)  między jst </t>
  </si>
  <si>
    <t xml:space="preserve">Dotacje celowe otrzymane z powiatu na zadania bieżące realizowane  na podstawie porozumień (umów) między j.s.t</t>
  </si>
  <si>
    <t xml:space="preserve">Środki otrzymane od pozostałych jednostek zaliczanych do sektora finansów publicznych na realizację   zadań bieżących jednostek zaliczanych  do sektora finan.publiczn.</t>
  </si>
  <si>
    <t xml:space="preserve">Wpływy z wpłat gmin i powiatów na rzecz innych jednostek samorządu  terytorialnego oraz związków gmin, związków powiatowo-gminnych lub związków powiatów dofinansowanie zadań  bieżących</t>
  </si>
  <si>
    <t xml:space="preserve">R A Z E M </t>
  </si>
  <si>
    <t xml:space="preserve">z tego:dochody bieżące</t>
  </si>
  <si>
    <t xml:space="preserve">                                                                     dochody majatk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21" colorId="64" zoomScale="75" zoomScaleNormal="75" zoomScalePageLayoutView="100" workbookViewId="0">
      <selection pane="topLeft" activeCell="F282" activeCellId="0" sqref="F282:G28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6.87"/>
    <col collapsed="false" customWidth="true" hidden="false" outlineLevel="0" max="3" min="3" style="0" width="6.43"/>
    <col collapsed="false" customWidth="true" hidden="false" outlineLevel="0" max="4" min="4" style="0" width="50.55"/>
    <col collapsed="false" customWidth="true" hidden="false" outlineLevel="0" max="5" min="5" style="0" width="13.33"/>
    <col collapsed="false" customWidth="true" hidden="false" outlineLevel="0" max="6" min="6" style="0" width="13.87"/>
    <col collapsed="false" customWidth="true" hidden="false" outlineLevel="0" max="7" min="7" style="0" width="13.33"/>
    <col collapsed="false" customWidth="true" hidden="false" outlineLevel="0" max="8" min="8" style="0" width="9.55"/>
    <col collapsed="false" customWidth="true" hidden="false" outlineLevel="0" max="9" min="9" style="0" width="11.1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43.2" hidden="false" customHeight="true" outlineLevel="0" collapsed="false">
      <c r="A3" s="2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</row>
    <row r="4" customFormat="false" ht="12.75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8" t="n">
        <v>9</v>
      </c>
    </row>
    <row r="5" customFormat="false" ht="13.5" hidden="false" customHeight="true" outlineLevel="0" collapsed="false">
      <c r="A5" s="9" t="s">
        <v>11</v>
      </c>
      <c r="B5" s="10"/>
      <c r="C5" s="11"/>
      <c r="D5" s="11" t="s">
        <v>12</v>
      </c>
      <c r="E5" s="12" t="n">
        <f aca="false">E6</f>
        <v>21545</v>
      </c>
      <c r="F5" s="12" t="n">
        <f aca="false">F6</f>
        <v>21545</v>
      </c>
      <c r="G5" s="12" t="n">
        <f aca="false">G6</f>
        <v>10770</v>
      </c>
      <c r="H5" s="13" t="n">
        <f aca="false">(G5/F5)*100</f>
        <v>49.9883963796705</v>
      </c>
      <c r="I5" s="14" t="n">
        <f aca="false">(G5/35399117.03)*100</f>
        <v>0.0304244876810703</v>
      </c>
    </row>
    <row r="6" customFormat="false" ht="12.75" hidden="false" customHeight="true" outlineLevel="0" collapsed="false">
      <c r="A6" s="15"/>
      <c r="B6" s="16" t="s">
        <v>13</v>
      </c>
      <c r="C6" s="16"/>
      <c r="D6" s="17" t="s">
        <v>14</v>
      </c>
      <c r="E6" s="18" t="n">
        <f aca="false">E7</f>
        <v>21545</v>
      </c>
      <c r="F6" s="18" t="n">
        <f aca="false">F7</f>
        <v>21545</v>
      </c>
      <c r="G6" s="18" t="n">
        <f aca="false">G7</f>
        <v>10770</v>
      </c>
      <c r="H6" s="19" t="n">
        <f aca="false">(G6/F6)*100</f>
        <v>49.9883963796705</v>
      </c>
      <c r="I6" s="20" t="n">
        <f aca="false">(G6/35399117.03)*100</f>
        <v>0.0304244876810703</v>
      </c>
    </row>
    <row r="7" customFormat="false" ht="38.25" hidden="false" customHeight="true" outlineLevel="0" collapsed="false">
      <c r="A7" s="15"/>
      <c r="B7" s="16"/>
      <c r="C7" s="16" t="n">
        <v>2110</v>
      </c>
      <c r="D7" s="17" t="s">
        <v>15</v>
      </c>
      <c r="E7" s="18" t="n">
        <v>21545</v>
      </c>
      <c r="F7" s="18" t="n">
        <v>21545</v>
      </c>
      <c r="G7" s="18" t="n">
        <v>10770</v>
      </c>
      <c r="H7" s="19" t="n">
        <f aca="false">(G7/F7)*100</f>
        <v>49.9883963796705</v>
      </c>
      <c r="I7" s="20" t="n">
        <f aca="false">(G7/35399117.03)*100</f>
        <v>0.0304244876810703</v>
      </c>
    </row>
    <row r="8" customFormat="false" ht="13.95" hidden="false" customHeight="true" outlineLevel="0" collapsed="false">
      <c r="A8" s="9" t="s">
        <v>16</v>
      </c>
      <c r="B8" s="10"/>
      <c r="C8" s="10"/>
      <c r="D8" s="11" t="s">
        <v>17</v>
      </c>
      <c r="E8" s="12" t="n">
        <f aca="false">E9</f>
        <v>125000</v>
      </c>
      <c r="F8" s="12" t="n">
        <f aca="false">F9</f>
        <v>125000</v>
      </c>
      <c r="G8" s="12" t="n">
        <f aca="false">G9</f>
        <v>62558.57</v>
      </c>
      <c r="H8" s="19" t="n">
        <f aca="false">(G8/F8)*100</f>
        <v>50.046856</v>
      </c>
      <c r="I8" s="20" t="n">
        <f aca="false">(G8/35399117.03)*100</f>
        <v>0.176723532247945</v>
      </c>
    </row>
    <row r="9" customFormat="false" ht="13.2" hidden="false" customHeight="false" outlineLevel="0" collapsed="false">
      <c r="A9" s="15"/>
      <c r="B9" s="16" t="s">
        <v>18</v>
      </c>
      <c r="C9" s="16"/>
      <c r="D9" s="17" t="s">
        <v>19</v>
      </c>
      <c r="E9" s="18" t="n">
        <f aca="false">E10</f>
        <v>125000</v>
      </c>
      <c r="F9" s="18" t="n">
        <f aca="false">F10</f>
        <v>125000</v>
      </c>
      <c r="G9" s="18" t="n">
        <f aca="false">G10</f>
        <v>62558.57</v>
      </c>
      <c r="H9" s="19" t="n">
        <f aca="false">(G9/F9)*100</f>
        <v>50.046856</v>
      </c>
      <c r="I9" s="20" t="n">
        <f aca="false">(G9/35399117.03)*100</f>
        <v>0.176723532247945</v>
      </c>
    </row>
    <row r="10" customFormat="false" ht="34.95" hidden="false" customHeight="true" outlineLevel="0" collapsed="false">
      <c r="A10" s="15"/>
      <c r="B10" s="16"/>
      <c r="C10" s="16" t="n">
        <v>2460</v>
      </c>
      <c r="D10" s="17" t="s">
        <v>20</v>
      </c>
      <c r="E10" s="18" t="n">
        <v>125000</v>
      </c>
      <c r="F10" s="18" t="n">
        <v>125000</v>
      </c>
      <c r="G10" s="18" t="n">
        <v>62558.57</v>
      </c>
      <c r="H10" s="19" t="n">
        <f aca="false">(G10/F10)*100</f>
        <v>50.046856</v>
      </c>
      <c r="I10" s="20" t="n">
        <f aca="false">(G10/35399117.03)*100</f>
        <v>0.176723532247945</v>
      </c>
    </row>
    <row r="11" customFormat="false" ht="13.95" hidden="false" customHeight="true" outlineLevel="0" collapsed="false">
      <c r="A11" s="21" t="n">
        <v>600</v>
      </c>
      <c r="B11" s="22"/>
      <c r="C11" s="22"/>
      <c r="D11" s="23" t="s">
        <v>21</v>
      </c>
      <c r="E11" s="13" t="n">
        <f aca="false">E14+E17</f>
        <v>174</v>
      </c>
      <c r="F11" s="13" t="n">
        <f aca="false">F14+F17+F12</f>
        <v>5377394</v>
      </c>
      <c r="G11" s="13" t="n">
        <f aca="false">G14+G17</f>
        <v>0</v>
      </c>
      <c r="H11" s="19" t="n">
        <f aca="false">(G11/F11)*100</f>
        <v>0</v>
      </c>
      <c r="I11" s="20" t="n">
        <f aca="false">(G11/35399117.03)*100</f>
        <v>0</v>
      </c>
    </row>
    <row r="12" customFormat="false" ht="13.95" hidden="false" customHeight="true" outlineLevel="0" collapsed="false">
      <c r="A12" s="21"/>
      <c r="B12" s="24" t="n">
        <v>60014</v>
      </c>
      <c r="C12" s="22"/>
      <c r="D12" s="25" t="s">
        <v>22</v>
      </c>
      <c r="E12" s="19" t="n">
        <v>0</v>
      </c>
      <c r="F12" s="19" t="n">
        <f aca="false">F13</f>
        <v>10000</v>
      </c>
      <c r="G12" s="19" t="n">
        <v>0</v>
      </c>
      <c r="H12" s="19" t="n">
        <f aca="false">(G12/F12)*100</f>
        <v>0</v>
      </c>
      <c r="I12" s="20" t="n">
        <f aca="false">(G12/35399117.03)*100</f>
        <v>0</v>
      </c>
    </row>
    <row r="13" customFormat="false" ht="37.8" hidden="false" customHeight="true" outlineLevel="0" collapsed="false">
      <c r="A13" s="21"/>
      <c r="B13" s="22"/>
      <c r="C13" s="24" t="n">
        <v>6300</v>
      </c>
      <c r="D13" s="17" t="s">
        <v>23</v>
      </c>
      <c r="E13" s="19" t="n">
        <v>0</v>
      </c>
      <c r="F13" s="19" t="n">
        <v>10000</v>
      </c>
      <c r="G13" s="19"/>
      <c r="H13" s="19" t="n">
        <f aca="false">(G13/F13)*100</f>
        <v>0</v>
      </c>
      <c r="I13" s="20" t="n">
        <f aca="false">(G13/35399117.03)*100</f>
        <v>0</v>
      </c>
    </row>
    <row r="14" customFormat="false" ht="13.8" hidden="false" customHeight="true" outlineLevel="0" collapsed="false">
      <c r="A14" s="15"/>
      <c r="B14" s="16" t="n">
        <v>60078</v>
      </c>
      <c r="C14" s="16"/>
      <c r="D14" s="17" t="s">
        <v>24</v>
      </c>
      <c r="E14" s="18" t="n">
        <v>0</v>
      </c>
      <c r="F14" s="18" t="n">
        <f aca="false">F15+F16</f>
        <v>5367220</v>
      </c>
      <c r="G14" s="18" t="n">
        <f aca="false">G15+G16</f>
        <v>0</v>
      </c>
      <c r="H14" s="19" t="n">
        <f aca="false">(G14/F14)*100</f>
        <v>0</v>
      </c>
      <c r="I14" s="20" t="n">
        <f aca="false">(G14/35399117.03)*100</f>
        <v>0</v>
      </c>
    </row>
    <row r="15" customFormat="false" ht="34.2" hidden="false" customHeight="true" outlineLevel="0" collapsed="false">
      <c r="A15" s="15"/>
      <c r="B15" s="16"/>
      <c r="C15" s="16" t="n">
        <v>6300</v>
      </c>
      <c r="D15" s="17" t="s">
        <v>23</v>
      </c>
      <c r="E15" s="18" t="n">
        <v>0</v>
      </c>
      <c r="F15" s="18" t="n">
        <v>520000</v>
      </c>
      <c r="G15" s="18"/>
      <c r="H15" s="19" t="n">
        <f aca="false">(G15/F15)*100</f>
        <v>0</v>
      </c>
      <c r="I15" s="20" t="n">
        <f aca="false">(G15/35399117.03)*100</f>
        <v>0</v>
      </c>
    </row>
    <row r="16" customFormat="false" ht="25.2" hidden="false" customHeight="true" outlineLevel="0" collapsed="false">
      <c r="A16" s="15"/>
      <c r="B16" s="16"/>
      <c r="C16" s="16" t="n">
        <v>6430</v>
      </c>
      <c r="D16" s="17" t="s">
        <v>25</v>
      </c>
      <c r="E16" s="18" t="n">
        <v>0</v>
      </c>
      <c r="F16" s="18" t="n">
        <v>4847220</v>
      </c>
      <c r="G16" s="18" t="n">
        <v>0</v>
      </c>
      <c r="H16" s="19" t="n">
        <f aca="false">(G16/F16)*100</f>
        <v>0</v>
      </c>
      <c r="I16" s="20" t="n">
        <f aca="false">(G16/35399117.03)*100</f>
        <v>0</v>
      </c>
    </row>
    <row r="17" customFormat="false" ht="13.2" hidden="false" customHeight="true" outlineLevel="0" collapsed="false">
      <c r="A17" s="15"/>
      <c r="B17" s="16" t="n">
        <v>60095</v>
      </c>
      <c r="C17" s="16"/>
      <c r="D17" s="17" t="s">
        <v>14</v>
      </c>
      <c r="E17" s="18" t="n">
        <f aca="false">E18</f>
        <v>174</v>
      </c>
      <c r="F17" s="18" t="n">
        <f aca="false">F18</f>
        <v>174</v>
      </c>
      <c r="G17" s="18" t="n">
        <f aca="false">G18</f>
        <v>0</v>
      </c>
      <c r="H17" s="19" t="n">
        <f aca="false">(G17/F17)*100</f>
        <v>0</v>
      </c>
      <c r="I17" s="20" t="n">
        <f aca="false">(G17/35399117.03)*100</f>
        <v>0</v>
      </c>
    </row>
    <row r="18" customFormat="false" ht="34.2" hidden="false" customHeight="true" outlineLevel="0" collapsed="false">
      <c r="A18" s="15"/>
      <c r="B18" s="16"/>
      <c r="C18" s="16" t="n">
        <v>2110</v>
      </c>
      <c r="D18" s="17" t="s">
        <v>15</v>
      </c>
      <c r="E18" s="18" t="n">
        <v>174</v>
      </c>
      <c r="F18" s="18" t="n">
        <v>174</v>
      </c>
      <c r="G18" s="18" t="n">
        <v>0</v>
      </c>
      <c r="H18" s="19" t="n">
        <f aca="false">(G18/F18)*100</f>
        <v>0</v>
      </c>
      <c r="I18" s="20" t="n">
        <f aca="false">(G18/35399117.03)*100</f>
        <v>0</v>
      </c>
    </row>
    <row r="19" customFormat="false" ht="13.2" hidden="false" customHeight="false" outlineLevel="0" collapsed="false">
      <c r="A19" s="9" t="n">
        <v>700</v>
      </c>
      <c r="B19" s="10"/>
      <c r="C19" s="10"/>
      <c r="D19" s="11" t="s">
        <v>26</v>
      </c>
      <c r="E19" s="12" t="n">
        <f aca="false">E20</f>
        <v>1898117</v>
      </c>
      <c r="F19" s="12" t="n">
        <f aca="false">F20</f>
        <v>1935917</v>
      </c>
      <c r="G19" s="12" t="n">
        <f aca="false">G20</f>
        <v>1086355.61</v>
      </c>
      <c r="H19" s="19" t="n">
        <f aca="false">(G19/F19)*100</f>
        <v>56.1158153991106</v>
      </c>
      <c r="I19" s="20" t="n">
        <f aca="false">(G19/35399117.03)*100</f>
        <v>3.06887770415103</v>
      </c>
    </row>
    <row r="20" customFormat="false" ht="13.2" hidden="false" customHeight="true" outlineLevel="0" collapsed="false">
      <c r="A20" s="15"/>
      <c r="B20" s="16" t="n">
        <v>70005</v>
      </c>
      <c r="C20" s="16"/>
      <c r="D20" s="17" t="s">
        <v>27</v>
      </c>
      <c r="E20" s="18" t="n">
        <f aca="false">E23+E24+E27+E28+E21+E22</f>
        <v>1898117</v>
      </c>
      <c r="F20" s="18" t="n">
        <f aca="false">F23+F24+F27+F28+F21+F22+F25</f>
        <v>1935917</v>
      </c>
      <c r="G20" s="18" t="n">
        <f aca="false">G23+G24+G27+G28+G21+G22+G25</f>
        <v>1086355.61</v>
      </c>
      <c r="H20" s="19" t="n">
        <f aca="false">(G20/F20)*100</f>
        <v>56.1158153991106</v>
      </c>
      <c r="I20" s="20" t="n">
        <f aca="false">(G20/35399117.03)*100</f>
        <v>3.06887770415103</v>
      </c>
    </row>
    <row r="21" customFormat="false" ht="12.75" hidden="false" customHeight="true" outlineLevel="0" collapsed="false">
      <c r="A21" s="15"/>
      <c r="B21" s="16"/>
      <c r="C21" s="16" t="s">
        <v>28</v>
      </c>
      <c r="D21" s="17" t="s">
        <v>29</v>
      </c>
      <c r="E21" s="18" t="n">
        <v>666</v>
      </c>
      <c r="F21" s="18" t="n">
        <v>666</v>
      </c>
      <c r="G21" s="18" t="n">
        <v>663.13</v>
      </c>
      <c r="H21" s="19" t="n">
        <f aca="false">(G21/F21)*100</f>
        <v>99.5690690690691</v>
      </c>
      <c r="I21" s="20" t="n">
        <f aca="false">(G21/35399117.03)*100</f>
        <v>0.00187329531253</v>
      </c>
    </row>
    <row r="22" customFormat="false" ht="12.75" hidden="false" customHeight="true" outlineLevel="0" collapsed="false">
      <c r="A22" s="15"/>
      <c r="B22" s="16"/>
      <c r="C22" s="16" t="s">
        <v>30</v>
      </c>
      <c r="D22" s="17" t="s">
        <v>31</v>
      </c>
      <c r="E22" s="18" t="n">
        <v>0</v>
      </c>
      <c r="F22" s="18" t="n">
        <v>0</v>
      </c>
      <c r="G22" s="18" t="n">
        <v>0</v>
      </c>
      <c r="H22" s="19" t="n">
        <v>0</v>
      </c>
      <c r="I22" s="20" t="n">
        <f aca="false">(G22/35399117.03)*100</f>
        <v>0</v>
      </c>
    </row>
    <row r="23" customFormat="false" ht="36.6" hidden="false" customHeight="true" outlineLevel="0" collapsed="false">
      <c r="A23" s="15"/>
      <c r="B23" s="16"/>
      <c r="C23" s="16" t="s">
        <v>32</v>
      </c>
      <c r="D23" s="17" t="s">
        <v>33</v>
      </c>
      <c r="E23" s="18" t="n">
        <v>5700</v>
      </c>
      <c r="F23" s="18" t="n">
        <v>5700</v>
      </c>
      <c r="G23" s="18" t="n">
        <v>2946.18</v>
      </c>
      <c r="H23" s="19" t="n">
        <f aca="false">(G23/F23)*100</f>
        <v>51.6873684210526</v>
      </c>
      <c r="I23" s="20" t="n">
        <f aca="false">(G23/35399117.03)*100</f>
        <v>0.00832274996436543</v>
      </c>
    </row>
    <row r="24" customFormat="false" ht="24" hidden="false" customHeight="true" outlineLevel="0" collapsed="false">
      <c r="A24" s="15"/>
      <c r="B24" s="16"/>
      <c r="C24" s="16" t="s">
        <v>34</v>
      </c>
      <c r="D24" s="17" t="s">
        <v>35</v>
      </c>
      <c r="E24" s="26" t="n">
        <v>1140000</v>
      </c>
      <c r="F24" s="26" t="n">
        <v>1140000</v>
      </c>
      <c r="G24" s="26" t="n">
        <v>656500</v>
      </c>
      <c r="H24" s="19" t="n">
        <f aca="false">(G24/F24)*100</f>
        <v>57.5877192982456</v>
      </c>
      <c r="I24" s="20" t="n">
        <f aca="false">(G24/35399117.03)*100</f>
        <v>1.85456603181269</v>
      </c>
    </row>
    <row r="25" customFormat="false" ht="15" hidden="false" customHeight="true" outlineLevel="0" collapsed="false">
      <c r="A25" s="15"/>
      <c r="B25" s="16"/>
      <c r="C25" s="16" t="s">
        <v>36</v>
      </c>
      <c r="D25" s="17" t="s">
        <v>37</v>
      </c>
      <c r="E25" s="26" t="n">
        <v>0</v>
      </c>
      <c r="F25" s="26" t="n">
        <v>0</v>
      </c>
      <c r="G25" s="26" t="n">
        <v>2.42</v>
      </c>
      <c r="H25" s="19" t="n">
        <v>0</v>
      </c>
      <c r="I25" s="20" t="n">
        <f aca="false">(G25/35399117.03)*100</f>
        <v>6.83632870828134E-006</v>
      </c>
    </row>
    <row r="26" customFormat="false" ht="15" hidden="false" customHeight="true" outlineLevel="0" collapsed="false">
      <c r="A26" s="15"/>
      <c r="B26" s="16"/>
      <c r="C26" s="16" t="s">
        <v>38</v>
      </c>
      <c r="D26" s="17" t="s">
        <v>39</v>
      </c>
      <c r="E26" s="26" t="n">
        <v>0</v>
      </c>
      <c r="F26" s="26" t="n">
        <v>0</v>
      </c>
      <c r="G26" s="26" t="n">
        <v>0</v>
      </c>
      <c r="H26" s="19" t="n">
        <v>0</v>
      </c>
      <c r="I26" s="20" t="n">
        <f aca="false">(G26/35399117.03)*100</f>
        <v>0</v>
      </c>
    </row>
    <row r="27" customFormat="false" ht="36.75" hidden="false" customHeight="true" outlineLevel="0" collapsed="false">
      <c r="A27" s="15"/>
      <c r="B27" s="16"/>
      <c r="C27" s="16" t="n">
        <v>2110</v>
      </c>
      <c r="D27" s="17" t="s">
        <v>15</v>
      </c>
      <c r="E27" s="26" t="n">
        <v>123364</v>
      </c>
      <c r="F27" s="26" t="n">
        <v>161164</v>
      </c>
      <c r="G27" s="26" t="n">
        <v>65120</v>
      </c>
      <c r="H27" s="19" t="n">
        <f aca="false">(G27/F27)*100</f>
        <v>40.4060460152391</v>
      </c>
      <c r="I27" s="20" t="n">
        <f aca="false">(G27/35399117.03)*100</f>
        <v>0.183959390695571</v>
      </c>
    </row>
    <row r="28" customFormat="false" ht="24.6" hidden="false" customHeight="true" outlineLevel="0" collapsed="false">
      <c r="A28" s="15"/>
      <c r="B28" s="16"/>
      <c r="C28" s="16" t="n">
        <v>2360</v>
      </c>
      <c r="D28" s="17" t="s">
        <v>40</v>
      </c>
      <c r="E28" s="18" t="n">
        <v>628387</v>
      </c>
      <c r="F28" s="18" t="n">
        <v>628387</v>
      </c>
      <c r="G28" s="18" t="n">
        <v>361123.88</v>
      </c>
      <c r="H28" s="19" t="n">
        <f aca="false">(G28/F28)*100</f>
        <v>57.4683881111481</v>
      </c>
      <c r="I28" s="20" t="n">
        <f aca="false">(G28/35399117.03)*100</f>
        <v>1.02014940003717</v>
      </c>
    </row>
    <row r="29" customFormat="false" ht="13.2" hidden="false" customHeight="false" outlineLevel="0" collapsed="false">
      <c r="A29" s="9" t="n">
        <v>710</v>
      </c>
      <c r="B29" s="10"/>
      <c r="C29" s="10"/>
      <c r="D29" s="11" t="s">
        <v>41</v>
      </c>
      <c r="E29" s="12" t="n">
        <f aca="false">E30+E35</f>
        <v>1278810</v>
      </c>
      <c r="F29" s="12" t="n">
        <f aca="false">F30+F35</f>
        <v>1518810</v>
      </c>
      <c r="G29" s="12" t="n">
        <f aca="false">G30+G35</f>
        <v>657358.15</v>
      </c>
      <c r="H29" s="19" t="n">
        <f aca="false">(G29/F29)*100</f>
        <v>43.2811312804103</v>
      </c>
      <c r="I29" s="20" t="n">
        <f aca="false">(G29/35399117.03)*100</f>
        <v>1.85699024482137</v>
      </c>
    </row>
    <row r="30" customFormat="false" ht="13.2" hidden="false" customHeight="false" outlineLevel="0" collapsed="false">
      <c r="A30" s="15"/>
      <c r="B30" s="16" t="n">
        <v>71012</v>
      </c>
      <c r="C30" s="16"/>
      <c r="D30" s="17" t="s">
        <v>42</v>
      </c>
      <c r="E30" s="18" t="n">
        <f aca="false">E32+E33+E34+E31</f>
        <v>818561</v>
      </c>
      <c r="F30" s="18" t="n">
        <f aca="false">F32+F33+F34+F31</f>
        <v>1058561</v>
      </c>
      <c r="G30" s="18" t="n">
        <f aca="false">G32+G33+G34+G31</f>
        <v>416981.68</v>
      </c>
      <c r="H30" s="19" t="n">
        <f aca="false">(G30/F30)*100</f>
        <v>39.3913699824573</v>
      </c>
      <c r="I30" s="20" t="n">
        <f aca="false">(G30/35399117.03)*100</f>
        <v>1.17794373132702</v>
      </c>
    </row>
    <row r="31" customFormat="false" ht="13.2" hidden="false" customHeight="false" outlineLevel="0" collapsed="false">
      <c r="A31" s="15"/>
      <c r="B31" s="16"/>
      <c r="C31" s="16" t="s">
        <v>30</v>
      </c>
      <c r="D31" s="17" t="s">
        <v>31</v>
      </c>
      <c r="E31" s="18" t="n">
        <v>640000</v>
      </c>
      <c r="F31" s="18" t="n">
        <v>640000</v>
      </c>
      <c r="G31" s="18" t="n">
        <v>348998.68</v>
      </c>
      <c r="H31" s="19" t="n">
        <f aca="false">(G31/F31)*100</f>
        <v>54.53104375</v>
      </c>
      <c r="I31" s="20" t="n">
        <f aca="false">(G31/35399117.03)*100</f>
        <v>0.98589656827946</v>
      </c>
    </row>
    <row r="32" customFormat="false" ht="13.2" hidden="false" customHeight="false" outlineLevel="0" collapsed="false">
      <c r="A32" s="15"/>
      <c r="B32" s="16"/>
      <c r="C32" s="16" t="s">
        <v>36</v>
      </c>
      <c r="D32" s="17" t="s">
        <v>37</v>
      </c>
      <c r="E32" s="18" t="n">
        <v>750</v>
      </c>
      <c r="F32" s="18" t="n">
        <v>750</v>
      </c>
      <c r="G32" s="18" t="n">
        <v>316.6</v>
      </c>
      <c r="H32" s="19" t="n">
        <f aca="false">(G32/F32)*100</f>
        <v>42.2133333333333</v>
      </c>
      <c r="I32" s="20" t="n">
        <f aca="false">(G32/35399117.03)*100</f>
        <v>0.000894372590513171</v>
      </c>
    </row>
    <row r="33" customFormat="false" ht="13.2" hidden="false" customHeight="false" outlineLevel="0" collapsed="false">
      <c r="A33" s="15"/>
      <c r="B33" s="16"/>
      <c r="C33" s="16" t="s">
        <v>43</v>
      </c>
      <c r="D33" s="17" t="s">
        <v>44</v>
      </c>
      <c r="E33" s="18" t="n">
        <v>16280</v>
      </c>
      <c r="F33" s="18" t="n">
        <v>16280</v>
      </c>
      <c r="G33" s="18" t="n">
        <v>6898.4</v>
      </c>
      <c r="H33" s="19" t="n">
        <f aca="false">(G33/F33)*100</f>
        <v>42.3734643734644</v>
      </c>
      <c r="I33" s="20" t="n">
        <f aca="false">(G33/35399117.03)*100</f>
        <v>0.0194874917195074</v>
      </c>
    </row>
    <row r="34" customFormat="false" ht="36.75" hidden="false" customHeight="true" outlineLevel="0" collapsed="false">
      <c r="A34" s="15"/>
      <c r="B34" s="16"/>
      <c r="C34" s="16" t="n">
        <v>2110</v>
      </c>
      <c r="D34" s="17" t="s">
        <v>15</v>
      </c>
      <c r="E34" s="18" t="n">
        <v>161531</v>
      </c>
      <c r="F34" s="18" t="n">
        <v>401531</v>
      </c>
      <c r="G34" s="18" t="n">
        <v>60768</v>
      </c>
      <c r="H34" s="19" t="n">
        <f aca="false">(G34/F34)*100</f>
        <v>15.1340743305</v>
      </c>
      <c r="I34" s="20" t="n">
        <f aca="false">(G34/35399117.03)*100</f>
        <v>0.171665298737537</v>
      </c>
    </row>
    <row r="35" customFormat="false" ht="13.2" hidden="false" customHeight="false" outlineLevel="0" collapsed="false">
      <c r="A35" s="15"/>
      <c r="B35" s="16" t="n">
        <v>71015</v>
      </c>
      <c r="C35" s="16"/>
      <c r="D35" s="17" t="s">
        <v>45</v>
      </c>
      <c r="E35" s="18" t="n">
        <f aca="false">E36+E37+E38+E39</f>
        <v>460249</v>
      </c>
      <c r="F35" s="18" t="n">
        <f aca="false">F36+F37+F38+F39</f>
        <v>460249</v>
      </c>
      <c r="G35" s="18" t="n">
        <f aca="false">G36+G37+G38+G39</f>
        <v>240376.47</v>
      </c>
      <c r="H35" s="19" t="n">
        <f aca="false">(G35/F35)*100</f>
        <v>52.2274833839943</v>
      </c>
      <c r="I35" s="20" t="n">
        <f aca="false">(G35/35399117.03)*100</f>
        <v>0.679046513494351</v>
      </c>
    </row>
    <row r="36" customFormat="false" ht="13.2" hidden="false" customHeight="false" outlineLevel="0" collapsed="false">
      <c r="A36" s="15"/>
      <c r="B36" s="16"/>
      <c r="C36" s="16" t="s">
        <v>36</v>
      </c>
      <c r="D36" s="17" t="s">
        <v>37</v>
      </c>
      <c r="E36" s="18" t="n">
        <v>200</v>
      </c>
      <c r="F36" s="18" t="n">
        <v>200</v>
      </c>
      <c r="G36" s="18" t="n">
        <v>94.13</v>
      </c>
      <c r="H36" s="19" t="n">
        <f aca="false">(G36/F36)*100</f>
        <v>47.065</v>
      </c>
      <c r="I36" s="20" t="n">
        <f aca="false">(G36/35399117.03)*100</f>
        <v>0.000265910587318398</v>
      </c>
    </row>
    <row r="37" customFormat="false" ht="13.2" hidden="false" customHeight="false" outlineLevel="0" collapsed="false">
      <c r="A37" s="15"/>
      <c r="B37" s="16"/>
      <c r="C37" s="16" t="s">
        <v>43</v>
      </c>
      <c r="D37" s="17" t="s">
        <v>44</v>
      </c>
      <c r="E37" s="18" t="n">
        <v>100</v>
      </c>
      <c r="F37" s="18" t="n">
        <v>100</v>
      </c>
      <c r="G37" s="18" t="n">
        <v>39</v>
      </c>
      <c r="H37" s="19" t="n">
        <f aca="false">(G37/F37)*100</f>
        <v>39</v>
      </c>
      <c r="I37" s="20" t="n">
        <f aca="false">(G37/35399117.03)*100</f>
        <v>0.000110172239513625</v>
      </c>
    </row>
    <row r="38" customFormat="false" ht="35.25" hidden="false" customHeight="true" outlineLevel="0" collapsed="false">
      <c r="A38" s="15"/>
      <c r="B38" s="16"/>
      <c r="C38" s="16" t="n">
        <v>2110</v>
      </c>
      <c r="D38" s="17" t="s">
        <v>15</v>
      </c>
      <c r="E38" s="18" t="n">
        <v>459949</v>
      </c>
      <c r="F38" s="18" t="n">
        <v>459949</v>
      </c>
      <c r="G38" s="18" t="n">
        <v>239151</v>
      </c>
      <c r="H38" s="19" t="n">
        <f aca="false">(G38/F38)*100</f>
        <v>51.9951125016034</v>
      </c>
      <c r="I38" s="20" t="n">
        <f aca="false">(G38/35399117.03)*100</f>
        <v>0.675584647485203</v>
      </c>
    </row>
    <row r="39" customFormat="false" ht="24" hidden="false" customHeight="true" outlineLevel="0" collapsed="false">
      <c r="A39" s="15"/>
      <c r="B39" s="16"/>
      <c r="C39" s="16" t="n">
        <v>2360</v>
      </c>
      <c r="D39" s="17" t="s">
        <v>40</v>
      </c>
      <c r="E39" s="18" t="n">
        <v>0</v>
      </c>
      <c r="F39" s="18" t="n">
        <v>0</v>
      </c>
      <c r="G39" s="18" t="n">
        <v>1092.34</v>
      </c>
      <c r="H39" s="19" t="n">
        <v>0</v>
      </c>
      <c r="I39" s="20" t="n">
        <f aca="false">(G39/35399117.03)*100</f>
        <v>0.00308578318231572</v>
      </c>
    </row>
    <row r="40" customFormat="false" ht="13.2" hidden="false" customHeight="false" outlineLevel="0" collapsed="false">
      <c r="A40" s="9" t="n">
        <v>750</v>
      </c>
      <c r="B40" s="10"/>
      <c r="C40" s="10"/>
      <c r="D40" s="11" t="s">
        <v>46</v>
      </c>
      <c r="E40" s="12" t="n">
        <f aca="false">E41+E50+E53</f>
        <v>107500</v>
      </c>
      <c r="F40" s="12" t="n">
        <f aca="false">F41+F50+F53</f>
        <v>255339.11</v>
      </c>
      <c r="G40" s="12" t="n">
        <f aca="false">G41+G50+G53</f>
        <v>203047.19</v>
      </c>
      <c r="H40" s="19" t="n">
        <f aca="false">(G40/F40)*100</f>
        <v>79.5205990966288</v>
      </c>
      <c r="I40" s="20" t="n">
        <f aca="false">(G40/35399117.03)*100</f>
        <v>0.573593939724321</v>
      </c>
    </row>
    <row r="41" customFormat="false" ht="13.2" hidden="false" customHeight="false" outlineLevel="0" collapsed="false">
      <c r="A41" s="15"/>
      <c r="B41" s="16" t="n">
        <v>75020</v>
      </c>
      <c r="C41" s="16"/>
      <c r="D41" s="17" t="s">
        <v>47</v>
      </c>
      <c r="E41" s="18" t="n">
        <f aca="false">E42+E43+E46+E49+E45+E48</f>
        <v>97500</v>
      </c>
      <c r="F41" s="18" t="n">
        <f aca="false">F42+F43+F46+F49+F45+F48+F47</f>
        <v>191339.11</v>
      </c>
      <c r="G41" s="18" t="n">
        <f aca="false">G42+G43+G46+G49+G45+G48+G44+G47</f>
        <v>141091.02</v>
      </c>
      <c r="H41" s="19" t="n">
        <f aca="false">(G41/F41)*100</f>
        <v>73.7387249266499</v>
      </c>
      <c r="I41" s="20" t="n">
        <f aca="false">(G41/35399117.03)*100</f>
        <v>0.398572144837478</v>
      </c>
    </row>
    <row r="42" customFormat="false" ht="13.2" hidden="false" customHeight="false" outlineLevel="0" collapsed="false">
      <c r="A42" s="15"/>
      <c r="B42" s="16"/>
      <c r="C42" s="16" t="s">
        <v>30</v>
      </c>
      <c r="D42" s="17" t="s">
        <v>31</v>
      </c>
      <c r="E42" s="18" t="n">
        <v>1000</v>
      </c>
      <c r="F42" s="18" t="n">
        <v>1000</v>
      </c>
      <c r="G42" s="18" t="n">
        <v>720</v>
      </c>
      <c r="H42" s="19" t="n">
        <f aca="false">(G42/F42)*100</f>
        <v>72</v>
      </c>
      <c r="I42" s="20" t="n">
        <f aca="false">(G42/35399117.03)*100</f>
        <v>0.00203394903717461</v>
      </c>
    </row>
    <row r="43" customFormat="false" ht="36" hidden="false" customHeight="false" outlineLevel="0" collapsed="false">
      <c r="A43" s="15"/>
      <c r="B43" s="16"/>
      <c r="C43" s="16" t="s">
        <v>32</v>
      </c>
      <c r="D43" s="17" t="s">
        <v>48</v>
      </c>
      <c r="E43" s="18" t="n">
        <v>54500</v>
      </c>
      <c r="F43" s="18" t="n">
        <v>54500</v>
      </c>
      <c r="G43" s="18" t="n">
        <v>12375.75</v>
      </c>
      <c r="H43" s="19" t="n">
        <f aca="false">(G43/F43)*100</f>
        <v>22.7077981651376</v>
      </c>
      <c r="I43" s="20" t="n">
        <f aca="false">(G43/35399117.03)*100</f>
        <v>0.0349606177733524</v>
      </c>
    </row>
    <row r="44" customFormat="false" ht="24" hidden="false" customHeight="false" outlineLevel="0" collapsed="false">
      <c r="A44" s="15"/>
      <c r="B44" s="16"/>
      <c r="C44" s="16" t="s">
        <v>34</v>
      </c>
      <c r="D44" s="17" t="s">
        <v>35</v>
      </c>
      <c r="E44" s="18" t="n">
        <v>0</v>
      </c>
      <c r="F44" s="18" t="n">
        <v>0</v>
      </c>
      <c r="G44" s="18" t="n">
        <v>0</v>
      </c>
      <c r="H44" s="19" t="n">
        <v>0</v>
      </c>
      <c r="I44" s="20" t="n">
        <f aca="false">(G44/35399117.03)*100</f>
        <v>0</v>
      </c>
    </row>
    <row r="45" customFormat="false" ht="12.75" hidden="false" customHeight="true" outlineLevel="0" collapsed="false">
      <c r="A45" s="15"/>
      <c r="B45" s="16"/>
      <c r="C45" s="16" t="s">
        <v>49</v>
      </c>
      <c r="D45" s="17" t="s">
        <v>50</v>
      </c>
      <c r="E45" s="18" t="n">
        <v>0</v>
      </c>
      <c r="F45" s="18" t="n">
        <v>0</v>
      </c>
      <c r="G45" s="18" t="n">
        <v>6.42</v>
      </c>
      <c r="H45" s="19" t="n">
        <v>0</v>
      </c>
      <c r="I45" s="20" t="n">
        <f aca="false">(G45/35399117.03)*100</f>
        <v>1.81360455814736E-005</v>
      </c>
    </row>
    <row r="46" customFormat="false" ht="13.5" hidden="false" customHeight="true" outlineLevel="0" collapsed="false">
      <c r="A46" s="15"/>
      <c r="B46" s="16"/>
      <c r="C46" s="16" t="s">
        <v>36</v>
      </c>
      <c r="D46" s="17" t="s">
        <v>37</v>
      </c>
      <c r="E46" s="18" t="n">
        <v>35000</v>
      </c>
      <c r="F46" s="18" t="n">
        <v>35000</v>
      </c>
      <c r="G46" s="18" t="n">
        <v>31757.75</v>
      </c>
      <c r="H46" s="19" t="n">
        <f aca="false">(G46/F46)*100</f>
        <v>90.7364285714286</v>
      </c>
      <c r="I46" s="20" t="n">
        <f aca="false">(G46/35399117.03)*100</f>
        <v>0.0897133958824057</v>
      </c>
    </row>
    <row r="47" customFormat="false" ht="13.5" hidden="false" customHeight="true" outlineLevel="0" collapsed="false">
      <c r="A47" s="15"/>
      <c r="B47" s="16"/>
      <c r="C47" s="16" t="s">
        <v>38</v>
      </c>
      <c r="D47" s="17" t="s">
        <v>39</v>
      </c>
      <c r="E47" s="18" t="n">
        <v>0</v>
      </c>
      <c r="F47" s="18" t="n">
        <v>93839.11</v>
      </c>
      <c r="G47" s="18" t="n">
        <v>93839.11</v>
      </c>
      <c r="H47" s="19" t="n">
        <f aca="false">(G47/F47)*100</f>
        <v>100</v>
      </c>
      <c r="I47" s="20" t="n">
        <f aca="false">(G47/35399117.03)*100</f>
        <v>0.265088843658087</v>
      </c>
    </row>
    <row r="48" customFormat="false" ht="13.5" hidden="false" customHeight="true" outlineLevel="0" collapsed="false">
      <c r="A48" s="15"/>
      <c r="B48" s="16"/>
      <c r="C48" s="16" t="s">
        <v>51</v>
      </c>
      <c r="D48" s="27" t="s">
        <v>52</v>
      </c>
      <c r="E48" s="18" t="n">
        <v>0</v>
      </c>
      <c r="F48" s="18" t="n">
        <v>0</v>
      </c>
      <c r="G48" s="18" t="n">
        <v>0</v>
      </c>
      <c r="H48" s="19" t="n">
        <v>0</v>
      </c>
      <c r="I48" s="20" t="n">
        <f aca="false">(G48/35399117.03)*100</f>
        <v>0</v>
      </c>
    </row>
    <row r="49" customFormat="false" ht="12.75" hidden="false" customHeight="true" outlineLevel="0" collapsed="false">
      <c r="A49" s="15"/>
      <c r="B49" s="16"/>
      <c r="C49" s="16" t="s">
        <v>43</v>
      </c>
      <c r="D49" s="17" t="s">
        <v>44</v>
      </c>
      <c r="E49" s="18" t="n">
        <v>7000</v>
      </c>
      <c r="F49" s="18" t="n">
        <v>7000</v>
      </c>
      <c r="G49" s="18" t="n">
        <v>2391.99</v>
      </c>
      <c r="H49" s="19" t="n">
        <f aca="false">(G49/F49)*100</f>
        <v>34.1712857142857</v>
      </c>
      <c r="I49" s="20" t="n">
        <f aca="false">(G49/35399117.03)*100</f>
        <v>0.00675720244087681</v>
      </c>
    </row>
    <row r="50" customFormat="false" ht="15" hidden="false" customHeight="true" outlineLevel="0" collapsed="false">
      <c r="A50" s="15"/>
      <c r="B50" s="16" t="n">
        <v>75075</v>
      </c>
      <c r="C50" s="16"/>
      <c r="D50" s="17" t="s">
        <v>53</v>
      </c>
      <c r="E50" s="18" t="n">
        <f aca="false">E52+E51</f>
        <v>0</v>
      </c>
      <c r="F50" s="18" t="n">
        <f aca="false">F52+F51</f>
        <v>54000</v>
      </c>
      <c r="G50" s="18" t="n">
        <f aca="false">G52+G51</f>
        <v>54000</v>
      </c>
      <c r="H50" s="19" t="n">
        <f aca="false">(G50/F50)*100</f>
        <v>100</v>
      </c>
      <c r="I50" s="20" t="n">
        <f aca="false">(G50/35399117.03)*100</f>
        <v>0.152546177788096</v>
      </c>
    </row>
    <row r="51" customFormat="false" ht="49.2" hidden="false" customHeight="true" outlineLevel="0" collapsed="false">
      <c r="A51" s="15"/>
      <c r="B51" s="16"/>
      <c r="C51" s="16" t="n">
        <v>2057</v>
      </c>
      <c r="D51" s="17" t="s">
        <v>54</v>
      </c>
      <c r="E51" s="18" t="n">
        <v>0</v>
      </c>
      <c r="F51" s="18" t="n">
        <v>0</v>
      </c>
      <c r="G51" s="18" t="n">
        <v>0</v>
      </c>
      <c r="H51" s="19" t="n">
        <v>0</v>
      </c>
      <c r="I51" s="20" t="n">
        <f aca="false">(G51/35399117.03)*100</f>
        <v>0</v>
      </c>
    </row>
    <row r="52" customFormat="false" ht="23.4" hidden="false" customHeight="true" outlineLevel="0" collapsed="false">
      <c r="A52" s="15"/>
      <c r="B52" s="16"/>
      <c r="C52" s="16" t="n">
        <v>2310</v>
      </c>
      <c r="D52" s="17" t="s">
        <v>55</v>
      </c>
      <c r="E52" s="18" t="n">
        <v>0</v>
      </c>
      <c r="F52" s="18" t="n">
        <v>54000</v>
      </c>
      <c r="G52" s="18" t="n">
        <v>54000</v>
      </c>
      <c r="H52" s="19" t="n">
        <f aca="false">(G52/F52)*100</f>
        <v>100</v>
      </c>
      <c r="I52" s="20" t="n">
        <f aca="false">(G52/35399117.03)*100</f>
        <v>0.152546177788096</v>
      </c>
    </row>
    <row r="53" customFormat="false" ht="14.25" hidden="false" customHeight="true" outlineLevel="0" collapsed="false">
      <c r="A53" s="15"/>
      <c r="B53" s="16" t="n">
        <v>75095</v>
      </c>
      <c r="C53" s="16"/>
      <c r="D53" s="17" t="s">
        <v>14</v>
      </c>
      <c r="E53" s="18" t="n">
        <f aca="false">E54+E55</f>
        <v>10000</v>
      </c>
      <c r="F53" s="18" t="n">
        <f aca="false">F54+F55</f>
        <v>10000</v>
      </c>
      <c r="G53" s="18" t="n">
        <f aca="false">G54+G55</f>
        <v>7956.17</v>
      </c>
      <c r="H53" s="19" t="n">
        <f aca="false">(G53/F53)*100</f>
        <v>79.5617</v>
      </c>
      <c r="I53" s="20" t="n">
        <f aca="false">(G53/35399117.03)*100</f>
        <v>0.0224756170987466</v>
      </c>
    </row>
    <row r="54" customFormat="false" ht="12.75" hidden="false" customHeight="true" outlineLevel="0" collapsed="false">
      <c r="A54" s="15"/>
      <c r="B54" s="16"/>
      <c r="C54" s="16" t="s">
        <v>36</v>
      </c>
      <c r="D54" s="17" t="s">
        <v>37</v>
      </c>
      <c r="E54" s="18" t="n">
        <v>0</v>
      </c>
      <c r="F54" s="18" t="n">
        <v>0</v>
      </c>
      <c r="G54" s="18" t="n">
        <v>1268.47</v>
      </c>
      <c r="H54" s="19" t="n">
        <v>0</v>
      </c>
      <c r="I54" s="20" t="n">
        <f aca="false">(G54/35399117.03)*100</f>
        <v>0.00358333796553456</v>
      </c>
    </row>
    <row r="55" customFormat="false" ht="15" hidden="false" customHeight="true" outlineLevel="0" collapsed="false">
      <c r="A55" s="15"/>
      <c r="B55" s="16"/>
      <c r="C55" s="16" t="s">
        <v>43</v>
      </c>
      <c r="D55" s="17" t="s">
        <v>44</v>
      </c>
      <c r="E55" s="18" t="n">
        <v>10000</v>
      </c>
      <c r="F55" s="18" t="n">
        <v>10000</v>
      </c>
      <c r="G55" s="18" t="n">
        <v>6687.7</v>
      </c>
      <c r="H55" s="19" t="n">
        <f aca="false">(G55/F55)*100</f>
        <v>66.877</v>
      </c>
      <c r="I55" s="20" t="n">
        <f aca="false">(G55/35399117.03)*100</f>
        <v>0.018892279133212</v>
      </c>
    </row>
    <row r="56" customFormat="false" ht="13.2" hidden="false" customHeight="true" outlineLevel="0" collapsed="false">
      <c r="A56" s="21" t="n">
        <v>752</v>
      </c>
      <c r="B56" s="16"/>
      <c r="C56" s="16"/>
      <c r="D56" s="23" t="s">
        <v>56</v>
      </c>
      <c r="E56" s="13" t="n">
        <f aca="false">E57</f>
        <v>1200</v>
      </c>
      <c r="F56" s="13" t="n">
        <f aca="false">F57</f>
        <v>1200</v>
      </c>
      <c r="G56" s="13" t="n">
        <f aca="false">G58</f>
        <v>1200</v>
      </c>
      <c r="H56" s="19" t="n">
        <f aca="false">(G56/F56)*100</f>
        <v>100</v>
      </c>
      <c r="I56" s="20" t="n">
        <f aca="false">(G56/35399117.03)*100</f>
        <v>0.00338991506195769</v>
      </c>
    </row>
    <row r="57" customFormat="false" ht="14.4" hidden="false" customHeight="true" outlineLevel="0" collapsed="false">
      <c r="A57" s="15"/>
      <c r="B57" s="16" t="n">
        <v>75212</v>
      </c>
      <c r="C57" s="16"/>
      <c r="D57" s="17" t="s">
        <v>57</v>
      </c>
      <c r="E57" s="18" t="n">
        <f aca="false">E58</f>
        <v>1200</v>
      </c>
      <c r="F57" s="18" t="n">
        <v>1200</v>
      </c>
      <c r="G57" s="18" t="n">
        <f aca="false">G58</f>
        <v>1200</v>
      </c>
      <c r="H57" s="19" t="n">
        <f aca="false">(G57/F57)*100</f>
        <v>100</v>
      </c>
      <c r="I57" s="20" t="n">
        <f aca="false">(G57/35399117.03)*100</f>
        <v>0.00338991506195769</v>
      </c>
    </row>
    <row r="58" customFormat="false" ht="37.2" hidden="false" customHeight="true" outlineLevel="0" collapsed="false">
      <c r="A58" s="15"/>
      <c r="B58" s="16"/>
      <c r="C58" s="16" t="n">
        <v>2110</v>
      </c>
      <c r="D58" s="17" t="s">
        <v>15</v>
      </c>
      <c r="E58" s="18" t="n">
        <v>1200</v>
      </c>
      <c r="F58" s="18" t="n">
        <v>1200</v>
      </c>
      <c r="G58" s="18" t="n">
        <v>1200</v>
      </c>
      <c r="H58" s="19" t="n">
        <f aca="false">(G58/F58)*100</f>
        <v>100</v>
      </c>
      <c r="I58" s="20" t="n">
        <f aca="false">(G58/35399117.03)*100</f>
        <v>0.00338991506195769</v>
      </c>
    </row>
    <row r="59" customFormat="false" ht="24.75" hidden="false" customHeight="true" outlineLevel="0" collapsed="false">
      <c r="A59" s="21" t="n">
        <v>754</v>
      </c>
      <c r="B59" s="22"/>
      <c r="C59" s="22"/>
      <c r="D59" s="23" t="s">
        <v>58</v>
      </c>
      <c r="E59" s="28" t="n">
        <f aca="false">E60+E62</f>
        <v>12824</v>
      </c>
      <c r="F59" s="28" t="n">
        <f aca="false">F60+F62</f>
        <v>75824</v>
      </c>
      <c r="G59" s="28" t="n">
        <f aca="false">G60+G62</f>
        <v>75824</v>
      </c>
      <c r="H59" s="19" t="n">
        <f aca="false">(G59/F59)*100</f>
        <v>100</v>
      </c>
      <c r="I59" s="20" t="n">
        <f aca="false">(G59/35399117.03)*100</f>
        <v>0.214197433048233</v>
      </c>
    </row>
    <row r="60" customFormat="false" ht="13.95" hidden="false" customHeight="true" outlineLevel="0" collapsed="false">
      <c r="A60" s="15"/>
      <c r="B60" s="16" t="n">
        <v>75414</v>
      </c>
      <c r="C60" s="16"/>
      <c r="D60" s="17" t="s">
        <v>59</v>
      </c>
      <c r="E60" s="26" t="n">
        <f aca="false">E61</f>
        <v>3000</v>
      </c>
      <c r="F60" s="26" t="n">
        <f aca="false">F61</f>
        <v>3000</v>
      </c>
      <c r="G60" s="26" t="n">
        <v>3000</v>
      </c>
      <c r="H60" s="19" t="n">
        <f aca="false">(G60/F60)*100</f>
        <v>100</v>
      </c>
      <c r="I60" s="20" t="n">
        <f aca="false">(G60/35399117.03)*100</f>
        <v>0.00847478765489423</v>
      </c>
    </row>
    <row r="61" customFormat="false" ht="36.75" hidden="false" customHeight="true" outlineLevel="0" collapsed="false">
      <c r="A61" s="15"/>
      <c r="B61" s="16"/>
      <c r="C61" s="16" t="n">
        <v>2110</v>
      </c>
      <c r="D61" s="17" t="s">
        <v>15</v>
      </c>
      <c r="E61" s="26" t="n">
        <v>3000</v>
      </c>
      <c r="F61" s="26" t="n">
        <v>3000</v>
      </c>
      <c r="G61" s="26" t="n">
        <v>3000</v>
      </c>
      <c r="H61" s="19" t="n">
        <f aca="false">(G61/F61)*100</f>
        <v>100</v>
      </c>
      <c r="I61" s="20" t="n">
        <f aca="false">(G61/35399117.03)*100</f>
        <v>0.00847478765489423</v>
      </c>
    </row>
    <row r="62" customFormat="false" ht="13.2" hidden="false" customHeight="true" outlineLevel="0" collapsed="false">
      <c r="A62" s="15"/>
      <c r="B62" s="16" t="n">
        <v>75495</v>
      </c>
      <c r="C62" s="16"/>
      <c r="D62" s="17" t="s">
        <v>14</v>
      </c>
      <c r="E62" s="26" t="n">
        <f aca="false">E63</f>
        <v>9824</v>
      </c>
      <c r="F62" s="26" t="n">
        <f aca="false">F63+F64</f>
        <v>72824</v>
      </c>
      <c r="G62" s="26" t="n">
        <f aca="false">G63+G64</f>
        <v>72824</v>
      </c>
      <c r="H62" s="19" t="n">
        <f aca="false">(G62/F62)*100</f>
        <v>100</v>
      </c>
      <c r="I62" s="20" t="n">
        <f aca="false">(G62/35399117.03)*100</f>
        <v>0.205722645393339</v>
      </c>
    </row>
    <row r="63" customFormat="false" ht="37.5" hidden="false" customHeight="true" outlineLevel="0" collapsed="false">
      <c r="A63" s="15"/>
      <c r="B63" s="16"/>
      <c r="C63" s="16" t="n">
        <v>2110</v>
      </c>
      <c r="D63" s="17" t="s">
        <v>15</v>
      </c>
      <c r="E63" s="26" t="n">
        <v>9824</v>
      </c>
      <c r="F63" s="26" t="n">
        <v>9824</v>
      </c>
      <c r="G63" s="26" t="n">
        <v>9824</v>
      </c>
      <c r="H63" s="19" t="n">
        <f aca="false">(G63/F63)*100</f>
        <v>100</v>
      </c>
      <c r="I63" s="20" t="n">
        <f aca="false">(G63/35399117.03)*100</f>
        <v>0.0277521046405603</v>
      </c>
    </row>
    <row r="64" customFormat="false" ht="37.5" hidden="false" customHeight="true" outlineLevel="0" collapsed="false">
      <c r="A64" s="15"/>
      <c r="B64" s="16"/>
      <c r="C64" s="16" t="n">
        <v>6300</v>
      </c>
      <c r="D64" s="17" t="s">
        <v>23</v>
      </c>
      <c r="E64" s="26" t="n">
        <v>0</v>
      </c>
      <c r="F64" s="26" t="n">
        <v>63000</v>
      </c>
      <c r="G64" s="26" t="n">
        <v>63000</v>
      </c>
      <c r="H64" s="19" t="n">
        <f aca="false">(G64/F64)*100</f>
        <v>100</v>
      </c>
      <c r="I64" s="20" t="n">
        <f aca="false">(G64/35399117.03)*100</f>
        <v>0.177970540752779</v>
      </c>
    </row>
    <row r="65" customFormat="false" ht="13.2" hidden="false" customHeight="true" outlineLevel="0" collapsed="false">
      <c r="A65" s="21" t="n">
        <v>755</v>
      </c>
      <c r="B65" s="22"/>
      <c r="C65" s="22"/>
      <c r="D65" s="23" t="s">
        <v>60</v>
      </c>
      <c r="E65" s="29" t="n">
        <f aca="false">E66</f>
        <v>198000</v>
      </c>
      <c r="F65" s="29" t="n">
        <f aca="false">F66</f>
        <v>198000</v>
      </c>
      <c r="G65" s="29" t="n">
        <f aca="false">G66</f>
        <v>82500</v>
      </c>
      <c r="H65" s="19" t="n">
        <f aca="false">(G65/F65)*100</f>
        <v>41.6666666666667</v>
      </c>
      <c r="I65" s="20" t="n">
        <f aca="false">(G65/35399117.03)*100</f>
        <v>0.233056660509591</v>
      </c>
    </row>
    <row r="66" customFormat="false" ht="14.4" hidden="false" customHeight="true" outlineLevel="0" collapsed="false">
      <c r="A66" s="15"/>
      <c r="B66" s="16" t="n">
        <v>75515</v>
      </c>
      <c r="C66" s="16"/>
      <c r="D66" s="17" t="s">
        <v>61</v>
      </c>
      <c r="E66" s="26" t="n">
        <f aca="false">E67</f>
        <v>198000</v>
      </c>
      <c r="F66" s="26" t="n">
        <f aca="false">F67</f>
        <v>198000</v>
      </c>
      <c r="G66" s="26" t="n">
        <f aca="false">G67</f>
        <v>82500</v>
      </c>
      <c r="H66" s="19" t="n">
        <f aca="false">(G66/F66)*100</f>
        <v>41.6666666666667</v>
      </c>
      <c r="I66" s="20" t="n">
        <f aca="false">(G66/35399117.03)*100</f>
        <v>0.233056660509591</v>
      </c>
    </row>
    <row r="67" customFormat="false" ht="37.5" hidden="false" customHeight="true" outlineLevel="0" collapsed="false">
      <c r="A67" s="15"/>
      <c r="B67" s="16"/>
      <c r="C67" s="16" t="n">
        <v>2110</v>
      </c>
      <c r="D67" s="17" t="s">
        <v>15</v>
      </c>
      <c r="E67" s="26" t="n">
        <v>198000</v>
      </c>
      <c r="F67" s="26" t="n">
        <v>198000</v>
      </c>
      <c r="G67" s="26" t="n">
        <v>82500</v>
      </c>
      <c r="H67" s="19" t="n">
        <f aca="false">(G67/F67)*100</f>
        <v>41.6666666666667</v>
      </c>
      <c r="I67" s="20" t="n">
        <f aca="false">(G67/35399117.03)*100</f>
        <v>0.233056660509591</v>
      </c>
    </row>
    <row r="68" customFormat="false" ht="46.95" hidden="false" customHeight="true" outlineLevel="0" collapsed="false">
      <c r="A68" s="9" t="n">
        <v>756</v>
      </c>
      <c r="B68" s="10"/>
      <c r="C68" s="10"/>
      <c r="D68" s="11" t="s">
        <v>62</v>
      </c>
      <c r="E68" s="12" t="n">
        <f aca="false">E69+E75</f>
        <v>16710000</v>
      </c>
      <c r="F68" s="12" t="n">
        <f aca="false">F69+F75</f>
        <v>16710000</v>
      </c>
      <c r="G68" s="12" t="n">
        <f aca="false">G69+G75</f>
        <v>8402619.51</v>
      </c>
      <c r="H68" s="19" t="n">
        <f aca="false">(G68/F68)*100</f>
        <v>50.2849761220826</v>
      </c>
      <c r="I68" s="20" t="n">
        <f aca="false">(G68/35399117.03)*100</f>
        <v>23.7368053640405</v>
      </c>
    </row>
    <row r="69" customFormat="false" ht="22.5" hidden="false" customHeight="true" outlineLevel="0" collapsed="false">
      <c r="A69" s="15"/>
      <c r="B69" s="16" t="n">
        <v>75618</v>
      </c>
      <c r="C69" s="16"/>
      <c r="D69" s="17" t="s">
        <v>63</v>
      </c>
      <c r="E69" s="18" t="n">
        <f aca="false">E70+E71+E72+E73+E74</f>
        <v>1810000</v>
      </c>
      <c r="F69" s="18" t="n">
        <f aca="false">F70+F71+F72+F73+F74</f>
        <v>1810000</v>
      </c>
      <c r="G69" s="18" t="n">
        <f aca="false">G70+G71+G72+G73+G74</f>
        <v>1032171.08</v>
      </c>
      <c r="H69" s="19" t="n">
        <f aca="false">(G69/F69)*100</f>
        <v>57.026026519337</v>
      </c>
      <c r="I69" s="20" t="n">
        <f aca="false">(G69/35399117.03)*100</f>
        <v>2.91581024217428</v>
      </c>
    </row>
    <row r="70" customFormat="false" ht="15" hidden="false" customHeight="true" outlineLevel="0" collapsed="false">
      <c r="A70" s="15"/>
      <c r="B70" s="16"/>
      <c r="C70" s="16" t="s">
        <v>64</v>
      </c>
      <c r="D70" s="17" t="s">
        <v>65</v>
      </c>
      <c r="E70" s="18" t="n">
        <v>1300000</v>
      </c>
      <c r="F70" s="18" t="n">
        <v>1300000</v>
      </c>
      <c r="G70" s="18" t="n">
        <v>637946.75</v>
      </c>
      <c r="H70" s="19" t="n">
        <f aca="false">(G70/F70)*100</f>
        <v>49.0728269230769</v>
      </c>
      <c r="I70" s="20" t="n">
        <f aca="false">(G70/35399117.03)*100</f>
        <v>1.8021544137933</v>
      </c>
    </row>
    <row r="71" customFormat="false" ht="24" hidden="false" customHeight="true" outlineLevel="0" collapsed="false">
      <c r="A71" s="15"/>
      <c r="B71" s="16"/>
      <c r="C71" s="16" t="s">
        <v>66</v>
      </c>
      <c r="D71" s="17" t="s">
        <v>67</v>
      </c>
      <c r="E71" s="18" t="n">
        <v>330000</v>
      </c>
      <c r="F71" s="18" t="n">
        <v>330000</v>
      </c>
      <c r="G71" s="18" t="n">
        <v>305959.32</v>
      </c>
      <c r="H71" s="19" t="n">
        <f aca="false">(G71/F71)*100</f>
        <v>92.7149454545455</v>
      </c>
      <c r="I71" s="20" t="n">
        <f aca="false">(G71/35399117.03)*100</f>
        <v>0.864313422678611</v>
      </c>
    </row>
    <row r="72" customFormat="false" ht="15" hidden="false" customHeight="true" outlineLevel="0" collapsed="false">
      <c r="A72" s="15"/>
      <c r="B72" s="16"/>
      <c r="C72" s="16" t="s">
        <v>68</v>
      </c>
      <c r="D72" s="17" t="s">
        <v>69</v>
      </c>
      <c r="E72" s="18" t="n">
        <v>180000</v>
      </c>
      <c r="F72" s="18" t="n">
        <v>180000</v>
      </c>
      <c r="G72" s="18" t="n">
        <v>77660</v>
      </c>
      <c r="H72" s="19" t="n">
        <f aca="false">(G72/F72)*100</f>
        <v>43.1444444444444</v>
      </c>
      <c r="I72" s="20" t="n">
        <f aca="false">(G72/35399117.03)*100</f>
        <v>0.219384003093029</v>
      </c>
    </row>
    <row r="73" customFormat="false" ht="15" hidden="false" customHeight="true" outlineLevel="0" collapsed="false">
      <c r="A73" s="15"/>
      <c r="B73" s="16"/>
      <c r="C73" s="16" t="s">
        <v>30</v>
      </c>
      <c r="D73" s="17" t="s">
        <v>31</v>
      </c>
      <c r="E73" s="18" t="n">
        <v>0</v>
      </c>
      <c r="F73" s="18" t="n">
        <v>0</v>
      </c>
      <c r="G73" s="18" t="n">
        <v>10500</v>
      </c>
      <c r="H73" s="19" t="n">
        <v>0</v>
      </c>
      <c r="I73" s="20" t="n">
        <f aca="false">(G73/35399117.03)*100</f>
        <v>0.0296617567921298</v>
      </c>
    </row>
    <row r="74" customFormat="false" ht="13.95" hidden="false" customHeight="true" outlineLevel="0" collapsed="false">
      <c r="A74" s="15"/>
      <c r="B74" s="16"/>
      <c r="C74" s="16" t="s">
        <v>36</v>
      </c>
      <c r="D74" s="17" t="s">
        <v>37</v>
      </c>
      <c r="E74" s="18" t="n">
        <v>0</v>
      </c>
      <c r="F74" s="18" t="n">
        <v>0</v>
      </c>
      <c r="G74" s="18" t="n">
        <v>105.01</v>
      </c>
      <c r="H74" s="19" t="n">
        <v>0</v>
      </c>
      <c r="I74" s="20" t="n">
        <f aca="false">(G74/35399117.03)*100</f>
        <v>0.000296645817213481</v>
      </c>
    </row>
    <row r="75" customFormat="false" ht="15" hidden="false" customHeight="true" outlineLevel="0" collapsed="false">
      <c r="A75" s="15"/>
      <c r="B75" s="16" t="n">
        <v>75622</v>
      </c>
      <c r="C75" s="16"/>
      <c r="D75" s="17" t="s">
        <v>70</v>
      </c>
      <c r="E75" s="18" t="n">
        <f aca="false">E76+E77</f>
        <v>14900000</v>
      </c>
      <c r="F75" s="18" t="n">
        <f aca="false">F76+F77</f>
        <v>14900000</v>
      </c>
      <c r="G75" s="18" t="n">
        <f aca="false">G76+G77</f>
        <v>7370448.43</v>
      </c>
      <c r="H75" s="19" t="n">
        <f aca="false">(G75/F75)*100</f>
        <v>49.4660968456376</v>
      </c>
      <c r="I75" s="20" t="n">
        <f aca="false">(G75/35399117.03)*100</f>
        <v>20.8209951218662</v>
      </c>
    </row>
    <row r="76" customFormat="false" ht="13.2" hidden="false" customHeight="false" outlineLevel="0" collapsed="false">
      <c r="A76" s="15"/>
      <c r="B76" s="16"/>
      <c r="C76" s="16" t="s">
        <v>71</v>
      </c>
      <c r="D76" s="17" t="s">
        <v>72</v>
      </c>
      <c r="E76" s="18" t="n">
        <v>14700000</v>
      </c>
      <c r="F76" s="18" t="n">
        <v>14700000</v>
      </c>
      <c r="G76" s="18" t="n">
        <v>7242588</v>
      </c>
      <c r="H76" s="19" t="n">
        <f aca="false">(G76/F76)*100</f>
        <v>49.269306122449</v>
      </c>
      <c r="I76" s="20" t="n">
        <f aca="false">(G76/35399117.03)*100</f>
        <v>20.459798457295</v>
      </c>
    </row>
    <row r="77" customFormat="false" ht="13.2" hidden="false" customHeight="false" outlineLevel="0" collapsed="false">
      <c r="A77" s="15"/>
      <c r="B77" s="16"/>
      <c r="C77" s="16" t="s">
        <v>73</v>
      </c>
      <c r="D77" s="17" t="s">
        <v>74</v>
      </c>
      <c r="E77" s="18" t="n">
        <v>200000</v>
      </c>
      <c r="F77" s="18" t="n">
        <v>200000</v>
      </c>
      <c r="G77" s="18" t="n">
        <v>127860.43</v>
      </c>
      <c r="H77" s="19" t="n">
        <f aca="false">(G77/F77)*100</f>
        <v>63.930215</v>
      </c>
      <c r="I77" s="20" t="n">
        <f aca="false">(G77/35399117.03)*100</f>
        <v>0.361196664571156</v>
      </c>
    </row>
    <row r="78" customFormat="false" ht="13.2" hidden="false" customHeight="false" outlineLevel="0" collapsed="false">
      <c r="A78" s="9" t="n">
        <v>758</v>
      </c>
      <c r="B78" s="10"/>
      <c r="C78" s="10"/>
      <c r="D78" s="11" t="s">
        <v>75</v>
      </c>
      <c r="E78" s="12" t="n">
        <f aca="false">E79+E81+E83</f>
        <v>19326712</v>
      </c>
      <c r="F78" s="12" t="n">
        <f aca="false">F79+F81+F83</f>
        <v>19964394</v>
      </c>
      <c r="G78" s="12" t="n">
        <f aca="false">G79+G81+G83</f>
        <v>11639448</v>
      </c>
      <c r="H78" s="19" t="n">
        <f aca="false">(G78/F78)*100</f>
        <v>58.3010333296368</v>
      </c>
      <c r="I78" s="20" t="n">
        <f aca="false">(G78/35399117.03)*100</f>
        <v>32.8806167400611</v>
      </c>
    </row>
    <row r="79" customFormat="false" ht="14.4" hidden="false" customHeight="true" outlineLevel="0" collapsed="false">
      <c r="A79" s="15"/>
      <c r="B79" s="16" t="n">
        <v>75801</v>
      </c>
      <c r="C79" s="16"/>
      <c r="D79" s="17" t="s">
        <v>76</v>
      </c>
      <c r="E79" s="18" t="n">
        <f aca="false">E80</f>
        <v>13725164</v>
      </c>
      <c r="F79" s="18" t="n">
        <f aca="false">F80</f>
        <v>14362846</v>
      </c>
      <c r="G79" s="18" t="n">
        <f aca="false">G80</f>
        <v>8838672</v>
      </c>
      <c r="H79" s="19" t="n">
        <f aca="false">(G79/F79)*100</f>
        <v>61.5384444002254</v>
      </c>
      <c r="I79" s="20" t="n">
        <f aca="false">(G79/35399117.03)*100</f>
        <v>24.9686227837531</v>
      </c>
    </row>
    <row r="80" customFormat="false" ht="13.2" hidden="false" customHeight="false" outlineLevel="0" collapsed="false">
      <c r="A80" s="15"/>
      <c r="B80" s="16"/>
      <c r="C80" s="16" t="n">
        <v>2920</v>
      </c>
      <c r="D80" s="17" t="s">
        <v>77</v>
      </c>
      <c r="E80" s="18" t="n">
        <v>13725164</v>
      </c>
      <c r="F80" s="18" t="n">
        <v>14362846</v>
      </c>
      <c r="G80" s="18" t="n">
        <v>8838672</v>
      </c>
      <c r="H80" s="19" t="n">
        <f aca="false">(G80/F80)*100</f>
        <v>61.5384444002254</v>
      </c>
      <c r="I80" s="20" t="n">
        <f aca="false">(G80/35399117.03)*100</f>
        <v>24.9686227837531</v>
      </c>
    </row>
    <row r="81" customFormat="false" ht="13.2" hidden="false" customHeight="false" outlineLevel="0" collapsed="false">
      <c r="A81" s="15"/>
      <c r="B81" s="16" t="n">
        <v>75803</v>
      </c>
      <c r="C81" s="16"/>
      <c r="D81" s="17" t="s">
        <v>78</v>
      </c>
      <c r="E81" s="18" t="n">
        <f aca="false">E82</f>
        <v>4331335</v>
      </c>
      <c r="F81" s="18" t="n">
        <f aca="false">F82</f>
        <v>4331335</v>
      </c>
      <c r="G81" s="18" t="n">
        <f aca="false">G82</f>
        <v>2165670</v>
      </c>
      <c r="H81" s="19" t="n">
        <f aca="false">(G81/F81)*100</f>
        <v>50.000057718925</v>
      </c>
      <c r="I81" s="20" t="n">
        <f aca="false">(G81/35399117.03)*100</f>
        <v>6.11786446019159</v>
      </c>
    </row>
    <row r="82" customFormat="false" ht="13.2" hidden="false" customHeight="false" outlineLevel="0" collapsed="false">
      <c r="A82" s="15"/>
      <c r="B82" s="16"/>
      <c r="C82" s="16" t="n">
        <v>2920</v>
      </c>
      <c r="D82" s="17" t="s">
        <v>77</v>
      </c>
      <c r="E82" s="18" t="n">
        <v>4331335</v>
      </c>
      <c r="F82" s="18" t="n">
        <v>4331335</v>
      </c>
      <c r="G82" s="18" t="n">
        <v>2165670</v>
      </c>
      <c r="H82" s="19" t="n">
        <f aca="false">(G82/F82)*100</f>
        <v>50.000057718925</v>
      </c>
      <c r="I82" s="20" t="n">
        <f aca="false">(G82/35399117.03)*100</f>
        <v>6.11786446019159</v>
      </c>
    </row>
    <row r="83" customFormat="false" ht="13.2" hidden="false" customHeight="false" outlineLevel="0" collapsed="false">
      <c r="A83" s="15"/>
      <c r="B83" s="16" t="n">
        <v>75832</v>
      </c>
      <c r="C83" s="17"/>
      <c r="D83" s="17" t="s">
        <v>79</v>
      </c>
      <c r="E83" s="18" t="n">
        <f aca="false">E84</f>
        <v>1270213</v>
      </c>
      <c r="F83" s="18" t="n">
        <f aca="false">F84</f>
        <v>1270213</v>
      </c>
      <c r="G83" s="18" t="n">
        <f aca="false">G84</f>
        <v>635106</v>
      </c>
      <c r="H83" s="19" t="n">
        <f aca="false">(G83/F83)*100</f>
        <v>49.9999606365232</v>
      </c>
      <c r="I83" s="20" t="n">
        <f aca="false">(G83/35399117.03)*100</f>
        <v>1.79412949611642</v>
      </c>
    </row>
    <row r="84" customFormat="false" ht="13.2" hidden="false" customHeight="false" outlineLevel="0" collapsed="false">
      <c r="A84" s="15"/>
      <c r="B84" s="16"/>
      <c r="C84" s="16" t="n">
        <v>2920</v>
      </c>
      <c r="D84" s="17" t="s">
        <v>77</v>
      </c>
      <c r="E84" s="18" t="n">
        <v>1270213</v>
      </c>
      <c r="F84" s="18" t="n">
        <v>1270213</v>
      </c>
      <c r="G84" s="18" t="n">
        <v>635106</v>
      </c>
      <c r="H84" s="19" t="n">
        <f aca="false">(G84/F84)*100</f>
        <v>49.9999606365232</v>
      </c>
      <c r="I84" s="20" t="n">
        <f aca="false">(G84/35399117.03)*100</f>
        <v>1.79412949611642</v>
      </c>
    </row>
    <row r="85" customFormat="false" ht="13.2" hidden="false" customHeight="false" outlineLevel="0" collapsed="false">
      <c r="A85" s="9" t="n">
        <v>801</v>
      </c>
      <c r="B85" s="10"/>
      <c r="C85" s="10"/>
      <c r="D85" s="11" t="s">
        <v>80</v>
      </c>
      <c r="E85" s="12" t="n">
        <f aca="false">E95+E100+E110+E119+E129+E134+E131+E127+E112+E86</f>
        <v>2834639</v>
      </c>
      <c r="F85" s="12" t="n">
        <f aca="false">F95+F100+F110+F119+F129+F134+F131+F127+F112+F86</f>
        <v>3073631.67</v>
      </c>
      <c r="G85" s="12" t="n">
        <f aca="false">G95+G100+G110+G119+G129+G134+G131+G127+G112+G86+G108</f>
        <v>1536849.75</v>
      </c>
      <c r="H85" s="19" t="n">
        <f aca="false">(G85/F85)*100</f>
        <v>50.0011034178341</v>
      </c>
      <c r="I85" s="20" t="n">
        <f aca="false">(G85/35399117.03)*100</f>
        <v>4.34149176290909</v>
      </c>
    </row>
    <row r="86" customFormat="false" ht="13.2" hidden="false" customHeight="false" outlineLevel="0" collapsed="false">
      <c r="A86" s="9"/>
      <c r="B86" s="24" t="n">
        <v>80101</v>
      </c>
      <c r="C86" s="24"/>
      <c r="D86" s="25" t="s">
        <v>81</v>
      </c>
      <c r="E86" s="19" t="n">
        <f aca="false">E87+E88+E89+E90+E92+E93+E94</f>
        <v>1487147</v>
      </c>
      <c r="F86" s="19" t="n">
        <f aca="false">F87+F88+F89+F90+F92+F93+F94</f>
        <v>1431152</v>
      </c>
      <c r="G86" s="19" t="n">
        <f aca="false">G87+G88+G89+G90+G92+G93+G91</f>
        <v>691996.01</v>
      </c>
      <c r="H86" s="19" t="n">
        <f aca="false">(G86/F86)*100</f>
        <v>48.3523769662482</v>
      </c>
      <c r="I86" s="20" t="n">
        <f aca="false">(G86/35399117.03)*100</f>
        <v>1.95483974759469</v>
      </c>
    </row>
    <row r="87" customFormat="false" ht="24" hidden="false" customHeight="false" outlineLevel="0" collapsed="false">
      <c r="A87" s="9"/>
      <c r="B87" s="24"/>
      <c r="C87" s="24" t="s">
        <v>82</v>
      </c>
      <c r="D87" s="25" t="s">
        <v>83</v>
      </c>
      <c r="E87" s="19" t="n">
        <v>70</v>
      </c>
      <c r="F87" s="19" t="n">
        <v>70</v>
      </c>
      <c r="G87" s="19" t="n">
        <v>18.39</v>
      </c>
      <c r="H87" s="19" t="n">
        <f aca="false">(G87/F87)*100</f>
        <v>26.2714285714286</v>
      </c>
      <c r="I87" s="20" t="n">
        <f aca="false">(G87/35399117.03)*100</f>
        <v>5.19504483245016E-005</v>
      </c>
    </row>
    <row r="88" customFormat="false" ht="13.2" hidden="false" customHeight="false" outlineLevel="0" collapsed="false">
      <c r="A88" s="9"/>
      <c r="B88" s="24"/>
      <c r="C88" s="24" t="s">
        <v>30</v>
      </c>
      <c r="D88" s="25" t="s">
        <v>31</v>
      </c>
      <c r="E88" s="19" t="n">
        <v>35</v>
      </c>
      <c r="F88" s="19" t="n">
        <v>35</v>
      </c>
      <c r="G88" s="19" t="n">
        <v>35.13</v>
      </c>
      <c r="H88" s="19" t="n">
        <f aca="false">(G88/F88)*100</f>
        <v>100.371428571429</v>
      </c>
      <c r="I88" s="20" t="n">
        <f aca="false">(G88/35399117.03)*100</f>
        <v>9.92397634388114E-005</v>
      </c>
    </row>
    <row r="89" customFormat="false" ht="36" hidden="false" customHeight="false" outlineLevel="0" collapsed="false">
      <c r="A89" s="9"/>
      <c r="B89" s="24"/>
      <c r="C89" s="24" t="s">
        <v>32</v>
      </c>
      <c r="D89" s="17" t="s">
        <v>33</v>
      </c>
      <c r="E89" s="19" t="n">
        <v>2810</v>
      </c>
      <c r="F89" s="19" t="n">
        <v>2810</v>
      </c>
      <c r="G89" s="19" t="n">
        <v>2249.95</v>
      </c>
      <c r="H89" s="19" t="n">
        <f aca="false">(G89/F89)*100</f>
        <v>80.0693950177936</v>
      </c>
      <c r="I89" s="20" t="n">
        <f aca="false">(G89/35399117.03)*100</f>
        <v>0.00635594949470976</v>
      </c>
    </row>
    <row r="90" customFormat="false" ht="13.2" hidden="false" customHeight="false" outlineLevel="0" collapsed="false">
      <c r="A90" s="9"/>
      <c r="B90" s="24"/>
      <c r="C90" s="24" t="s">
        <v>36</v>
      </c>
      <c r="D90" s="17" t="s">
        <v>37</v>
      </c>
      <c r="E90" s="19" t="n">
        <v>170</v>
      </c>
      <c r="F90" s="19" t="n">
        <v>170</v>
      </c>
      <c r="G90" s="19" t="n">
        <v>79.54</v>
      </c>
      <c r="H90" s="19" t="n">
        <f aca="false">(G90/F90)*100</f>
        <v>46.7882352941177</v>
      </c>
      <c r="I90" s="20" t="n">
        <f aca="false">(G90/35399117.03)*100</f>
        <v>0.000224694870023429</v>
      </c>
    </row>
    <row r="91" customFormat="false" ht="13.2" hidden="false" customHeight="false" outlineLevel="0" collapsed="false">
      <c r="A91" s="9"/>
      <c r="B91" s="24"/>
      <c r="C91" s="24" t="s">
        <v>84</v>
      </c>
      <c r="D91" s="17" t="s">
        <v>85</v>
      </c>
      <c r="E91" s="19" t="n">
        <v>0</v>
      </c>
      <c r="F91" s="19" t="n">
        <v>0</v>
      </c>
      <c r="G91" s="19" t="n">
        <v>0</v>
      </c>
      <c r="H91" s="19" t="n">
        <v>0</v>
      </c>
      <c r="I91" s="20" t="n">
        <f aca="false">(G91/35399117.03)*100</f>
        <v>0</v>
      </c>
    </row>
    <row r="92" customFormat="false" ht="13.2" hidden="false" customHeight="false" outlineLevel="0" collapsed="false">
      <c r="A92" s="9"/>
      <c r="B92" s="24"/>
      <c r="C92" s="24" t="s">
        <v>43</v>
      </c>
      <c r="D92" s="17" t="s">
        <v>44</v>
      </c>
      <c r="E92" s="19" t="n">
        <v>120</v>
      </c>
      <c r="F92" s="19" t="n">
        <v>120</v>
      </c>
      <c r="G92" s="19" t="n">
        <v>113</v>
      </c>
      <c r="H92" s="19" t="n">
        <f aca="false">(G92/F92)*100</f>
        <v>94.1666666666667</v>
      </c>
      <c r="I92" s="20" t="n">
        <f aca="false">(G92/35399117.03)*100</f>
        <v>0.000319217001667683</v>
      </c>
    </row>
    <row r="93" customFormat="false" ht="24" hidden="false" customHeight="false" outlineLevel="0" collapsed="false">
      <c r="A93" s="9"/>
      <c r="B93" s="10"/>
      <c r="C93" s="16" t="n">
        <v>2310</v>
      </c>
      <c r="D93" s="17" t="s">
        <v>55</v>
      </c>
      <c r="E93" s="19" t="n">
        <v>1456942</v>
      </c>
      <c r="F93" s="19" t="n">
        <v>1350947</v>
      </c>
      <c r="G93" s="19" t="n">
        <v>689500</v>
      </c>
      <c r="H93" s="19" t="n">
        <f aca="false">(G93/F93)*100</f>
        <v>51.0382716716496</v>
      </c>
      <c r="I93" s="20" t="n">
        <f aca="false">(G93/35399117.03)*100</f>
        <v>1.94778869601652</v>
      </c>
    </row>
    <row r="94" customFormat="false" ht="36" hidden="false" customHeight="false" outlineLevel="0" collapsed="false">
      <c r="A94" s="9"/>
      <c r="B94" s="10"/>
      <c r="C94" s="16" t="n">
        <v>6610</v>
      </c>
      <c r="D94" s="17" t="s">
        <v>86</v>
      </c>
      <c r="E94" s="19" t="n">
        <v>27000</v>
      </c>
      <c r="F94" s="19" t="n">
        <v>77000</v>
      </c>
      <c r="G94" s="19"/>
      <c r="H94" s="19" t="n">
        <f aca="false">(G94/F94)*100</f>
        <v>0</v>
      </c>
      <c r="I94" s="20" t="n">
        <f aca="false">(G94/35399117.03)*100</f>
        <v>0</v>
      </c>
    </row>
    <row r="95" customFormat="false" ht="13.2" hidden="false" customHeight="false" outlineLevel="0" collapsed="false">
      <c r="A95" s="15"/>
      <c r="B95" s="16" t="n">
        <v>80102</v>
      </c>
      <c r="C95" s="16"/>
      <c r="D95" s="17" t="s">
        <v>87</v>
      </c>
      <c r="E95" s="18" t="n">
        <f aca="false">E97+E98</f>
        <v>250</v>
      </c>
      <c r="F95" s="18" t="n">
        <f aca="false">F97+F98+F99+F96</f>
        <v>250</v>
      </c>
      <c r="G95" s="18" t="n">
        <f aca="false">G97+G98+G99+G96</f>
        <v>165.09</v>
      </c>
      <c r="H95" s="19" t="n">
        <f aca="false">(G95/F95)*100</f>
        <v>66.036</v>
      </c>
      <c r="I95" s="20" t="n">
        <f aca="false">(G95/35399117.03)*100</f>
        <v>0.000466367564648829</v>
      </c>
    </row>
    <row r="96" customFormat="false" ht="13.2" hidden="false" customHeight="false" outlineLevel="0" collapsed="false">
      <c r="A96" s="15"/>
      <c r="B96" s="16"/>
      <c r="C96" s="16" t="s">
        <v>30</v>
      </c>
      <c r="D96" s="17" t="s">
        <v>31</v>
      </c>
      <c r="E96" s="18" t="n">
        <v>0</v>
      </c>
      <c r="F96" s="18" t="n">
        <v>0</v>
      </c>
      <c r="G96" s="18" t="n">
        <v>0</v>
      </c>
      <c r="H96" s="19" t="n">
        <v>0</v>
      </c>
      <c r="I96" s="20" t="n">
        <f aca="false">(G96/35399117.03)*100</f>
        <v>0</v>
      </c>
    </row>
    <row r="97" customFormat="false" ht="13.2" hidden="false" customHeight="false" outlineLevel="0" collapsed="false">
      <c r="A97" s="15"/>
      <c r="B97" s="16"/>
      <c r="C97" s="16" t="s">
        <v>36</v>
      </c>
      <c r="D97" s="17" t="s">
        <v>37</v>
      </c>
      <c r="E97" s="18" t="n">
        <v>150</v>
      </c>
      <c r="F97" s="18" t="n">
        <v>150</v>
      </c>
      <c r="G97" s="18" t="n">
        <v>77.09</v>
      </c>
      <c r="H97" s="19" t="n">
        <f aca="false">(G97/F97)*100</f>
        <v>51.3933333333333</v>
      </c>
      <c r="I97" s="20" t="n">
        <f aca="false">(G97/35399117.03)*100</f>
        <v>0.000217773793438599</v>
      </c>
    </row>
    <row r="98" customFormat="false" ht="13.2" hidden="false" customHeight="false" outlineLevel="0" collapsed="false">
      <c r="A98" s="15"/>
      <c r="B98" s="16"/>
      <c r="C98" s="16" t="s">
        <v>43</v>
      </c>
      <c r="D98" s="17" t="s">
        <v>44</v>
      </c>
      <c r="E98" s="18" t="n">
        <v>100</v>
      </c>
      <c r="F98" s="18" t="n">
        <v>100</v>
      </c>
      <c r="G98" s="18" t="n">
        <v>88</v>
      </c>
      <c r="H98" s="19" t="n">
        <f aca="false">(G98/F98)*100</f>
        <v>88</v>
      </c>
      <c r="I98" s="20" t="n">
        <f aca="false">(G98/35399117.03)*100</f>
        <v>0.000248593771210231</v>
      </c>
    </row>
    <row r="99" customFormat="false" ht="13.2" hidden="false" customHeight="true" outlineLevel="0" collapsed="false">
      <c r="A99" s="15"/>
      <c r="B99" s="16"/>
      <c r="C99" s="16" t="n">
        <v>2950</v>
      </c>
      <c r="D99" s="25" t="s">
        <v>88</v>
      </c>
      <c r="E99" s="18" t="n">
        <v>0</v>
      </c>
      <c r="F99" s="18" t="n">
        <v>0</v>
      </c>
      <c r="G99" s="18" t="n">
        <v>0</v>
      </c>
      <c r="H99" s="19" t="n">
        <v>0</v>
      </c>
      <c r="I99" s="20" t="n">
        <f aca="false">(G99/35399117.03)*100</f>
        <v>0</v>
      </c>
    </row>
    <row r="100" customFormat="false" ht="12.75" hidden="false" customHeight="true" outlineLevel="0" collapsed="false">
      <c r="A100" s="15"/>
      <c r="B100" s="16" t="n">
        <v>80110</v>
      </c>
      <c r="C100" s="16"/>
      <c r="D100" s="17" t="s">
        <v>89</v>
      </c>
      <c r="E100" s="18" t="n">
        <f aca="false">E103+E104+E106+E107+E102+E105+E101</f>
        <v>1198821</v>
      </c>
      <c r="F100" s="18" t="n">
        <f aca="false">F103+F104+F106+F107+F102+F105+F101</f>
        <v>1146001</v>
      </c>
      <c r="G100" s="18" t="n">
        <f aca="false">G103+G104+G106+G107+G102+G105+G101</f>
        <v>588841.28</v>
      </c>
      <c r="H100" s="19" t="n">
        <f aca="false">(G100/F100)*100</f>
        <v>51.3822658095412</v>
      </c>
      <c r="I100" s="20" t="n">
        <f aca="false">(G100/35399117.03)*100</f>
        <v>1.66343493681204</v>
      </c>
    </row>
    <row r="101" customFormat="false" ht="24" hidden="false" customHeight="true" outlineLevel="0" collapsed="false">
      <c r="A101" s="15"/>
      <c r="B101" s="16"/>
      <c r="C101" s="16" t="s">
        <v>82</v>
      </c>
      <c r="D101" s="17" t="s">
        <v>83</v>
      </c>
      <c r="E101" s="18" t="n">
        <v>60</v>
      </c>
      <c r="F101" s="18" t="n">
        <v>60</v>
      </c>
      <c r="G101" s="18" t="n">
        <v>14.91</v>
      </c>
      <c r="H101" s="19" t="n">
        <f aca="false">(G101/F101)*100</f>
        <v>24.85</v>
      </c>
      <c r="I101" s="20" t="n">
        <f aca="false">(G101/35399117.03)*100</f>
        <v>4.21196946448243E-005</v>
      </c>
    </row>
    <row r="102" customFormat="false" ht="12.75" hidden="false" customHeight="true" outlineLevel="0" collapsed="false">
      <c r="A102" s="15"/>
      <c r="B102" s="16"/>
      <c r="C102" s="16" t="s">
        <v>30</v>
      </c>
      <c r="D102" s="17" t="s">
        <v>31</v>
      </c>
      <c r="E102" s="18" t="n">
        <v>30</v>
      </c>
      <c r="F102" s="18" t="n">
        <v>30</v>
      </c>
      <c r="G102" s="18" t="n">
        <v>28.04</v>
      </c>
      <c r="H102" s="19" t="n">
        <f aca="false">(G102/F102)*100</f>
        <v>93.4666666666667</v>
      </c>
      <c r="I102" s="20" t="n">
        <f aca="false">(G102/35399117.03)*100</f>
        <v>7.9211015281078E-005</v>
      </c>
    </row>
    <row r="103" customFormat="false" ht="36" hidden="false" customHeight="true" outlineLevel="0" collapsed="false">
      <c r="A103" s="15"/>
      <c r="B103" s="16"/>
      <c r="C103" s="16" t="s">
        <v>32</v>
      </c>
      <c r="D103" s="17" t="s">
        <v>33</v>
      </c>
      <c r="E103" s="18" t="n">
        <v>7110</v>
      </c>
      <c r="F103" s="18" t="n">
        <v>7110</v>
      </c>
      <c r="G103" s="18" t="n">
        <v>4244.11</v>
      </c>
      <c r="H103" s="19" t="n">
        <f aca="false">(G103/F103)*100</f>
        <v>59.692123769339</v>
      </c>
      <c r="I103" s="20" t="n">
        <f aca="false">(G103/35399117.03)*100</f>
        <v>0.011989310344671</v>
      </c>
    </row>
    <row r="104" customFormat="false" ht="13.2" hidden="false" customHeight="false" outlineLevel="0" collapsed="false">
      <c r="A104" s="15"/>
      <c r="B104" s="16"/>
      <c r="C104" s="16" t="s">
        <v>36</v>
      </c>
      <c r="D104" s="17" t="s">
        <v>37</v>
      </c>
      <c r="E104" s="18" t="n">
        <v>140</v>
      </c>
      <c r="F104" s="18" t="n">
        <v>140</v>
      </c>
      <c r="G104" s="18" t="n">
        <v>65.22</v>
      </c>
      <c r="H104" s="19" t="n">
        <f aca="false">(G104/F104)*100</f>
        <v>46.5857142857143</v>
      </c>
      <c r="I104" s="20" t="n">
        <f aca="false">(G104/35399117.03)*100</f>
        <v>0.000184241883617401</v>
      </c>
    </row>
    <row r="105" customFormat="false" ht="13.2" hidden="false" customHeight="false" outlineLevel="0" collapsed="false">
      <c r="A105" s="15"/>
      <c r="B105" s="16"/>
      <c r="C105" s="16" t="s">
        <v>84</v>
      </c>
      <c r="D105" s="17" t="s">
        <v>90</v>
      </c>
      <c r="E105" s="18" t="n">
        <v>0</v>
      </c>
      <c r="F105" s="18" t="n">
        <v>0</v>
      </c>
      <c r="G105" s="18" t="n">
        <v>0</v>
      </c>
      <c r="H105" s="19" t="n">
        <v>0</v>
      </c>
      <c r="I105" s="20" t="n">
        <f aca="false">(G105/35399117.03)*100</f>
        <v>0</v>
      </c>
    </row>
    <row r="106" customFormat="false" ht="13.2" hidden="false" customHeight="false" outlineLevel="0" collapsed="false">
      <c r="A106" s="15"/>
      <c r="B106" s="16"/>
      <c r="C106" s="16" t="s">
        <v>43</v>
      </c>
      <c r="D106" s="17" t="s">
        <v>44</v>
      </c>
      <c r="E106" s="18" t="n">
        <v>180</v>
      </c>
      <c r="F106" s="18" t="n">
        <v>180</v>
      </c>
      <c r="G106" s="18" t="n">
        <v>89</v>
      </c>
      <c r="H106" s="19" t="n">
        <f aca="false">(G106/F106)*100</f>
        <v>49.4444444444444</v>
      </c>
      <c r="I106" s="20" t="n">
        <f aca="false">(G106/35399117.03)*100</f>
        <v>0.000251418700428529</v>
      </c>
    </row>
    <row r="107" customFormat="false" ht="24" hidden="false" customHeight="true" outlineLevel="0" collapsed="false">
      <c r="A107" s="15"/>
      <c r="B107" s="16"/>
      <c r="C107" s="16" t="n">
        <v>2310</v>
      </c>
      <c r="D107" s="17" t="s">
        <v>55</v>
      </c>
      <c r="E107" s="18" t="n">
        <v>1191301</v>
      </c>
      <c r="F107" s="18" t="n">
        <v>1138481</v>
      </c>
      <c r="G107" s="18" t="n">
        <v>584400</v>
      </c>
      <c r="H107" s="19" t="n">
        <f aca="false">(G107/F107)*100</f>
        <v>51.3315549403108</v>
      </c>
      <c r="I107" s="20" t="n">
        <f aca="false">(G107/35399117.03)*100</f>
        <v>1.6508886351734</v>
      </c>
    </row>
    <row r="108" customFormat="false" ht="16.2" hidden="false" customHeight="true" outlineLevel="0" collapsed="false">
      <c r="A108" s="15"/>
      <c r="B108" s="16" t="n">
        <v>80111</v>
      </c>
      <c r="C108" s="16"/>
      <c r="D108" s="17" t="s">
        <v>91</v>
      </c>
      <c r="E108" s="18" t="n">
        <v>0</v>
      </c>
      <c r="F108" s="18" t="n">
        <v>0</v>
      </c>
      <c r="G108" s="18" t="n">
        <f aca="false">G109</f>
        <v>2025</v>
      </c>
      <c r="H108" s="19" t="n">
        <v>0</v>
      </c>
      <c r="I108" s="20" t="n">
        <f aca="false">(G108/35399117.03)*100</f>
        <v>0.0057204816670536</v>
      </c>
    </row>
    <row r="109" customFormat="false" ht="39" hidden="false" customHeight="true" outlineLevel="0" collapsed="false">
      <c r="A109" s="15"/>
      <c r="B109" s="16"/>
      <c r="C109" s="16" t="n">
        <v>2910</v>
      </c>
      <c r="D109" s="17" t="s">
        <v>92</v>
      </c>
      <c r="E109" s="18" t="n">
        <v>0</v>
      </c>
      <c r="F109" s="18" t="n">
        <v>0</v>
      </c>
      <c r="G109" s="18" t="n">
        <v>2025</v>
      </c>
      <c r="H109" s="19" t="n">
        <v>0</v>
      </c>
      <c r="I109" s="20" t="n">
        <f aca="false">(G109/35399117.03)*100</f>
        <v>0.0057204816670536</v>
      </c>
    </row>
    <row r="110" customFormat="false" ht="13.2" hidden="false" customHeight="false" outlineLevel="0" collapsed="false">
      <c r="A110" s="15"/>
      <c r="B110" s="16" t="n">
        <v>80113</v>
      </c>
      <c r="C110" s="16"/>
      <c r="D110" s="17" t="s">
        <v>93</v>
      </c>
      <c r="E110" s="18" t="n">
        <f aca="false">E111</f>
        <v>11900</v>
      </c>
      <c r="F110" s="18" t="n">
        <f aca="false">F111</f>
        <v>11900</v>
      </c>
      <c r="G110" s="18" t="n">
        <f aca="false">G111</f>
        <v>3000</v>
      </c>
      <c r="H110" s="19" t="n">
        <f aca="false">(G110/F110)*100</f>
        <v>25.2100840336134</v>
      </c>
      <c r="I110" s="20" t="n">
        <f aca="false">(G110/35399117.03)*100</f>
        <v>0.00847478765489423</v>
      </c>
    </row>
    <row r="111" customFormat="false" ht="36.75" hidden="false" customHeight="true" outlineLevel="0" collapsed="false">
      <c r="A111" s="15"/>
      <c r="B111" s="16"/>
      <c r="C111" s="16" t="n">
        <v>2310</v>
      </c>
      <c r="D111" s="17" t="s">
        <v>94</v>
      </c>
      <c r="E111" s="18" t="n">
        <v>11900</v>
      </c>
      <c r="F111" s="18" t="n">
        <v>11900</v>
      </c>
      <c r="G111" s="18" t="n">
        <v>3000</v>
      </c>
      <c r="H111" s="19" t="n">
        <f aca="false">(G111/F111)*100</f>
        <v>25.2100840336134</v>
      </c>
      <c r="I111" s="20" t="n">
        <f aca="false">(G111/35399117.03)*100</f>
        <v>0.00847478765489423</v>
      </c>
    </row>
    <row r="112" customFormat="false" ht="12.6" hidden="false" customHeight="true" outlineLevel="0" collapsed="false">
      <c r="A112" s="15"/>
      <c r="B112" s="16" t="n">
        <v>80115</v>
      </c>
      <c r="C112" s="16"/>
      <c r="D112" s="17" t="s">
        <v>95</v>
      </c>
      <c r="E112" s="18" t="n">
        <f aca="false">E113+E114+E115+E117+E118</f>
        <v>1695</v>
      </c>
      <c r="F112" s="18" t="n">
        <f aca="false">F113+F114+F115+F117+F118+F116</f>
        <v>1695</v>
      </c>
      <c r="G112" s="18" t="n">
        <f aca="false">G113+G114+G115+G117+G118+G116</f>
        <v>1204.91</v>
      </c>
      <c r="H112" s="19" t="n">
        <f aca="false">(G112/F112)*100</f>
        <v>71.0861356932153</v>
      </c>
      <c r="I112" s="20" t="n">
        <f aca="false">(G112/35399117.03)*100</f>
        <v>0.00340378546441953</v>
      </c>
    </row>
    <row r="113" customFormat="false" ht="12.6" hidden="false" customHeight="true" outlineLevel="0" collapsed="false">
      <c r="A113" s="15"/>
      <c r="B113" s="16"/>
      <c r="C113" s="16" t="s">
        <v>82</v>
      </c>
      <c r="D113" s="17" t="s">
        <v>83</v>
      </c>
      <c r="E113" s="18" t="n">
        <v>200</v>
      </c>
      <c r="F113" s="18" t="n">
        <v>200</v>
      </c>
      <c r="G113" s="18" t="n">
        <v>234</v>
      </c>
      <c r="H113" s="19" t="n">
        <f aca="false">(G113/F113)*100</f>
        <v>117</v>
      </c>
      <c r="I113" s="20" t="n">
        <f aca="false">(G113/35399117.03)*100</f>
        <v>0.00066103343708175</v>
      </c>
    </row>
    <row r="114" customFormat="false" ht="13.2" hidden="false" customHeight="true" outlineLevel="0" collapsed="false">
      <c r="A114" s="15"/>
      <c r="B114" s="16"/>
      <c r="C114" s="16" t="s">
        <v>30</v>
      </c>
      <c r="D114" s="17" t="s">
        <v>31</v>
      </c>
      <c r="E114" s="18" t="n">
        <v>45</v>
      </c>
      <c r="F114" s="18" t="n">
        <v>45</v>
      </c>
      <c r="G114" s="18" t="n">
        <v>18</v>
      </c>
      <c r="H114" s="19" t="n">
        <f aca="false">(G114/F114)*100</f>
        <v>40</v>
      </c>
      <c r="I114" s="20" t="n">
        <f aca="false">(G114/35399117.03)*100</f>
        <v>5.08487259293654E-005</v>
      </c>
    </row>
    <row r="115" customFormat="false" ht="35.4" hidden="false" customHeight="true" outlineLevel="0" collapsed="false">
      <c r="A115" s="15"/>
      <c r="B115" s="16"/>
      <c r="C115" s="16" t="s">
        <v>32</v>
      </c>
      <c r="D115" s="17" t="s">
        <v>33</v>
      </c>
      <c r="E115" s="18" t="n">
        <v>1000</v>
      </c>
      <c r="F115" s="18" t="n">
        <v>1000</v>
      </c>
      <c r="G115" s="18" t="n">
        <v>604.07</v>
      </c>
      <c r="H115" s="19" t="n">
        <f aca="false">(G115/F115)*100</f>
        <v>60.407</v>
      </c>
      <c r="I115" s="20" t="n">
        <f aca="false">(G115/35399117.03)*100</f>
        <v>0.00170645499289732</v>
      </c>
    </row>
    <row r="116" customFormat="false" ht="13.8" hidden="false" customHeight="true" outlineLevel="0" collapsed="false">
      <c r="A116" s="15"/>
      <c r="B116" s="16"/>
      <c r="C116" s="16" t="s">
        <v>38</v>
      </c>
      <c r="D116" s="17" t="s">
        <v>39</v>
      </c>
      <c r="E116" s="18"/>
      <c r="F116" s="18" t="n">
        <v>0</v>
      </c>
      <c r="G116" s="18" t="n">
        <v>120</v>
      </c>
      <c r="H116" s="19" t="n">
        <v>0</v>
      </c>
      <c r="I116" s="20" t="n">
        <f aca="false">(G116/35399117.03)*100</f>
        <v>0.000338991506195769</v>
      </c>
    </row>
    <row r="117" customFormat="false" ht="13.2" hidden="false" customHeight="true" outlineLevel="0" collapsed="false">
      <c r="A117" s="15"/>
      <c r="B117" s="16"/>
      <c r="C117" s="16" t="s">
        <v>36</v>
      </c>
      <c r="D117" s="17" t="s">
        <v>37</v>
      </c>
      <c r="E117" s="18" t="n">
        <v>200</v>
      </c>
      <c r="F117" s="18" t="n">
        <v>200</v>
      </c>
      <c r="G117" s="18" t="n">
        <v>108.04</v>
      </c>
      <c r="H117" s="19" t="n">
        <f aca="false">(G117/F117)*100</f>
        <v>54.02</v>
      </c>
      <c r="I117" s="20" t="n">
        <f aca="false">(G117/35399117.03)*100</f>
        <v>0.000305205352744924</v>
      </c>
    </row>
    <row r="118" customFormat="false" ht="13.2" hidden="false" customHeight="true" outlineLevel="0" collapsed="false">
      <c r="A118" s="15"/>
      <c r="B118" s="16"/>
      <c r="C118" s="16" t="s">
        <v>43</v>
      </c>
      <c r="D118" s="17" t="s">
        <v>44</v>
      </c>
      <c r="E118" s="18" t="n">
        <v>250</v>
      </c>
      <c r="F118" s="18" t="n">
        <v>250</v>
      </c>
      <c r="G118" s="18" t="n">
        <v>120.8</v>
      </c>
      <c r="H118" s="19" t="n">
        <f aca="false">(G118/F118)*100</f>
        <v>48.32</v>
      </c>
      <c r="I118" s="20" t="n">
        <f aca="false">(G118/35399117.03)*100</f>
        <v>0.000341251449570408</v>
      </c>
    </row>
    <row r="119" customFormat="false" ht="13.2" hidden="false" customHeight="false" outlineLevel="0" collapsed="false">
      <c r="A119" s="15"/>
      <c r="B119" s="16" t="n">
        <v>80120</v>
      </c>
      <c r="C119" s="16"/>
      <c r="D119" s="17" t="s">
        <v>96</v>
      </c>
      <c r="E119" s="18" t="n">
        <f aca="false">E121+E122+E123+E125+E120+E124</f>
        <v>5110</v>
      </c>
      <c r="F119" s="18" t="n">
        <f aca="false">F121+F122+F123+F125+F120+F126</f>
        <v>78827</v>
      </c>
      <c r="G119" s="18" t="n">
        <f aca="false">G121+G122+G123+G125+G120+G124</f>
        <v>2935.6</v>
      </c>
      <c r="H119" s="19" t="n">
        <f aca="false">(G119/F119)*100</f>
        <v>3.72410468494298</v>
      </c>
      <c r="I119" s="20" t="n">
        <f aca="false">(G119/35399117.03)*100</f>
        <v>0.00829286221323583</v>
      </c>
    </row>
    <row r="120" customFormat="false" ht="24" hidden="false" customHeight="false" outlineLevel="0" collapsed="false">
      <c r="A120" s="15"/>
      <c r="B120" s="16"/>
      <c r="C120" s="16" t="s">
        <v>82</v>
      </c>
      <c r="D120" s="17" t="s">
        <v>83</v>
      </c>
      <c r="E120" s="18" t="n">
        <v>70</v>
      </c>
      <c r="F120" s="18" t="n">
        <v>70</v>
      </c>
      <c r="G120" s="18" t="n">
        <v>18.7</v>
      </c>
      <c r="H120" s="19" t="n">
        <f aca="false">(G120/F120)*100</f>
        <v>26.7142857142857</v>
      </c>
      <c r="I120" s="20" t="n">
        <f aca="false">(G120/35399117.03)*100</f>
        <v>5.2826176382174E-005</v>
      </c>
    </row>
    <row r="121" customFormat="false" ht="13.2" hidden="false" customHeight="false" outlineLevel="0" collapsed="false">
      <c r="A121" s="15"/>
      <c r="B121" s="16"/>
      <c r="C121" s="16" t="s">
        <v>30</v>
      </c>
      <c r="D121" s="17" t="s">
        <v>31</v>
      </c>
      <c r="E121" s="18" t="n">
        <v>40</v>
      </c>
      <c r="F121" s="18" t="n">
        <v>40</v>
      </c>
      <c r="G121" s="18" t="n">
        <v>35.83</v>
      </c>
      <c r="H121" s="19" t="n">
        <f aca="false">(G121/F121)*100</f>
        <v>89.575</v>
      </c>
      <c r="I121" s="20" t="n">
        <f aca="false">(G121/35399117.03)*100</f>
        <v>0.00010121721389162</v>
      </c>
    </row>
    <row r="122" customFormat="false" ht="37.95" hidden="false" customHeight="true" outlineLevel="0" collapsed="false">
      <c r="A122" s="15"/>
      <c r="B122" s="16"/>
      <c r="C122" s="16" t="s">
        <v>32</v>
      </c>
      <c r="D122" s="17" t="s">
        <v>33</v>
      </c>
      <c r="E122" s="18" t="n">
        <v>4650</v>
      </c>
      <c r="F122" s="18" t="n">
        <v>4650</v>
      </c>
      <c r="G122" s="18" t="n">
        <v>2306.78</v>
      </c>
      <c r="H122" s="19" t="n">
        <f aca="false">(G122/F122)*100</f>
        <v>49.6081720430108</v>
      </c>
      <c r="I122" s="20" t="n">
        <f aca="false">(G122/35399117.03)*100</f>
        <v>0.00651649022218564</v>
      </c>
    </row>
    <row r="123" customFormat="false" ht="13.2" hidden="false" customHeight="false" outlineLevel="0" collapsed="false">
      <c r="A123" s="15"/>
      <c r="B123" s="16"/>
      <c r="C123" s="16" t="s">
        <v>36</v>
      </c>
      <c r="D123" s="17" t="s">
        <v>37</v>
      </c>
      <c r="E123" s="18" t="n">
        <v>170</v>
      </c>
      <c r="F123" s="18" t="n">
        <v>170</v>
      </c>
      <c r="G123" s="18" t="n">
        <v>81.29</v>
      </c>
      <c r="H123" s="19" t="n">
        <f aca="false">(G123/F123)*100</f>
        <v>47.8176470588235</v>
      </c>
      <c r="I123" s="20" t="n">
        <f aca="false">(G123/35399117.03)*100</f>
        <v>0.000229638496155451</v>
      </c>
    </row>
    <row r="124" customFormat="false" ht="13.2" hidden="false" customHeight="false" outlineLevel="0" collapsed="false">
      <c r="A124" s="15"/>
      <c r="B124" s="16"/>
      <c r="C124" s="16" t="s">
        <v>84</v>
      </c>
      <c r="D124" s="17" t="s">
        <v>85</v>
      </c>
      <c r="E124" s="18" t="n">
        <v>0</v>
      </c>
      <c r="F124" s="18" t="n">
        <v>0</v>
      </c>
      <c r="G124" s="18" t="n">
        <v>370</v>
      </c>
      <c r="H124" s="19" t="n">
        <v>0</v>
      </c>
      <c r="I124" s="20" t="n">
        <f aca="false">(G124/35399117.03)*100</f>
        <v>0.00104522381077029</v>
      </c>
    </row>
    <row r="125" customFormat="false" ht="13.2" hidden="false" customHeight="false" outlineLevel="0" collapsed="false">
      <c r="A125" s="15"/>
      <c r="B125" s="16"/>
      <c r="C125" s="16" t="s">
        <v>43</v>
      </c>
      <c r="D125" s="17" t="s">
        <v>44</v>
      </c>
      <c r="E125" s="18" t="n">
        <v>180</v>
      </c>
      <c r="F125" s="18" t="n">
        <v>180</v>
      </c>
      <c r="G125" s="18" t="n">
        <v>123</v>
      </c>
      <c r="H125" s="19" t="n">
        <f aca="false">(G125/F125)*100</f>
        <v>68.3333333333333</v>
      </c>
      <c r="I125" s="20" t="n">
        <f aca="false">(G125/35399117.03)*100</f>
        <v>0.000347466293850663</v>
      </c>
    </row>
    <row r="126" customFormat="false" ht="24" hidden="false" customHeight="false" outlineLevel="0" collapsed="false">
      <c r="A126" s="15"/>
      <c r="B126" s="16"/>
      <c r="C126" s="16" t="n">
        <v>2440</v>
      </c>
      <c r="D126" s="17" t="s">
        <v>97</v>
      </c>
      <c r="E126" s="18" t="n">
        <v>0</v>
      </c>
      <c r="F126" s="18" t="n">
        <v>73717</v>
      </c>
      <c r="G126" s="18" t="n">
        <v>0</v>
      </c>
      <c r="H126" s="19" t="n">
        <f aca="false">(G126/F126)*100</f>
        <v>0</v>
      </c>
      <c r="I126" s="20" t="n">
        <f aca="false">(G126/35399117.03)*100</f>
        <v>0</v>
      </c>
    </row>
    <row r="127" customFormat="false" ht="13.2" hidden="false" customHeight="false" outlineLevel="0" collapsed="false">
      <c r="A127" s="15"/>
      <c r="B127" s="16" t="n">
        <v>80134</v>
      </c>
      <c r="C127" s="16"/>
      <c r="D127" s="17" t="s">
        <v>98</v>
      </c>
      <c r="E127" s="18" t="n">
        <f aca="false">E128</f>
        <v>80</v>
      </c>
      <c r="F127" s="18" t="n">
        <f aca="false">F128</f>
        <v>80</v>
      </c>
      <c r="G127" s="18" t="n">
        <f aca="false">G128</f>
        <v>11</v>
      </c>
      <c r="H127" s="19" t="n">
        <f aca="false">(G127/F127)*100</f>
        <v>13.75</v>
      </c>
      <c r="I127" s="20" t="n">
        <f aca="false">(G127/35399117.03)*100</f>
        <v>3.10742214012788E-005</v>
      </c>
    </row>
    <row r="128" customFormat="false" ht="13.2" hidden="false" customHeight="false" outlineLevel="0" collapsed="false">
      <c r="A128" s="15"/>
      <c r="B128" s="16"/>
      <c r="C128" s="16" t="s">
        <v>43</v>
      </c>
      <c r="D128" s="17" t="s">
        <v>44</v>
      </c>
      <c r="E128" s="18" t="n">
        <v>80</v>
      </c>
      <c r="F128" s="18" t="n">
        <v>80</v>
      </c>
      <c r="G128" s="18" t="n">
        <v>11</v>
      </c>
      <c r="H128" s="19" t="n">
        <f aca="false">(G128/F128)*100</f>
        <v>13.75</v>
      </c>
      <c r="I128" s="20" t="n">
        <f aca="false">(G128/35399117.03)*100</f>
        <v>3.10742214012788E-005</v>
      </c>
    </row>
    <row r="129" customFormat="false" ht="13.2" hidden="false" customHeight="false" outlineLevel="0" collapsed="false">
      <c r="A129" s="15"/>
      <c r="B129" s="16" t="n">
        <v>80146</v>
      </c>
      <c r="C129" s="16"/>
      <c r="D129" s="17" t="s">
        <v>99</v>
      </c>
      <c r="E129" s="18" t="n">
        <f aca="false">E130</f>
        <v>12848</v>
      </c>
      <c r="F129" s="18" t="n">
        <f aca="false">F130</f>
        <v>12848</v>
      </c>
      <c r="G129" s="18" t="n">
        <f aca="false">G130</f>
        <v>1000</v>
      </c>
      <c r="H129" s="19" t="n">
        <f aca="false">(G129/F129)*100</f>
        <v>7.78331257783313</v>
      </c>
      <c r="I129" s="20" t="n">
        <f aca="false">(G129/35399117.03)*100</f>
        <v>0.00282492921829808</v>
      </c>
    </row>
    <row r="130" customFormat="false" ht="25.5" hidden="false" customHeight="true" outlineLevel="0" collapsed="false">
      <c r="A130" s="15"/>
      <c r="B130" s="16"/>
      <c r="C130" s="16" t="n">
        <v>2310</v>
      </c>
      <c r="D130" s="17" t="s">
        <v>100</v>
      </c>
      <c r="E130" s="18" t="n">
        <v>12848</v>
      </c>
      <c r="F130" s="18" t="n">
        <v>12848</v>
      </c>
      <c r="G130" s="18" t="n">
        <v>1000</v>
      </c>
      <c r="H130" s="19" t="n">
        <f aca="false">(G130/F130)*100</f>
        <v>7.78331257783313</v>
      </c>
      <c r="I130" s="20" t="n">
        <f aca="false">(G130/35399117.03)*100</f>
        <v>0.00282492921829808</v>
      </c>
    </row>
    <row r="131" customFormat="false" ht="49.5" hidden="false" customHeight="true" outlineLevel="0" collapsed="false">
      <c r="A131" s="15"/>
      <c r="B131" s="16" t="n">
        <v>80150</v>
      </c>
      <c r="C131" s="16"/>
      <c r="D131" s="17" t="s">
        <v>101</v>
      </c>
      <c r="E131" s="18" t="n">
        <f aca="false">E132+E133</f>
        <v>54695</v>
      </c>
      <c r="F131" s="18" t="n">
        <f aca="false">F132+F133</f>
        <v>54695</v>
      </c>
      <c r="G131" s="18" t="n">
        <f aca="false">G132+G133</f>
        <v>15002</v>
      </c>
      <c r="H131" s="19" t="n">
        <f aca="false">(G131/F131)*100</f>
        <v>27.4284669531036</v>
      </c>
      <c r="I131" s="20" t="n">
        <f aca="false">(G131/35399117.03)*100</f>
        <v>0.0423795881329077</v>
      </c>
    </row>
    <row r="132" customFormat="false" ht="12" hidden="false" customHeight="true" outlineLevel="0" collapsed="false">
      <c r="A132" s="15"/>
      <c r="B132" s="16"/>
      <c r="C132" s="16" t="s">
        <v>43</v>
      </c>
      <c r="D132" s="17" t="s">
        <v>44</v>
      </c>
      <c r="E132" s="18" t="n">
        <v>0</v>
      </c>
      <c r="F132" s="18" t="n">
        <v>0</v>
      </c>
      <c r="G132" s="18" t="n">
        <v>2</v>
      </c>
      <c r="H132" s="19" t="n">
        <v>0</v>
      </c>
      <c r="I132" s="20" t="n">
        <f aca="false">(G132/35399117.03)*100</f>
        <v>5.64985843659615E-006</v>
      </c>
    </row>
    <row r="133" customFormat="false" ht="25.5" hidden="false" customHeight="true" outlineLevel="0" collapsed="false">
      <c r="A133" s="15"/>
      <c r="B133" s="16"/>
      <c r="C133" s="16" t="n">
        <v>2310</v>
      </c>
      <c r="D133" s="17" t="s">
        <v>100</v>
      </c>
      <c r="E133" s="18" t="n">
        <v>54695</v>
      </c>
      <c r="F133" s="18" t="n">
        <v>54695</v>
      </c>
      <c r="G133" s="18" t="n">
        <v>15000</v>
      </c>
      <c r="H133" s="19" t="n">
        <f aca="false">(G133/F133)*100</f>
        <v>27.4248103117287</v>
      </c>
      <c r="I133" s="20" t="n">
        <f aca="false">(G133/35399117.03)*100</f>
        <v>0.0423739382744711</v>
      </c>
    </row>
    <row r="134" customFormat="false" ht="13.2" hidden="false" customHeight="false" outlineLevel="0" collapsed="false">
      <c r="A134" s="15"/>
      <c r="B134" s="16" t="n">
        <v>80195</v>
      </c>
      <c r="C134" s="16"/>
      <c r="D134" s="17" t="s">
        <v>14</v>
      </c>
      <c r="E134" s="18" t="n">
        <f aca="false">E139+E138</f>
        <v>62093</v>
      </c>
      <c r="F134" s="18" t="n">
        <f aca="false">F139+F138+F136+F137+F140</f>
        <v>336183.67</v>
      </c>
      <c r="G134" s="18" t="n">
        <f aca="false">G139+G138+G137+G136+G135</f>
        <v>230668.86</v>
      </c>
      <c r="H134" s="19" t="n">
        <f aca="false">(G134/F134)*100</f>
        <v>68.6139395170503</v>
      </c>
      <c r="I134" s="20" t="n">
        <f aca="false">(G134/35399117.03)*100</f>
        <v>0.651623202365508</v>
      </c>
    </row>
    <row r="135" customFormat="false" ht="13.2" hidden="false" customHeight="false" outlineLevel="0" collapsed="false">
      <c r="A135" s="15"/>
      <c r="B135" s="16"/>
      <c r="C135" s="16" t="s">
        <v>36</v>
      </c>
      <c r="D135" s="17" t="s">
        <v>37</v>
      </c>
      <c r="E135" s="18" t="n">
        <v>0</v>
      </c>
      <c r="F135" s="18" t="n">
        <v>0</v>
      </c>
      <c r="G135" s="18" t="n">
        <v>292.46</v>
      </c>
      <c r="H135" s="19" t="n">
        <v>0</v>
      </c>
      <c r="I135" s="20" t="n">
        <f aca="false">(G135/35399117.03)*100</f>
        <v>0.000826178799183455</v>
      </c>
    </row>
    <row r="136" customFormat="false" ht="48" hidden="false" customHeight="false" outlineLevel="0" collapsed="false">
      <c r="A136" s="15"/>
      <c r="B136" s="16"/>
      <c r="C136" s="16" t="n">
        <v>2057</v>
      </c>
      <c r="D136" s="17" t="s">
        <v>54</v>
      </c>
      <c r="E136" s="18" t="n">
        <v>0</v>
      </c>
      <c r="F136" s="18" t="n">
        <v>236072.27</v>
      </c>
      <c r="G136" s="18" t="n">
        <v>158472.75</v>
      </c>
      <c r="H136" s="19" t="n">
        <f aca="false">(G136/F136)*100</f>
        <v>67.1289135314368</v>
      </c>
      <c r="I136" s="20" t="n">
        <f aca="false">(G136/35399117.03)*100</f>
        <v>0.447674301779046</v>
      </c>
    </row>
    <row r="137" customFormat="false" ht="48" hidden="false" customHeight="false" outlineLevel="0" collapsed="false">
      <c r="A137" s="15"/>
      <c r="B137" s="16"/>
      <c r="C137" s="16" t="n">
        <v>2059</v>
      </c>
      <c r="D137" s="17" t="s">
        <v>54</v>
      </c>
      <c r="E137" s="18" t="n">
        <v>0</v>
      </c>
      <c r="F137" s="18" t="n">
        <v>30218.4</v>
      </c>
      <c r="G137" s="18" t="n">
        <v>13665.65</v>
      </c>
      <c r="H137" s="19" t="n">
        <f aca="false">(G137/F137)*100</f>
        <v>45.2229436369894</v>
      </c>
      <c r="I137" s="20" t="n">
        <f aca="false">(G137/35399117.03)*100</f>
        <v>0.0386044939720351</v>
      </c>
    </row>
    <row r="138" customFormat="false" ht="36" hidden="false" customHeight="false" outlineLevel="0" collapsed="false">
      <c r="A138" s="15"/>
      <c r="B138" s="16"/>
      <c r="C138" s="16" t="n">
        <v>2120</v>
      </c>
      <c r="D138" s="17" t="s">
        <v>102</v>
      </c>
      <c r="E138" s="18" t="n">
        <v>32700</v>
      </c>
      <c r="F138" s="18" t="n">
        <v>32700</v>
      </c>
      <c r="G138" s="18" t="n">
        <v>32700</v>
      </c>
      <c r="H138" s="19" t="n">
        <f aca="false">(G138/F138)*100</f>
        <v>100</v>
      </c>
      <c r="I138" s="20" t="n">
        <f aca="false">(G138/35399117.03)*100</f>
        <v>0.0923751854383471</v>
      </c>
    </row>
    <row r="139" customFormat="false" ht="25.2" hidden="false" customHeight="true" outlineLevel="0" collapsed="false">
      <c r="A139" s="15"/>
      <c r="B139" s="16"/>
      <c r="C139" s="16" t="n">
        <v>2310</v>
      </c>
      <c r="D139" s="17" t="s">
        <v>100</v>
      </c>
      <c r="E139" s="18" t="n">
        <v>29393</v>
      </c>
      <c r="F139" s="18" t="n">
        <v>29393</v>
      </c>
      <c r="G139" s="18" t="n">
        <v>25538</v>
      </c>
      <c r="H139" s="19" t="n">
        <f aca="false">(G139/F139)*100</f>
        <v>86.8846323954683</v>
      </c>
      <c r="I139" s="20" t="n">
        <f aca="false">(G139/35399117.03)*100</f>
        <v>0.0721430423768963</v>
      </c>
    </row>
    <row r="140" customFormat="false" ht="25.2" hidden="false" customHeight="true" outlineLevel="0" collapsed="false">
      <c r="A140" s="15"/>
      <c r="B140" s="16"/>
      <c r="C140" s="16" t="n">
        <v>2319</v>
      </c>
      <c r="D140" s="17" t="s">
        <v>100</v>
      </c>
      <c r="E140" s="18" t="n">
        <v>0</v>
      </c>
      <c r="F140" s="18" t="n">
        <v>7800</v>
      </c>
      <c r="G140" s="18" t="n">
        <v>0</v>
      </c>
      <c r="H140" s="19" t="n">
        <f aca="false">(G140/F140)*100</f>
        <v>0</v>
      </c>
      <c r="I140" s="20" t="n">
        <f aca="false">(G140/35399117.03)*100</f>
        <v>0</v>
      </c>
    </row>
    <row r="141" customFormat="false" ht="13.2" hidden="false" customHeight="false" outlineLevel="0" collapsed="false">
      <c r="A141" s="9" t="n">
        <v>851</v>
      </c>
      <c r="B141" s="10"/>
      <c r="C141" s="10"/>
      <c r="D141" s="11" t="s">
        <v>103</v>
      </c>
      <c r="E141" s="12" t="n">
        <f aca="false">E142</f>
        <v>1882000</v>
      </c>
      <c r="F141" s="12" t="n">
        <f aca="false">F142</f>
        <v>1797000</v>
      </c>
      <c r="G141" s="12" t="n">
        <f aca="false">G142</f>
        <v>869329</v>
      </c>
      <c r="H141" s="19" t="n">
        <f aca="false">(G141/F141)*100</f>
        <v>48.3766833611575</v>
      </c>
      <c r="I141" s="20" t="n">
        <f aca="false">(G141/35399117.03)*100</f>
        <v>2.45579289241385</v>
      </c>
    </row>
    <row r="142" customFormat="false" ht="22.95" hidden="false" customHeight="true" outlineLevel="0" collapsed="false">
      <c r="A142" s="15"/>
      <c r="B142" s="16" t="n">
        <v>85156</v>
      </c>
      <c r="C142" s="16"/>
      <c r="D142" s="17" t="s">
        <v>104</v>
      </c>
      <c r="E142" s="18" t="n">
        <f aca="false">E143</f>
        <v>1882000</v>
      </c>
      <c r="F142" s="18" t="n">
        <f aca="false">F143</f>
        <v>1797000</v>
      </c>
      <c r="G142" s="18" t="n">
        <f aca="false">G143</f>
        <v>869329</v>
      </c>
      <c r="H142" s="19" t="n">
        <f aca="false">(G142/F142)*100</f>
        <v>48.3766833611575</v>
      </c>
      <c r="I142" s="20" t="n">
        <f aca="false">(G142/35399117.03)*100</f>
        <v>2.45579289241385</v>
      </c>
    </row>
    <row r="143" customFormat="false" ht="34.5" hidden="false" customHeight="true" outlineLevel="0" collapsed="false">
      <c r="A143" s="15"/>
      <c r="B143" s="16"/>
      <c r="C143" s="16" t="n">
        <v>2110</v>
      </c>
      <c r="D143" s="17" t="s">
        <v>15</v>
      </c>
      <c r="E143" s="18" t="n">
        <v>1882000</v>
      </c>
      <c r="F143" s="18" t="n">
        <v>1797000</v>
      </c>
      <c r="G143" s="18" t="n">
        <v>869329</v>
      </c>
      <c r="H143" s="19" t="n">
        <f aca="false">(G143/F143)*100</f>
        <v>48.3766833611575</v>
      </c>
      <c r="I143" s="20" t="n">
        <f aca="false">(G143/35399117.03)*100</f>
        <v>2.45579289241385</v>
      </c>
    </row>
    <row r="144" customFormat="false" ht="13.2" hidden="false" customHeight="false" outlineLevel="0" collapsed="false">
      <c r="A144" s="9" t="n">
        <v>852</v>
      </c>
      <c r="B144" s="10"/>
      <c r="C144" s="10"/>
      <c r="D144" s="11" t="s">
        <v>105</v>
      </c>
      <c r="E144" s="12" t="n">
        <f aca="false">E145+E155</f>
        <v>15396291.71</v>
      </c>
      <c r="F144" s="12" t="n">
        <f aca="false">F145+F155</f>
        <v>16700835.61</v>
      </c>
      <c r="G144" s="12" t="n">
        <f aca="false">G145+G155</f>
        <v>7357184.45</v>
      </c>
      <c r="H144" s="19" t="n">
        <f aca="false">(G144/F144)*100</f>
        <v>44.05279245785</v>
      </c>
      <c r="I144" s="20" t="n">
        <f aca="false">(G144/35399117.03)*100</f>
        <v>20.7835253172133</v>
      </c>
    </row>
    <row r="145" customFormat="false" ht="13.2" hidden="false" customHeight="false" outlineLevel="0" collapsed="false">
      <c r="A145" s="15"/>
      <c r="B145" s="16" t="n">
        <v>85202</v>
      </c>
      <c r="C145" s="16"/>
      <c r="D145" s="17" t="s">
        <v>106</v>
      </c>
      <c r="E145" s="18" t="n">
        <f aca="false">E146+E147+E148+E151+E152+E153+E154+E149</f>
        <v>15395991.71</v>
      </c>
      <c r="F145" s="18" t="n">
        <f aca="false">F146+F147+F148+F151+F152+F153+F154+F149+F150</f>
        <v>16700535.61</v>
      </c>
      <c r="G145" s="18" t="n">
        <f aca="false">G146+G147+G148+G151+G152+G153+G154+G149+G150</f>
        <v>7356415.89</v>
      </c>
      <c r="H145" s="19" t="n">
        <f aca="false">(G145/F145)*100</f>
        <v>44.0489817919079</v>
      </c>
      <c r="I145" s="20" t="n">
        <f aca="false">(G145/35399117.03)*100</f>
        <v>20.7813541896132</v>
      </c>
    </row>
    <row r="146" customFormat="false" ht="38.4" hidden="false" customHeight="true" outlineLevel="0" collapsed="false">
      <c r="A146" s="15"/>
      <c r="B146" s="16"/>
      <c r="C146" s="16" t="s">
        <v>32</v>
      </c>
      <c r="D146" s="17" t="s">
        <v>107</v>
      </c>
      <c r="E146" s="18" t="n">
        <v>58300</v>
      </c>
      <c r="F146" s="18" t="n">
        <v>58300</v>
      </c>
      <c r="G146" s="18" t="n">
        <v>31188.58</v>
      </c>
      <c r="H146" s="19" t="n">
        <f aca="false">(G146/F146)*100</f>
        <v>53.4967066895369</v>
      </c>
      <c r="I146" s="20" t="n">
        <f aca="false">(G146/35399117.03)*100</f>
        <v>0.088105530919227</v>
      </c>
    </row>
    <row r="147" customFormat="false" ht="13.2" hidden="false" customHeight="false" outlineLevel="0" collapsed="false">
      <c r="A147" s="15"/>
      <c r="B147" s="16"/>
      <c r="C147" s="16" t="s">
        <v>49</v>
      </c>
      <c r="D147" s="17" t="s">
        <v>50</v>
      </c>
      <c r="E147" s="18" t="n">
        <v>7740597</v>
      </c>
      <c r="F147" s="18" t="n">
        <v>8373718</v>
      </c>
      <c r="G147" s="18" t="n">
        <v>4153327.64</v>
      </c>
      <c r="H147" s="19" t="n">
        <f aca="false">(G147/F147)*100</f>
        <v>49.5995642556867</v>
      </c>
      <c r="I147" s="20" t="n">
        <f aca="false">(G147/35399117.03)*100</f>
        <v>11.732856603401</v>
      </c>
    </row>
    <row r="148" customFormat="false" ht="13.2" hidden="false" customHeight="false" outlineLevel="0" collapsed="false">
      <c r="A148" s="15"/>
      <c r="B148" s="16"/>
      <c r="C148" s="16" t="s">
        <v>36</v>
      </c>
      <c r="D148" s="17" t="s">
        <v>37</v>
      </c>
      <c r="E148" s="18" t="n">
        <v>1900</v>
      </c>
      <c r="F148" s="18" t="n">
        <v>1900</v>
      </c>
      <c r="G148" s="18" t="n">
        <v>1094.81</v>
      </c>
      <c r="H148" s="19" t="n">
        <f aca="false">(G148/F148)*100</f>
        <v>57.6215789473684</v>
      </c>
      <c r="I148" s="20" t="n">
        <f aca="false">(G148/35399117.03)*100</f>
        <v>0.00309276075748492</v>
      </c>
    </row>
    <row r="149" customFormat="false" ht="13.2" hidden="false" customHeight="false" outlineLevel="0" collapsed="false">
      <c r="A149" s="15"/>
      <c r="B149" s="16"/>
      <c r="C149" s="16" t="s">
        <v>38</v>
      </c>
      <c r="D149" s="17" t="s">
        <v>39</v>
      </c>
      <c r="E149" s="18" t="n">
        <v>0</v>
      </c>
      <c r="F149" s="18" t="n">
        <v>2023</v>
      </c>
      <c r="G149" s="18" t="n">
        <v>2023.34</v>
      </c>
      <c r="H149" s="19" t="n">
        <f aca="false">(G149/F149)*100</f>
        <v>100.016806722689</v>
      </c>
      <c r="I149" s="20" t="n">
        <f aca="false">(G149/35399117.03)*100</f>
        <v>0.00571579228455123</v>
      </c>
    </row>
    <row r="150" customFormat="false" ht="13.2" hidden="false" customHeight="false" outlineLevel="0" collapsed="false">
      <c r="A150" s="15"/>
      <c r="B150" s="16"/>
      <c r="C150" s="16" t="s">
        <v>51</v>
      </c>
      <c r="D150" s="30" t="s">
        <v>52</v>
      </c>
      <c r="E150" s="18" t="n">
        <v>0</v>
      </c>
      <c r="F150" s="18" t="n">
        <v>4402</v>
      </c>
      <c r="G150" s="18" t="n">
        <v>4402.33</v>
      </c>
      <c r="H150" s="19" t="n">
        <f aca="false">(G150/F150)*100</f>
        <v>100.007496592458</v>
      </c>
      <c r="I150" s="20" t="n">
        <f aca="false">(G150/35399117.03)*100</f>
        <v>0.0124362706455902</v>
      </c>
    </row>
    <row r="151" customFormat="false" ht="16.5" hidden="false" customHeight="true" outlineLevel="0" collapsed="false">
      <c r="A151" s="15"/>
      <c r="B151" s="16"/>
      <c r="C151" s="16" t="s">
        <v>84</v>
      </c>
      <c r="D151" s="17" t="s">
        <v>85</v>
      </c>
      <c r="E151" s="18" t="n">
        <v>0</v>
      </c>
      <c r="F151" s="18" t="n">
        <v>1947</v>
      </c>
      <c r="G151" s="18" t="n">
        <v>2447</v>
      </c>
      <c r="H151" s="19" t="n">
        <f aca="false">(G151/F151)*100</f>
        <v>125.68053415511</v>
      </c>
      <c r="I151" s="20" t="n">
        <f aca="false">(G151/35399117.03)*100</f>
        <v>0.00691260179717539</v>
      </c>
    </row>
    <row r="152" customFormat="false" ht="13.2" hidden="false" customHeight="false" outlineLevel="0" collapsed="false">
      <c r="A152" s="15"/>
      <c r="B152" s="16"/>
      <c r="C152" s="16" t="s">
        <v>43</v>
      </c>
      <c r="D152" s="17" t="s">
        <v>44</v>
      </c>
      <c r="E152" s="18" t="n">
        <v>1800</v>
      </c>
      <c r="F152" s="18" t="n">
        <v>3532</v>
      </c>
      <c r="G152" s="18" t="n">
        <v>2528.19</v>
      </c>
      <c r="H152" s="19" t="n">
        <f aca="false">(G152/F152)*100</f>
        <v>71.5795583238958</v>
      </c>
      <c r="I152" s="20" t="n">
        <f aca="false">(G152/35399117.03)*100</f>
        <v>0.00714195780040901</v>
      </c>
    </row>
    <row r="153" customFormat="false" ht="23.4" hidden="false" customHeight="true" outlineLevel="0" collapsed="false">
      <c r="A153" s="15"/>
      <c r="B153" s="16"/>
      <c r="C153" s="16" t="n">
        <v>2130</v>
      </c>
      <c r="D153" s="17" t="s">
        <v>108</v>
      </c>
      <c r="E153" s="18" t="n">
        <v>6449157</v>
      </c>
      <c r="F153" s="18" t="n">
        <v>6478825</v>
      </c>
      <c r="G153" s="18" t="n">
        <v>3159404</v>
      </c>
      <c r="H153" s="19" t="n">
        <f aca="false">(G153/F153)*100</f>
        <v>48.7650770008451</v>
      </c>
      <c r="I153" s="20" t="n">
        <f aca="false">(G153/35399117.03)*100</f>
        <v>8.92509267200781</v>
      </c>
    </row>
    <row r="154" customFormat="false" ht="48.6" hidden="false" customHeight="true" outlineLevel="0" collapsed="false">
      <c r="A154" s="15"/>
      <c r="B154" s="16"/>
      <c r="C154" s="16" t="n">
        <v>6257</v>
      </c>
      <c r="D154" s="17" t="s">
        <v>109</v>
      </c>
      <c r="E154" s="18" t="n">
        <v>1144237.71</v>
      </c>
      <c r="F154" s="18" t="n">
        <v>1775888.61</v>
      </c>
      <c r="G154" s="18" t="n">
        <v>0</v>
      </c>
      <c r="H154" s="19" t="n">
        <f aca="false">(G154/F154)*100</f>
        <v>0</v>
      </c>
      <c r="I154" s="20" t="n">
        <f aca="false">(G154/35399117.03)*100</f>
        <v>0</v>
      </c>
    </row>
    <row r="155" customFormat="false" ht="13.2" hidden="false" customHeight="false" outlineLevel="0" collapsed="false">
      <c r="A155" s="15"/>
      <c r="B155" s="16" t="n">
        <v>85218</v>
      </c>
      <c r="C155" s="16"/>
      <c r="D155" s="17" t="s">
        <v>110</v>
      </c>
      <c r="E155" s="18" t="n">
        <f aca="false">E157+E158+E156</f>
        <v>300</v>
      </c>
      <c r="F155" s="18" t="n">
        <f aca="false">F157+F158+F156</f>
        <v>300</v>
      </c>
      <c r="G155" s="18" t="n">
        <f aca="false">G157+G158+G156</f>
        <v>768.56</v>
      </c>
      <c r="H155" s="19" t="n">
        <f aca="false">(G155/F155)*100</f>
        <v>256.186666666667</v>
      </c>
      <c r="I155" s="20" t="n">
        <f aca="false">(G155/35399117.03)*100</f>
        <v>0.00217112760001517</v>
      </c>
    </row>
    <row r="156" customFormat="false" ht="13.2" hidden="false" customHeight="false" outlineLevel="0" collapsed="false">
      <c r="A156" s="15"/>
      <c r="B156" s="16"/>
      <c r="C156" s="16" t="s">
        <v>38</v>
      </c>
      <c r="D156" s="17" t="s">
        <v>39</v>
      </c>
      <c r="E156" s="18" t="n">
        <v>0</v>
      </c>
      <c r="F156" s="18" t="n">
        <v>0</v>
      </c>
      <c r="G156" s="18" t="n">
        <v>475.1</v>
      </c>
      <c r="H156" s="19" t="n">
        <v>0</v>
      </c>
      <c r="I156" s="20" t="n">
        <f aca="false">(G156/35399117.03)*100</f>
        <v>0.00134212387161342</v>
      </c>
    </row>
    <row r="157" customFormat="false" ht="13.2" hidden="false" customHeight="false" outlineLevel="0" collapsed="false">
      <c r="A157" s="15"/>
      <c r="B157" s="16"/>
      <c r="C157" s="16" t="s">
        <v>36</v>
      </c>
      <c r="D157" s="17" t="s">
        <v>37</v>
      </c>
      <c r="E157" s="18" t="n">
        <v>150</v>
      </c>
      <c r="F157" s="18" t="n">
        <v>150</v>
      </c>
      <c r="G157" s="18" t="n">
        <v>205.46</v>
      </c>
      <c r="H157" s="19" t="n">
        <f aca="false">(G157/F157)*100</f>
        <v>136.973333333333</v>
      </c>
      <c r="I157" s="20" t="n">
        <f aca="false">(G157/35399117.03)*100</f>
        <v>0.000580409957191523</v>
      </c>
    </row>
    <row r="158" customFormat="false" ht="13.2" hidden="false" customHeight="false" outlineLevel="0" collapsed="false">
      <c r="A158" s="15"/>
      <c r="B158" s="16"/>
      <c r="C158" s="16" t="s">
        <v>43</v>
      </c>
      <c r="D158" s="17" t="s">
        <v>111</v>
      </c>
      <c r="E158" s="18" t="n">
        <v>150</v>
      </c>
      <c r="F158" s="18" t="n">
        <v>150</v>
      </c>
      <c r="G158" s="18" t="n">
        <v>88</v>
      </c>
      <c r="H158" s="19" t="n">
        <f aca="false">(G158/F158)*100</f>
        <v>58.6666666666667</v>
      </c>
      <c r="I158" s="20" t="n">
        <f aca="false">(G158/35399117.03)*100</f>
        <v>0.000248593771210231</v>
      </c>
    </row>
    <row r="159" customFormat="false" ht="15" hidden="false" customHeight="true" outlineLevel="0" collapsed="false">
      <c r="A159" s="9" t="n">
        <v>853</v>
      </c>
      <c r="B159" s="10"/>
      <c r="C159" s="10"/>
      <c r="D159" s="11" t="s">
        <v>112</v>
      </c>
      <c r="E159" s="31" t="n">
        <f aca="false">E162+E160</f>
        <v>2488179</v>
      </c>
      <c r="F159" s="31" t="n">
        <f aca="false">F162+F160</f>
        <v>2395453</v>
      </c>
      <c r="G159" s="31" t="n">
        <f aca="false">G162+G160</f>
        <v>1283130.11</v>
      </c>
      <c r="H159" s="19" t="n">
        <f aca="false">(G159/F159)*100</f>
        <v>53.5652383912354</v>
      </c>
      <c r="I159" s="20" t="n">
        <f aca="false">(G159/35399117.03)*100</f>
        <v>3.62475173861702</v>
      </c>
    </row>
    <row r="160" customFormat="false" ht="12.75" hidden="false" customHeight="true" outlineLevel="0" collapsed="false">
      <c r="A160" s="15"/>
      <c r="B160" s="16" t="n">
        <v>85324</v>
      </c>
      <c r="C160" s="16"/>
      <c r="D160" s="17" t="s">
        <v>113</v>
      </c>
      <c r="E160" s="26" t="n">
        <f aca="false">E161</f>
        <v>20000</v>
      </c>
      <c r="F160" s="26" t="n">
        <f aca="false">F161</f>
        <v>20000</v>
      </c>
      <c r="G160" s="26" t="n">
        <f aca="false">G161</f>
        <v>14174</v>
      </c>
      <c r="H160" s="19" t="n">
        <f aca="false">(G160/F160)*100</f>
        <v>70.87</v>
      </c>
      <c r="I160" s="20" t="n">
        <f aca="false">(G160/35399117.03)*100</f>
        <v>0.0400405467401569</v>
      </c>
    </row>
    <row r="161" customFormat="false" ht="13.2" hidden="false" customHeight="false" outlineLevel="0" collapsed="false">
      <c r="A161" s="15"/>
      <c r="B161" s="16"/>
      <c r="C161" s="16" t="s">
        <v>43</v>
      </c>
      <c r="D161" s="17" t="s">
        <v>111</v>
      </c>
      <c r="E161" s="26" t="n">
        <v>20000</v>
      </c>
      <c r="F161" s="26" t="n">
        <v>20000</v>
      </c>
      <c r="G161" s="26" t="n">
        <v>14174</v>
      </c>
      <c r="H161" s="19" t="n">
        <f aca="false">(G161/F161)*100</f>
        <v>70.87</v>
      </c>
      <c r="I161" s="20" t="n">
        <f aca="false">(G161/35399117.03)*100</f>
        <v>0.0400405467401569</v>
      </c>
    </row>
    <row r="162" customFormat="false" ht="13.2" hidden="false" customHeight="false" outlineLevel="0" collapsed="false">
      <c r="A162" s="15"/>
      <c r="B162" s="16" t="n">
        <v>85333</v>
      </c>
      <c r="C162" s="16"/>
      <c r="D162" s="17" t="s">
        <v>114</v>
      </c>
      <c r="E162" s="18" t="n">
        <f aca="false">E165+E166+E167+E168+E164</f>
        <v>2468179</v>
      </c>
      <c r="F162" s="18" t="n">
        <f aca="false">F165+F166+F167+F168+F163+F164</f>
        <v>2375453</v>
      </c>
      <c r="G162" s="18" t="n">
        <f aca="false">G165+G166+G167+G168+G163+G164</f>
        <v>1268956.11</v>
      </c>
      <c r="H162" s="19" t="n">
        <f aca="false">(G162/F162)*100</f>
        <v>53.4195418726449</v>
      </c>
      <c r="I162" s="20" t="n">
        <f aca="false">(G162/35399117.03)*100</f>
        <v>3.58471119187687</v>
      </c>
    </row>
    <row r="163" customFormat="false" ht="24" hidden="false" customHeight="false" outlineLevel="0" collapsed="false">
      <c r="A163" s="15"/>
      <c r="B163" s="16"/>
      <c r="C163" s="16" t="s">
        <v>115</v>
      </c>
      <c r="D163" s="17" t="s">
        <v>116</v>
      </c>
      <c r="E163" s="18" t="n">
        <v>0</v>
      </c>
      <c r="F163" s="18" t="n">
        <v>0</v>
      </c>
      <c r="G163" s="18" t="n">
        <v>900</v>
      </c>
      <c r="H163" s="19" t="n">
        <v>0</v>
      </c>
      <c r="I163" s="20" t="n">
        <f aca="false">(G163/35399117.03)*100</f>
        <v>0.00254243629646827</v>
      </c>
    </row>
    <row r="164" customFormat="false" ht="13.2" hidden="false" customHeight="false" outlineLevel="0" collapsed="false">
      <c r="A164" s="15"/>
      <c r="B164" s="16"/>
      <c r="C164" s="16" t="s">
        <v>30</v>
      </c>
      <c r="D164" s="17" t="s">
        <v>31</v>
      </c>
      <c r="E164" s="18" t="n">
        <v>104700</v>
      </c>
      <c r="F164" s="18" t="n">
        <v>104700</v>
      </c>
      <c r="G164" s="18" t="n">
        <v>56715</v>
      </c>
      <c r="H164" s="19" t="n">
        <f aca="false">(G164/F164)*100</f>
        <v>54.1690544412607</v>
      </c>
      <c r="I164" s="20" t="n">
        <f aca="false">(G164/35399117.03)*100</f>
        <v>0.160215860615775</v>
      </c>
    </row>
    <row r="165" customFormat="false" ht="13.2" hidden="false" customHeight="false" outlineLevel="0" collapsed="false">
      <c r="A165" s="15"/>
      <c r="B165" s="16"/>
      <c r="C165" s="16" t="s">
        <v>36</v>
      </c>
      <c r="D165" s="17" t="s">
        <v>37</v>
      </c>
      <c r="E165" s="18" t="n">
        <v>530</v>
      </c>
      <c r="F165" s="18" t="n">
        <v>530</v>
      </c>
      <c r="G165" s="18" t="n">
        <v>208.77</v>
      </c>
      <c r="H165" s="19" t="n">
        <f aca="false">(G165/F165)*100</f>
        <v>39.3905660377359</v>
      </c>
      <c r="I165" s="20" t="n">
        <f aca="false">(G165/35399117.03)*100</f>
        <v>0.000589760472904089</v>
      </c>
    </row>
    <row r="166" customFormat="false" ht="13.2" hidden="false" customHeight="false" outlineLevel="0" collapsed="false">
      <c r="A166" s="15"/>
      <c r="B166" s="16"/>
      <c r="C166" s="16" t="s">
        <v>43</v>
      </c>
      <c r="D166" s="17" t="s">
        <v>44</v>
      </c>
      <c r="E166" s="18" t="n">
        <v>900</v>
      </c>
      <c r="F166" s="18" t="n">
        <v>900</v>
      </c>
      <c r="G166" s="18" t="n">
        <v>501.34</v>
      </c>
      <c r="H166" s="19" t="n">
        <f aca="false">(G166/F166)*100</f>
        <v>55.7044444444445</v>
      </c>
      <c r="I166" s="20" t="n">
        <f aca="false">(G166/35399117.03)*100</f>
        <v>0.00141625001430156</v>
      </c>
    </row>
    <row r="167" customFormat="false" ht="24.6" hidden="false" customHeight="true" outlineLevel="0" collapsed="false">
      <c r="A167" s="15"/>
      <c r="B167" s="16"/>
      <c r="C167" s="16" t="n">
        <v>2320</v>
      </c>
      <c r="D167" s="17" t="s">
        <v>117</v>
      </c>
      <c r="E167" s="18" t="n">
        <v>1975223</v>
      </c>
      <c r="F167" s="18" t="n">
        <v>1975223</v>
      </c>
      <c r="G167" s="18" t="n">
        <v>1063583</v>
      </c>
      <c r="H167" s="19" t="n">
        <f aca="false">(G167/F167)*100</f>
        <v>53.8462239453469</v>
      </c>
      <c r="I167" s="20" t="n">
        <f aca="false">(G167/35399117.03)*100</f>
        <v>3.00454669278512</v>
      </c>
    </row>
    <row r="168" customFormat="false" ht="36" hidden="false" customHeight="true" outlineLevel="0" collapsed="false">
      <c r="A168" s="15"/>
      <c r="B168" s="16"/>
      <c r="C168" s="16" t="n">
        <v>2690</v>
      </c>
      <c r="D168" s="25" t="s">
        <v>118</v>
      </c>
      <c r="E168" s="18" t="n">
        <v>386826</v>
      </c>
      <c r="F168" s="18" t="n">
        <v>294100</v>
      </c>
      <c r="G168" s="18" t="n">
        <v>147048</v>
      </c>
      <c r="H168" s="19" t="n">
        <f aca="false">(G168/F168)*100</f>
        <v>49.9993199591976</v>
      </c>
      <c r="I168" s="20" t="n">
        <f aca="false">(G168/35399117.03)*100</f>
        <v>0.415400191692295</v>
      </c>
    </row>
    <row r="169" customFormat="false" ht="13.2" hidden="false" customHeight="false" outlineLevel="0" collapsed="false">
      <c r="A169" s="9" t="n">
        <v>854</v>
      </c>
      <c r="B169" s="10"/>
      <c r="C169" s="10"/>
      <c r="D169" s="11" t="s">
        <v>119</v>
      </c>
      <c r="E169" s="12" t="n">
        <f aca="false">E170+E176+E180+E186+E195+E197+E193</f>
        <v>2717123</v>
      </c>
      <c r="F169" s="12" t="n">
        <f aca="false">F170+F176+F180+F186+F195+F197+F193</f>
        <v>2504863.51</v>
      </c>
      <c r="G169" s="12" t="n">
        <f aca="false">G170+G176+G180+G186+G195+G197+G193</f>
        <v>1172888.69</v>
      </c>
      <c r="H169" s="19" t="n">
        <f aca="false">(G169/F169)*100</f>
        <v>46.8244551177162</v>
      </c>
      <c r="I169" s="20" t="n">
        <f aca="false">(G169/35399117.03)*100</f>
        <v>3.31332753019235</v>
      </c>
    </row>
    <row r="170" customFormat="false" ht="13.2" hidden="false" customHeight="false" outlineLevel="0" collapsed="false">
      <c r="A170" s="15"/>
      <c r="B170" s="16" t="n">
        <v>85401</v>
      </c>
      <c r="C170" s="16"/>
      <c r="D170" s="17" t="s">
        <v>120</v>
      </c>
      <c r="E170" s="18" t="n">
        <f aca="false">E171+E173+E174+E172+E175</f>
        <v>813308</v>
      </c>
      <c r="F170" s="18" t="n">
        <f aca="false">F171+F173+F174+F172+F175</f>
        <v>655258</v>
      </c>
      <c r="G170" s="18" t="n">
        <f aca="false">G171+G173+G174+G172</f>
        <v>328688.29</v>
      </c>
      <c r="H170" s="19" t="n">
        <f aca="false">(G170/F170)*100</f>
        <v>50.1616599873638</v>
      </c>
      <c r="I170" s="20" t="n">
        <f aca="false">(G170/35399117.03)*100</f>
        <v>0.928521154133431</v>
      </c>
    </row>
    <row r="171" customFormat="false" ht="13.2" hidden="false" customHeight="false" outlineLevel="0" collapsed="false">
      <c r="A171" s="15"/>
      <c r="B171" s="16"/>
      <c r="C171" s="16" t="s">
        <v>49</v>
      </c>
      <c r="D171" s="17" t="s">
        <v>50</v>
      </c>
      <c r="E171" s="18" t="n">
        <v>158000</v>
      </c>
      <c r="F171" s="18" t="n">
        <v>158000</v>
      </c>
      <c r="G171" s="18" t="n">
        <v>87163.29</v>
      </c>
      <c r="H171" s="19" t="n">
        <f aca="false">(G171/F171)*100</f>
        <v>55.1666392405063</v>
      </c>
      <c r="I171" s="20" t="n">
        <f aca="false">(G171/35399117.03)*100</f>
        <v>0.246230124683988</v>
      </c>
    </row>
    <row r="172" customFormat="false" ht="13.2" hidden="false" customHeight="false" outlineLevel="0" collapsed="false">
      <c r="A172" s="15"/>
      <c r="B172" s="16"/>
      <c r="C172" s="16" t="s">
        <v>36</v>
      </c>
      <c r="D172" s="17" t="s">
        <v>37</v>
      </c>
      <c r="E172" s="18" t="n">
        <v>0</v>
      </c>
      <c r="F172" s="18" t="n">
        <v>0</v>
      </c>
      <c r="G172" s="18" t="n">
        <v>0</v>
      </c>
      <c r="H172" s="19" t="n">
        <v>0</v>
      </c>
      <c r="I172" s="20" t="n">
        <f aca="false">(G172/35399117.03)*100</f>
        <v>0</v>
      </c>
    </row>
    <row r="173" customFormat="false" ht="13.2" hidden="false" customHeight="false" outlineLevel="0" collapsed="false">
      <c r="A173" s="15"/>
      <c r="B173" s="16"/>
      <c r="C173" s="16" t="s">
        <v>43</v>
      </c>
      <c r="D173" s="17" t="s">
        <v>44</v>
      </c>
      <c r="E173" s="18" t="n">
        <v>50</v>
      </c>
      <c r="F173" s="18" t="n">
        <v>50</v>
      </c>
      <c r="G173" s="18" t="n">
        <v>25</v>
      </c>
      <c r="H173" s="19" t="n">
        <f aca="false">(G173/F173)*100</f>
        <v>50</v>
      </c>
      <c r="I173" s="20" t="n">
        <f aca="false">(G173/35399117.03)*100</f>
        <v>7.06232304574519E-005</v>
      </c>
    </row>
    <row r="174" customFormat="false" ht="28.2" hidden="false" customHeight="true" outlineLevel="0" collapsed="false">
      <c r="A174" s="15"/>
      <c r="B174" s="16"/>
      <c r="C174" s="16" t="n">
        <v>2310</v>
      </c>
      <c r="D174" s="17" t="s">
        <v>121</v>
      </c>
      <c r="E174" s="18" t="n">
        <v>608258</v>
      </c>
      <c r="F174" s="18" t="n">
        <v>450208</v>
      </c>
      <c r="G174" s="18" t="n">
        <v>241500</v>
      </c>
      <c r="H174" s="19" t="n">
        <f aca="false">(G174/F174)*100</f>
        <v>53.6418722012936</v>
      </c>
      <c r="I174" s="20" t="n">
        <f aca="false">(G174/35399117.03)*100</f>
        <v>0.682220406218985</v>
      </c>
    </row>
    <row r="175" customFormat="false" ht="40.2" hidden="false" customHeight="true" outlineLevel="0" collapsed="false">
      <c r="A175" s="15"/>
      <c r="B175" s="16"/>
      <c r="C175" s="16" t="n">
        <v>6610</v>
      </c>
      <c r="D175" s="17" t="s">
        <v>86</v>
      </c>
      <c r="E175" s="18" t="n">
        <v>47000</v>
      </c>
      <c r="F175" s="18" t="n">
        <v>47000</v>
      </c>
      <c r="G175" s="18" t="n">
        <v>0</v>
      </c>
      <c r="H175" s="19" t="n">
        <f aca="false">(G175/F175)*100</f>
        <v>0</v>
      </c>
      <c r="I175" s="20" t="n">
        <f aca="false">(G175/35399117.03)*100</f>
        <v>0</v>
      </c>
    </row>
    <row r="176" customFormat="false" ht="13.2" hidden="false" customHeight="true" outlineLevel="0" collapsed="false">
      <c r="A176" s="15"/>
      <c r="B176" s="16" t="n">
        <v>85406</v>
      </c>
      <c r="C176" s="16"/>
      <c r="D176" s="17" t="s">
        <v>122</v>
      </c>
      <c r="E176" s="18" t="n">
        <f aca="false">E177+E179</f>
        <v>350</v>
      </c>
      <c r="F176" s="18" t="n">
        <f aca="false">F177+F179+F178</f>
        <v>1450.51</v>
      </c>
      <c r="G176" s="18" t="n">
        <f aca="false">G177+G179+G178</f>
        <v>1346.84</v>
      </c>
      <c r="H176" s="19" t="n">
        <f aca="false">(G176/F176)*100</f>
        <v>92.8528586497163</v>
      </c>
      <c r="I176" s="20" t="n">
        <f aca="false">(G176/35399117.03)*100</f>
        <v>0.00380472766837258</v>
      </c>
    </row>
    <row r="177" customFormat="false" ht="13.2" hidden="false" customHeight="false" outlineLevel="0" collapsed="false">
      <c r="A177" s="15"/>
      <c r="B177" s="16"/>
      <c r="C177" s="16" t="s">
        <v>36</v>
      </c>
      <c r="D177" s="17" t="s">
        <v>37</v>
      </c>
      <c r="E177" s="18" t="n">
        <v>270</v>
      </c>
      <c r="F177" s="18" t="n">
        <v>270</v>
      </c>
      <c r="G177" s="18" t="n">
        <v>204.33</v>
      </c>
      <c r="H177" s="19" t="n">
        <f aca="false">(G177/F177)*100</f>
        <v>75.6777777777778</v>
      </c>
      <c r="I177" s="20" t="n">
        <f aca="false">(G177/35399117.03)*100</f>
        <v>0.000577217787174846</v>
      </c>
    </row>
    <row r="178" customFormat="false" ht="13.2" hidden="false" customHeight="false" outlineLevel="0" collapsed="false">
      <c r="A178" s="15"/>
      <c r="B178" s="16"/>
      <c r="C178" s="16" t="s">
        <v>38</v>
      </c>
      <c r="D178" s="17" t="s">
        <v>39</v>
      </c>
      <c r="E178" s="18" t="n">
        <v>0</v>
      </c>
      <c r="F178" s="18" t="n">
        <v>1100.51</v>
      </c>
      <c r="G178" s="18" t="n">
        <v>1100.51</v>
      </c>
      <c r="H178" s="19" t="n">
        <f aca="false">(G178/F178)*100</f>
        <v>100</v>
      </c>
      <c r="I178" s="20" t="n">
        <f aca="false">(G178/35399117.03)*100</f>
        <v>0.00310886285402922</v>
      </c>
    </row>
    <row r="179" customFormat="false" ht="13.2" hidden="false" customHeight="false" outlineLevel="0" collapsed="false">
      <c r="A179" s="15"/>
      <c r="B179" s="16"/>
      <c r="C179" s="16" t="s">
        <v>43</v>
      </c>
      <c r="D179" s="17" t="s">
        <v>44</v>
      </c>
      <c r="E179" s="18" t="n">
        <v>80</v>
      </c>
      <c r="F179" s="18" t="n">
        <v>80</v>
      </c>
      <c r="G179" s="18" t="n">
        <v>42</v>
      </c>
      <c r="H179" s="19" t="n">
        <f aca="false">(G179/F179)*100</f>
        <v>52.5</v>
      </c>
      <c r="I179" s="20" t="n">
        <f aca="false">(G179/35399117.03)*100</f>
        <v>0.000118647027168519</v>
      </c>
    </row>
    <row r="180" customFormat="false" ht="13.2" hidden="false" customHeight="false" outlineLevel="0" collapsed="false">
      <c r="A180" s="15"/>
      <c r="B180" s="16" t="n">
        <v>85410</v>
      </c>
      <c r="C180" s="16"/>
      <c r="D180" s="17" t="s">
        <v>123</v>
      </c>
      <c r="E180" s="18" t="n">
        <f aca="false">E181+E183+E184+E182</f>
        <v>644079</v>
      </c>
      <c r="F180" s="18" t="n">
        <f aca="false">F181+F183+F184+F182+F185</f>
        <v>588769</v>
      </c>
      <c r="G180" s="18" t="n">
        <f aca="false">G181+G183+G184+G182+G185</f>
        <v>333325.71</v>
      </c>
      <c r="H180" s="19" t="n">
        <f aca="false">(G180/F180)*100</f>
        <v>56.6140048134328</v>
      </c>
      <c r="I180" s="20" t="n">
        <f aca="false">(G180/35399117.03)*100</f>
        <v>0.941621537388951</v>
      </c>
    </row>
    <row r="181" customFormat="false" ht="13.2" hidden="false" customHeight="false" outlineLevel="0" collapsed="false">
      <c r="A181" s="15"/>
      <c r="B181" s="16"/>
      <c r="C181" s="16" t="s">
        <v>49</v>
      </c>
      <c r="D181" s="17" t="s">
        <v>50</v>
      </c>
      <c r="E181" s="18" t="n">
        <v>158460</v>
      </c>
      <c r="F181" s="18" t="n">
        <v>158460</v>
      </c>
      <c r="G181" s="18" t="n">
        <v>91192.89</v>
      </c>
      <c r="H181" s="19" t="n">
        <f aca="false">(G181/F181)*100</f>
        <v>57.549469897766</v>
      </c>
      <c r="I181" s="20" t="n">
        <f aca="false">(G181/35399117.03)*100</f>
        <v>0.257613459462042</v>
      </c>
    </row>
    <row r="182" customFormat="false" ht="13.2" hidden="false" customHeight="false" outlineLevel="0" collapsed="false">
      <c r="A182" s="15"/>
      <c r="B182" s="16"/>
      <c r="C182" s="16" t="s">
        <v>36</v>
      </c>
      <c r="D182" s="17" t="s">
        <v>37</v>
      </c>
      <c r="E182" s="18" t="n">
        <v>40</v>
      </c>
      <c r="F182" s="18" t="n">
        <v>40</v>
      </c>
      <c r="G182" s="18" t="n">
        <v>68.82</v>
      </c>
      <c r="H182" s="19" t="n">
        <f aca="false">(G182/F182)*100</f>
        <v>172.05</v>
      </c>
      <c r="I182" s="20" t="n">
        <f aca="false">(G182/35399117.03)*100</f>
        <v>0.000194411628803274</v>
      </c>
    </row>
    <row r="183" customFormat="false" ht="13.2" hidden="false" customHeight="false" outlineLevel="0" collapsed="false">
      <c r="A183" s="15"/>
      <c r="B183" s="16"/>
      <c r="C183" s="16" t="s">
        <v>43</v>
      </c>
      <c r="D183" s="17" t="s">
        <v>44</v>
      </c>
      <c r="E183" s="18" t="n">
        <v>70</v>
      </c>
      <c r="F183" s="18" t="n">
        <v>70</v>
      </c>
      <c r="G183" s="18" t="n">
        <v>64</v>
      </c>
      <c r="H183" s="19" t="n">
        <f aca="false">(G183/F183)*100</f>
        <v>91.4285714285714</v>
      </c>
      <c r="I183" s="20" t="n">
        <f aca="false">(G183/35399117.03)*100</f>
        <v>0.000180795469971077</v>
      </c>
    </row>
    <row r="184" customFormat="false" ht="24.75" hidden="false" customHeight="true" outlineLevel="0" collapsed="false">
      <c r="A184" s="15"/>
      <c r="B184" s="16"/>
      <c r="C184" s="16" t="n">
        <v>2310</v>
      </c>
      <c r="D184" s="17" t="s">
        <v>121</v>
      </c>
      <c r="E184" s="18" t="n">
        <v>485509</v>
      </c>
      <c r="F184" s="18" t="n">
        <v>415199</v>
      </c>
      <c r="G184" s="18" t="n">
        <v>242000</v>
      </c>
      <c r="H184" s="19" t="n">
        <f aca="false">(G184/F184)*100</f>
        <v>58.2853041553568</v>
      </c>
      <c r="I184" s="20" t="n">
        <f aca="false">(G184/35399117.03)*100</f>
        <v>0.683632870828134</v>
      </c>
    </row>
    <row r="185" customFormat="false" ht="24.75" hidden="false" customHeight="true" outlineLevel="0" collapsed="false">
      <c r="A185" s="15"/>
      <c r="B185" s="16"/>
      <c r="C185" s="16" t="n">
        <v>2440</v>
      </c>
      <c r="D185" s="17" t="s">
        <v>97</v>
      </c>
      <c r="E185" s="18" t="n">
        <v>0</v>
      </c>
      <c r="F185" s="18" t="n">
        <v>15000</v>
      </c>
      <c r="G185" s="18" t="n">
        <v>0</v>
      </c>
      <c r="H185" s="19" t="n">
        <f aca="false">(G185/F185)*100</f>
        <v>0</v>
      </c>
      <c r="I185" s="20" t="n">
        <f aca="false">(G185/35399117.03)*100</f>
        <v>0</v>
      </c>
    </row>
    <row r="186" customFormat="false" ht="13.2" hidden="false" customHeight="false" outlineLevel="0" collapsed="false">
      <c r="A186" s="15"/>
      <c r="B186" s="16" t="n">
        <v>85411</v>
      </c>
      <c r="C186" s="16"/>
      <c r="D186" s="17" t="s">
        <v>124</v>
      </c>
      <c r="E186" s="18" t="n">
        <f aca="false">E187+E188+E191</f>
        <v>1184936</v>
      </c>
      <c r="F186" s="18" t="n">
        <f aca="false">F187+F188+F191</f>
        <v>1184936</v>
      </c>
      <c r="G186" s="18" t="n">
        <f aca="false">G187+G188+G191+G190+G189+G192</f>
        <v>463363.26</v>
      </c>
      <c r="H186" s="19" t="n">
        <f aca="false">(G186/F186)*100</f>
        <v>39.1044967829486</v>
      </c>
      <c r="I186" s="20" t="n">
        <f aca="false">(G186/35399117.03)*100</f>
        <v>1.30896841185985</v>
      </c>
    </row>
    <row r="187" customFormat="false" ht="13.2" hidden="false" customHeight="false" outlineLevel="0" collapsed="false">
      <c r="A187" s="15"/>
      <c r="B187" s="16"/>
      <c r="C187" s="16" t="s">
        <v>49</v>
      </c>
      <c r="D187" s="17" t="s">
        <v>50</v>
      </c>
      <c r="E187" s="18" t="n">
        <v>1184064</v>
      </c>
      <c r="F187" s="18" t="n">
        <v>1184064</v>
      </c>
      <c r="G187" s="18" t="n">
        <v>421346.64</v>
      </c>
      <c r="H187" s="19" t="n">
        <f aca="false">(G187/F187)*100</f>
        <v>35.5847859575158</v>
      </c>
      <c r="I187" s="20" t="n">
        <f aca="false">(G187/35399117.03)*100</f>
        <v>1.19027443436772</v>
      </c>
    </row>
    <row r="188" customFormat="false" ht="13.2" hidden="false" customHeight="false" outlineLevel="0" collapsed="false">
      <c r="A188" s="15"/>
      <c r="B188" s="16"/>
      <c r="C188" s="16" t="s">
        <v>36</v>
      </c>
      <c r="D188" s="17" t="s">
        <v>37</v>
      </c>
      <c r="E188" s="18" t="n">
        <v>510</v>
      </c>
      <c r="F188" s="18" t="n">
        <v>510</v>
      </c>
      <c r="G188" s="18" t="n">
        <v>478.81</v>
      </c>
      <c r="H188" s="19" t="n">
        <f aca="false">(G188/F188)*100</f>
        <v>93.8843137254902</v>
      </c>
      <c r="I188" s="20" t="n">
        <f aca="false">(G188/35399117.03)*100</f>
        <v>0.0013526043590133</v>
      </c>
    </row>
    <row r="189" customFormat="false" ht="13.2" hidden="false" customHeight="false" outlineLevel="0" collapsed="false">
      <c r="A189" s="15"/>
      <c r="B189" s="16"/>
      <c r="C189" s="16" t="s">
        <v>38</v>
      </c>
      <c r="D189" s="17" t="s">
        <v>39</v>
      </c>
      <c r="E189" s="18"/>
      <c r="F189" s="18" t="n">
        <v>0</v>
      </c>
      <c r="G189" s="18"/>
      <c r="H189" s="19" t="n">
        <v>0</v>
      </c>
      <c r="I189" s="20" t="n">
        <f aca="false">(G189/35399117.03)*100</f>
        <v>0</v>
      </c>
    </row>
    <row r="190" customFormat="false" ht="13.2" hidden="false" customHeight="false" outlineLevel="0" collapsed="false">
      <c r="A190" s="15"/>
      <c r="B190" s="16"/>
      <c r="C190" s="16" t="s">
        <v>51</v>
      </c>
      <c r="D190" s="30" t="s">
        <v>52</v>
      </c>
      <c r="E190" s="18"/>
      <c r="F190" s="18" t="n">
        <v>0</v>
      </c>
      <c r="G190" s="18"/>
      <c r="H190" s="19" t="n">
        <v>0</v>
      </c>
      <c r="I190" s="20" t="n">
        <f aca="false">(G190/35399117.03)*100</f>
        <v>0</v>
      </c>
    </row>
    <row r="191" customFormat="false" ht="13.2" hidden="false" customHeight="false" outlineLevel="0" collapsed="false">
      <c r="A191" s="15"/>
      <c r="B191" s="16"/>
      <c r="C191" s="16" t="s">
        <v>43</v>
      </c>
      <c r="D191" s="17" t="s">
        <v>44</v>
      </c>
      <c r="E191" s="18" t="n">
        <v>362</v>
      </c>
      <c r="F191" s="18" t="n">
        <v>362</v>
      </c>
      <c r="G191" s="18" t="n">
        <v>138.84</v>
      </c>
      <c r="H191" s="19" t="n">
        <f aca="false">(G191/F191)*100</f>
        <v>38.353591160221</v>
      </c>
      <c r="I191" s="20" t="n">
        <f aca="false">(G191/35399117.03)*100</f>
        <v>0.000392213172668505</v>
      </c>
    </row>
    <row r="192" customFormat="false" ht="36" hidden="false" customHeight="true" outlineLevel="0" collapsed="false">
      <c r="A192" s="15"/>
      <c r="B192" s="16"/>
      <c r="C192" s="16" t="n">
        <v>2910</v>
      </c>
      <c r="D192" s="17" t="s">
        <v>92</v>
      </c>
      <c r="E192" s="18" t="n">
        <v>0</v>
      </c>
      <c r="F192" s="18" t="n">
        <v>0</v>
      </c>
      <c r="G192" s="18" t="n">
        <v>41398.97</v>
      </c>
      <c r="H192" s="19" t="n">
        <v>0</v>
      </c>
      <c r="I192" s="20" t="n">
        <f aca="false">(G192/35399117.03)*100</f>
        <v>0.116949159960445</v>
      </c>
    </row>
    <row r="193" customFormat="false" ht="13.95" hidden="false" customHeight="true" outlineLevel="0" collapsed="false">
      <c r="A193" s="15"/>
      <c r="B193" s="16" t="n">
        <v>85416</v>
      </c>
      <c r="C193" s="16"/>
      <c r="D193" s="17" t="s">
        <v>125</v>
      </c>
      <c r="E193" s="26" t="n">
        <f aca="false">E194</f>
        <v>7552</v>
      </c>
      <c r="F193" s="26" t="n">
        <v>7552</v>
      </c>
      <c r="G193" s="26" t="n">
        <f aca="false">G194</f>
        <v>960</v>
      </c>
      <c r="H193" s="19" t="n">
        <f aca="false">(G193/F193)*100</f>
        <v>12.7118644067797</v>
      </c>
      <c r="I193" s="20" t="n">
        <f aca="false">(G193/35399117.03)*100</f>
        <v>0.00271193204956615</v>
      </c>
    </row>
    <row r="194" customFormat="false" ht="38.4" hidden="false" customHeight="true" outlineLevel="0" collapsed="false">
      <c r="A194" s="15"/>
      <c r="B194" s="16"/>
      <c r="C194" s="16" t="n">
        <v>2310</v>
      </c>
      <c r="D194" s="17" t="s">
        <v>126</v>
      </c>
      <c r="E194" s="26" t="n">
        <v>7552</v>
      </c>
      <c r="F194" s="26" t="n">
        <v>7552</v>
      </c>
      <c r="G194" s="26" t="n">
        <v>960</v>
      </c>
      <c r="H194" s="19" t="n">
        <f aca="false">(G194/F194)*100</f>
        <v>12.7118644067797</v>
      </c>
      <c r="I194" s="20" t="n">
        <f aca="false">(G194/35399117.03)*100</f>
        <v>0.00271193204956615</v>
      </c>
    </row>
    <row r="195" customFormat="false" ht="14.25" hidden="false" customHeight="true" outlineLevel="0" collapsed="false">
      <c r="A195" s="15"/>
      <c r="B195" s="16" t="n">
        <v>85446</v>
      </c>
      <c r="C195" s="16"/>
      <c r="D195" s="17" t="s">
        <v>99</v>
      </c>
      <c r="E195" s="26" t="n">
        <f aca="false">E196</f>
        <v>1729</v>
      </c>
      <c r="F195" s="26" t="n">
        <f aca="false">F196</f>
        <v>1729</v>
      </c>
      <c r="G195" s="26" t="n">
        <v>0</v>
      </c>
      <c r="H195" s="19" t="n">
        <f aca="false">(G195/F195)*100</f>
        <v>0</v>
      </c>
      <c r="I195" s="20" t="n">
        <f aca="false">(G195/35399117.03)*100</f>
        <v>0</v>
      </c>
    </row>
    <row r="196" customFormat="false" ht="35.25" hidden="false" customHeight="true" outlineLevel="0" collapsed="false">
      <c r="A196" s="15"/>
      <c r="B196" s="16"/>
      <c r="C196" s="16" t="n">
        <v>2310</v>
      </c>
      <c r="D196" s="17" t="s">
        <v>126</v>
      </c>
      <c r="E196" s="26" t="n">
        <v>1729</v>
      </c>
      <c r="F196" s="26" t="n">
        <v>1729</v>
      </c>
      <c r="G196" s="26" t="n">
        <v>0</v>
      </c>
      <c r="H196" s="19" t="n">
        <f aca="false">(G196/F196)*100</f>
        <v>0</v>
      </c>
      <c r="I196" s="20" t="n">
        <f aca="false">(G196/35399117.03)*100</f>
        <v>0</v>
      </c>
    </row>
    <row r="197" customFormat="false" ht="14.4" hidden="false" customHeight="true" outlineLevel="0" collapsed="false">
      <c r="A197" s="15"/>
      <c r="B197" s="16" t="n">
        <v>85420</v>
      </c>
      <c r="C197" s="16"/>
      <c r="D197" s="17" t="s">
        <v>127</v>
      </c>
      <c r="E197" s="26" t="n">
        <f aca="false">E199+E200+E201+E204+E198+E205+E206+E202+E203</f>
        <v>65169</v>
      </c>
      <c r="F197" s="26" t="n">
        <f aca="false">F199+F200+F201+F204+F198+F205+F206+F202+F203</f>
        <v>65169</v>
      </c>
      <c r="G197" s="26" t="n">
        <f aca="false">G199+G200+G201+G204+G198+G205+G206+G202+G203</f>
        <v>45204.59</v>
      </c>
      <c r="H197" s="19" t="n">
        <f aca="false">(G197/F197)*100</f>
        <v>69.3651736254968</v>
      </c>
      <c r="I197" s="20" t="n">
        <f aca="false">(G197/35399117.03)*100</f>
        <v>0.127699767092185</v>
      </c>
    </row>
    <row r="198" customFormat="false" ht="14.4" hidden="false" customHeight="true" outlineLevel="0" collapsed="false">
      <c r="A198" s="15"/>
      <c r="B198" s="16"/>
      <c r="C198" s="16" t="s">
        <v>30</v>
      </c>
      <c r="D198" s="17" t="s">
        <v>31</v>
      </c>
      <c r="E198" s="26" t="n">
        <v>100</v>
      </c>
      <c r="F198" s="26" t="n">
        <v>100</v>
      </c>
      <c r="G198" s="26" t="n">
        <v>18</v>
      </c>
      <c r="H198" s="19" t="n">
        <f aca="false">(G198/F198)*100</f>
        <v>18</v>
      </c>
      <c r="I198" s="20" t="n">
        <f aca="false">(G198/35399117.03)*100</f>
        <v>5.08487259293654E-005</v>
      </c>
    </row>
    <row r="199" customFormat="false" ht="37.2" hidden="false" customHeight="true" outlineLevel="0" collapsed="false">
      <c r="A199" s="15"/>
      <c r="B199" s="16"/>
      <c r="C199" s="16" t="s">
        <v>32</v>
      </c>
      <c r="D199" s="17" t="s">
        <v>128</v>
      </c>
      <c r="E199" s="26" t="n">
        <v>9179</v>
      </c>
      <c r="F199" s="26" t="n">
        <v>9179</v>
      </c>
      <c r="G199" s="26" t="n">
        <v>4589.16</v>
      </c>
      <c r="H199" s="19" t="n">
        <f aca="false">(G199/F199)*100</f>
        <v>49.9962958927988</v>
      </c>
      <c r="I199" s="20" t="n">
        <f aca="false">(G199/35399117.03)*100</f>
        <v>0.0129640521714448</v>
      </c>
    </row>
    <row r="200" customFormat="false" ht="12.6" hidden="false" customHeight="true" outlineLevel="0" collapsed="false">
      <c r="A200" s="15"/>
      <c r="B200" s="16"/>
      <c r="C200" s="16" t="s">
        <v>49</v>
      </c>
      <c r="D200" s="17" t="s">
        <v>50</v>
      </c>
      <c r="E200" s="26" t="n">
        <v>50000</v>
      </c>
      <c r="F200" s="26" t="n">
        <v>50000</v>
      </c>
      <c r="G200" s="26" t="n">
        <v>33932.36</v>
      </c>
      <c r="H200" s="19" t="n">
        <f aca="false">(G200/F200)*100</f>
        <v>67.86472</v>
      </c>
      <c r="I200" s="20" t="n">
        <f aca="false">(G200/35399117.03)*100</f>
        <v>0.0958565152098089</v>
      </c>
    </row>
    <row r="201" customFormat="false" ht="11.4" hidden="false" customHeight="true" outlineLevel="0" collapsed="false">
      <c r="A201" s="15"/>
      <c r="B201" s="16"/>
      <c r="C201" s="16" t="s">
        <v>36</v>
      </c>
      <c r="D201" s="17" t="s">
        <v>37</v>
      </c>
      <c r="E201" s="26" t="n">
        <v>500</v>
      </c>
      <c r="F201" s="26" t="n">
        <v>500</v>
      </c>
      <c r="G201" s="26" t="n">
        <v>310.68</v>
      </c>
      <c r="H201" s="19" t="n">
        <f aca="false">(G201/F201)*100</f>
        <v>62.136</v>
      </c>
      <c r="I201" s="20" t="n">
        <f aca="false">(G201/35399117.03)*100</f>
        <v>0.000877649009540846</v>
      </c>
    </row>
    <row r="202" customFormat="false" ht="11.4" hidden="false" customHeight="true" outlineLevel="0" collapsed="false">
      <c r="A202" s="15"/>
      <c r="B202" s="16"/>
      <c r="C202" s="16" t="s">
        <v>129</v>
      </c>
      <c r="D202" s="17" t="s">
        <v>37</v>
      </c>
      <c r="E202" s="26" t="n">
        <v>0</v>
      </c>
      <c r="F202" s="26" t="n">
        <v>0</v>
      </c>
      <c r="G202" s="26" t="n">
        <v>0.48</v>
      </c>
      <c r="H202" s="19" t="n">
        <v>0</v>
      </c>
      <c r="I202" s="20" t="n">
        <f aca="false">(G202/35399117.03)*100</f>
        <v>1.35596602478308E-006</v>
      </c>
    </row>
    <row r="203" customFormat="false" ht="11.4" hidden="false" customHeight="true" outlineLevel="0" collapsed="false">
      <c r="A203" s="15"/>
      <c r="B203" s="16"/>
      <c r="C203" s="16" t="s">
        <v>130</v>
      </c>
      <c r="D203" s="17" t="s">
        <v>37</v>
      </c>
      <c r="E203" s="26" t="n">
        <v>0</v>
      </c>
      <c r="F203" s="26" t="n">
        <v>0</v>
      </c>
      <c r="G203" s="26" t="n">
        <v>0.06</v>
      </c>
      <c r="H203" s="19" t="n">
        <v>0</v>
      </c>
      <c r="I203" s="20" t="n">
        <f aca="false">(G203/35399117.03)*100</f>
        <v>1.69495753097885E-007</v>
      </c>
    </row>
    <row r="204" customFormat="false" ht="12.6" hidden="false" customHeight="true" outlineLevel="0" collapsed="false">
      <c r="A204" s="15"/>
      <c r="B204" s="16"/>
      <c r="C204" s="16" t="s">
        <v>43</v>
      </c>
      <c r="D204" s="17" t="s">
        <v>44</v>
      </c>
      <c r="E204" s="26" t="n">
        <v>450</v>
      </c>
      <c r="F204" s="26" t="n">
        <v>450</v>
      </c>
      <c r="G204" s="26" t="n">
        <v>1531</v>
      </c>
      <c r="H204" s="19" t="n">
        <f aca="false">(G204/F204)*100</f>
        <v>340.222222222222</v>
      </c>
      <c r="I204" s="20" t="n">
        <f aca="false">(G204/35399117.03)*100</f>
        <v>0.00432496663321435</v>
      </c>
    </row>
    <row r="205" customFormat="false" ht="51" hidden="false" customHeight="true" outlineLevel="0" collapsed="false">
      <c r="A205" s="15"/>
      <c r="B205" s="16"/>
      <c r="C205" s="16" t="n">
        <v>2057</v>
      </c>
      <c r="D205" s="17" t="s">
        <v>131</v>
      </c>
      <c r="E205" s="26" t="n">
        <v>4420.04</v>
      </c>
      <c r="F205" s="26" t="n">
        <v>4420.04</v>
      </c>
      <c r="G205" s="26" t="n">
        <v>4315.02</v>
      </c>
      <c r="H205" s="19" t="n">
        <f aca="false">(G205/F205)*100</f>
        <v>97.6240034026841</v>
      </c>
      <c r="I205" s="20" t="n">
        <f aca="false">(G205/35399117.03)*100</f>
        <v>0.0121896260755406</v>
      </c>
    </row>
    <row r="206" customFormat="false" ht="49.95" hidden="false" customHeight="true" outlineLevel="0" collapsed="false">
      <c r="A206" s="15"/>
      <c r="B206" s="16"/>
      <c r="C206" s="16" t="n">
        <v>2059</v>
      </c>
      <c r="D206" s="17" t="s">
        <v>132</v>
      </c>
      <c r="E206" s="26" t="n">
        <v>519.96</v>
      </c>
      <c r="F206" s="26" t="n">
        <v>519.96</v>
      </c>
      <c r="G206" s="26" t="n">
        <v>507.83</v>
      </c>
      <c r="H206" s="19" t="n">
        <f aca="false">(G206/F206)*100</f>
        <v>97.6671282406339</v>
      </c>
      <c r="I206" s="20" t="n">
        <f aca="false">(G206/35399117.03)*100</f>
        <v>0.00143458380492831</v>
      </c>
    </row>
    <row r="207" s="32" customFormat="true" ht="13.2" hidden="false" customHeight="false" outlineLevel="0" collapsed="false">
      <c r="A207" s="9" t="n">
        <v>855</v>
      </c>
      <c r="B207" s="10"/>
      <c r="C207" s="10"/>
      <c r="D207" s="11" t="s">
        <v>133</v>
      </c>
      <c r="E207" s="12" t="n">
        <f aca="false">E210+E214+E209</f>
        <v>1528350</v>
      </c>
      <c r="F207" s="12" t="n">
        <f aca="false">F210+F214+F208</f>
        <v>1549075</v>
      </c>
      <c r="G207" s="12" t="n">
        <f aca="false">G210+G214+G209</f>
        <v>908718.14</v>
      </c>
      <c r="H207" s="19" t="n">
        <f aca="false">(G207/F207)*100</f>
        <v>58.6619847328244</v>
      </c>
      <c r="I207" s="20" t="n">
        <f aca="false">(G207/35399117.03)*100</f>
        <v>2.56706442488348</v>
      </c>
    </row>
    <row r="208" s="32" customFormat="true" ht="13.2" hidden="false" customHeight="false" outlineLevel="0" collapsed="false">
      <c r="A208" s="9"/>
      <c r="B208" s="24" t="n">
        <v>85504</v>
      </c>
      <c r="C208" s="24"/>
      <c r="D208" s="25" t="s">
        <v>134</v>
      </c>
      <c r="E208" s="19" t="n">
        <f aca="false">E209</f>
        <v>28000</v>
      </c>
      <c r="F208" s="19" t="n">
        <f aca="false">F209</f>
        <v>28000</v>
      </c>
      <c r="G208" s="19" t="n">
        <f aca="false">G209</f>
        <v>0</v>
      </c>
      <c r="H208" s="19" t="n">
        <f aca="false">(G208/F208)*100</f>
        <v>0</v>
      </c>
      <c r="I208" s="20" t="n">
        <f aca="false">(G208/35399117.03)*100</f>
        <v>0</v>
      </c>
    </row>
    <row r="209" s="32" customFormat="true" ht="36" hidden="false" customHeight="false" outlineLevel="0" collapsed="false">
      <c r="A209" s="9"/>
      <c r="B209" s="24"/>
      <c r="C209" s="24" t="n">
        <v>2110</v>
      </c>
      <c r="D209" s="25" t="s">
        <v>135</v>
      </c>
      <c r="E209" s="19" t="n">
        <v>28000</v>
      </c>
      <c r="F209" s="19" t="n">
        <v>28000</v>
      </c>
      <c r="G209" s="19" t="n">
        <v>0</v>
      </c>
      <c r="H209" s="19" t="n">
        <f aca="false">(G209/F209)*100</f>
        <v>0</v>
      </c>
      <c r="I209" s="20" t="n">
        <f aca="false">(G209/35399117.03)*100</f>
        <v>0</v>
      </c>
    </row>
    <row r="210" customFormat="false" ht="13.2" hidden="false" customHeight="false" outlineLevel="0" collapsed="false">
      <c r="A210" s="15"/>
      <c r="B210" s="16" t="n">
        <v>85508</v>
      </c>
      <c r="C210" s="16"/>
      <c r="D210" s="17" t="s">
        <v>136</v>
      </c>
      <c r="E210" s="18" t="n">
        <f aca="false">E211+E212+E213</f>
        <v>1058000</v>
      </c>
      <c r="F210" s="18" t="n">
        <f aca="false">F211+F212+F213</f>
        <v>1078725</v>
      </c>
      <c r="G210" s="18" t="n">
        <f aca="false">G211+G212+G213</f>
        <v>657273.48</v>
      </c>
      <c r="H210" s="19" t="n">
        <f aca="false">(G210/F210)*100</f>
        <v>60.9305874991309</v>
      </c>
      <c r="I210" s="20" t="n">
        <f aca="false">(G210/35399117.03)*100</f>
        <v>1.85675105806446</v>
      </c>
    </row>
    <row r="211" customFormat="false" ht="48" hidden="false" customHeight="false" outlineLevel="0" collapsed="false">
      <c r="A211" s="15"/>
      <c r="B211" s="16"/>
      <c r="C211" s="16" t="n">
        <v>2160</v>
      </c>
      <c r="D211" s="17" t="s">
        <v>137</v>
      </c>
      <c r="E211" s="18" t="n">
        <v>553000</v>
      </c>
      <c r="F211" s="18" t="n">
        <v>553000</v>
      </c>
      <c r="G211" s="18" t="n">
        <v>325500</v>
      </c>
      <c r="H211" s="19" t="n">
        <f aca="false">(G211/F211)*100</f>
        <v>58.8607594936709</v>
      </c>
      <c r="I211" s="20" t="n">
        <f aca="false">(G211/35399117.03)*100</f>
        <v>0.919514460556024</v>
      </c>
    </row>
    <row r="212" customFormat="false" ht="27.6" hidden="false" customHeight="true" outlineLevel="0" collapsed="false">
      <c r="A212" s="15"/>
      <c r="B212" s="16"/>
      <c r="C212" s="16" t="n">
        <v>2320</v>
      </c>
      <c r="D212" s="17" t="s">
        <v>117</v>
      </c>
      <c r="E212" s="18" t="n">
        <v>255000</v>
      </c>
      <c r="F212" s="18" t="n">
        <v>255000</v>
      </c>
      <c r="G212" s="18" t="n">
        <v>169066.16</v>
      </c>
      <c r="H212" s="19" t="n">
        <f aca="false">(G212/F212)*100</f>
        <v>66.3004549019608</v>
      </c>
      <c r="I212" s="20" t="n">
        <f aca="false">(G212/35399117.03)*100</f>
        <v>0.477599935209457</v>
      </c>
    </row>
    <row r="213" customFormat="false" ht="36" hidden="false" customHeight="false" outlineLevel="0" collapsed="false">
      <c r="A213" s="15"/>
      <c r="B213" s="16"/>
      <c r="C213" s="16" t="n">
        <v>2900</v>
      </c>
      <c r="D213" s="17" t="s">
        <v>138</v>
      </c>
      <c r="E213" s="18" t="n">
        <v>250000</v>
      </c>
      <c r="F213" s="18" t="n">
        <v>270725</v>
      </c>
      <c r="G213" s="18" t="n">
        <v>162707.32</v>
      </c>
      <c r="H213" s="19" t="n">
        <f aca="false">(G213/F213)*100</f>
        <v>60.1005891587404</v>
      </c>
      <c r="I213" s="20" t="n">
        <f aca="false">(G213/35399117.03)*100</f>
        <v>0.459636662298975</v>
      </c>
    </row>
    <row r="214" customFormat="false" ht="13.2" hidden="false" customHeight="false" outlineLevel="0" collapsed="false">
      <c r="A214" s="15"/>
      <c r="B214" s="16" t="n">
        <v>85510</v>
      </c>
      <c r="C214" s="16"/>
      <c r="D214" s="17" t="s">
        <v>139</v>
      </c>
      <c r="E214" s="18" t="n">
        <f aca="false">E216+E218+E219</f>
        <v>442350</v>
      </c>
      <c r="F214" s="18" t="n">
        <f aca="false">F216+F218+F219+F217</f>
        <v>442350</v>
      </c>
      <c r="G214" s="18" t="n">
        <f aca="false">G216+G218+G219+G215+G217</f>
        <v>251444.66</v>
      </c>
      <c r="H214" s="19" t="n">
        <f aca="false">(G214/F214)*100</f>
        <v>56.8429207641008</v>
      </c>
      <c r="I214" s="20" t="n">
        <f aca="false">(G214/35399117.03)*100</f>
        <v>0.710313366819026</v>
      </c>
    </row>
    <row r="215" customFormat="false" ht="13.2" hidden="false" customHeight="false" outlineLevel="0" collapsed="false">
      <c r="A215" s="15"/>
      <c r="B215" s="16"/>
      <c r="C215" s="16" t="s">
        <v>140</v>
      </c>
      <c r="D215" s="30" t="s">
        <v>141</v>
      </c>
      <c r="E215" s="18" t="n">
        <v>0</v>
      </c>
      <c r="F215" s="18" t="n">
        <v>0</v>
      </c>
      <c r="G215" s="18"/>
      <c r="H215" s="19" t="n">
        <v>0</v>
      </c>
      <c r="I215" s="20" t="n">
        <f aca="false">(G215/35399117.03)*100</f>
        <v>0</v>
      </c>
    </row>
    <row r="216" customFormat="false" ht="13.2" hidden="false" customHeight="false" outlineLevel="0" collapsed="false">
      <c r="A216" s="15"/>
      <c r="B216" s="16"/>
      <c r="C216" s="16" t="s">
        <v>36</v>
      </c>
      <c r="D216" s="17" t="s">
        <v>37</v>
      </c>
      <c r="E216" s="18" t="n">
        <v>250</v>
      </c>
      <c r="F216" s="18" t="n">
        <v>250</v>
      </c>
      <c r="G216" s="18" t="n">
        <v>129.19</v>
      </c>
      <c r="H216" s="19" t="n">
        <f aca="false">(G216/F216)*100</f>
        <v>51.676</v>
      </c>
      <c r="I216" s="20" t="n">
        <f aca="false">(G216/35399117.03)*100</f>
        <v>0.000364952605711928</v>
      </c>
    </row>
    <row r="217" customFormat="false" ht="13.2" hidden="false" customHeight="false" outlineLevel="0" collapsed="false">
      <c r="A217" s="15"/>
      <c r="B217" s="16"/>
      <c r="C217" s="16" t="s">
        <v>84</v>
      </c>
      <c r="D217" s="17" t="s">
        <v>85</v>
      </c>
      <c r="E217" s="18" t="n">
        <v>0</v>
      </c>
      <c r="F217" s="18" t="n">
        <v>0</v>
      </c>
      <c r="G217" s="18" t="n">
        <v>0</v>
      </c>
      <c r="H217" s="19" t="n">
        <v>0</v>
      </c>
      <c r="I217" s="20" t="n">
        <f aca="false">(G217/35399117.03)*100</f>
        <v>0</v>
      </c>
    </row>
    <row r="218" customFormat="false" ht="13.2" hidden="false" customHeight="false" outlineLevel="0" collapsed="false">
      <c r="A218" s="15"/>
      <c r="B218" s="16"/>
      <c r="C218" s="16" t="s">
        <v>43</v>
      </c>
      <c r="D218" s="17" t="s">
        <v>44</v>
      </c>
      <c r="E218" s="18" t="n">
        <v>100</v>
      </c>
      <c r="F218" s="18" t="n">
        <v>100</v>
      </c>
      <c r="G218" s="18" t="n">
        <v>65</v>
      </c>
      <c r="H218" s="19" t="n">
        <f aca="false">(G218/F218)*100</f>
        <v>65</v>
      </c>
      <c r="I218" s="20" t="n">
        <f aca="false">(G218/35399117.03)*100</f>
        <v>0.000183620399189375</v>
      </c>
    </row>
    <row r="219" customFormat="false" ht="36" hidden="false" customHeight="false" outlineLevel="0" collapsed="false">
      <c r="A219" s="15"/>
      <c r="B219" s="16"/>
      <c r="C219" s="16" t="n">
        <v>2900</v>
      </c>
      <c r="D219" s="17" t="s">
        <v>138</v>
      </c>
      <c r="E219" s="18" t="n">
        <v>442000</v>
      </c>
      <c r="F219" s="18" t="n">
        <v>442000</v>
      </c>
      <c r="G219" s="18" t="n">
        <v>251250.47</v>
      </c>
      <c r="H219" s="19" t="n">
        <f aca="false">(G219/F219)*100</f>
        <v>56.8439977375566</v>
      </c>
      <c r="I219" s="20" t="n">
        <f aca="false">(G219/35399117.03)*100</f>
        <v>0.709764793814124</v>
      </c>
    </row>
    <row r="220" customFormat="false" ht="12.75" hidden="false" customHeight="true" outlineLevel="0" collapsed="false">
      <c r="A220" s="21" t="n">
        <v>900</v>
      </c>
      <c r="B220" s="22"/>
      <c r="C220" s="22"/>
      <c r="D220" s="23" t="s">
        <v>142</v>
      </c>
      <c r="E220" s="12" t="n">
        <f aca="false">E221</f>
        <v>150000</v>
      </c>
      <c r="F220" s="12" t="n">
        <f aca="false">F221</f>
        <v>150000</v>
      </c>
      <c r="G220" s="12" t="n">
        <f aca="false">G221+G224</f>
        <v>49310.23</v>
      </c>
      <c r="H220" s="19" t="n">
        <f aca="false">(G220/F220)*100</f>
        <v>32.8734866666667</v>
      </c>
      <c r="I220" s="20" t="n">
        <f aca="false">(G220/35399117.03)*100</f>
        <v>0.139297909487998</v>
      </c>
    </row>
    <row r="221" customFormat="false" ht="24" hidden="false" customHeight="false" outlineLevel="0" collapsed="false">
      <c r="A221" s="15"/>
      <c r="B221" s="16" t="n">
        <v>90019</v>
      </c>
      <c r="C221" s="16"/>
      <c r="D221" s="17" t="s">
        <v>143</v>
      </c>
      <c r="E221" s="18" t="n">
        <f aca="false">E223</f>
        <v>150000</v>
      </c>
      <c r="F221" s="18" t="n">
        <f aca="false">F223</f>
        <v>150000</v>
      </c>
      <c r="G221" s="18" t="n">
        <f aca="false">G223+G222</f>
        <v>49202.73</v>
      </c>
      <c r="H221" s="19" t="n">
        <f aca="false">(G221/F221)*100</f>
        <v>32.80182</v>
      </c>
      <c r="I221" s="20" t="n">
        <f aca="false">(G221/35399117.03)*100</f>
        <v>0.138994229597031</v>
      </c>
    </row>
    <row r="222" customFormat="false" ht="24" hidden="false" customHeight="false" outlineLevel="0" collapsed="false">
      <c r="A222" s="15"/>
      <c r="B222" s="16"/>
      <c r="C222" s="16" t="s">
        <v>144</v>
      </c>
      <c r="D222" s="33" t="s">
        <v>145</v>
      </c>
      <c r="E222" s="18" t="n">
        <v>0</v>
      </c>
      <c r="F222" s="18" t="n">
        <v>0</v>
      </c>
      <c r="G222" s="18" t="n">
        <v>4525</v>
      </c>
      <c r="H222" s="19" t="n">
        <v>0</v>
      </c>
      <c r="I222" s="20" t="n">
        <f aca="false">(G222/35399117.03)*100</f>
        <v>0.0127828047127988</v>
      </c>
    </row>
    <row r="223" customFormat="false" ht="13.2" hidden="false" customHeight="false" outlineLevel="0" collapsed="false">
      <c r="A223" s="15"/>
      <c r="B223" s="16"/>
      <c r="C223" s="16" t="s">
        <v>30</v>
      </c>
      <c r="D223" s="17" t="s">
        <v>31</v>
      </c>
      <c r="E223" s="18" t="n">
        <v>150000</v>
      </c>
      <c r="F223" s="18" t="n">
        <v>150000</v>
      </c>
      <c r="G223" s="18" t="n">
        <v>44677.73</v>
      </c>
      <c r="H223" s="19" t="n">
        <f aca="false">(G223/F223)*100</f>
        <v>29.7851533333333</v>
      </c>
      <c r="I223" s="20" t="n">
        <f aca="false">(G223/35399117.03)*100</f>
        <v>0.126211424884232</v>
      </c>
    </row>
    <row r="224" customFormat="false" ht="13.2" hidden="false" customHeight="false" outlineLevel="0" collapsed="false">
      <c r="A224" s="15"/>
      <c r="B224" s="16" t="n">
        <v>90095</v>
      </c>
      <c r="C224" s="16"/>
      <c r="D224" s="17" t="s">
        <v>14</v>
      </c>
      <c r="E224" s="18"/>
      <c r="F224" s="18"/>
      <c r="G224" s="18" t="n">
        <f aca="false">G225</f>
        <v>107.5</v>
      </c>
      <c r="H224" s="19" t="n">
        <v>0</v>
      </c>
      <c r="I224" s="20" t="n">
        <f aca="false">(G224/35399117.03)*100</f>
        <v>0.000303679890967043</v>
      </c>
    </row>
    <row r="225" customFormat="false" ht="24" hidden="false" customHeight="false" outlineLevel="0" collapsed="false">
      <c r="A225" s="15"/>
      <c r="B225" s="16"/>
      <c r="C225" s="16" t="n">
        <v>2360</v>
      </c>
      <c r="D225" s="17" t="s">
        <v>146</v>
      </c>
      <c r="E225" s="18"/>
      <c r="F225" s="18"/>
      <c r="G225" s="18" t="n">
        <v>107.5</v>
      </c>
      <c r="H225" s="19" t="n">
        <v>0</v>
      </c>
      <c r="I225" s="20" t="n">
        <f aca="false">(G225/35399117.03)*100</f>
        <v>0.000303679890967043</v>
      </c>
    </row>
    <row r="226" customFormat="false" ht="13.8" hidden="false" customHeight="false" outlineLevel="0" collapsed="false">
      <c r="A226" s="21" t="n">
        <v>926</v>
      </c>
      <c r="B226" s="16"/>
      <c r="C226" s="16"/>
      <c r="D226" s="34" t="s">
        <v>147</v>
      </c>
      <c r="E226" s="13" t="n">
        <v>0</v>
      </c>
      <c r="F226" s="13" t="n">
        <v>0</v>
      </c>
      <c r="G226" s="13" t="n">
        <f aca="false">G227</f>
        <v>25.63</v>
      </c>
      <c r="H226" s="19" t="n">
        <v>0</v>
      </c>
      <c r="I226" s="20" t="n">
        <f aca="false">(G226/35399117.03)*100</f>
        <v>7.24029358649797E-005</v>
      </c>
    </row>
    <row r="227" customFormat="false" ht="13.8" hidden="false" customHeight="false" outlineLevel="0" collapsed="false">
      <c r="A227" s="15"/>
      <c r="B227" s="16" t="n">
        <v>92605</v>
      </c>
      <c r="C227" s="16"/>
      <c r="D227" s="35" t="s">
        <v>148</v>
      </c>
      <c r="E227" s="18" t="n">
        <v>0</v>
      </c>
      <c r="F227" s="18" t="n">
        <v>0</v>
      </c>
      <c r="G227" s="18" t="n">
        <f aca="false">G228+G229</f>
        <v>25.63</v>
      </c>
      <c r="H227" s="19" t="n">
        <v>0</v>
      </c>
      <c r="I227" s="20" t="n">
        <f aca="false">(G227/35399117.03)*100</f>
        <v>7.24029358649797E-005</v>
      </c>
    </row>
    <row r="228" customFormat="false" ht="36.6" hidden="false" customHeight="true" outlineLevel="0" collapsed="false">
      <c r="A228" s="15"/>
      <c r="B228" s="16"/>
      <c r="C228" s="16" t="s">
        <v>149</v>
      </c>
      <c r="D228" s="25" t="s">
        <v>150</v>
      </c>
      <c r="E228" s="18" t="n">
        <v>0</v>
      </c>
      <c r="F228" s="18" t="n">
        <v>0</v>
      </c>
      <c r="G228" s="18" t="n">
        <v>0.17</v>
      </c>
      <c r="H228" s="19" t="n">
        <v>0</v>
      </c>
      <c r="I228" s="20" t="n">
        <f aca="false">(G228/35399117.03)*100</f>
        <v>4.80237967110673E-007</v>
      </c>
    </row>
    <row r="229" customFormat="false" ht="35.4" hidden="false" customHeight="true" outlineLevel="0" collapsed="false">
      <c r="A229" s="15"/>
      <c r="B229" s="16"/>
      <c r="C229" s="16" t="n">
        <v>2910</v>
      </c>
      <c r="D229" s="17" t="s">
        <v>92</v>
      </c>
      <c r="E229" s="18" t="n">
        <v>0</v>
      </c>
      <c r="F229" s="18" t="n">
        <v>0</v>
      </c>
      <c r="G229" s="18" t="n">
        <v>25.46</v>
      </c>
      <c r="H229" s="19" t="n">
        <v>0</v>
      </c>
      <c r="I229" s="20" t="n">
        <f aca="false">(G229/35399117.03)*100</f>
        <v>7.1922697897869E-005</v>
      </c>
    </row>
    <row r="230" customFormat="false" ht="13.2" hidden="false" customHeight="false" outlineLevel="0" collapsed="false">
      <c r="A230" s="9"/>
      <c r="B230" s="10"/>
      <c r="C230" s="10"/>
      <c r="D230" s="11" t="s">
        <v>151</v>
      </c>
      <c r="E230" s="12" t="n">
        <f aca="false">E5+E8+E19+E29+E40+E59+E68+E78+E85+E141+E144+E159+E169+E220+E65+E207+E11+E56</f>
        <v>66676464.71</v>
      </c>
      <c r="F230" s="12" t="n">
        <f aca="false">F5+F8+F19+F29+F40+F59+F68+F78+F85+F141+F144+F159+F169+F220+F65+F207+F11+F56</f>
        <v>74354281.9</v>
      </c>
      <c r="G230" s="12" t="n">
        <f aca="false">G5+G8+G19+G29+G40+G59+G68+G78+G85+G141+G144+G159+G169+G220+G65+G207+G11+G56+G226</f>
        <v>35399117.03</v>
      </c>
      <c r="H230" s="19" t="n">
        <f aca="false">(G230/F230)*100</f>
        <v>47.608713480158</v>
      </c>
      <c r="I230" s="20" t="n">
        <f aca="false">(G230/35399117.03)*100</f>
        <v>100</v>
      </c>
    </row>
    <row r="231" customFormat="false" ht="13.2" hidden="false" customHeight="false" outlineLevel="0" collapsed="false">
      <c r="A231" s="15"/>
      <c r="B231" s="16"/>
      <c r="C231" s="16" t="s">
        <v>71</v>
      </c>
      <c r="D231" s="17" t="s">
        <v>72</v>
      </c>
      <c r="E231" s="18" t="n">
        <f aca="false">E76</f>
        <v>14700000</v>
      </c>
      <c r="F231" s="18" t="n">
        <f aca="false">F76</f>
        <v>14700000</v>
      </c>
      <c r="G231" s="18" t="n">
        <f aca="false">G76</f>
        <v>7242588</v>
      </c>
      <c r="H231" s="19" t="n">
        <f aca="false">(G231/F231)*100</f>
        <v>49.269306122449</v>
      </c>
      <c r="I231" s="20" t="n">
        <f aca="false">(G231/35399117.03)*100</f>
        <v>20.459798457295</v>
      </c>
    </row>
    <row r="232" customFormat="false" ht="13.2" hidden="false" customHeight="false" outlineLevel="0" collapsed="false">
      <c r="A232" s="15"/>
      <c r="B232" s="16"/>
      <c r="C232" s="16" t="s">
        <v>73</v>
      </c>
      <c r="D232" s="17" t="s">
        <v>74</v>
      </c>
      <c r="E232" s="18" t="n">
        <f aca="false">E77</f>
        <v>200000</v>
      </c>
      <c r="F232" s="18" t="n">
        <f aca="false">F77</f>
        <v>200000</v>
      </c>
      <c r="G232" s="18" t="n">
        <f aca="false">G77</f>
        <v>127860.43</v>
      </c>
      <c r="H232" s="19" t="n">
        <f aca="false">(G232/F232)*100</f>
        <v>63.930215</v>
      </c>
      <c r="I232" s="20" t="n">
        <f aca="false">(G232/35399117.03)*100</f>
        <v>0.361196664571156</v>
      </c>
    </row>
    <row r="233" customFormat="false" ht="13.2" hidden="false" customHeight="false" outlineLevel="0" collapsed="false">
      <c r="A233" s="15"/>
      <c r="B233" s="16"/>
      <c r="C233" s="16" t="s">
        <v>64</v>
      </c>
      <c r="D233" s="17" t="s">
        <v>65</v>
      </c>
      <c r="E233" s="18" t="n">
        <f aca="false">E70</f>
        <v>1300000</v>
      </c>
      <c r="F233" s="18" t="n">
        <f aca="false">F70</f>
        <v>1300000</v>
      </c>
      <c r="G233" s="18" t="n">
        <f aca="false">G70</f>
        <v>637946.75</v>
      </c>
      <c r="H233" s="19" t="n">
        <f aca="false">(G233/F233)*100</f>
        <v>49.0728269230769</v>
      </c>
      <c r="I233" s="20" t="n">
        <f aca="false">(G233/35399117.03)*100</f>
        <v>1.8021544137933</v>
      </c>
    </row>
    <row r="234" customFormat="false" ht="13.2" hidden="false" customHeight="false" outlineLevel="0" collapsed="false">
      <c r="A234" s="15"/>
      <c r="B234" s="16"/>
      <c r="C234" s="16" t="s">
        <v>152</v>
      </c>
      <c r="D234" s="17" t="s">
        <v>153</v>
      </c>
      <c r="E234" s="18" t="n">
        <v>0</v>
      </c>
      <c r="F234" s="18" t="n">
        <v>0</v>
      </c>
      <c r="G234" s="18" t="n">
        <v>0</v>
      </c>
      <c r="H234" s="19" t="n">
        <v>0</v>
      </c>
      <c r="I234" s="20" t="n">
        <f aca="false">(G234/35399117.03)*100</f>
        <v>0</v>
      </c>
    </row>
    <row r="235" customFormat="false" ht="14.4" hidden="false" customHeight="true" outlineLevel="0" collapsed="false">
      <c r="A235" s="15"/>
      <c r="B235" s="16"/>
      <c r="C235" s="16" t="s">
        <v>28</v>
      </c>
      <c r="D235" s="17" t="s">
        <v>29</v>
      </c>
      <c r="E235" s="18" t="n">
        <f aca="false">E21</f>
        <v>666</v>
      </c>
      <c r="F235" s="18" t="n">
        <f aca="false">F21</f>
        <v>666</v>
      </c>
      <c r="G235" s="18" t="n">
        <f aca="false">G21</f>
        <v>663.13</v>
      </c>
      <c r="H235" s="19" t="n">
        <f aca="false">(G235/F235)*100</f>
        <v>99.5690690690691</v>
      </c>
      <c r="I235" s="20" t="n">
        <f aca="false">(G235/35399117.03)*100</f>
        <v>0.00187329531253</v>
      </c>
    </row>
    <row r="236" customFormat="false" ht="14.4" hidden="false" customHeight="true" outlineLevel="0" collapsed="false">
      <c r="A236" s="15"/>
      <c r="B236" s="16"/>
      <c r="C236" s="16" t="s">
        <v>154</v>
      </c>
      <c r="D236" s="27" t="s">
        <v>155</v>
      </c>
      <c r="E236" s="18" t="n">
        <v>0</v>
      </c>
      <c r="F236" s="18" t="n">
        <v>0</v>
      </c>
      <c r="G236" s="18" t="n">
        <v>0</v>
      </c>
      <c r="H236" s="19" t="n">
        <v>0</v>
      </c>
      <c r="I236" s="20" t="n">
        <f aca="false">(G236/35399117.03)*100</f>
        <v>0</v>
      </c>
    </row>
    <row r="237" customFormat="false" ht="24.6" hidden="false" customHeight="true" outlineLevel="0" collapsed="false">
      <c r="A237" s="15"/>
      <c r="B237" s="16"/>
      <c r="C237" s="16" t="s">
        <v>144</v>
      </c>
      <c r="D237" s="33" t="s">
        <v>145</v>
      </c>
      <c r="E237" s="18" t="n">
        <v>0</v>
      </c>
      <c r="F237" s="18" t="n">
        <v>0</v>
      </c>
      <c r="G237" s="18" t="n">
        <f aca="false">G222</f>
        <v>4525</v>
      </c>
      <c r="H237" s="19" t="n">
        <v>0</v>
      </c>
      <c r="I237" s="20" t="n">
        <f aca="false">(G237/35399117.03)*100</f>
        <v>0.0127828047127988</v>
      </c>
    </row>
    <row r="238" customFormat="false" ht="26.25" hidden="false" customHeight="true" outlineLevel="0" collapsed="false">
      <c r="A238" s="15"/>
      <c r="B238" s="16"/>
      <c r="C238" s="16" t="s">
        <v>66</v>
      </c>
      <c r="D238" s="17" t="s">
        <v>156</v>
      </c>
      <c r="E238" s="36" t="n">
        <f aca="false">E71</f>
        <v>330000</v>
      </c>
      <c r="F238" s="18" t="n">
        <f aca="false">F71</f>
        <v>330000</v>
      </c>
      <c r="G238" s="18" t="n">
        <f aca="false">G71</f>
        <v>305959.32</v>
      </c>
      <c r="H238" s="19" t="n">
        <f aca="false">(G238/F238)*100</f>
        <v>92.7149454545455</v>
      </c>
      <c r="I238" s="20" t="n">
        <f aca="false">(G238/35399117.03)*100</f>
        <v>0.864313422678611</v>
      </c>
    </row>
    <row r="239" customFormat="false" ht="22.8" hidden="false" customHeight="true" outlineLevel="0" collapsed="false">
      <c r="A239" s="15"/>
      <c r="B239" s="16"/>
      <c r="C239" s="16" t="s">
        <v>82</v>
      </c>
      <c r="D239" s="17" t="s">
        <v>83</v>
      </c>
      <c r="E239" s="18" t="n">
        <f aca="false">E101+E120+E87+E113</f>
        <v>400</v>
      </c>
      <c r="F239" s="18" t="n">
        <f aca="false">F101+F120+F87+F113</f>
        <v>400</v>
      </c>
      <c r="G239" s="18" t="n">
        <f aca="false">G101+G120+G87+G113</f>
        <v>286</v>
      </c>
      <c r="H239" s="19" t="n">
        <f aca="false">(G239/F239)*100</f>
        <v>71.5</v>
      </c>
      <c r="I239" s="20" t="n">
        <f aca="false">(G239/35399117.03)*100</f>
        <v>0.00080792975643325</v>
      </c>
    </row>
    <row r="240" customFormat="false" ht="24" hidden="false" customHeight="true" outlineLevel="0" collapsed="false">
      <c r="A240" s="15"/>
      <c r="B240" s="16"/>
      <c r="C240" s="16" t="s">
        <v>115</v>
      </c>
      <c r="D240" s="17" t="s">
        <v>157</v>
      </c>
      <c r="E240" s="18"/>
      <c r="F240" s="18" t="n">
        <f aca="false">F163</f>
        <v>0</v>
      </c>
      <c r="G240" s="18" t="n">
        <f aca="false">G163</f>
        <v>900</v>
      </c>
      <c r="H240" s="19" t="n">
        <v>0</v>
      </c>
      <c r="I240" s="20" t="n">
        <f aca="false">(G240/35399117.03)*100</f>
        <v>0.00254243629646827</v>
      </c>
    </row>
    <row r="241" customFormat="false" ht="13.5" hidden="false" customHeight="true" outlineLevel="0" collapsed="false">
      <c r="A241" s="15"/>
      <c r="B241" s="16"/>
      <c r="C241" s="16" t="s">
        <v>68</v>
      </c>
      <c r="D241" s="17" t="s">
        <v>158</v>
      </c>
      <c r="E241" s="18" t="n">
        <f aca="false">E72</f>
        <v>180000</v>
      </c>
      <c r="F241" s="18" t="n">
        <f aca="false">F72</f>
        <v>180000</v>
      </c>
      <c r="G241" s="18" t="n">
        <f aca="false">G72</f>
        <v>77660</v>
      </c>
      <c r="H241" s="19" t="n">
        <f aca="false">(G241/F241)*100</f>
        <v>43.1444444444444</v>
      </c>
      <c r="I241" s="20" t="n">
        <f aca="false">(G241/35399117.03)*100</f>
        <v>0.219384003093029</v>
      </c>
    </row>
    <row r="242" customFormat="false" ht="13.2" hidden="false" customHeight="false" outlineLevel="0" collapsed="false">
      <c r="A242" s="15"/>
      <c r="B242" s="16"/>
      <c r="C242" s="16" t="s">
        <v>30</v>
      </c>
      <c r="D242" s="17" t="s">
        <v>31</v>
      </c>
      <c r="E242" s="18" t="n">
        <f aca="false">E42+E121+E223+E102+E73+E198+E31+E22+E88+E114+E164</f>
        <v>895950</v>
      </c>
      <c r="F242" s="18" t="n">
        <f aca="false">F42+F121+F223+F102+F73+F198+F31+F22+F88+F114+F96+F164</f>
        <v>895950</v>
      </c>
      <c r="G242" s="18" t="n">
        <f aca="false">G42+G121+G223+G102+G73+G198+G31+G22+G88+G114+G96+G164</f>
        <v>461746.41</v>
      </c>
      <c r="H242" s="19" t="n">
        <f aca="false">(G242/F242)*100</f>
        <v>51.537073497405</v>
      </c>
      <c r="I242" s="20" t="n">
        <f aca="false">(G242/35399117.03)*100</f>
        <v>1.30440092505324</v>
      </c>
    </row>
    <row r="243" customFormat="false" ht="36" hidden="false" customHeight="true" outlineLevel="0" collapsed="false">
      <c r="A243" s="15"/>
      <c r="B243" s="16"/>
      <c r="C243" s="16" t="s">
        <v>32</v>
      </c>
      <c r="D243" s="17" t="s">
        <v>159</v>
      </c>
      <c r="E243" s="18" t="n">
        <f aca="false">E23+E43+E103+E122+E146+E199+E89+E115</f>
        <v>143249</v>
      </c>
      <c r="F243" s="18" t="n">
        <f aca="false">F23+F43+F103+F122+F146+F199+F89+F115</f>
        <v>143249</v>
      </c>
      <c r="G243" s="18" t="n">
        <f aca="false">G23+G43+G103+G122+G146+G199+G89+G115</f>
        <v>60504.58</v>
      </c>
      <c r="H243" s="19" t="n">
        <f aca="false">(G243/F243)*100</f>
        <v>42.2373489518251</v>
      </c>
      <c r="I243" s="20" t="n">
        <f aca="false">(G243/35399117.03)*100</f>
        <v>0.170921155882853</v>
      </c>
    </row>
    <row r="244" customFormat="false" ht="13.2" hidden="false" customHeight="false" outlineLevel="0" collapsed="false">
      <c r="A244" s="15"/>
      <c r="B244" s="16"/>
      <c r="C244" s="16" t="s">
        <v>49</v>
      </c>
      <c r="D244" s="17" t="s">
        <v>50</v>
      </c>
      <c r="E244" s="18" t="n">
        <f aca="false">E45+E147+E171+E181+E187+E200</f>
        <v>9291121</v>
      </c>
      <c r="F244" s="18" t="n">
        <f aca="false">F45+F147+F171+F181+F187+F200</f>
        <v>9924242</v>
      </c>
      <c r="G244" s="18" t="n">
        <f aca="false">G45+G147+G171+G181+G187+G200</f>
        <v>4786969.24</v>
      </c>
      <c r="H244" s="19" t="n">
        <f aca="false">(G244/F244)*100</f>
        <v>48.2351119611956</v>
      </c>
      <c r="I244" s="20" t="n">
        <f aca="false">(G244/35399117.03)*100</f>
        <v>13.5228492731701</v>
      </c>
    </row>
    <row r="245" customFormat="false" ht="24" hidden="false" customHeight="false" outlineLevel="0" collapsed="false">
      <c r="A245" s="15"/>
      <c r="B245" s="16"/>
      <c r="C245" s="16" t="s">
        <v>34</v>
      </c>
      <c r="D245" s="17" t="s">
        <v>160</v>
      </c>
      <c r="E245" s="18" t="n">
        <f aca="false">E24</f>
        <v>1140000</v>
      </c>
      <c r="F245" s="18" t="n">
        <f aca="false">F24</f>
        <v>1140000</v>
      </c>
      <c r="G245" s="18" t="n">
        <f aca="false">G24</f>
        <v>656500</v>
      </c>
      <c r="H245" s="19" t="n">
        <f aca="false">(G245/F245)*100</f>
        <v>57.5877192982456</v>
      </c>
      <c r="I245" s="20" t="n">
        <f aca="false">(G245/35399117.03)*100</f>
        <v>1.85456603181269</v>
      </c>
    </row>
    <row r="246" customFormat="false" ht="13.2" hidden="false" customHeight="false" outlineLevel="0" collapsed="false">
      <c r="A246" s="15"/>
      <c r="B246" s="16"/>
      <c r="C246" s="16" t="s">
        <v>140</v>
      </c>
      <c r="D246" s="30" t="s">
        <v>141</v>
      </c>
      <c r="E246" s="18" t="n">
        <v>0</v>
      </c>
      <c r="F246" s="18" t="n">
        <v>0</v>
      </c>
      <c r="G246" s="18" t="n">
        <v>0</v>
      </c>
      <c r="H246" s="19" t="n">
        <v>0</v>
      </c>
      <c r="I246" s="20" t="n">
        <f aca="false">(G246/35399117.03)*100</f>
        <v>0</v>
      </c>
    </row>
    <row r="247" customFormat="false" ht="37.8" hidden="false" customHeight="true" outlineLevel="0" collapsed="false">
      <c r="A247" s="15"/>
      <c r="B247" s="16"/>
      <c r="C247" s="16" t="s">
        <v>149</v>
      </c>
      <c r="D247" s="25" t="s">
        <v>150</v>
      </c>
      <c r="E247" s="18" t="n">
        <v>0</v>
      </c>
      <c r="F247" s="18" t="n">
        <v>0</v>
      </c>
      <c r="G247" s="18" t="n">
        <f aca="false">G228</f>
        <v>0.17</v>
      </c>
      <c r="H247" s="19" t="n">
        <v>0</v>
      </c>
      <c r="I247" s="20" t="n">
        <f aca="false">(G247/35399117.03)*100</f>
        <v>4.80237967110673E-007</v>
      </c>
      <c r="M247" s="37"/>
    </row>
    <row r="248" customFormat="false" ht="13.2" hidden="false" customHeight="false" outlineLevel="0" collapsed="false">
      <c r="A248" s="15"/>
      <c r="B248" s="16"/>
      <c r="C248" s="16" t="s">
        <v>36</v>
      </c>
      <c r="D248" s="17" t="s">
        <v>37</v>
      </c>
      <c r="E248" s="18" t="n">
        <f aca="false">E32+E36+E46+E54+E97+E104+E123+E148+E157+E165+E177+E182+E188+E201+E216+E74+E90+E117+E172</f>
        <v>40930</v>
      </c>
      <c r="F248" s="18" t="n">
        <f aca="false">F32+F36+F46+F54+F97+F104+F123+F148+F157+F165+F177+F182+F188+F201+F216+F74+F90+F117+F172</f>
        <v>40930</v>
      </c>
      <c r="G248" s="18" t="n">
        <f aca="false">G32+G36+G46+G54+G97+G104+G123+G148+G157+G165+G177+G182+G188+G201+G216+G74+G90+G117+G172+G135+G25</f>
        <v>36948.89</v>
      </c>
      <c r="H248" s="19" t="n">
        <f aca="false">(G248/F248)*100</f>
        <v>90.2733691668702</v>
      </c>
      <c r="I248" s="20" t="n">
        <f aca="false">(G248/35399117.03)*100</f>
        <v>0.104377998944682</v>
      </c>
    </row>
    <row r="249" customFormat="false" ht="13.2" hidden="false" customHeight="false" outlineLevel="0" collapsed="false">
      <c r="A249" s="15"/>
      <c r="B249" s="16"/>
      <c r="C249" s="16" t="s">
        <v>129</v>
      </c>
      <c r="D249" s="17" t="s">
        <v>37</v>
      </c>
      <c r="E249" s="18" t="n">
        <f aca="false">E202</f>
        <v>0</v>
      </c>
      <c r="F249" s="18" t="n">
        <f aca="false">F202</f>
        <v>0</v>
      </c>
      <c r="G249" s="18" t="n">
        <f aca="false">G202</f>
        <v>0.48</v>
      </c>
      <c r="H249" s="19" t="n">
        <v>0</v>
      </c>
      <c r="I249" s="20" t="n">
        <f aca="false">(G249/35399117.03)*100</f>
        <v>1.35596602478308E-006</v>
      </c>
    </row>
    <row r="250" customFormat="false" ht="13.2" hidden="false" customHeight="false" outlineLevel="0" collapsed="false">
      <c r="A250" s="15"/>
      <c r="B250" s="16"/>
      <c r="C250" s="16" t="s">
        <v>130</v>
      </c>
      <c r="D250" s="17" t="s">
        <v>37</v>
      </c>
      <c r="E250" s="18" t="n">
        <f aca="false">E203</f>
        <v>0</v>
      </c>
      <c r="F250" s="18" t="n">
        <f aca="false">F203</f>
        <v>0</v>
      </c>
      <c r="G250" s="18" t="n">
        <f aca="false">G203</f>
        <v>0.06</v>
      </c>
      <c r="H250" s="19" t="n">
        <v>0</v>
      </c>
      <c r="I250" s="20" t="n">
        <f aca="false">(G250/35399117.03)*100</f>
        <v>1.69495753097885E-007</v>
      </c>
    </row>
    <row r="251" customFormat="false" ht="13.2" hidden="false" customHeight="false" outlineLevel="0" collapsed="false">
      <c r="A251" s="15"/>
      <c r="B251" s="16"/>
      <c r="C251" s="16" t="s">
        <v>38</v>
      </c>
      <c r="D251" s="17" t="s">
        <v>39</v>
      </c>
      <c r="E251" s="18" t="n">
        <f aca="false">E149+E156+E48</f>
        <v>0</v>
      </c>
      <c r="F251" s="18" t="n">
        <f aca="false">F149+F156+F116+F47+F178</f>
        <v>96962.62</v>
      </c>
      <c r="G251" s="18" t="n">
        <f aca="false">G149+G156+G116+G47+G178</f>
        <v>97558.06</v>
      </c>
      <c r="H251" s="19" t="n">
        <f aca="false">(G251/F251)*100</f>
        <v>100.614092317225</v>
      </c>
      <c r="I251" s="20" t="n">
        <f aca="false">(G251/35399117.03)*100</f>
        <v>0.275594614174477</v>
      </c>
    </row>
    <row r="252" customFormat="false" ht="13.2" hidden="false" customHeight="false" outlineLevel="0" collapsed="false">
      <c r="A252" s="15"/>
      <c r="B252" s="16"/>
      <c r="C252" s="16" t="s">
        <v>51</v>
      </c>
      <c r="D252" s="30" t="s">
        <v>52</v>
      </c>
      <c r="E252" s="18" t="n">
        <v>0</v>
      </c>
      <c r="F252" s="18" t="n">
        <f aca="false">F150</f>
        <v>4402</v>
      </c>
      <c r="G252" s="18" t="n">
        <f aca="false">G150</f>
        <v>4402.33</v>
      </c>
      <c r="H252" s="19" t="n">
        <f aca="false">(G252/F252)*100</f>
        <v>100.007496592458</v>
      </c>
      <c r="I252" s="20" t="n">
        <f aca="false">(G252/35399117.03)*100</f>
        <v>0.0124362706455902</v>
      </c>
    </row>
    <row r="253" customFormat="false" ht="13.2" hidden="false" customHeight="true" outlineLevel="0" collapsed="false">
      <c r="A253" s="15"/>
      <c r="B253" s="16"/>
      <c r="C253" s="16" t="s">
        <v>84</v>
      </c>
      <c r="D253" s="17" t="s">
        <v>85</v>
      </c>
      <c r="E253" s="18" t="n">
        <f aca="false">E151</f>
        <v>0</v>
      </c>
      <c r="F253" s="18" t="n">
        <f aca="false">F151+F217</f>
        <v>1947</v>
      </c>
      <c r="G253" s="18" t="n">
        <f aca="false">G151+G217+G91+G105+G124</f>
        <v>2817</v>
      </c>
      <c r="H253" s="19" t="n">
        <f aca="false">(G253/F253)*100</f>
        <v>144.684129429892</v>
      </c>
      <c r="I253" s="20" t="n">
        <f aca="false">(G253/35399117.03)*100</f>
        <v>0.00795782560794568</v>
      </c>
    </row>
    <row r="254" customFormat="false" ht="13.2" hidden="false" customHeight="false" outlineLevel="0" collapsed="false">
      <c r="A254" s="15"/>
      <c r="B254" s="16"/>
      <c r="C254" s="16" t="s">
        <v>43</v>
      </c>
      <c r="D254" s="17" t="s">
        <v>111</v>
      </c>
      <c r="E254" s="18" t="n">
        <f aca="false">E37+E49+E98+E106+E125+E152+E158+E161+E166+E173+E179+E183+E191+E33+E55+E128+E218+E204+E132+E92+E118</f>
        <v>58252</v>
      </c>
      <c r="F254" s="18" t="n">
        <f aca="false">F37+F49+F98+F106+F125+F152+F158+F161+F166+F173+F179+F183+F191+F33+F55+F128+F218+F204+F132+F92+F118</f>
        <v>59984</v>
      </c>
      <c r="G254" s="18" t="n">
        <f aca="false">G37+G49+G98+G106+G125+G152+G158+G161+G166+G173+G179+G183+G191+G33+G55+G128+G218+G204+G132+G92+G118</f>
        <v>35721.26</v>
      </c>
      <c r="H254" s="19" t="n">
        <f aca="false">(G254/F254)*100</f>
        <v>59.551313683649</v>
      </c>
      <c r="I254" s="20" t="n">
        <f aca="false">(G254/35399117.03)*100</f>
        <v>0.100910031088422</v>
      </c>
    </row>
    <row r="255" customFormat="false" ht="48" hidden="false" customHeight="false" outlineLevel="0" collapsed="false">
      <c r="A255" s="15"/>
      <c r="B255" s="16"/>
      <c r="C255" s="16" t="n">
        <v>2057</v>
      </c>
      <c r="D255" s="17" t="s">
        <v>54</v>
      </c>
      <c r="E255" s="18" t="n">
        <f aca="false">E205+E51</f>
        <v>4420.04</v>
      </c>
      <c r="F255" s="18" t="n">
        <f aca="false">F205+F51+F136</f>
        <v>240492.31</v>
      </c>
      <c r="G255" s="18" t="n">
        <f aca="false">G205+G51+G136</f>
        <v>162787.77</v>
      </c>
      <c r="H255" s="19" t="n">
        <f aca="false">(G255/F255)*100</f>
        <v>67.6893868248843</v>
      </c>
      <c r="I255" s="20" t="n">
        <f aca="false">(G255/35399117.03)*100</f>
        <v>0.459863927854587</v>
      </c>
    </row>
    <row r="256" customFormat="false" ht="48" hidden="false" customHeight="false" outlineLevel="0" collapsed="false">
      <c r="A256" s="15"/>
      <c r="B256" s="16"/>
      <c r="C256" s="16" t="n">
        <v>2059</v>
      </c>
      <c r="D256" s="17" t="s">
        <v>161</v>
      </c>
      <c r="E256" s="18" t="n">
        <f aca="false">E206</f>
        <v>519.96</v>
      </c>
      <c r="F256" s="18" t="n">
        <f aca="false">F206+F137</f>
        <v>30738.36</v>
      </c>
      <c r="G256" s="18" t="n">
        <f aca="false">G206+G137</f>
        <v>14173.48</v>
      </c>
      <c r="H256" s="19" t="n">
        <f aca="false">(G256/F256)*100</f>
        <v>46.1100722354739</v>
      </c>
      <c r="I256" s="20" t="n">
        <f aca="false">(G256/35399117.03)*100</f>
        <v>0.0400390777769634</v>
      </c>
    </row>
    <row r="257" customFormat="false" ht="36" hidden="false" customHeight="true" outlineLevel="0" collapsed="false">
      <c r="A257" s="15"/>
      <c r="B257" s="16"/>
      <c r="C257" s="16" t="n">
        <v>2110</v>
      </c>
      <c r="D257" s="17" t="s">
        <v>15</v>
      </c>
      <c r="E257" s="18" t="n">
        <f aca="false">E27+E34+E38+E61+E143+E7+E63+E67+E18+E58+E209</f>
        <v>2888587</v>
      </c>
      <c r="F257" s="18" t="n">
        <f aca="false">F27+F34+F38+F61+F143+F7+F63+F67+F18+F209+F58</f>
        <v>3081387</v>
      </c>
      <c r="G257" s="18" t="n">
        <f aca="false">G27+G34+G38+G61+G143+G7+G63+G67+G18+G209+G58</f>
        <v>1341662</v>
      </c>
      <c r="H257" s="19" t="n">
        <f aca="false">(G257/F257)*100</f>
        <v>43.5408470276535</v>
      </c>
      <c r="I257" s="20" t="n">
        <f aca="false">(G257/35399117.03)*100</f>
        <v>3.79010018488023</v>
      </c>
    </row>
    <row r="258" customFormat="false" ht="24" hidden="false" customHeight="false" outlineLevel="0" collapsed="false">
      <c r="A258" s="15"/>
      <c r="B258" s="16"/>
      <c r="C258" s="16" t="n">
        <v>2130</v>
      </c>
      <c r="D258" s="17" t="s">
        <v>162</v>
      </c>
      <c r="E258" s="18" t="n">
        <f aca="false">E153</f>
        <v>6449157</v>
      </c>
      <c r="F258" s="18" t="n">
        <f aca="false">F153</f>
        <v>6478825</v>
      </c>
      <c r="G258" s="18" t="n">
        <f aca="false">G153</f>
        <v>3159404</v>
      </c>
      <c r="H258" s="19" t="n">
        <f aca="false">(G258/F258)*100</f>
        <v>48.7650770008451</v>
      </c>
      <c r="I258" s="20" t="n">
        <f aca="false">(G258/35399117.03)*100</f>
        <v>8.92509267200781</v>
      </c>
    </row>
    <row r="259" customFormat="false" ht="36" hidden="false" customHeight="false" outlineLevel="0" collapsed="false">
      <c r="A259" s="15"/>
      <c r="B259" s="16"/>
      <c r="C259" s="16" t="n">
        <v>2120</v>
      </c>
      <c r="D259" s="17" t="s">
        <v>163</v>
      </c>
      <c r="E259" s="18" t="n">
        <f aca="false">E138</f>
        <v>32700</v>
      </c>
      <c r="F259" s="18" t="n">
        <f aca="false">F138</f>
        <v>32700</v>
      </c>
      <c r="G259" s="18" t="n">
        <f aca="false">G138</f>
        <v>32700</v>
      </c>
      <c r="H259" s="19" t="n">
        <f aca="false">(G259/F259)*100</f>
        <v>100</v>
      </c>
      <c r="I259" s="20" t="n">
        <f aca="false">(G259/35399117.03)*100</f>
        <v>0.0923751854383471</v>
      </c>
    </row>
    <row r="260" customFormat="false" ht="48" hidden="false" customHeight="false" outlineLevel="0" collapsed="false">
      <c r="A260" s="15"/>
      <c r="B260" s="16"/>
      <c r="C260" s="16" t="n">
        <v>2160</v>
      </c>
      <c r="D260" s="17" t="s">
        <v>137</v>
      </c>
      <c r="E260" s="18" t="n">
        <f aca="false">E211</f>
        <v>553000</v>
      </c>
      <c r="F260" s="18" t="n">
        <f aca="false">F211</f>
        <v>553000</v>
      </c>
      <c r="G260" s="18" t="n">
        <f aca="false">G211</f>
        <v>325500</v>
      </c>
      <c r="H260" s="19" t="n">
        <f aca="false">(G260/F260)*100</f>
        <v>58.8607594936709</v>
      </c>
      <c r="I260" s="20" t="n">
        <f aca="false">(G260/35399117.03)*100</f>
        <v>0.919514460556024</v>
      </c>
    </row>
    <row r="261" customFormat="false" ht="27" hidden="false" customHeight="true" outlineLevel="0" collapsed="false">
      <c r="A261" s="15"/>
      <c r="B261" s="16"/>
      <c r="C261" s="16" t="n">
        <v>2310</v>
      </c>
      <c r="D261" s="17" t="s">
        <v>164</v>
      </c>
      <c r="E261" s="18" t="n">
        <f aca="false">E52+E111+E130+E139+E174+E107+E196+E184+E133+E194+E93</f>
        <v>3860127</v>
      </c>
      <c r="F261" s="18" t="n">
        <f aca="false">F52+F111+F130+F139+F174+F107+F196+F184+F133+F194+F93</f>
        <v>3526952</v>
      </c>
      <c r="G261" s="18" t="n">
        <f aca="false">G52+G111+G130+G139+G174+G107+G196+G184+G133+G194+G93</f>
        <v>1856898</v>
      </c>
      <c r="H261" s="19" t="n">
        <f aca="false">(G261/F261)*100</f>
        <v>52.6488027055656</v>
      </c>
      <c r="I261" s="20" t="n">
        <f aca="false">(G261/35399117.03)*100</f>
        <v>5.24560541559926</v>
      </c>
    </row>
    <row r="262" customFormat="false" ht="27" hidden="false" customHeight="true" outlineLevel="0" collapsed="false">
      <c r="A262" s="15"/>
      <c r="B262" s="16"/>
      <c r="C262" s="16" t="n">
        <v>2319</v>
      </c>
      <c r="D262" s="17" t="s">
        <v>164</v>
      </c>
      <c r="E262" s="18" t="n">
        <v>0</v>
      </c>
      <c r="F262" s="18" t="n">
        <v>7800</v>
      </c>
      <c r="G262" s="18"/>
      <c r="H262" s="19" t="n">
        <f aca="false">(G262/F262)*100</f>
        <v>0</v>
      </c>
      <c r="I262" s="20" t="n">
        <f aca="false">(G262/35399117.03)*100</f>
        <v>0</v>
      </c>
    </row>
    <row r="263" customFormat="false" ht="27.75" hidden="false" customHeight="true" outlineLevel="0" collapsed="false">
      <c r="A263" s="15"/>
      <c r="B263" s="16"/>
      <c r="C263" s="16" t="n">
        <v>2320</v>
      </c>
      <c r="D263" s="17" t="s">
        <v>165</v>
      </c>
      <c r="E263" s="18" t="n">
        <f aca="false">E167+E212</f>
        <v>2230223</v>
      </c>
      <c r="F263" s="18" t="n">
        <f aca="false">F167+F212</f>
        <v>2230223</v>
      </c>
      <c r="G263" s="18" t="n">
        <f aca="false">G167+G212</f>
        <v>1232649.16</v>
      </c>
      <c r="H263" s="19" t="n">
        <f aca="false">(G263/F263)*100</f>
        <v>55.2702200631955</v>
      </c>
      <c r="I263" s="20" t="n">
        <f aca="false">(G263/35399117.03)*100</f>
        <v>3.48214662799458</v>
      </c>
    </row>
    <row r="264" customFormat="false" ht="24" hidden="false" customHeight="true" outlineLevel="0" collapsed="false">
      <c r="A264" s="15"/>
      <c r="B264" s="16"/>
      <c r="C264" s="16" t="n">
        <v>2360</v>
      </c>
      <c r="D264" s="17" t="s">
        <v>146</v>
      </c>
      <c r="E264" s="18" t="n">
        <f aca="false">E28+E39</f>
        <v>628387</v>
      </c>
      <c r="F264" s="18" t="n">
        <f aca="false">F28+F39</f>
        <v>628387</v>
      </c>
      <c r="G264" s="18" t="n">
        <f aca="false">G28+G39+G224</f>
        <v>362323.72</v>
      </c>
      <c r="H264" s="19" t="n">
        <f aca="false">(G264/F264)*100</f>
        <v>57.6593277709437</v>
      </c>
      <c r="I264" s="20" t="n">
        <f aca="false">(G264/35399117.03)*100</f>
        <v>1.02353886311045</v>
      </c>
    </row>
    <row r="265" customFormat="false" ht="24" hidden="false" customHeight="true" outlineLevel="0" collapsed="false">
      <c r="A265" s="15"/>
      <c r="B265" s="16"/>
      <c r="C265" s="16" t="n">
        <v>2440</v>
      </c>
      <c r="D265" s="17" t="s">
        <v>97</v>
      </c>
      <c r="E265" s="18" t="n">
        <v>0</v>
      </c>
      <c r="F265" s="18" t="n">
        <f aca="false">F185+F126</f>
        <v>88717</v>
      </c>
      <c r="G265" s="18" t="n">
        <f aca="false">G185+G126</f>
        <v>0</v>
      </c>
      <c r="H265" s="19" t="n">
        <f aca="false">(G265/F265)*100</f>
        <v>0</v>
      </c>
      <c r="I265" s="20" t="n">
        <f aca="false">(G265/35399117.03)*100</f>
        <v>0</v>
      </c>
    </row>
    <row r="266" customFormat="false" ht="36.75" hidden="false" customHeight="true" outlineLevel="0" collapsed="false">
      <c r="A266" s="15"/>
      <c r="B266" s="16"/>
      <c r="C266" s="16" t="n">
        <v>2460</v>
      </c>
      <c r="D266" s="17" t="s">
        <v>166</v>
      </c>
      <c r="E266" s="18" t="n">
        <f aca="false">E10</f>
        <v>125000</v>
      </c>
      <c r="F266" s="18" t="n">
        <f aca="false">F10</f>
        <v>125000</v>
      </c>
      <c r="G266" s="18" t="n">
        <f aca="false">G10</f>
        <v>62558.57</v>
      </c>
      <c r="H266" s="19" t="n">
        <f aca="false">(G266/F266)*100</f>
        <v>50.046856</v>
      </c>
      <c r="I266" s="20" t="n">
        <f aca="false">(G266/35399117.03)*100</f>
        <v>0.176723532247945</v>
      </c>
    </row>
    <row r="267" customFormat="false" ht="37.5" hidden="false" customHeight="true" outlineLevel="0" collapsed="false">
      <c r="A267" s="15"/>
      <c r="B267" s="16"/>
      <c r="C267" s="16" t="n">
        <v>2690</v>
      </c>
      <c r="D267" s="25" t="s">
        <v>118</v>
      </c>
      <c r="E267" s="18" t="n">
        <f aca="false">E168</f>
        <v>386826</v>
      </c>
      <c r="F267" s="18" t="n">
        <f aca="false">F168</f>
        <v>294100</v>
      </c>
      <c r="G267" s="18" t="n">
        <f aca="false">G168</f>
        <v>147048</v>
      </c>
      <c r="H267" s="19" t="n">
        <f aca="false">(G267/F267)*100</f>
        <v>49.9993199591976</v>
      </c>
      <c r="I267" s="20" t="n">
        <f aca="false">(G267/35399117.03)*100</f>
        <v>0.415400191692295</v>
      </c>
    </row>
    <row r="268" customFormat="false" ht="14.4" hidden="false" customHeight="true" outlineLevel="0" collapsed="false">
      <c r="A268" s="15"/>
      <c r="B268" s="16"/>
      <c r="C268" s="16" t="n">
        <v>2950</v>
      </c>
      <c r="D268" s="17" t="s">
        <v>88</v>
      </c>
      <c r="E268" s="18" t="n">
        <v>0</v>
      </c>
      <c r="F268" s="18" t="n">
        <f aca="false">F99</f>
        <v>0</v>
      </c>
      <c r="G268" s="18" t="n">
        <f aca="false">G99</f>
        <v>0</v>
      </c>
      <c r="H268" s="19" t="n">
        <v>0</v>
      </c>
      <c r="I268" s="20" t="n">
        <f aca="false">(G268/35399117.03)*100</f>
        <v>0</v>
      </c>
    </row>
    <row r="269" customFormat="false" ht="13.2" hidden="false" customHeight="false" outlineLevel="0" collapsed="false">
      <c r="A269" s="15"/>
      <c r="B269" s="16"/>
      <c r="C269" s="16" t="n">
        <v>2920</v>
      </c>
      <c r="D269" s="17" t="s">
        <v>77</v>
      </c>
      <c r="E269" s="18" t="n">
        <f aca="false">E80+E82+E84</f>
        <v>19326712</v>
      </c>
      <c r="F269" s="18" t="n">
        <f aca="false">F80+F82+F84</f>
        <v>19964394</v>
      </c>
      <c r="G269" s="18" t="n">
        <f aca="false">G80+G82+G84</f>
        <v>11639448</v>
      </c>
      <c r="H269" s="19" t="n">
        <f aca="false">(G269/F269)*100</f>
        <v>58.3010333296368</v>
      </c>
      <c r="I269" s="20" t="n">
        <f aca="false">(G269/35399117.03)*100</f>
        <v>32.8806167400611</v>
      </c>
    </row>
    <row r="270" customFormat="false" ht="35.25" hidden="false" customHeight="true" outlineLevel="0" collapsed="false">
      <c r="A270" s="15"/>
      <c r="B270" s="16"/>
      <c r="C270" s="16" t="n">
        <v>2900</v>
      </c>
      <c r="D270" s="17" t="s">
        <v>167</v>
      </c>
      <c r="E270" s="18" t="n">
        <f aca="false">E213+E219</f>
        <v>692000</v>
      </c>
      <c r="F270" s="18" t="n">
        <f aca="false">F213+F219</f>
        <v>712725</v>
      </c>
      <c r="G270" s="18" t="n">
        <f aca="false">G213+G219</f>
        <v>413957.79</v>
      </c>
      <c r="H270" s="19" t="n">
        <f aca="false">(G270/F270)*100</f>
        <v>58.0809975797117</v>
      </c>
      <c r="I270" s="20" t="n">
        <f aca="false">(G270/35399117.03)*100</f>
        <v>1.1694014561131</v>
      </c>
    </row>
    <row r="271" customFormat="false" ht="37.2" hidden="false" customHeight="true" outlineLevel="0" collapsed="false">
      <c r="A271" s="15"/>
      <c r="B271" s="16"/>
      <c r="C271" s="16" t="n">
        <v>2910</v>
      </c>
      <c r="D271" s="17" t="s">
        <v>92</v>
      </c>
      <c r="E271" s="18" t="n">
        <v>0</v>
      </c>
      <c r="F271" s="18" t="n">
        <v>0</v>
      </c>
      <c r="G271" s="18" t="n">
        <f aca="false">G109+G192+G229</f>
        <v>43449.43</v>
      </c>
      <c r="H271" s="19" t="n">
        <v>0</v>
      </c>
      <c r="I271" s="20" t="n">
        <f aca="false">(G271/35399117.03)*100</f>
        <v>0.122741564325397</v>
      </c>
    </row>
    <row r="272" customFormat="false" ht="35.25" hidden="false" customHeight="true" outlineLevel="0" collapsed="false">
      <c r="A272" s="15"/>
      <c r="B272" s="16"/>
      <c r="C272" s="16" t="n">
        <v>6610</v>
      </c>
      <c r="D272" s="17" t="s">
        <v>86</v>
      </c>
      <c r="E272" s="18" t="n">
        <f aca="false">E175+E94</f>
        <v>74000</v>
      </c>
      <c r="F272" s="18" t="n">
        <f aca="false">F175+F94</f>
        <v>124000</v>
      </c>
      <c r="G272" s="18" t="n">
        <f aca="false">G175+G94</f>
        <v>0</v>
      </c>
      <c r="H272" s="19" t="n">
        <f aca="false">(G272/F272)*100</f>
        <v>0</v>
      </c>
      <c r="I272" s="20" t="n">
        <f aca="false">(G272/35399117.03)*100</f>
        <v>0</v>
      </c>
    </row>
    <row r="273" customFormat="false" ht="50.4" hidden="false" customHeight="true" outlineLevel="0" collapsed="false">
      <c r="A273" s="15"/>
      <c r="B273" s="16"/>
      <c r="C273" s="16" t="n">
        <v>6257</v>
      </c>
      <c r="D273" s="17" t="s">
        <v>54</v>
      </c>
      <c r="E273" s="18" t="n">
        <f aca="false">E154</f>
        <v>1144237.71</v>
      </c>
      <c r="F273" s="18" t="n">
        <f aca="false">F154</f>
        <v>1775888.61</v>
      </c>
      <c r="G273" s="18" t="n">
        <f aca="false">G154</f>
        <v>0</v>
      </c>
      <c r="H273" s="19" t="n">
        <f aca="false">(G273/F273)*100</f>
        <v>0</v>
      </c>
      <c r="I273" s="20" t="n">
        <f aca="false">(G273/35399117.03)*100</f>
        <v>0</v>
      </c>
    </row>
    <row r="274" customFormat="false" ht="37.95" hidden="false" customHeight="true" outlineLevel="0" collapsed="false">
      <c r="A274" s="15"/>
      <c r="B274" s="16"/>
      <c r="C274" s="16" t="n">
        <v>6300</v>
      </c>
      <c r="D274" s="25" t="s">
        <v>23</v>
      </c>
      <c r="E274" s="18" t="n">
        <v>0</v>
      </c>
      <c r="F274" s="18" t="n">
        <f aca="false">F15+F64+F13</f>
        <v>593000</v>
      </c>
      <c r="G274" s="18" t="n">
        <f aca="false">G15+G64</f>
        <v>63000</v>
      </c>
      <c r="H274" s="19" t="n">
        <f aca="false">(G274/F274)*100</f>
        <v>10.6239460370995</v>
      </c>
      <c r="I274" s="20" t="n">
        <f aca="false">(G274/35399117.03)*100</f>
        <v>0.177970540752779</v>
      </c>
    </row>
    <row r="275" customFormat="false" ht="26.4" hidden="false" customHeight="true" outlineLevel="0" collapsed="false">
      <c r="A275" s="15"/>
      <c r="B275" s="16"/>
      <c r="C275" s="16" t="n">
        <v>6430</v>
      </c>
      <c r="D275" s="17" t="s">
        <v>25</v>
      </c>
      <c r="E275" s="18" t="n">
        <f aca="false">E16</f>
        <v>0</v>
      </c>
      <c r="F275" s="18" t="n">
        <f aca="false">F16</f>
        <v>4847220</v>
      </c>
      <c r="G275" s="18" t="n">
        <f aca="false">G16</f>
        <v>0</v>
      </c>
      <c r="H275" s="38" t="n">
        <f aca="false">(G275/F275)*100</f>
        <v>0</v>
      </c>
      <c r="I275" s="39" t="n">
        <f aca="false">(G275/35399117.03)*100</f>
        <v>0</v>
      </c>
    </row>
    <row r="276" customFormat="false" ht="14.25" hidden="false" customHeight="true" outlineLevel="0" collapsed="false">
      <c r="A276" s="40" t="s">
        <v>168</v>
      </c>
      <c r="B276" s="40"/>
      <c r="C276" s="40"/>
      <c r="D276" s="40"/>
      <c r="E276" s="41" t="n">
        <f aca="false">SUM(E231:E275)</f>
        <v>66676464.71</v>
      </c>
      <c r="F276" s="41" t="n">
        <f aca="false">SUM(F231:F275)</f>
        <v>74354281.9</v>
      </c>
      <c r="G276" s="41" t="n">
        <f aca="false">SUM(G231:G275)</f>
        <v>35399117.03</v>
      </c>
      <c r="H276" s="42" t="n">
        <f aca="false">(G276/F276)*100</f>
        <v>47.608713480158</v>
      </c>
      <c r="I276" s="43" t="n">
        <f aca="false">(G276/35399117.03)*100</f>
        <v>100</v>
      </c>
    </row>
    <row r="277" customFormat="false" ht="13.8" hidden="false" customHeight="false" outlineLevel="0" collapsed="false">
      <c r="A277" s="44" t="s">
        <v>169</v>
      </c>
      <c r="B277" s="44"/>
      <c r="C277" s="44"/>
      <c r="D277" s="44"/>
      <c r="E277" s="41" t="n">
        <f aca="false">E231+E232+E233+E238+E242+E243+E244+E248+E257+E258+E261+E263+E264+E266+E269+E254+E253+E270+E267+E241+E260+E255+E234+E256+E235+E251+E239+E259</f>
        <v>64318227</v>
      </c>
      <c r="F277" s="41" t="n">
        <f aca="false">F231+F232+F233+F238+F242+F243+F244+F248+F257+F258+F261+F263+F264+F266+F269+F254+F253+F270+F267+F241+F260+F255+F234+F256+F235+F251+F239+F252+F259+F265+F268+F240+F262</f>
        <v>65874173.29</v>
      </c>
      <c r="G277" s="41" t="n">
        <f aca="false">G231+G232+G233+G238+G242+G243+G244+G248+G257+G258+G261+G263+G264+G266+G269+G254+G253+G270+G267+G241+G260+G255+G234+G256+G235+G251+G239+G252+G259+G265+G268+G240+G262+G271+G237+G247+G249+G250</f>
        <v>34679617.03</v>
      </c>
      <c r="H277" s="45" t="n">
        <f aca="false">(G277/F277)*100</f>
        <v>52.6452406124762</v>
      </c>
      <c r="I277" s="43" t="n">
        <f aca="false">(G277/35399117.03)*100</f>
        <v>97.9674634274346</v>
      </c>
    </row>
    <row r="278" customFormat="false" ht="13.8" hidden="false" customHeight="false" outlineLevel="0" collapsed="false">
      <c r="A278" s="46" t="s">
        <v>170</v>
      </c>
      <c r="B278" s="46"/>
      <c r="C278" s="46"/>
      <c r="D278" s="46"/>
      <c r="E278" s="47" t="n">
        <f aca="false">E245+E275+E273+E272</f>
        <v>2358237.71</v>
      </c>
      <c r="F278" s="48" t="n">
        <f aca="false">F245+F275+F273+F272+F274</f>
        <v>8480108.61</v>
      </c>
      <c r="G278" s="48" t="n">
        <f aca="false">G245+G275+G273+G272+G274</f>
        <v>719500</v>
      </c>
      <c r="H278" s="42" t="n">
        <f aca="false">(G278/F278)*100</f>
        <v>8.48456114290263</v>
      </c>
      <c r="I278" s="43" t="n">
        <f aca="false">(G278/35399117.03)*100</f>
        <v>2.03253657256547</v>
      </c>
      <c r="L278" s="49"/>
    </row>
    <row r="279" customFormat="false" ht="13.2" hidden="false" customHeight="false" outlineLevel="0" collapsed="false">
      <c r="G279" s="50"/>
    </row>
    <row r="280" customFormat="false" ht="13.2" hidden="false" customHeight="false" outlineLevel="0" collapsed="false">
      <c r="G280" s="50"/>
    </row>
    <row r="281" customFormat="false" ht="13.2" hidden="false" customHeight="false" outlineLevel="0" collapsed="false">
      <c r="E281" s="51"/>
      <c r="F281" s="52"/>
      <c r="G281" s="52"/>
    </row>
    <row r="282" customFormat="false" ht="13.2" hidden="false" customHeight="false" outlineLevel="0" collapsed="false">
      <c r="F282" s="52"/>
      <c r="G282" s="52"/>
    </row>
  </sheetData>
  <mergeCells count="7">
    <mergeCell ref="A1:I1"/>
    <mergeCell ref="A2:I2"/>
    <mergeCell ref="A276:D276"/>
    <mergeCell ref="A277:D277"/>
    <mergeCell ref="A278:D278"/>
    <mergeCell ref="F281:G281"/>
    <mergeCell ref="F282:G28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1 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7:22:52Z</dcterms:created>
  <dc:creator>admin</dc:creator>
  <dc:description/>
  <dc:language>en-US</dc:language>
  <cp:lastModifiedBy>Pedrycz Urszula</cp:lastModifiedBy>
  <cp:lastPrinted>2019-07-19T09:19:34Z</cp:lastPrinted>
  <dcterms:modified xsi:type="dcterms:W3CDTF">2019-07-19T10:36:42Z</dcterms:modified>
  <cp:revision>0</cp:revision>
  <dc:subject/>
  <dc:title/>
</cp:coreProperties>
</file>