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0">
  <si>
    <t xml:space="preserve">DOCHODY POWIATU PLANOWANE DO REALIZACJI I ZREALIZOWANE  W III KWARTALE 2017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7 wg uchwały budżetowej</t>
  </si>
  <si>
    <t xml:space="preserve">Plan na 2017 rok po zmianach</t>
  </si>
  <si>
    <t xml:space="preserve">Wykonanie na 30.09.2017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użytkowanie i służebności</t>
  </si>
  <si>
    <t xml:space="preserve">O550</t>
  </si>
  <si>
    <t xml:space="preserve">Wpływy z opłat z tytułu użytkowania wieczystego nieruchomości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Zadania z zakresu geodezji i kartografii</t>
  </si>
  <si>
    <t xml:space="preserve">O690</t>
  </si>
  <si>
    <t xml:space="preserve">Wpływy z różnych opłat</t>
  </si>
  <si>
    <t xml:space="preserve">O920</t>
  </si>
  <si>
    <t xml:space="preserve">Wpływy z pozostałych odsetek</t>
  </si>
  <si>
    <t xml:space="preserve">O970</t>
  </si>
  <si>
    <t xml:space="preserve">Wpływy z różnych dochodów</t>
  </si>
  <si>
    <t xml:space="preserve">Nadzór budowlany</t>
  </si>
  <si>
    <t xml:space="preserve">O640</t>
  </si>
  <si>
    <t xml:space="preserve">Wpływy z tytułu kosztów egzekucyjnych,opłaty komorniczej i kosztów upomnień.</t>
  </si>
  <si>
    <t xml:space="preserve">ADMINISTRACJA PUBLICZNA</t>
  </si>
  <si>
    <t xml:space="preserve">Starostwa Powiatowe</t>
  </si>
  <si>
    <t xml:space="preserve">Wpływy 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O940</t>
  </si>
  <si>
    <t xml:space="preserve">Wpływy z rozliczeń/zwrotów z lat ubiegłych</t>
  </si>
  <si>
    <t xml:space="preserve">O950</t>
  </si>
  <si>
    <t xml:space="preserve">Wpływy z tytułu kar i odszkodowań wynikających z umów</t>
  </si>
  <si>
    <t xml:space="preserve">Dotacje celowe w ramach programów finansowanych z udziałem środków europejskich oraz środków o których mowa w art.5 ust.3 pkt 5 lit a  i  b ustawy, lub płatności w ramach budżetu środków europejskich, realizowanych przez jednostki samorządu terytorialnego </t>
  </si>
  <si>
    <t xml:space="preserve">Dotacje celowe w ramach programów finansowanych z udziałem środków europejskich oraz środków o których mowa w art.5 ust.3 pkt 5 lit a  i b  ustawy, lub płatności w ramach budżetu środków europejskich, realizowanych przez jednostki samorządu terytorialnego 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BEZPIECZEŃSTWO PUBLICZNE I OCHRONA PRZECIWPOŻAROWA</t>
  </si>
  <si>
    <t xml:space="preserve">Obrona cywilna</t>
  </si>
  <si>
    <t xml:space="preserve">WYMIAR SPRAWIEDLIWOŚCI</t>
  </si>
  <si>
    <t xml:space="preserve">Nieodpłatna pomoc prawna</t>
  </si>
  <si>
    <t xml:space="preserve">DOCHODY OD OSÓB PRAWNYCH , OD OSÓB FIZYCZNYCH  I OD INNYCH JEDNOSTEK NIE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590</t>
  </si>
  <si>
    <t xml:space="preserve">Wpływy z opłat za koncesje i licencje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Wpływy z podatku dochodowego od osób fizycznych</t>
  </si>
  <si>
    <t xml:space="preserve">OO20</t>
  </si>
  <si>
    <t xml:space="preserve">Wpływy z podatku dochodowego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O610</t>
  </si>
  <si>
    <t xml:space="preserve">Wpływy z opłat egzaminacyjnych oraz opłat za wydawanie świadectw, dyplomów,zaświadczeń,certyfikatów i ich duplikatów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Środki na dofinansowanie własnych zadań bieżących gmin,powiatów (związków gmin, związów kpowiatowo-gminnych,związkó powiatów),samorządów województw ,pozyskane z innych źródeł</t>
  </si>
  <si>
    <t xml:space="preserve">Szkoły zawodowe</t>
  </si>
  <si>
    <t xml:space="preserve">Wpływy z opłat egzaminacyjnycg oraz opłat za wydawanie świadectw,dyplomów,zaświadczeń,certyfikatów i ich duplikatów</t>
  </si>
  <si>
    <t xml:space="preserve"> </t>
  </si>
  <si>
    <t xml:space="preserve">Szkoły zawodowe specjaln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 liceach ogólnokształcących liceach profilowanych i szkołach zawodowych oraz szkołach artystycznych</t>
  </si>
  <si>
    <t xml:space="preserve">Dotacje celowe  w ramach programów finansowanych z udziałem środków europejskich oraz środków, o których mowa w art.5 ust.1 pkt 3 oraz ust.3 pkt.5 i 6 ustawy,lub płatności w ramach budżetu środków europejskich z wyłączeniem  dochodów klasyfikowanych w paragrafie 205</t>
  </si>
  <si>
    <t xml:space="preserve">Dotacje celowe  w ramach programów finansowanych z udziałem środków europejskich oraz środków, o których mowa w art.5 ust.3 pkt.5  lit.a i b ustawy,lub płatności w ramach budżetu środków europejskich realizowanych przez jednostki samorządu terytorialnego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870</t>
  </si>
  <si>
    <t xml:space="preserve">Wpływy ze sprzedaży składników majątkowych</t>
  </si>
  <si>
    <t xml:space="preserve">Wpływy z otrzymanych spadków,zapisów i darowizn w postaci pienieżnej</t>
  </si>
  <si>
    <t xml:space="preserve">Dotacje celowe otrzymane z budżetu państwa  na realizację  bieżących zadań  własnych powiatu</t>
  </si>
  <si>
    <t xml:space="preserve">Dotacje celowe w ramach programów finansowanych z udziałem środków europejskich oraz środków o których mowa w art.5 ust.3 pkt 5 lit a  i  ustawy, lub płatności w ramach budżetu środków europejskich, realizowanych przez jednostki samorządu terytorialnego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 </t>
  </si>
  <si>
    <t xml:space="preserve">Dotacje celowe otrzymane z budżetu państwa na zadania bieżące z zakresu  administracji rządowej oraz inne zadania zlecone ustawami realizowane przez powiat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 o charakterze socjalnym</t>
  </si>
  <si>
    <t xml:space="preserve">Dotacje celowe otrzymane z gminy na zadania bieżące realizowane na podstawie porozumień (umów) między jednostkami  samorzadu terytorialnego </t>
  </si>
  <si>
    <t xml:space="preserve">Pomoc materialna dla uczniów o charakterze motywacyjnym</t>
  </si>
  <si>
    <t xml:space="preserve">Młodzieżowe ośrodki wychowawcze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O927</t>
  </si>
  <si>
    <t xml:space="preserve">O929</t>
  </si>
  <si>
    <t xml:space="preserve">Dotacje celowe  w ramach programów finansowanych z udziałem środków europejskich oraz środków, o których mowa w art.5 ust.3 pkt.5  lit.a i b ustawy, lub płatności w ramach budżetu środków europejskich realizowanych przez jednostki samorządu terytorialnego</t>
  </si>
  <si>
    <t xml:space="preserve">Dotacje celowe  w ramach programów finansowanych z udziałem środków europejskich oraz środków, o których mowa w art.5 ust.3 pkt.5  lit.a i b ustawy , lub płatności w ramach budżetu środków europejskich realizowanych przez jednostki samorządu terytorialnego</t>
  </si>
  <si>
    <t xml:space="preserve">RODZINA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Wpływy z wpłat gmin i powiatów na rzecz innych jednostek samorządu  terytorialnego oraz związków gmin, związków powiatowo-gminnych lub związków powiatów  na dofinansowanie zadań  bieżących</t>
  </si>
  <si>
    <t xml:space="preserve">Działalność placówek opiekuńczo-wychowawczych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Środki otrzymane od pozostałych jednostek zaliczanych do sektora finansów publicznych na realizację zadań  bieżących jednostek zaliczanych do sektora finansów publicznych</t>
  </si>
  <si>
    <t xml:space="preserve">OGÓŁEM DOCHODY</t>
  </si>
  <si>
    <t xml:space="preserve">Wpływy z opłat z koncesje i licencje</t>
  </si>
  <si>
    <t xml:space="preserve">Wpływy z innych lokalnych opłat  pobieranych przez  jednostki samorządu terytorialnego  na podstawie odrębnych  ustaw</t>
  </si>
  <si>
    <t xml:space="preserve">Wpływy z tytułu kosztów egzekucyjnych,opłaty komorniczej i kosztów upomnień</t>
  </si>
  <si>
    <t xml:space="preserve">Wpływy  z opłat za wydanie prawa jazdy</t>
  </si>
  <si>
    <t xml:space="preserve">Wpływy z najmu i dzierżawy  składników majątkowych Skarbu Państwa  , 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europejskich oraz środków o których mowa w art.5 ust.3 pkt 5 lit a  i b ustawy, lub płatności w ramach budżetu środków europejskich , realizowanych przez jednostki samorządu terytorialnego 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celowe z państwowych funduszy celowych na realizację  zadań  bieżących jednostek sektora finansów publicznych</t>
  </si>
  <si>
    <t xml:space="preserve">Środki otrzymane od pozostałych jednostek zaliczanych do sektora finansów publicznych na realizację   zadań bieżących jednostek zaliczanych  do sektora finan.publiczn.</t>
  </si>
  <si>
    <t xml:space="preserve">Wpływy z wpłat gmin i powiatów na rzecz innych jednostek samorządu  terytorialnego oraz związków gmin, związków powiatowo-gminnych lub związków powiatów dofinansowanie zadań  bieżących</t>
  </si>
  <si>
    <t xml:space="preserve">Dotacje celowe w ramach programów finansowanych z udziałem środków europejskich oraz środków o mktórych mowa w art..5 ust.3 pkt 5 lit a  i  b ustawy, lub płatności w ramach budżetu środków europejskich, realizowanych przez jednostki samorządu terytorialnego </t>
  </si>
  <si>
    <t xml:space="preserve">R A Z E M </t>
  </si>
  <si>
    <t xml:space="preserve">z tego:</t>
  </si>
  <si>
    <t xml:space="preserve">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8" activeCellId="0" sqref="D2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6" min="5" style="0" width="13.43"/>
    <col collapsed="false" customWidth="true" hidden="false" outlineLevel="0" max="7" min="7" style="0" width="13.33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4396</v>
      </c>
      <c r="F5" s="12" t="n">
        <f aca="false">F8+F6</f>
        <v>44396</v>
      </c>
      <c r="G5" s="12" t="n">
        <f aca="false">G8</f>
        <v>18297</v>
      </c>
      <c r="H5" s="12" t="n">
        <f aca="false">(G5/F5)*100</f>
        <v>41.2131723578701</v>
      </c>
      <c r="I5" s="13" t="n">
        <f aca="false">(G5/46455656.25)*100</f>
        <v>0.0393859466789902</v>
      </c>
    </row>
    <row r="6" customFormat="false" ht="13.5" hidden="false" customHeight="true" outlineLevel="0" collapsed="false">
      <c r="A6" s="14"/>
      <c r="B6" s="15" t="s">
        <v>13</v>
      </c>
      <c r="C6" s="16"/>
      <c r="D6" s="16" t="s">
        <v>14</v>
      </c>
      <c r="E6" s="17" t="n">
        <f aca="false">E7</f>
        <v>0</v>
      </c>
      <c r="F6" s="17" t="n">
        <f aca="false">F7</f>
        <v>20000</v>
      </c>
      <c r="G6" s="17" t="n">
        <v>0</v>
      </c>
      <c r="H6" s="12" t="n">
        <f aca="false">(G6/F6)*100</f>
        <v>0</v>
      </c>
      <c r="I6" s="13" t="n">
        <f aca="false">(G6/46455656.25)*100</f>
        <v>0</v>
      </c>
    </row>
    <row r="7" customFormat="false" ht="35.4" hidden="false" customHeight="true" outlineLevel="0" collapsed="false">
      <c r="A7" s="9"/>
      <c r="B7" s="15"/>
      <c r="C7" s="15" t="n">
        <v>6300</v>
      </c>
      <c r="D7" s="16" t="s">
        <v>15</v>
      </c>
      <c r="E7" s="17" t="n">
        <v>0</v>
      </c>
      <c r="F7" s="17" t="n">
        <v>20000</v>
      </c>
      <c r="G7" s="17" t="n">
        <v>0</v>
      </c>
      <c r="H7" s="12" t="n">
        <f aca="false">(G7/F7)*100</f>
        <v>0</v>
      </c>
      <c r="I7" s="13" t="n">
        <f aca="false">(G7/46455656.25)*100</f>
        <v>0</v>
      </c>
    </row>
    <row r="8" customFormat="false" ht="12.75" hidden="false" customHeight="true" outlineLevel="0" collapsed="false">
      <c r="A8" s="18"/>
      <c r="B8" s="19" t="s">
        <v>16</v>
      </c>
      <c r="C8" s="19"/>
      <c r="D8" s="20" t="s">
        <v>17</v>
      </c>
      <c r="E8" s="21" t="n">
        <f aca="false">E9</f>
        <v>24396</v>
      </c>
      <c r="F8" s="21" t="n">
        <f aca="false">F9</f>
        <v>24396</v>
      </c>
      <c r="G8" s="21" t="n">
        <f aca="false">G9</f>
        <v>18297</v>
      </c>
      <c r="H8" s="12" t="n">
        <f aca="false">(G8/F8)*100</f>
        <v>75</v>
      </c>
      <c r="I8" s="13" t="n">
        <f aca="false">(G8/46455656.25)*100</f>
        <v>0.0393859466789902</v>
      </c>
    </row>
    <row r="9" customFormat="false" ht="38.25" hidden="false" customHeight="true" outlineLevel="0" collapsed="false">
      <c r="A9" s="18"/>
      <c r="B9" s="19"/>
      <c r="C9" s="19" t="n">
        <v>2110</v>
      </c>
      <c r="D9" s="20" t="s">
        <v>18</v>
      </c>
      <c r="E9" s="21" t="n">
        <v>24396</v>
      </c>
      <c r="F9" s="21" t="n">
        <v>24396</v>
      </c>
      <c r="G9" s="21" t="n">
        <v>18297</v>
      </c>
      <c r="H9" s="12" t="n">
        <f aca="false">(G9/F9)*100</f>
        <v>75</v>
      </c>
      <c r="I9" s="13" t="n">
        <f aca="false">(G9/46455656.25)*100</f>
        <v>0.0393859466789902</v>
      </c>
    </row>
    <row r="10" customFormat="false" ht="13.95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5000</v>
      </c>
      <c r="F10" s="12" t="n">
        <f aca="false">F11</f>
        <v>133100</v>
      </c>
      <c r="G10" s="12" t="n">
        <f aca="false">G11</f>
        <v>90549.6</v>
      </c>
      <c r="H10" s="12" t="n">
        <f aca="false">(G10/F10)*100</f>
        <v>68.0312546957175</v>
      </c>
      <c r="I10" s="13" t="n">
        <f aca="false">(G10/46455656.25)*100</f>
        <v>0.194916200328136</v>
      </c>
    </row>
    <row r="11" customFormat="false" ht="13.2" hidden="false" customHeight="false" outlineLevel="0" collapsed="false">
      <c r="A11" s="18"/>
      <c r="B11" s="19" t="s">
        <v>21</v>
      </c>
      <c r="C11" s="19"/>
      <c r="D11" s="20" t="s">
        <v>22</v>
      </c>
      <c r="E11" s="21" t="n">
        <f aca="false">E12</f>
        <v>125000</v>
      </c>
      <c r="F11" s="21" t="n">
        <f aca="false">F12</f>
        <v>133100</v>
      </c>
      <c r="G11" s="21" t="n">
        <f aca="false">G12</f>
        <v>90549.6</v>
      </c>
      <c r="H11" s="12" t="n">
        <f aca="false">(G11/F11)*100</f>
        <v>68.0312546957175</v>
      </c>
      <c r="I11" s="13" t="n">
        <f aca="false">(G11/46455656.25)*100</f>
        <v>0.194916200328136</v>
      </c>
    </row>
    <row r="12" customFormat="false" ht="34.95" hidden="false" customHeight="true" outlineLevel="0" collapsed="false">
      <c r="A12" s="18"/>
      <c r="B12" s="19"/>
      <c r="C12" s="19" t="n">
        <v>2460</v>
      </c>
      <c r="D12" s="20" t="s">
        <v>23</v>
      </c>
      <c r="E12" s="21" t="n">
        <v>125000</v>
      </c>
      <c r="F12" s="21" t="n">
        <v>133100</v>
      </c>
      <c r="G12" s="21" t="n">
        <v>90549.6</v>
      </c>
      <c r="H12" s="12" t="n">
        <f aca="false">(G12/F12)*100</f>
        <v>68.0312546957175</v>
      </c>
      <c r="I12" s="13" t="n">
        <f aca="false">(G12/46455656.25)*100</f>
        <v>0.194916200328136</v>
      </c>
    </row>
    <row r="13" customFormat="false" ht="13.95" hidden="false" customHeight="true" outlineLevel="0" collapsed="false">
      <c r="A13" s="22" t="n">
        <v>600</v>
      </c>
      <c r="B13" s="23"/>
      <c r="C13" s="23"/>
      <c r="D13" s="24" t="s">
        <v>24</v>
      </c>
      <c r="E13" s="25" t="n">
        <f aca="false">E14+E16</f>
        <v>174</v>
      </c>
      <c r="F13" s="25" t="n">
        <f aca="false">F14+F16</f>
        <v>4320174</v>
      </c>
      <c r="G13" s="25" t="n">
        <f aca="false">G14+G16</f>
        <v>691969</v>
      </c>
      <c r="H13" s="12" t="n">
        <f aca="false">(G13/F13)*100</f>
        <v>16.0171557904844</v>
      </c>
      <c r="I13" s="13" t="n">
        <f aca="false">(G13/46455656.25)*100</f>
        <v>1.48952583142123</v>
      </c>
    </row>
    <row r="14" customFormat="false" ht="13.95" hidden="false" customHeight="true" outlineLevel="0" collapsed="false">
      <c r="A14" s="18"/>
      <c r="B14" s="19" t="n">
        <v>60078</v>
      </c>
      <c r="C14" s="19"/>
      <c r="D14" s="20" t="s">
        <v>25</v>
      </c>
      <c r="E14" s="21" t="n">
        <v>0</v>
      </c>
      <c r="F14" s="21" t="n">
        <f aca="false">F15</f>
        <v>4320000</v>
      </c>
      <c r="G14" s="21" t="n">
        <f aca="false">G15</f>
        <v>691911</v>
      </c>
      <c r="H14" s="12" t="n">
        <f aca="false">(G14/F14)*100</f>
        <v>16.0164583333333</v>
      </c>
      <c r="I14" s="13" t="n">
        <f aca="false">(G14/46455656.25)*100</f>
        <v>1.48940098117762</v>
      </c>
    </row>
    <row r="15" customFormat="false" ht="25.2" hidden="false" customHeight="true" outlineLevel="0" collapsed="false">
      <c r="A15" s="18"/>
      <c r="B15" s="19"/>
      <c r="C15" s="19" t="n">
        <v>6430</v>
      </c>
      <c r="D15" s="20" t="s">
        <v>26</v>
      </c>
      <c r="E15" s="21" t="n">
        <v>0</v>
      </c>
      <c r="F15" s="21" t="n">
        <v>4320000</v>
      </c>
      <c r="G15" s="21" t="n">
        <v>691911</v>
      </c>
      <c r="H15" s="12" t="n">
        <f aca="false">(G15/F15)*100</f>
        <v>16.0164583333333</v>
      </c>
      <c r="I15" s="13" t="n">
        <f aca="false">(G15/46455656.25)*100</f>
        <v>1.48940098117762</v>
      </c>
    </row>
    <row r="16" customFormat="false" ht="13.2" hidden="false" customHeight="true" outlineLevel="0" collapsed="false">
      <c r="A16" s="18"/>
      <c r="B16" s="19" t="n">
        <v>60095</v>
      </c>
      <c r="C16" s="19"/>
      <c r="D16" s="20" t="s">
        <v>17</v>
      </c>
      <c r="E16" s="21" t="n">
        <f aca="false">E17</f>
        <v>174</v>
      </c>
      <c r="F16" s="21" t="n">
        <f aca="false">F17</f>
        <v>174</v>
      </c>
      <c r="G16" s="21" t="n">
        <f aca="false">G17</f>
        <v>58</v>
      </c>
      <c r="H16" s="12" t="n">
        <f aca="false">(G16/F16)*100</f>
        <v>33.3333333333333</v>
      </c>
      <c r="I16" s="13" t="n">
        <f aca="false">(G16/46455656.25)*100</f>
        <v>0.000124850243612693</v>
      </c>
    </row>
    <row r="17" customFormat="false" ht="34.2" hidden="false" customHeight="true" outlineLevel="0" collapsed="false">
      <c r="A17" s="18"/>
      <c r="B17" s="19"/>
      <c r="C17" s="19" t="n">
        <v>2110</v>
      </c>
      <c r="D17" s="20" t="s">
        <v>18</v>
      </c>
      <c r="E17" s="21" t="n">
        <v>174</v>
      </c>
      <c r="F17" s="21" t="n">
        <v>174</v>
      </c>
      <c r="G17" s="21" t="n">
        <v>58</v>
      </c>
      <c r="H17" s="12" t="n">
        <f aca="false">(G17/F17)*100</f>
        <v>33.3333333333333</v>
      </c>
      <c r="I17" s="13" t="n">
        <f aca="false">(G17/46455656.25)*100</f>
        <v>0.000124850243612693</v>
      </c>
    </row>
    <row r="18" customFormat="false" ht="13.2" hidden="false" customHeight="false" outlineLevel="0" collapsed="false">
      <c r="A18" s="9" t="n">
        <v>700</v>
      </c>
      <c r="B18" s="10"/>
      <c r="C18" s="10"/>
      <c r="D18" s="11" t="s">
        <v>27</v>
      </c>
      <c r="E18" s="12" t="n">
        <f aca="false">E19</f>
        <v>1373032</v>
      </c>
      <c r="F18" s="12" t="n">
        <f aca="false">F19</f>
        <v>1513792</v>
      </c>
      <c r="G18" s="12" t="n">
        <f aca="false">G19</f>
        <v>666228.75</v>
      </c>
      <c r="H18" s="12" t="n">
        <f aca="false">(G18/F18)*100</f>
        <v>44.0105873197903</v>
      </c>
      <c r="I18" s="13" t="n">
        <f aca="false">(G18/46455656.25)*100</f>
        <v>1.43411761619448</v>
      </c>
    </row>
    <row r="19" customFormat="false" ht="13.2" hidden="false" customHeight="true" outlineLevel="0" collapsed="false">
      <c r="A19" s="18"/>
      <c r="B19" s="19" t="n">
        <v>70005</v>
      </c>
      <c r="C19" s="19"/>
      <c r="D19" s="20" t="s">
        <v>28</v>
      </c>
      <c r="E19" s="21" t="n">
        <f aca="false">E22+E23+E24+E25+E20</f>
        <v>1373032</v>
      </c>
      <c r="F19" s="21" t="n">
        <f aca="false">F22+F23+F24+F25+F20+F21</f>
        <v>1513792</v>
      </c>
      <c r="G19" s="21" t="n">
        <f aca="false">G22+G23+G24+G25+G21</f>
        <v>666228.75</v>
      </c>
      <c r="H19" s="12" t="n">
        <f aca="false">(G19/F19)*100</f>
        <v>44.0105873197903</v>
      </c>
      <c r="I19" s="13" t="n">
        <f aca="false">(G19/46455656.25)*100</f>
        <v>1.43411761619448</v>
      </c>
    </row>
    <row r="20" customFormat="false" ht="13.2" hidden="false" customHeight="true" outlineLevel="0" collapsed="false">
      <c r="A20" s="18"/>
      <c r="B20" s="19"/>
      <c r="C20" s="19" t="s">
        <v>29</v>
      </c>
      <c r="D20" s="20" t="s">
        <v>30</v>
      </c>
      <c r="E20" s="21" t="n">
        <v>666</v>
      </c>
      <c r="F20" s="21" t="n">
        <v>0</v>
      </c>
      <c r="G20" s="21" t="n">
        <v>0</v>
      </c>
      <c r="H20" s="12" t="n">
        <v>0</v>
      </c>
      <c r="I20" s="13" t="n">
        <f aca="false">(G20/46455656.25)*100</f>
        <v>0</v>
      </c>
    </row>
    <row r="21" customFormat="false" ht="12.75" hidden="false" customHeight="true" outlineLevel="0" collapsed="false">
      <c r="A21" s="18"/>
      <c r="B21" s="19"/>
      <c r="C21" s="19" t="s">
        <v>31</v>
      </c>
      <c r="D21" s="20" t="s">
        <v>32</v>
      </c>
      <c r="E21" s="21" t="n">
        <v>0</v>
      </c>
      <c r="F21" s="21" t="n">
        <v>666</v>
      </c>
      <c r="G21" s="21" t="n">
        <v>665.55</v>
      </c>
      <c r="H21" s="12" t="n">
        <f aca="false">(G21/F21)*100</f>
        <v>99.9324324324324</v>
      </c>
      <c r="I21" s="13" t="n">
        <f aca="false">(G21/46455656.25)*100</f>
        <v>0.00143265654545565</v>
      </c>
    </row>
    <row r="22" customFormat="false" ht="36.6" hidden="false" customHeight="true" outlineLevel="0" collapsed="false">
      <c r="A22" s="18"/>
      <c r="B22" s="19"/>
      <c r="C22" s="19" t="s">
        <v>33</v>
      </c>
      <c r="D22" s="20" t="s">
        <v>34</v>
      </c>
      <c r="E22" s="21" t="n">
        <v>14652</v>
      </c>
      <c r="F22" s="21" t="n">
        <v>14652</v>
      </c>
      <c r="G22" s="21" t="n">
        <v>10413.46</v>
      </c>
      <c r="H22" s="12" t="n">
        <f aca="false">(G22/F22)*100</f>
        <v>71.0719355719356</v>
      </c>
      <c r="I22" s="13" t="n">
        <f aca="false">(G22/46455656.25)*100</f>
        <v>0.0224159141008798</v>
      </c>
    </row>
    <row r="23" customFormat="false" ht="24" hidden="false" customHeight="true" outlineLevel="0" collapsed="false">
      <c r="A23" s="18"/>
      <c r="B23" s="19"/>
      <c r="C23" s="19" t="s">
        <v>35</v>
      </c>
      <c r="D23" s="20" t="s">
        <v>36</v>
      </c>
      <c r="E23" s="26" t="n">
        <v>500000</v>
      </c>
      <c r="F23" s="26" t="n">
        <v>500000</v>
      </c>
      <c r="G23" s="26" t="n">
        <v>0</v>
      </c>
      <c r="H23" s="12" t="n">
        <f aca="false">(G23/F23)*100</f>
        <v>0</v>
      </c>
      <c r="I23" s="13" t="n">
        <f aca="false">(G23/46455656.25)*100</f>
        <v>0</v>
      </c>
    </row>
    <row r="24" customFormat="false" ht="36.75" hidden="false" customHeight="true" outlineLevel="0" collapsed="false">
      <c r="A24" s="18"/>
      <c r="B24" s="19"/>
      <c r="C24" s="19" t="n">
        <v>2110</v>
      </c>
      <c r="D24" s="20" t="s">
        <v>18</v>
      </c>
      <c r="E24" s="26" t="n">
        <v>149994</v>
      </c>
      <c r="F24" s="26" t="n">
        <v>290754</v>
      </c>
      <c r="G24" s="26" t="n">
        <v>147690</v>
      </c>
      <c r="H24" s="12" t="n">
        <f aca="false">(G24/F24)*100</f>
        <v>50.7955178604594</v>
      </c>
      <c r="I24" s="13" t="n">
        <f aca="false">(G24/46455656.25)*100</f>
        <v>0.317916077226872</v>
      </c>
    </row>
    <row r="25" customFormat="false" ht="24.6" hidden="false" customHeight="true" outlineLevel="0" collapsed="false">
      <c r="A25" s="18"/>
      <c r="B25" s="19"/>
      <c r="C25" s="19" t="n">
        <v>2360</v>
      </c>
      <c r="D25" s="20" t="s">
        <v>37</v>
      </c>
      <c r="E25" s="21" t="n">
        <v>707720</v>
      </c>
      <c r="F25" s="21" t="n">
        <v>707720</v>
      </c>
      <c r="G25" s="21" t="n">
        <v>507459.74</v>
      </c>
      <c r="H25" s="12" t="n">
        <f aca="false">(G25/F25)*100</f>
        <v>71.7034618210592</v>
      </c>
      <c r="I25" s="13" t="n">
        <f aca="false">(G25/46455656.25)*100</f>
        <v>1.09235296832127</v>
      </c>
    </row>
    <row r="26" customFormat="false" ht="13.2" hidden="false" customHeight="false" outlineLevel="0" collapsed="false">
      <c r="A26" s="9" t="n">
        <v>710</v>
      </c>
      <c r="B26" s="10"/>
      <c r="C26" s="10"/>
      <c r="D26" s="11" t="s">
        <v>38</v>
      </c>
      <c r="E26" s="12" t="n">
        <f aca="false">E27+E32</f>
        <v>1173401</v>
      </c>
      <c r="F26" s="12" t="n">
        <f aca="false">F27+F32</f>
        <v>1382453</v>
      </c>
      <c r="G26" s="12" t="n">
        <f aca="false">G27+G32</f>
        <v>896879.06</v>
      </c>
      <c r="H26" s="12" t="n">
        <f aca="false">(G26/F26)*100</f>
        <v>64.8759169389484</v>
      </c>
      <c r="I26" s="13" t="n">
        <f aca="false">(G26/46455656.25)*100</f>
        <v>1.93061326089867</v>
      </c>
    </row>
    <row r="27" customFormat="false" ht="13.2" hidden="false" customHeight="false" outlineLevel="0" collapsed="false">
      <c r="A27" s="18"/>
      <c r="B27" s="19" t="n">
        <v>71012</v>
      </c>
      <c r="C27" s="19"/>
      <c r="D27" s="20" t="s">
        <v>39</v>
      </c>
      <c r="E27" s="21" t="n">
        <f aca="false">E29+E30+E31+E28</f>
        <v>729241</v>
      </c>
      <c r="F27" s="21" t="n">
        <f aca="false">F29+F30+F31+F28</f>
        <v>929093</v>
      </c>
      <c r="G27" s="21" t="n">
        <f aca="false">G29+G30+G31+G28</f>
        <v>566754.07</v>
      </c>
      <c r="H27" s="12" t="n">
        <f aca="false">(G27/F27)*100</f>
        <v>61.0007900177915</v>
      </c>
      <c r="I27" s="13" t="n">
        <f aca="false">(G27/46455656.25)*100</f>
        <v>1.2199893742756</v>
      </c>
    </row>
    <row r="28" customFormat="false" ht="13.2" hidden="false" customHeight="false" outlineLevel="0" collapsed="false">
      <c r="A28" s="18"/>
      <c r="B28" s="19"/>
      <c r="C28" s="19" t="s">
        <v>40</v>
      </c>
      <c r="D28" s="20" t="s">
        <v>41</v>
      </c>
      <c r="E28" s="21" t="n">
        <v>600000</v>
      </c>
      <c r="F28" s="21" t="n">
        <v>600000</v>
      </c>
      <c r="G28" s="21" t="n">
        <v>469321.6</v>
      </c>
      <c r="H28" s="12" t="n">
        <f aca="false">(G28/F28)*100</f>
        <v>78.2202666666667</v>
      </c>
      <c r="I28" s="13" t="n">
        <f aca="false">(G28/46455656.25)*100</f>
        <v>1.01025717401205</v>
      </c>
    </row>
    <row r="29" customFormat="false" ht="13.2" hidden="false" customHeight="false" outlineLevel="0" collapsed="false">
      <c r="A29" s="18"/>
      <c r="B29" s="19"/>
      <c r="C29" s="19" t="s">
        <v>42</v>
      </c>
      <c r="D29" s="20" t="s">
        <v>43</v>
      </c>
      <c r="E29" s="21" t="n">
        <v>350</v>
      </c>
      <c r="F29" s="21" t="n">
        <v>350</v>
      </c>
      <c r="G29" s="21" t="n">
        <v>267.87</v>
      </c>
      <c r="H29" s="12" t="n">
        <f aca="false">(G29/F29)*100</f>
        <v>76.5342857142857</v>
      </c>
      <c r="I29" s="13" t="n">
        <f aca="false">(G29/46455656.25)*100</f>
        <v>0.000576614392353999</v>
      </c>
    </row>
    <row r="30" customFormat="false" ht="13.2" hidden="false" customHeight="false" outlineLevel="0" collapsed="false">
      <c r="A30" s="18"/>
      <c r="B30" s="19"/>
      <c r="C30" s="19" t="s">
        <v>44</v>
      </c>
      <c r="D30" s="20" t="s">
        <v>45</v>
      </c>
      <c r="E30" s="21" t="n">
        <v>14000</v>
      </c>
      <c r="F30" s="21" t="n">
        <v>14000</v>
      </c>
      <c r="G30" s="21" t="n">
        <v>10998.6</v>
      </c>
      <c r="H30" s="12" t="n">
        <f aca="false">(G30/F30)*100</f>
        <v>78.5614285714286</v>
      </c>
      <c r="I30" s="13" t="n">
        <f aca="false">(G30/46455656.25)*100</f>
        <v>0.0236754808516993</v>
      </c>
    </row>
    <row r="31" customFormat="false" ht="36.75" hidden="false" customHeight="true" outlineLevel="0" collapsed="false">
      <c r="A31" s="18"/>
      <c r="B31" s="19"/>
      <c r="C31" s="19" t="n">
        <v>2110</v>
      </c>
      <c r="D31" s="20" t="s">
        <v>18</v>
      </c>
      <c r="E31" s="21" t="n">
        <v>114891</v>
      </c>
      <c r="F31" s="21" t="n">
        <v>314743</v>
      </c>
      <c r="G31" s="21" t="n">
        <v>86166</v>
      </c>
      <c r="H31" s="12" t="n">
        <f aca="false">(G31/F31)*100</f>
        <v>27.3766215610832</v>
      </c>
      <c r="I31" s="13" t="n">
        <f aca="false">(G31/46455656.25)*100</f>
        <v>0.185480105019505</v>
      </c>
    </row>
    <row r="32" customFormat="false" ht="13.2" hidden="false" customHeight="false" outlineLevel="0" collapsed="false">
      <c r="A32" s="18"/>
      <c r="B32" s="19" t="n">
        <v>71015</v>
      </c>
      <c r="C32" s="19"/>
      <c r="D32" s="20" t="s">
        <v>46</v>
      </c>
      <c r="E32" s="21" t="n">
        <f aca="false">E35+E36+E37+E34</f>
        <v>444160</v>
      </c>
      <c r="F32" s="21" t="n">
        <f aca="false">F35+F36+F37+F34</f>
        <v>453360</v>
      </c>
      <c r="G32" s="21" t="n">
        <f aca="false">G35+G36+G37+G34+G38+G33</f>
        <v>330124.99</v>
      </c>
      <c r="H32" s="12" t="n">
        <f aca="false">(G32/F32)*100</f>
        <v>72.8174055937886</v>
      </c>
      <c r="I32" s="13" t="n">
        <f aca="false">(G32/46455656.25)*100</f>
        <v>0.710623886623063</v>
      </c>
    </row>
    <row r="33" customFormat="false" ht="24" hidden="false" customHeight="false" outlineLevel="0" collapsed="false">
      <c r="A33" s="18"/>
      <c r="B33" s="19"/>
      <c r="C33" s="19" t="s">
        <v>47</v>
      </c>
      <c r="D33" s="20" t="s">
        <v>48</v>
      </c>
      <c r="E33" s="21" t="n">
        <v>0</v>
      </c>
      <c r="F33" s="21" t="n">
        <v>0</v>
      </c>
      <c r="G33" s="21" t="n">
        <v>21.6</v>
      </c>
      <c r="H33" s="12" t="n">
        <v>0</v>
      </c>
      <c r="I33" s="13" t="n">
        <f aca="false">(G33/46455656.25)*100</f>
        <v>4.64959527936924E-005</v>
      </c>
    </row>
    <row r="34" customFormat="false" ht="13.2" hidden="false" customHeight="false" outlineLevel="0" collapsed="false">
      <c r="A34" s="18"/>
      <c r="B34" s="19"/>
      <c r="C34" s="19" t="s">
        <v>40</v>
      </c>
      <c r="D34" s="20" t="s">
        <v>41</v>
      </c>
      <c r="E34" s="21" t="n">
        <v>100</v>
      </c>
      <c r="F34" s="21" t="n">
        <v>100</v>
      </c>
      <c r="G34" s="21" t="n">
        <v>0</v>
      </c>
      <c r="H34" s="12" t="n">
        <f aca="false">(G34/F34)*100</f>
        <v>0</v>
      </c>
      <c r="I34" s="13" t="n">
        <f aca="false">(G34/46455656.25)*100</f>
        <v>0</v>
      </c>
    </row>
    <row r="35" customFormat="false" ht="13.2" hidden="false" customHeight="false" outlineLevel="0" collapsed="false">
      <c r="A35" s="18"/>
      <c r="B35" s="19"/>
      <c r="C35" s="19" t="s">
        <v>42</v>
      </c>
      <c r="D35" s="20" t="s">
        <v>43</v>
      </c>
      <c r="E35" s="21" t="n">
        <v>200</v>
      </c>
      <c r="F35" s="21" t="n">
        <v>200</v>
      </c>
      <c r="G35" s="21" t="n">
        <v>92.99</v>
      </c>
      <c r="H35" s="12" t="n">
        <f aca="false">(G35/F35)*100</f>
        <v>46.495</v>
      </c>
      <c r="I35" s="13" t="n">
        <f aca="false">(G35/46455656.25)*100</f>
        <v>0.00020016938195766</v>
      </c>
    </row>
    <row r="36" customFormat="false" ht="13.2" hidden="false" customHeight="false" outlineLevel="0" collapsed="false">
      <c r="A36" s="18"/>
      <c r="B36" s="19"/>
      <c r="C36" s="19" t="s">
        <v>44</v>
      </c>
      <c r="D36" s="20" t="s">
        <v>45</v>
      </c>
      <c r="E36" s="21" t="n">
        <v>100</v>
      </c>
      <c r="F36" s="21" t="n">
        <v>100</v>
      </c>
      <c r="G36" s="21" t="n">
        <v>52</v>
      </c>
      <c r="H36" s="12" t="n">
        <f aca="false">(G36/F36)*100</f>
        <v>52</v>
      </c>
      <c r="I36" s="13" t="n">
        <f aca="false">(G36/46455656.25)*100</f>
        <v>0.00011193470117</v>
      </c>
    </row>
    <row r="37" customFormat="false" ht="35.25" hidden="false" customHeight="true" outlineLevel="0" collapsed="false">
      <c r="A37" s="18"/>
      <c r="B37" s="19"/>
      <c r="C37" s="19" t="n">
        <v>2110</v>
      </c>
      <c r="D37" s="20" t="s">
        <v>18</v>
      </c>
      <c r="E37" s="21" t="n">
        <v>443760</v>
      </c>
      <c r="F37" s="21" t="n">
        <v>452960</v>
      </c>
      <c r="G37" s="21" t="n">
        <v>329755</v>
      </c>
      <c r="H37" s="12" t="n">
        <f aca="false">(G37/F37)*100</f>
        <v>72.8000264924055</v>
      </c>
      <c r="I37" s="13" t="n">
        <f aca="false">(G37/46455656.25)*100</f>
        <v>0.709827449698335</v>
      </c>
    </row>
    <row r="38" customFormat="false" ht="24" hidden="false" customHeight="true" outlineLevel="0" collapsed="false">
      <c r="A38" s="18"/>
      <c r="B38" s="19"/>
      <c r="C38" s="19" t="n">
        <v>2360</v>
      </c>
      <c r="D38" s="20" t="s">
        <v>37</v>
      </c>
      <c r="E38" s="21" t="n">
        <v>0</v>
      </c>
      <c r="F38" s="21" t="n">
        <v>0</v>
      </c>
      <c r="G38" s="21" t="n">
        <v>203.4</v>
      </c>
      <c r="H38" s="12" t="n">
        <v>0</v>
      </c>
      <c r="I38" s="13" t="n">
        <f aca="false">(G38/46455656.25)*100</f>
        <v>0.00043783688880727</v>
      </c>
    </row>
    <row r="39" customFormat="false" ht="13.2" hidden="false" customHeight="false" outlineLevel="0" collapsed="false">
      <c r="A39" s="9" t="n">
        <v>750</v>
      </c>
      <c r="B39" s="10"/>
      <c r="C39" s="10"/>
      <c r="D39" s="11" t="s">
        <v>49</v>
      </c>
      <c r="E39" s="12" t="n">
        <f aca="false">E40+E50+E52</f>
        <v>2007116</v>
      </c>
      <c r="F39" s="12" t="n">
        <f aca="false">F40+F50+F52</f>
        <v>2011794.75</v>
      </c>
      <c r="G39" s="12" t="n">
        <f aca="false">G40+G50+G52</f>
        <v>177581.3</v>
      </c>
      <c r="H39" s="12" t="n">
        <f aca="false">(G39/F39)*100</f>
        <v>8.82700881886684</v>
      </c>
      <c r="I39" s="13" t="n">
        <f aca="false">(G39/46455656.25)*100</f>
        <v>0.38225980286308</v>
      </c>
    </row>
    <row r="40" customFormat="false" ht="13.2" hidden="false" customHeight="false" outlineLevel="0" collapsed="false">
      <c r="A40" s="18"/>
      <c r="B40" s="19" t="n">
        <v>75020</v>
      </c>
      <c r="C40" s="19"/>
      <c r="D40" s="20" t="s">
        <v>50</v>
      </c>
      <c r="E40" s="21" t="n">
        <f aca="false">E41+E42+E44+E47+E48+E49</f>
        <v>1914116</v>
      </c>
      <c r="F40" s="21" t="n">
        <f aca="false">F41+F42+F44+F47+F48+F49</f>
        <v>1951794.75</v>
      </c>
      <c r="G40" s="21" t="n">
        <f aca="false">G41+G42+G44+G47+G48+G49+G46+G43+G45</f>
        <v>122883.86</v>
      </c>
      <c r="H40" s="12" t="n">
        <f aca="false">(G40/F40)*100</f>
        <v>6.2959417223558</v>
      </c>
      <c r="I40" s="13" t="n">
        <f aca="false">(G40/46455656.25)*100</f>
        <v>0.26451861822531</v>
      </c>
    </row>
    <row r="41" customFormat="false" ht="13.2" hidden="false" customHeight="false" outlineLevel="0" collapsed="false">
      <c r="A41" s="18"/>
      <c r="B41" s="19"/>
      <c r="C41" s="19" t="s">
        <v>40</v>
      </c>
      <c r="D41" s="20" t="s">
        <v>41</v>
      </c>
      <c r="E41" s="21" t="n">
        <v>2000</v>
      </c>
      <c r="F41" s="21" t="n">
        <v>2000</v>
      </c>
      <c r="G41" s="21" t="n">
        <v>600</v>
      </c>
      <c r="H41" s="12" t="n">
        <f aca="false">(G41/F41)*100</f>
        <v>30</v>
      </c>
      <c r="I41" s="13" t="n">
        <f aca="false">(G41/46455656.25)*100</f>
        <v>0.00129155424426923</v>
      </c>
    </row>
    <row r="42" customFormat="false" ht="36" hidden="false" customHeight="false" outlineLevel="0" collapsed="false">
      <c r="A42" s="18"/>
      <c r="B42" s="19"/>
      <c r="C42" s="19" t="s">
        <v>33</v>
      </c>
      <c r="D42" s="20" t="s">
        <v>51</v>
      </c>
      <c r="E42" s="21" t="n">
        <v>54500</v>
      </c>
      <c r="F42" s="21" t="n">
        <v>54500</v>
      </c>
      <c r="G42" s="21" t="n">
        <v>39683.43</v>
      </c>
      <c r="H42" s="12" t="n">
        <f aca="false">(G42/F42)*100</f>
        <v>72.8136330275229</v>
      </c>
      <c r="I42" s="13" t="n">
        <f aca="false">(G42/46455656.25)*100</f>
        <v>0.085422170739435</v>
      </c>
    </row>
    <row r="43" customFormat="false" ht="12.75" hidden="false" customHeight="true" outlineLevel="0" collapsed="false">
      <c r="A43" s="18"/>
      <c r="B43" s="19"/>
      <c r="C43" s="19" t="s">
        <v>52</v>
      </c>
      <c r="D43" s="20" t="s">
        <v>53</v>
      </c>
      <c r="E43" s="21" t="n">
        <v>0</v>
      </c>
      <c r="F43" s="21" t="n">
        <v>0</v>
      </c>
      <c r="G43" s="21" t="n">
        <v>64.73</v>
      </c>
      <c r="H43" s="12" t="n">
        <v>0</v>
      </c>
      <c r="I43" s="13" t="n">
        <f aca="false">(G43/46455656.25)*100</f>
        <v>0.000139337177052579</v>
      </c>
    </row>
    <row r="44" customFormat="false" ht="13.5" hidden="false" customHeight="true" outlineLevel="0" collapsed="false">
      <c r="A44" s="18"/>
      <c r="B44" s="19"/>
      <c r="C44" s="19" t="s">
        <v>42</v>
      </c>
      <c r="D44" s="20" t="s">
        <v>43</v>
      </c>
      <c r="E44" s="21" t="n">
        <v>25000</v>
      </c>
      <c r="F44" s="21" t="n">
        <v>45000</v>
      </c>
      <c r="G44" s="21" t="n">
        <v>55572.7</v>
      </c>
      <c r="H44" s="12" t="n">
        <f aca="false">(G44/F44)*100</f>
        <v>123.494888888889</v>
      </c>
      <c r="I44" s="13" t="n">
        <f aca="false">(G44/46455656.25)*100</f>
        <v>0.119625260917501</v>
      </c>
    </row>
    <row r="45" customFormat="false" ht="13.5" hidden="false" customHeight="true" outlineLevel="0" collapsed="false">
      <c r="A45" s="18"/>
      <c r="B45" s="19"/>
      <c r="C45" s="19" t="s">
        <v>54</v>
      </c>
      <c r="D45" s="20" t="s">
        <v>55</v>
      </c>
      <c r="E45" s="21" t="n">
        <v>0</v>
      </c>
      <c r="F45" s="21" t="n">
        <v>0</v>
      </c>
      <c r="G45" s="21" t="n">
        <v>48.79</v>
      </c>
      <c r="H45" s="12" t="n">
        <v>0</v>
      </c>
      <c r="I45" s="13" t="n">
        <f aca="false">(G45/46455656.25)*100</f>
        <v>0.00010502488596316</v>
      </c>
    </row>
    <row r="46" customFormat="false" ht="13.5" hidden="false" customHeight="true" outlineLevel="0" collapsed="false">
      <c r="A46" s="18"/>
      <c r="B46" s="19"/>
      <c r="C46" s="19" t="s">
        <v>56</v>
      </c>
      <c r="D46" s="20" t="s">
        <v>57</v>
      </c>
      <c r="E46" s="21" t="n">
        <v>0</v>
      </c>
      <c r="F46" s="21" t="n">
        <v>0</v>
      </c>
      <c r="G46" s="21" t="n">
        <v>17679.38</v>
      </c>
      <c r="H46" s="12"/>
      <c r="I46" s="13" t="n">
        <f aca="false">(G46/46455656.25)*100</f>
        <v>0.0380564637917476</v>
      </c>
    </row>
    <row r="47" customFormat="false" ht="12.75" hidden="false" customHeight="true" outlineLevel="0" collapsed="false">
      <c r="A47" s="18"/>
      <c r="B47" s="19"/>
      <c r="C47" s="19" t="s">
        <v>44</v>
      </c>
      <c r="D47" s="20" t="s">
        <v>45</v>
      </c>
      <c r="E47" s="21" t="n">
        <v>7000</v>
      </c>
      <c r="F47" s="21" t="n">
        <v>24679</v>
      </c>
      <c r="G47" s="21" t="n">
        <v>9234.83</v>
      </c>
      <c r="H47" s="12" t="n">
        <f aca="false">(G47/F47)*100</f>
        <v>37.4197901049475</v>
      </c>
      <c r="I47" s="13" t="n">
        <f aca="false">(G47/46455656.25)*100</f>
        <v>0.0198788064693414</v>
      </c>
    </row>
    <row r="48" customFormat="false" ht="49.2" hidden="false" customHeight="true" outlineLevel="0" collapsed="false">
      <c r="A48" s="18"/>
      <c r="B48" s="19"/>
      <c r="C48" s="19" t="n">
        <v>2057</v>
      </c>
      <c r="D48" s="20" t="s">
        <v>58</v>
      </c>
      <c r="E48" s="21" t="n">
        <v>84477</v>
      </c>
      <c r="F48" s="21" t="n">
        <v>100158.9</v>
      </c>
      <c r="G48" s="21" t="n">
        <v>0</v>
      </c>
      <c r="H48" s="12" t="n">
        <f aca="false">(G48/F48)*100</f>
        <v>0</v>
      </c>
      <c r="I48" s="13" t="n">
        <f aca="false">(G48/46455656.25)*100</f>
        <v>0</v>
      </c>
    </row>
    <row r="49" customFormat="false" ht="51" hidden="false" customHeight="true" outlineLevel="0" collapsed="false">
      <c r="A49" s="18"/>
      <c r="B49" s="19"/>
      <c r="C49" s="19" t="n">
        <v>6257</v>
      </c>
      <c r="D49" s="20" t="s">
        <v>59</v>
      </c>
      <c r="E49" s="21" t="n">
        <v>1741139</v>
      </c>
      <c r="F49" s="21" t="n">
        <v>1725456.85</v>
      </c>
      <c r="G49" s="21" t="n">
        <v>0</v>
      </c>
      <c r="H49" s="12" t="n">
        <f aca="false">(G49/F49)*100</f>
        <v>0</v>
      </c>
      <c r="I49" s="13" t="n">
        <f aca="false">(G49/46455656.25)*100</f>
        <v>0</v>
      </c>
    </row>
    <row r="50" customFormat="false" ht="15" hidden="false" customHeight="true" outlineLevel="0" collapsed="false">
      <c r="A50" s="18"/>
      <c r="B50" s="19" t="n">
        <v>75075</v>
      </c>
      <c r="C50" s="19"/>
      <c r="D50" s="20" t="s">
        <v>60</v>
      </c>
      <c r="E50" s="21" t="n">
        <f aca="false">E51</f>
        <v>81000</v>
      </c>
      <c r="F50" s="21" t="n">
        <f aca="false">F51</f>
        <v>48000</v>
      </c>
      <c r="G50" s="21" t="n">
        <f aca="false">G51</f>
        <v>43000</v>
      </c>
      <c r="H50" s="12" t="n">
        <f aca="false">(G50/F50)*100</f>
        <v>89.5833333333333</v>
      </c>
      <c r="I50" s="13" t="n">
        <f aca="false">(G50/46455656.25)*100</f>
        <v>0.0925613875059617</v>
      </c>
    </row>
    <row r="51" customFormat="false" ht="23.4" hidden="false" customHeight="true" outlineLevel="0" collapsed="false">
      <c r="A51" s="18"/>
      <c r="B51" s="19"/>
      <c r="C51" s="19" t="n">
        <v>2310</v>
      </c>
      <c r="D51" s="20" t="s">
        <v>61</v>
      </c>
      <c r="E51" s="21" t="n">
        <v>81000</v>
      </c>
      <c r="F51" s="21" t="n">
        <v>48000</v>
      </c>
      <c r="G51" s="21" t="n">
        <v>43000</v>
      </c>
      <c r="H51" s="12" t="n">
        <f aca="false">(G51/F51)*100</f>
        <v>89.5833333333333</v>
      </c>
      <c r="I51" s="13" t="n">
        <f aca="false">(G51/46455656.25)*100</f>
        <v>0.0925613875059617</v>
      </c>
    </row>
    <row r="52" customFormat="false" ht="14.25" hidden="false" customHeight="true" outlineLevel="0" collapsed="false">
      <c r="A52" s="18"/>
      <c r="B52" s="19" t="n">
        <v>75095</v>
      </c>
      <c r="C52" s="19"/>
      <c r="D52" s="20" t="s">
        <v>17</v>
      </c>
      <c r="E52" s="21" t="n">
        <f aca="false">E53+E54</f>
        <v>12000</v>
      </c>
      <c r="F52" s="21" t="n">
        <f aca="false">F53+F54</f>
        <v>12000</v>
      </c>
      <c r="G52" s="21" t="n">
        <f aca="false">G53+G54</f>
        <v>11697.44</v>
      </c>
      <c r="H52" s="12" t="n">
        <f aca="false">(G52/F52)*100</f>
        <v>97.4786666666667</v>
      </c>
      <c r="I52" s="13" t="n">
        <f aca="false">(G52/46455656.25)*100</f>
        <v>0.0251797971318078</v>
      </c>
    </row>
    <row r="53" customFormat="false" ht="12.75" hidden="false" customHeight="true" outlineLevel="0" collapsed="false">
      <c r="A53" s="18"/>
      <c r="B53" s="19"/>
      <c r="C53" s="19" t="s">
        <v>42</v>
      </c>
      <c r="D53" s="20" t="s">
        <v>43</v>
      </c>
      <c r="E53" s="21" t="n">
        <v>0</v>
      </c>
      <c r="F53" s="21" t="n">
        <v>0</v>
      </c>
      <c r="G53" s="21" t="n">
        <v>803.75</v>
      </c>
      <c r="H53" s="12" t="n">
        <v>0</v>
      </c>
      <c r="I53" s="13" t="n">
        <f aca="false">(G53/46455656.25)*100</f>
        <v>0.00173014453971899</v>
      </c>
    </row>
    <row r="54" customFormat="false" ht="15" hidden="false" customHeight="true" outlineLevel="0" collapsed="false">
      <c r="A54" s="18"/>
      <c r="B54" s="19"/>
      <c r="C54" s="19" t="s">
        <v>44</v>
      </c>
      <c r="D54" s="20" t="s">
        <v>45</v>
      </c>
      <c r="E54" s="21" t="n">
        <v>12000</v>
      </c>
      <c r="F54" s="21" t="n">
        <v>12000</v>
      </c>
      <c r="G54" s="21" t="n">
        <v>10893.69</v>
      </c>
      <c r="H54" s="12" t="n">
        <f aca="false">(G54/F54)*100</f>
        <v>90.78075</v>
      </c>
      <c r="I54" s="13" t="n">
        <f aca="false">(G54/46455656.25)*100</f>
        <v>0.0234496525920888</v>
      </c>
    </row>
    <row r="55" customFormat="false" ht="24.75" hidden="false" customHeight="true" outlineLevel="0" collapsed="false">
      <c r="A55" s="22" t="n">
        <v>754</v>
      </c>
      <c r="B55" s="23"/>
      <c r="C55" s="23"/>
      <c r="D55" s="24" t="s">
        <v>62</v>
      </c>
      <c r="E55" s="27" t="n">
        <f aca="false">E56+E58</f>
        <v>12157</v>
      </c>
      <c r="F55" s="27" t="n">
        <f aca="false">F56+F58</f>
        <v>66157</v>
      </c>
      <c r="G55" s="27" t="n">
        <f aca="false">G56+G58</f>
        <v>66157</v>
      </c>
      <c r="H55" s="12" t="n">
        <f aca="false">(G55/F55)*100</f>
        <v>100</v>
      </c>
      <c r="I55" s="13" t="n">
        <f aca="false">(G55/46455656.25)*100</f>
        <v>0.142408923563533</v>
      </c>
    </row>
    <row r="56" customFormat="false" ht="13.95" hidden="false" customHeight="true" outlineLevel="0" collapsed="false">
      <c r="A56" s="18"/>
      <c r="B56" s="19" t="n">
        <v>75414</v>
      </c>
      <c r="C56" s="19"/>
      <c r="D56" s="20" t="s">
        <v>63</v>
      </c>
      <c r="E56" s="26" t="n">
        <f aca="false">E57</f>
        <v>3000</v>
      </c>
      <c r="F56" s="26" t="n">
        <f aca="false">F57</f>
        <v>3000</v>
      </c>
      <c r="G56" s="26" t="n">
        <f aca="false">G57</f>
        <v>3000</v>
      </c>
      <c r="H56" s="12" t="n">
        <f aca="false">(G56/F56)*100</f>
        <v>100</v>
      </c>
      <c r="I56" s="13" t="n">
        <f aca="false">(G56/46455656.25)*100</f>
        <v>0.00645777122134616</v>
      </c>
    </row>
    <row r="57" customFormat="false" ht="36.75" hidden="false" customHeight="true" outlineLevel="0" collapsed="false">
      <c r="A57" s="18"/>
      <c r="B57" s="19"/>
      <c r="C57" s="19" t="n">
        <v>2110</v>
      </c>
      <c r="D57" s="20" t="s">
        <v>18</v>
      </c>
      <c r="E57" s="26" t="n">
        <v>3000</v>
      </c>
      <c r="F57" s="26" t="n">
        <v>3000</v>
      </c>
      <c r="G57" s="26" t="n">
        <v>3000</v>
      </c>
      <c r="H57" s="12" t="n">
        <f aca="false">(G57/F57)*100</f>
        <v>100</v>
      </c>
      <c r="I57" s="13" t="n">
        <f aca="false">(G57/46455656.25)*100</f>
        <v>0.00645777122134616</v>
      </c>
    </row>
    <row r="58" customFormat="false" ht="13.95" hidden="false" customHeight="true" outlineLevel="0" collapsed="false">
      <c r="A58" s="18"/>
      <c r="B58" s="19" t="n">
        <v>75495</v>
      </c>
      <c r="C58" s="19"/>
      <c r="D58" s="20" t="s">
        <v>17</v>
      </c>
      <c r="E58" s="26" t="n">
        <f aca="false">E59</f>
        <v>9157</v>
      </c>
      <c r="F58" s="26" t="n">
        <f aca="false">F59+F60</f>
        <v>63157</v>
      </c>
      <c r="G58" s="26" t="n">
        <f aca="false">G59+G60</f>
        <v>63157</v>
      </c>
      <c r="H58" s="12" t="n">
        <f aca="false">(G58/F58)*100</f>
        <v>100</v>
      </c>
      <c r="I58" s="13" t="n">
        <f aca="false">(G58/46455656.25)*100</f>
        <v>0.135951152342187</v>
      </c>
    </row>
    <row r="59" customFormat="false" ht="37.5" hidden="false" customHeight="true" outlineLevel="0" collapsed="false">
      <c r="A59" s="18"/>
      <c r="B59" s="19"/>
      <c r="C59" s="19" t="n">
        <v>2110</v>
      </c>
      <c r="D59" s="20" t="s">
        <v>18</v>
      </c>
      <c r="E59" s="26" t="n">
        <v>9157</v>
      </c>
      <c r="F59" s="26" t="n">
        <v>9157</v>
      </c>
      <c r="G59" s="26" t="n">
        <v>9157</v>
      </c>
      <c r="H59" s="12" t="n">
        <f aca="false">(G59/F59)*100</f>
        <v>100</v>
      </c>
      <c r="I59" s="13" t="n">
        <f aca="false">(G59/46455656.25)*100</f>
        <v>0.0197112703579556</v>
      </c>
    </row>
    <row r="60" customFormat="false" ht="37.5" hidden="false" customHeight="true" outlineLevel="0" collapsed="false">
      <c r="A60" s="18"/>
      <c r="B60" s="19"/>
      <c r="C60" s="19" t="n">
        <v>6300</v>
      </c>
      <c r="D60" s="20" t="s">
        <v>15</v>
      </c>
      <c r="E60" s="26" t="n">
        <v>0</v>
      </c>
      <c r="F60" s="26" t="n">
        <v>54000</v>
      </c>
      <c r="G60" s="26" t="n">
        <v>54000</v>
      </c>
      <c r="H60" s="12"/>
      <c r="I60" s="13" t="n">
        <f aca="false">(G60/46455656.25)*100</f>
        <v>0.116239881984231</v>
      </c>
    </row>
    <row r="61" customFormat="false" ht="13.2" hidden="false" customHeight="true" outlineLevel="0" collapsed="false">
      <c r="A61" s="22" t="n">
        <v>755</v>
      </c>
      <c r="B61" s="23"/>
      <c r="C61" s="23"/>
      <c r="D61" s="24" t="s">
        <v>64</v>
      </c>
      <c r="E61" s="28" t="n">
        <f aca="false">E62</f>
        <v>187812</v>
      </c>
      <c r="F61" s="28" t="n">
        <f aca="false">F62</f>
        <v>187812</v>
      </c>
      <c r="G61" s="28" t="n">
        <f aca="false">G62</f>
        <v>140859</v>
      </c>
      <c r="H61" s="12" t="n">
        <f aca="false">(G61/F61)*100</f>
        <v>75</v>
      </c>
      <c r="I61" s="13" t="n">
        <f aca="false">(G61/46455656.25)*100</f>
        <v>0.303211732155866</v>
      </c>
    </row>
    <row r="62" customFormat="false" ht="14.4" hidden="false" customHeight="true" outlineLevel="0" collapsed="false">
      <c r="A62" s="18"/>
      <c r="B62" s="19" t="n">
        <v>75515</v>
      </c>
      <c r="C62" s="19"/>
      <c r="D62" s="20" t="s">
        <v>65</v>
      </c>
      <c r="E62" s="26" t="n">
        <f aca="false">E63</f>
        <v>187812</v>
      </c>
      <c r="F62" s="26" t="n">
        <f aca="false">F63</f>
        <v>187812</v>
      </c>
      <c r="G62" s="26" t="n">
        <f aca="false">G63</f>
        <v>140859</v>
      </c>
      <c r="H62" s="12" t="n">
        <f aca="false">(G62/F62)*100</f>
        <v>75</v>
      </c>
      <c r="I62" s="13" t="n">
        <f aca="false">(G62/46455656.25)*100</f>
        <v>0.303211732155866</v>
      </c>
    </row>
    <row r="63" customFormat="false" ht="37.5" hidden="false" customHeight="true" outlineLevel="0" collapsed="false">
      <c r="A63" s="18"/>
      <c r="B63" s="19"/>
      <c r="C63" s="19" t="n">
        <v>2110</v>
      </c>
      <c r="D63" s="20" t="s">
        <v>18</v>
      </c>
      <c r="E63" s="26" t="n">
        <v>187812</v>
      </c>
      <c r="F63" s="26" t="n">
        <v>187812</v>
      </c>
      <c r="G63" s="26" t="n">
        <v>140859</v>
      </c>
      <c r="H63" s="12" t="n">
        <f aca="false">(G63/F63)*100</f>
        <v>75</v>
      </c>
      <c r="I63" s="13" t="n">
        <f aca="false">(G63/46455656.25)*100</f>
        <v>0.303211732155866</v>
      </c>
    </row>
    <row r="64" customFormat="false" ht="46.95" hidden="false" customHeight="true" outlineLevel="0" collapsed="false">
      <c r="A64" s="9" t="n">
        <v>756</v>
      </c>
      <c r="B64" s="10"/>
      <c r="C64" s="10"/>
      <c r="D64" s="11" t="s">
        <v>66</v>
      </c>
      <c r="E64" s="12" t="n">
        <f aca="false">E65+E73</f>
        <v>13008286</v>
      </c>
      <c r="F64" s="12" t="n">
        <f aca="false">F65+F73</f>
        <v>13620894</v>
      </c>
      <c r="G64" s="12" t="n">
        <f aca="false">G65+G73</f>
        <v>10144926.75</v>
      </c>
      <c r="H64" s="12" t="n">
        <f aca="false">(G64/F64)*100</f>
        <v>74.4806232982945</v>
      </c>
      <c r="I64" s="13" t="n">
        <f aca="false">(G64/46455656.25)*100</f>
        <v>21.8378720029383</v>
      </c>
    </row>
    <row r="65" customFormat="false" ht="22.5" hidden="false" customHeight="true" outlineLevel="0" collapsed="false">
      <c r="A65" s="18"/>
      <c r="B65" s="19" t="n">
        <v>75618</v>
      </c>
      <c r="C65" s="19"/>
      <c r="D65" s="20" t="s">
        <v>67</v>
      </c>
      <c r="E65" s="21" t="n">
        <f aca="false">E66+E67+E70+E71+E72</f>
        <v>1730000</v>
      </c>
      <c r="F65" s="21" t="n">
        <f aca="false">F66+F67+F70+F71+F72</f>
        <v>1730000</v>
      </c>
      <c r="G65" s="21" t="n">
        <f aca="false">G66+G67+G70+G71+G72+G68+G69</f>
        <v>1437485.72</v>
      </c>
      <c r="H65" s="12" t="n">
        <f aca="false">(G65/F65)*100</f>
        <v>83.0916601156069</v>
      </c>
      <c r="I65" s="13" t="n">
        <f aca="false">(G65/46455656.25)*100</f>
        <v>3.09431797123736</v>
      </c>
    </row>
    <row r="66" customFormat="false" ht="15" hidden="false" customHeight="true" outlineLevel="0" collapsed="false">
      <c r="A66" s="18"/>
      <c r="B66" s="19"/>
      <c r="C66" s="19" t="s">
        <v>68</v>
      </c>
      <c r="D66" s="20" t="s">
        <v>69</v>
      </c>
      <c r="E66" s="21" t="n">
        <v>1240000</v>
      </c>
      <c r="F66" s="21" t="n">
        <v>1240000</v>
      </c>
      <c r="G66" s="21" t="n">
        <v>955405.5</v>
      </c>
      <c r="H66" s="12" t="n">
        <f aca="false">(G66/F66)*100</f>
        <v>77.0488306451613</v>
      </c>
      <c r="I66" s="13" t="n">
        <f aca="false">(G66/46455656.25)*100</f>
        <v>2.05659671420528</v>
      </c>
    </row>
    <row r="67" customFormat="false" ht="24" hidden="false" customHeight="true" outlineLevel="0" collapsed="false">
      <c r="A67" s="18"/>
      <c r="B67" s="19"/>
      <c r="C67" s="19" t="s">
        <v>70</v>
      </c>
      <c r="D67" s="20" t="s">
        <v>71</v>
      </c>
      <c r="E67" s="21" t="n">
        <v>310000</v>
      </c>
      <c r="F67" s="21" t="n">
        <v>310000</v>
      </c>
      <c r="G67" s="21" t="n">
        <v>345250.85</v>
      </c>
      <c r="H67" s="12" t="n">
        <f aca="false">(G67/F67)*100</f>
        <v>111.371241935484</v>
      </c>
      <c r="I67" s="13" t="n">
        <f aca="false">(G67/46455656.25)*100</f>
        <v>0.743183667758434</v>
      </c>
    </row>
    <row r="68" customFormat="false" ht="15" hidden="false" customHeight="true" outlineLevel="0" collapsed="false">
      <c r="A68" s="18"/>
      <c r="B68" s="19"/>
      <c r="C68" s="19" t="s">
        <v>72</v>
      </c>
      <c r="D68" s="20" t="s">
        <v>73</v>
      </c>
      <c r="E68" s="21" t="n">
        <v>0</v>
      </c>
      <c r="F68" s="21" t="n">
        <v>0</v>
      </c>
      <c r="G68" s="21" t="n">
        <v>1000</v>
      </c>
      <c r="H68" s="12" t="n">
        <v>0</v>
      </c>
      <c r="I68" s="13" t="n">
        <f aca="false">(G68/46455656.25)*100</f>
        <v>0.00215259040711539</v>
      </c>
    </row>
    <row r="69" customFormat="false" ht="23.4" hidden="false" customHeight="true" outlineLevel="0" collapsed="false">
      <c r="A69" s="18"/>
      <c r="B69" s="19"/>
      <c r="C69" s="19" t="s">
        <v>47</v>
      </c>
      <c r="D69" s="20" t="s">
        <v>48</v>
      </c>
      <c r="E69" s="21" t="n">
        <v>0</v>
      </c>
      <c r="F69" s="21" t="n">
        <v>0</v>
      </c>
      <c r="G69" s="21" t="n">
        <v>139.2</v>
      </c>
      <c r="H69" s="12" t="n">
        <v>0</v>
      </c>
      <c r="I69" s="13" t="n">
        <f aca="false">(G69/46455656.25)*100</f>
        <v>0.000299640584670462</v>
      </c>
    </row>
    <row r="70" customFormat="false" ht="15" hidden="false" customHeight="true" outlineLevel="0" collapsed="false">
      <c r="A70" s="18"/>
      <c r="B70" s="19"/>
      <c r="C70" s="19" t="s">
        <v>74</v>
      </c>
      <c r="D70" s="20" t="s">
        <v>75</v>
      </c>
      <c r="E70" s="21" t="n">
        <v>180000</v>
      </c>
      <c r="F70" s="21" t="n">
        <v>180000</v>
      </c>
      <c r="G70" s="21" t="n">
        <v>127310</v>
      </c>
      <c r="H70" s="12" t="n">
        <f aca="false">(G70/F70)*100</f>
        <v>70.7277777777778</v>
      </c>
      <c r="I70" s="13" t="n">
        <f aca="false">(G70/46455656.25)*100</f>
        <v>0.27404628472986</v>
      </c>
    </row>
    <row r="71" customFormat="false" ht="15" hidden="false" customHeight="true" outlineLevel="0" collapsed="false">
      <c r="A71" s="18"/>
      <c r="B71" s="19"/>
      <c r="C71" s="19" t="s">
        <v>40</v>
      </c>
      <c r="D71" s="20" t="s">
        <v>41</v>
      </c>
      <c r="E71" s="21" t="n">
        <v>0</v>
      </c>
      <c r="F71" s="21" t="n">
        <v>0</v>
      </c>
      <c r="G71" s="21" t="n">
        <v>7050</v>
      </c>
      <c r="H71" s="12" t="n">
        <v>0</v>
      </c>
      <c r="I71" s="13" t="n">
        <f aca="false">(G71/46455656.25)*100</f>
        <v>0.0151757623701635</v>
      </c>
    </row>
    <row r="72" customFormat="false" ht="13.95" hidden="false" customHeight="true" outlineLevel="0" collapsed="false">
      <c r="A72" s="18"/>
      <c r="B72" s="19"/>
      <c r="C72" s="19" t="s">
        <v>42</v>
      </c>
      <c r="D72" s="20" t="s">
        <v>43</v>
      </c>
      <c r="E72" s="21" t="n">
        <v>0</v>
      </c>
      <c r="F72" s="21" t="n">
        <v>0</v>
      </c>
      <c r="G72" s="21" t="n">
        <v>1330.17</v>
      </c>
      <c r="H72" s="12" t="n">
        <v>0</v>
      </c>
      <c r="I72" s="13" t="n">
        <f aca="false">(G72/46455656.25)*100</f>
        <v>0.00286331118183268</v>
      </c>
    </row>
    <row r="73" customFormat="false" ht="15" hidden="false" customHeight="true" outlineLevel="0" collapsed="false">
      <c r="A73" s="18"/>
      <c r="B73" s="19" t="n">
        <v>75622</v>
      </c>
      <c r="C73" s="19"/>
      <c r="D73" s="20" t="s">
        <v>76</v>
      </c>
      <c r="E73" s="21" t="n">
        <f aca="false">E74+E75</f>
        <v>11278286</v>
      </c>
      <c r="F73" s="21" t="n">
        <f aca="false">F74+F75</f>
        <v>11890894</v>
      </c>
      <c r="G73" s="21" t="n">
        <f aca="false">G74+G75</f>
        <v>8707441.03</v>
      </c>
      <c r="H73" s="12" t="n">
        <f aca="false">(G73/F73)*100</f>
        <v>73.227808018472</v>
      </c>
      <c r="I73" s="13" t="n">
        <f aca="false">(G73/46455656.25)*100</f>
        <v>18.7435540317009</v>
      </c>
    </row>
    <row r="74" customFormat="false" ht="13.2" hidden="false" customHeight="false" outlineLevel="0" collapsed="false">
      <c r="A74" s="18"/>
      <c r="B74" s="19"/>
      <c r="C74" s="19" t="s">
        <v>77</v>
      </c>
      <c r="D74" s="20" t="s">
        <v>78</v>
      </c>
      <c r="E74" s="21" t="n">
        <v>11148286</v>
      </c>
      <c r="F74" s="21" t="n">
        <v>11748286</v>
      </c>
      <c r="G74" s="21" t="n">
        <v>8561366</v>
      </c>
      <c r="H74" s="12" t="n">
        <f aca="false">(G74/F74)*100</f>
        <v>72.8733195633814</v>
      </c>
      <c r="I74" s="13" t="n">
        <f aca="false">(G74/46455656.25)*100</f>
        <v>18.4291143234038</v>
      </c>
    </row>
    <row r="75" customFormat="false" ht="13.2" hidden="false" customHeight="false" outlineLevel="0" collapsed="false">
      <c r="A75" s="18"/>
      <c r="B75" s="19"/>
      <c r="C75" s="19" t="s">
        <v>79</v>
      </c>
      <c r="D75" s="20" t="s">
        <v>80</v>
      </c>
      <c r="E75" s="21" t="n">
        <v>130000</v>
      </c>
      <c r="F75" s="21" t="n">
        <v>142608</v>
      </c>
      <c r="G75" s="21" t="n">
        <v>146075.03</v>
      </c>
      <c r="H75" s="12" t="n">
        <f aca="false">(G75/F75)*100</f>
        <v>102.431160944688</v>
      </c>
      <c r="I75" s="13" t="n">
        <f aca="false">(G75/46455656.25)*100</f>
        <v>0.314439708297092</v>
      </c>
    </row>
    <row r="76" customFormat="false" ht="13.2" hidden="false" customHeight="false" outlineLevel="0" collapsed="false">
      <c r="A76" s="9" t="n">
        <v>758</v>
      </c>
      <c r="B76" s="10"/>
      <c r="C76" s="10"/>
      <c r="D76" s="11" t="s">
        <v>81</v>
      </c>
      <c r="E76" s="12" t="n">
        <f aca="false">E77+E79+E81</f>
        <v>16975630</v>
      </c>
      <c r="F76" s="12" t="n">
        <f aca="false">F77+F79+F81</f>
        <v>18690572</v>
      </c>
      <c r="G76" s="12" t="n">
        <f aca="false">G77+G79+G81</f>
        <v>15396244</v>
      </c>
      <c r="H76" s="12" t="n">
        <f aca="false">(G76/F76)*100</f>
        <v>82.3743864018715</v>
      </c>
      <c r="I76" s="13" t="n">
        <f aca="false">(G76/46455656.25)*100</f>
        <v>33.1418071400078</v>
      </c>
    </row>
    <row r="77" customFormat="false" ht="14.4" hidden="false" customHeight="true" outlineLevel="0" collapsed="false">
      <c r="A77" s="18"/>
      <c r="B77" s="19" t="n">
        <v>75801</v>
      </c>
      <c r="C77" s="19"/>
      <c r="D77" s="20" t="s">
        <v>82</v>
      </c>
      <c r="E77" s="21" t="n">
        <f aca="false">E78</f>
        <v>11153478</v>
      </c>
      <c r="F77" s="21" t="n">
        <f aca="false">F78</f>
        <v>12868420</v>
      </c>
      <c r="G77" s="21" t="n">
        <f aca="false">G78</f>
        <v>11029633</v>
      </c>
      <c r="H77" s="12" t="n">
        <f aca="false">(G77/F77)*100</f>
        <v>85.7108564998656</v>
      </c>
      <c r="I77" s="13" t="n">
        <f aca="false">(G77/46455656.25)*100</f>
        <v>23.7422821898033</v>
      </c>
    </row>
    <row r="78" customFormat="false" ht="13.2" hidden="false" customHeight="false" outlineLevel="0" collapsed="false">
      <c r="A78" s="18"/>
      <c r="B78" s="19"/>
      <c r="C78" s="19" t="n">
        <v>2920</v>
      </c>
      <c r="D78" s="20" t="s">
        <v>83</v>
      </c>
      <c r="E78" s="21" t="n">
        <v>11153478</v>
      </c>
      <c r="F78" s="21" t="n">
        <v>12868420</v>
      </c>
      <c r="G78" s="21" t="n">
        <v>11029633</v>
      </c>
      <c r="H78" s="12" t="n">
        <f aca="false">(G78/F78)*100</f>
        <v>85.7108564998656</v>
      </c>
      <c r="I78" s="13" t="n">
        <f aca="false">(G78/46455656.25)*100</f>
        <v>23.7422821898033</v>
      </c>
    </row>
    <row r="79" customFormat="false" ht="13.2" hidden="false" customHeight="false" outlineLevel="0" collapsed="false">
      <c r="A79" s="18"/>
      <c r="B79" s="19" t="n">
        <v>75803</v>
      </c>
      <c r="C79" s="19"/>
      <c r="D79" s="20" t="s">
        <v>84</v>
      </c>
      <c r="E79" s="21" t="n">
        <f aca="false">E80</f>
        <v>3661793</v>
      </c>
      <c r="F79" s="21" t="n">
        <f aca="false">F80</f>
        <v>3661793</v>
      </c>
      <c r="G79" s="21" t="n">
        <f aca="false">G80</f>
        <v>2746341</v>
      </c>
      <c r="H79" s="12" t="n">
        <f aca="false">(G79/F79)*100</f>
        <v>74.9998975911528</v>
      </c>
      <c r="I79" s="13" t="n">
        <f aca="false">(G79/46455656.25)*100</f>
        <v>5.91174729126768</v>
      </c>
    </row>
    <row r="80" customFormat="false" ht="13.2" hidden="false" customHeight="false" outlineLevel="0" collapsed="false">
      <c r="A80" s="18"/>
      <c r="B80" s="19"/>
      <c r="C80" s="19" t="n">
        <v>2920</v>
      </c>
      <c r="D80" s="20" t="s">
        <v>83</v>
      </c>
      <c r="E80" s="21" t="n">
        <v>3661793</v>
      </c>
      <c r="F80" s="21" t="n">
        <v>3661793</v>
      </c>
      <c r="G80" s="21" t="n">
        <v>2746341</v>
      </c>
      <c r="H80" s="12" t="n">
        <f aca="false">(G80/F80)*100</f>
        <v>74.9998975911528</v>
      </c>
      <c r="I80" s="13" t="n">
        <f aca="false">(G80/46455656.25)*100</f>
        <v>5.91174729126768</v>
      </c>
    </row>
    <row r="81" customFormat="false" ht="13.2" hidden="false" customHeight="false" outlineLevel="0" collapsed="false">
      <c r="A81" s="18"/>
      <c r="B81" s="19" t="n">
        <v>75832</v>
      </c>
      <c r="C81" s="20"/>
      <c r="D81" s="20" t="s">
        <v>85</v>
      </c>
      <c r="E81" s="21" t="n">
        <f aca="false">E82</f>
        <v>2160359</v>
      </c>
      <c r="F81" s="21" t="n">
        <f aca="false">F82</f>
        <v>2160359</v>
      </c>
      <c r="G81" s="21" t="n">
        <f aca="false">G82</f>
        <v>1620270</v>
      </c>
      <c r="H81" s="12" t="n">
        <f aca="false">(G81/F81)*100</f>
        <v>75.0000347164522</v>
      </c>
      <c r="I81" s="13" t="n">
        <f aca="false">(G81/46455656.25)*100</f>
        <v>3.48777765893685</v>
      </c>
    </row>
    <row r="82" customFormat="false" ht="13.2" hidden="false" customHeight="false" outlineLevel="0" collapsed="false">
      <c r="A82" s="18"/>
      <c r="B82" s="19"/>
      <c r="C82" s="19" t="n">
        <v>2920</v>
      </c>
      <c r="D82" s="20" t="s">
        <v>83</v>
      </c>
      <c r="E82" s="21" t="n">
        <v>2160359</v>
      </c>
      <c r="F82" s="21" t="n">
        <v>2160359</v>
      </c>
      <c r="G82" s="21" t="n">
        <v>1620270</v>
      </c>
      <c r="H82" s="12" t="n">
        <f aca="false">(G82/F82)*100</f>
        <v>75.0000347164522</v>
      </c>
      <c r="I82" s="13" t="n">
        <f aca="false">(G82/46455656.25)*100</f>
        <v>3.48777765893685</v>
      </c>
    </row>
    <row r="83" customFormat="false" ht="13.2" hidden="false" customHeight="false" outlineLevel="0" collapsed="false">
      <c r="A83" s="9" t="n">
        <v>801</v>
      </c>
      <c r="B83" s="10"/>
      <c r="C83" s="10"/>
      <c r="D83" s="11" t="s">
        <v>86</v>
      </c>
      <c r="E83" s="12" t="n">
        <f aca="false">E86+E89+E98+E100+E109+E117+E122+E119+E115</f>
        <v>2394237</v>
      </c>
      <c r="F83" s="12" t="n">
        <f aca="false">F86+F89+F98+F100+F109+F117+F122+F119+F115+F84</f>
        <v>2441611.11</v>
      </c>
      <c r="G83" s="12" t="n">
        <f aca="false">G86+G89+G98+G100+G109+G117+G122+G119+G115+G84</f>
        <v>1763446.59</v>
      </c>
      <c r="H83" s="12" t="n">
        <f aca="false">(G83/F83)*100</f>
        <v>72.2247119034448</v>
      </c>
      <c r="I83" s="13" t="n">
        <f aca="false">(G83/46455656.25)*100</f>
        <v>3.79597821309434</v>
      </c>
    </row>
    <row r="84" customFormat="false" ht="13.2" hidden="false" customHeight="false" outlineLevel="0" collapsed="false">
      <c r="A84" s="9"/>
      <c r="B84" s="15" t="n">
        <v>80101</v>
      </c>
      <c r="C84" s="15"/>
      <c r="D84" s="16" t="s">
        <v>87</v>
      </c>
      <c r="E84" s="17" t="n">
        <v>0</v>
      </c>
      <c r="F84" s="17" t="n">
        <f aca="false">F85</f>
        <v>150751.82</v>
      </c>
      <c r="G84" s="17" t="n">
        <f aca="false">G85</f>
        <v>36359.82</v>
      </c>
      <c r="H84" s="12" t="n">
        <f aca="false">(G84/F84)*100</f>
        <v>24.1189923942543</v>
      </c>
      <c r="I84" s="13" t="n">
        <f aca="false">(G84/46455656.25)*100</f>
        <v>0.0782677997364422</v>
      </c>
    </row>
    <row r="85" customFormat="false" ht="24" hidden="false" customHeight="false" outlineLevel="0" collapsed="false">
      <c r="A85" s="9"/>
      <c r="B85" s="10"/>
      <c r="C85" s="19" t="n">
        <v>2310</v>
      </c>
      <c r="D85" s="20" t="s">
        <v>61</v>
      </c>
      <c r="E85" s="17" t="n">
        <v>0</v>
      </c>
      <c r="F85" s="17" t="n">
        <v>150751.82</v>
      </c>
      <c r="G85" s="17" t="n">
        <v>36359.82</v>
      </c>
      <c r="H85" s="12" t="n">
        <f aca="false">(G85/F85)*100</f>
        <v>24.1189923942543</v>
      </c>
      <c r="I85" s="13" t="n">
        <f aca="false">(G85/46455656.25)*100</f>
        <v>0.0782677997364422</v>
      </c>
    </row>
    <row r="86" customFormat="false" ht="13.2" hidden="false" customHeight="false" outlineLevel="0" collapsed="false">
      <c r="A86" s="18"/>
      <c r="B86" s="19" t="n">
        <v>80102</v>
      </c>
      <c r="C86" s="19"/>
      <c r="D86" s="20" t="s">
        <v>88</v>
      </c>
      <c r="E86" s="21" t="n">
        <f aca="false">E87+E88</f>
        <v>250</v>
      </c>
      <c r="F86" s="21" t="n">
        <f aca="false">F87+F88</f>
        <v>250</v>
      </c>
      <c r="G86" s="21" t="n">
        <f aca="false">G87+G88</f>
        <v>225.75</v>
      </c>
      <c r="H86" s="12" t="n">
        <f aca="false">(G86/F86)*100</f>
        <v>90.3</v>
      </c>
      <c r="I86" s="13" t="n">
        <f aca="false">(G86/46455656.25)*100</f>
        <v>0.000485947284406299</v>
      </c>
    </row>
    <row r="87" customFormat="false" ht="13.2" hidden="false" customHeight="false" outlineLevel="0" collapsed="false">
      <c r="A87" s="18"/>
      <c r="B87" s="19"/>
      <c r="C87" s="19" t="s">
        <v>42</v>
      </c>
      <c r="D87" s="20" t="s">
        <v>43</v>
      </c>
      <c r="E87" s="21" t="n">
        <v>150</v>
      </c>
      <c r="F87" s="21" t="n">
        <v>150</v>
      </c>
      <c r="G87" s="21" t="n">
        <v>151.75</v>
      </c>
      <c r="H87" s="12" t="n">
        <f aca="false">(G87/F87)*100</f>
        <v>101.166666666667</v>
      </c>
      <c r="I87" s="13" t="n">
        <f aca="false">(G87/46455656.25)*100</f>
        <v>0.00032665559427976</v>
      </c>
    </row>
    <row r="88" customFormat="false" ht="13.2" hidden="false" customHeight="false" outlineLevel="0" collapsed="false">
      <c r="A88" s="18"/>
      <c r="B88" s="19"/>
      <c r="C88" s="19" t="s">
        <v>44</v>
      </c>
      <c r="D88" s="20" t="s">
        <v>45</v>
      </c>
      <c r="E88" s="21" t="n">
        <v>100</v>
      </c>
      <c r="F88" s="21" t="n">
        <v>100</v>
      </c>
      <c r="G88" s="21" t="n">
        <v>74</v>
      </c>
      <c r="H88" s="12" t="n">
        <f aca="false">(G88/F88)*100</f>
        <v>74</v>
      </c>
      <c r="I88" s="13" t="n">
        <f aca="false">(G88/46455656.25)*100</f>
        <v>0.000159291690126539</v>
      </c>
    </row>
    <row r="89" customFormat="false" ht="12.75" hidden="false" customHeight="true" outlineLevel="0" collapsed="false">
      <c r="A89" s="18"/>
      <c r="B89" s="19" t="n">
        <v>80110</v>
      </c>
      <c r="C89" s="19"/>
      <c r="D89" s="20" t="s">
        <v>89</v>
      </c>
      <c r="E89" s="21" t="n">
        <f aca="false">E92+E93+E95+E96+E91+E94+E97</f>
        <v>2147754</v>
      </c>
      <c r="F89" s="21" t="n">
        <f aca="false">F92+F93+F95+F96+F91+F94+F97</f>
        <v>1996216.41</v>
      </c>
      <c r="G89" s="21" t="n">
        <f aca="false">G92+G93+G95+G96+G91+G94+G97+G90</f>
        <v>1508592.74</v>
      </c>
      <c r="H89" s="12" t="n">
        <f aca="false">(G89/F89)*100</f>
        <v>75.5726048760415</v>
      </c>
      <c r="I89" s="13" t="n">
        <f aca="false">(G89/46455656.25)*100</f>
        <v>3.24738226036792</v>
      </c>
    </row>
    <row r="90" customFormat="false" ht="24" hidden="false" customHeight="true" outlineLevel="0" collapsed="false">
      <c r="A90" s="18"/>
      <c r="B90" s="19"/>
      <c r="C90" s="19" t="s">
        <v>90</v>
      </c>
      <c r="D90" s="20" t="s">
        <v>91</v>
      </c>
      <c r="E90" s="21" t="n">
        <v>0</v>
      </c>
      <c r="F90" s="21" t="n">
        <v>0</v>
      </c>
      <c r="G90" s="21" t="n">
        <v>96.5</v>
      </c>
      <c r="H90" s="12" t="n">
        <v>0</v>
      </c>
      <c r="I90" s="13" t="n">
        <f aca="false">(G90/46455656.25)*100</f>
        <v>0.000207724974286635</v>
      </c>
    </row>
    <row r="91" customFormat="false" ht="12.75" hidden="false" customHeight="true" outlineLevel="0" collapsed="false">
      <c r="A91" s="18"/>
      <c r="B91" s="19"/>
      <c r="C91" s="19" t="s">
        <v>40</v>
      </c>
      <c r="D91" s="20" t="s">
        <v>41</v>
      </c>
      <c r="E91" s="21" t="n">
        <v>100</v>
      </c>
      <c r="F91" s="21" t="n">
        <v>100</v>
      </c>
      <c r="G91" s="21" t="n">
        <v>61.27</v>
      </c>
      <c r="H91" s="12" t="n">
        <f aca="false">(G91/F91)*100</f>
        <v>61.27</v>
      </c>
      <c r="I91" s="13" t="n">
        <f aca="false">(G91/46455656.25)*100</f>
        <v>0.00013188921424396</v>
      </c>
    </row>
    <row r="92" customFormat="false" ht="36" hidden="false" customHeight="true" outlineLevel="0" collapsed="false">
      <c r="A92" s="18"/>
      <c r="B92" s="19"/>
      <c r="C92" s="19" t="s">
        <v>33</v>
      </c>
      <c r="D92" s="20" t="s">
        <v>34</v>
      </c>
      <c r="E92" s="21" t="n">
        <v>8030</v>
      </c>
      <c r="F92" s="21" t="n">
        <v>8030</v>
      </c>
      <c r="G92" s="21" t="n">
        <v>6421.74</v>
      </c>
      <c r="H92" s="12" t="n">
        <f aca="false">(G92/F92)*100</f>
        <v>79.9718555417186</v>
      </c>
      <c r="I92" s="13" t="n">
        <f aca="false">(G92/46455656.25)*100</f>
        <v>0.0138233759209892</v>
      </c>
    </row>
    <row r="93" customFormat="false" ht="13.2" hidden="false" customHeight="false" outlineLevel="0" collapsed="false">
      <c r="A93" s="18"/>
      <c r="B93" s="19"/>
      <c r="C93" s="19" t="s">
        <v>42</v>
      </c>
      <c r="D93" s="20" t="s">
        <v>43</v>
      </c>
      <c r="E93" s="21" t="n">
        <v>180</v>
      </c>
      <c r="F93" s="21" t="n">
        <v>180</v>
      </c>
      <c r="G93" s="21" t="n">
        <v>245.42</v>
      </c>
      <c r="H93" s="12" t="n">
        <f aca="false">(G93/F93)*100</f>
        <v>136.344444444444</v>
      </c>
      <c r="I93" s="13" t="n">
        <f aca="false">(G93/46455656.25)*100</f>
        <v>0.000528288737714258</v>
      </c>
    </row>
    <row r="94" customFormat="false" ht="13.2" hidden="false" customHeight="false" outlineLevel="0" collapsed="false">
      <c r="A94" s="18"/>
      <c r="B94" s="19"/>
      <c r="C94" s="19" t="s">
        <v>92</v>
      </c>
      <c r="D94" s="20" t="s">
        <v>93</v>
      </c>
      <c r="E94" s="21" t="n">
        <v>0</v>
      </c>
      <c r="F94" s="21" t="n">
        <v>0</v>
      </c>
      <c r="G94" s="21" t="n">
        <v>1239.4</v>
      </c>
      <c r="H94" s="12" t="n">
        <v>0</v>
      </c>
      <c r="I94" s="13" t="n">
        <f aca="false">(G94/46455656.25)*100</f>
        <v>0.00266792055057881</v>
      </c>
    </row>
    <row r="95" customFormat="false" ht="13.2" hidden="false" customHeight="false" outlineLevel="0" collapsed="false">
      <c r="A95" s="18"/>
      <c r="B95" s="19"/>
      <c r="C95" s="19" t="s">
        <v>44</v>
      </c>
      <c r="D95" s="20" t="s">
        <v>45</v>
      </c>
      <c r="E95" s="21" t="n">
        <v>300</v>
      </c>
      <c r="F95" s="21" t="n">
        <v>300</v>
      </c>
      <c r="G95" s="21" t="n">
        <v>279</v>
      </c>
      <c r="H95" s="12" t="n">
        <f aca="false">(G95/F95)*100</f>
        <v>93</v>
      </c>
      <c r="I95" s="13" t="n">
        <f aca="false">(G95/46455656.25)*100</f>
        <v>0.000600572723585193</v>
      </c>
    </row>
    <row r="96" customFormat="false" ht="24.75" hidden="false" customHeight="true" outlineLevel="0" collapsed="false">
      <c r="A96" s="18"/>
      <c r="B96" s="19"/>
      <c r="C96" s="19" t="n">
        <v>2310</v>
      </c>
      <c r="D96" s="20" t="s">
        <v>61</v>
      </c>
      <c r="E96" s="21" t="n">
        <v>2130794</v>
      </c>
      <c r="F96" s="21" t="n">
        <v>1979256.41</v>
      </c>
      <c r="G96" s="21" t="n">
        <v>1500249.41</v>
      </c>
      <c r="H96" s="12" t="n">
        <f aca="false">(G96/F96)*100</f>
        <v>75.7986384391702</v>
      </c>
      <c r="I96" s="13" t="n">
        <f aca="false">(G96/46455656.25)*100</f>
        <v>3.22942248824652</v>
      </c>
    </row>
    <row r="97" customFormat="false" ht="36" hidden="false" customHeight="true" outlineLevel="0" collapsed="false">
      <c r="A97" s="18"/>
      <c r="B97" s="19"/>
      <c r="C97" s="19" t="n">
        <v>6610</v>
      </c>
      <c r="D97" s="20" t="s">
        <v>94</v>
      </c>
      <c r="E97" s="21" t="n">
        <v>8350</v>
      </c>
      <c r="F97" s="21" t="n">
        <v>8350</v>
      </c>
      <c r="G97" s="21" t="n">
        <v>0</v>
      </c>
      <c r="H97" s="12" t="n">
        <f aca="false">(G97/F97)*100</f>
        <v>0</v>
      </c>
      <c r="I97" s="13" t="n">
        <f aca="false">(G97/46455656.25)*100</f>
        <v>0</v>
      </c>
    </row>
    <row r="98" customFormat="false" ht="13.2" hidden="false" customHeight="false" outlineLevel="0" collapsed="false">
      <c r="A98" s="18"/>
      <c r="B98" s="19" t="n">
        <v>80113</v>
      </c>
      <c r="C98" s="19"/>
      <c r="D98" s="20" t="s">
        <v>95</v>
      </c>
      <c r="E98" s="21" t="n">
        <f aca="false">E99</f>
        <v>6000</v>
      </c>
      <c r="F98" s="21" t="n">
        <f aca="false">F99</f>
        <v>6000</v>
      </c>
      <c r="G98" s="21" t="n">
        <f aca="false">G99</f>
        <v>1000</v>
      </c>
      <c r="H98" s="12" t="n">
        <f aca="false">(G98/F98)*100</f>
        <v>16.6666666666667</v>
      </c>
      <c r="I98" s="13" t="n">
        <f aca="false">(G98/46455656.25)*100</f>
        <v>0.00215259040711539</v>
      </c>
    </row>
    <row r="99" customFormat="false" ht="36.75" hidden="false" customHeight="true" outlineLevel="0" collapsed="false">
      <c r="A99" s="18"/>
      <c r="B99" s="19"/>
      <c r="C99" s="19" t="n">
        <v>2310</v>
      </c>
      <c r="D99" s="20" t="s">
        <v>96</v>
      </c>
      <c r="E99" s="21" t="n">
        <v>6000</v>
      </c>
      <c r="F99" s="21" t="n">
        <v>6000</v>
      </c>
      <c r="G99" s="21" t="n">
        <v>1000</v>
      </c>
      <c r="H99" s="12" t="n">
        <f aca="false">(G99/F99)*100</f>
        <v>16.6666666666667</v>
      </c>
      <c r="I99" s="13" t="n">
        <f aca="false">(G99/46455656.25)*100</f>
        <v>0.00215259040711539</v>
      </c>
    </row>
    <row r="100" customFormat="false" ht="13.2" hidden="false" customHeight="false" outlineLevel="0" collapsed="false">
      <c r="A100" s="18"/>
      <c r="B100" s="19" t="n">
        <v>80120</v>
      </c>
      <c r="C100" s="19"/>
      <c r="D100" s="20" t="s">
        <v>97</v>
      </c>
      <c r="E100" s="21" t="n">
        <f aca="false">E102+E103+E104+E105+E106</f>
        <v>3240</v>
      </c>
      <c r="F100" s="21" t="n">
        <f aca="false">F102+F103+F104+F105+F106+F107+F108</f>
        <v>91240</v>
      </c>
      <c r="G100" s="21" t="n">
        <f aca="false">G102+G103+G104+G105+G106+G107+G101</f>
        <v>50188.47</v>
      </c>
      <c r="H100" s="12" t="n">
        <f aca="false">(G100/F100)*100</f>
        <v>55.0070911880754</v>
      </c>
      <c r="I100" s="13" t="n">
        <f aca="false">(G100/46455656.25)*100</f>
        <v>0.108035219069798</v>
      </c>
    </row>
    <row r="101" customFormat="false" ht="24" hidden="false" customHeight="false" outlineLevel="0" collapsed="false">
      <c r="A101" s="18"/>
      <c r="B101" s="19"/>
      <c r="C101" s="19" t="s">
        <v>90</v>
      </c>
      <c r="D101" s="20" t="s">
        <v>91</v>
      </c>
      <c r="E101" s="21" t="n">
        <v>0</v>
      </c>
      <c r="F101" s="21" t="n">
        <v>0</v>
      </c>
      <c r="G101" s="21" t="n">
        <v>59.5</v>
      </c>
      <c r="H101" s="12" t="n">
        <v>0</v>
      </c>
      <c r="I101" s="13" t="n">
        <f aca="false">(G101/46455656.25)*100</f>
        <v>0.000128079129223366</v>
      </c>
    </row>
    <row r="102" customFormat="false" ht="13.2" hidden="false" customHeight="false" outlineLevel="0" collapsed="false">
      <c r="A102" s="18"/>
      <c r="B102" s="19"/>
      <c r="C102" s="19" t="s">
        <v>40</v>
      </c>
      <c r="D102" s="20" t="s">
        <v>41</v>
      </c>
      <c r="E102" s="21" t="n">
        <v>60</v>
      </c>
      <c r="F102" s="21" t="n">
        <v>60</v>
      </c>
      <c r="G102" s="21" t="n">
        <v>37.73</v>
      </c>
      <c r="H102" s="12" t="n">
        <f aca="false">(G102/F102)*100</f>
        <v>62.8833333333333</v>
      </c>
      <c r="I102" s="13" t="n">
        <f aca="false">(G102/46455656.25)*100</f>
        <v>8.12172360604636E-005</v>
      </c>
    </row>
    <row r="103" customFormat="false" ht="37.95" hidden="false" customHeight="true" outlineLevel="0" collapsed="false">
      <c r="A103" s="18"/>
      <c r="B103" s="19"/>
      <c r="C103" s="19" t="s">
        <v>33</v>
      </c>
      <c r="D103" s="20" t="s">
        <v>34</v>
      </c>
      <c r="E103" s="21" t="n">
        <v>2880</v>
      </c>
      <c r="F103" s="21" t="n">
        <v>2880</v>
      </c>
      <c r="G103" s="21" t="n">
        <v>1791.82</v>
      </c>
      <c r="H103" s="12" t="n">
        <f aca="false">(G103/F103)*100</f>
        <v>62.2159722222222</v>
      </c>
      <c r="I103" s="13" t="n">
        <f aca="false">(G103/46455656.25)*100</f>
        <v>0.00385705454327749</v>
      </c>
    </row>
    <row r="104" customFormat="false" ht="13.2" hidden="false" customHeight="false" outlineLevel="0" collapsed="false">
      <c r="A104" s="18"/>
      <c r="B104" s="19"/>
      <c r="C104" s="19" t="s">
        <v>42</v>
      </c>
      <c r="D104" s="20" t="s">
        <v>43</v>
      </c>
      <c r="E104" s="21" t="n">
        <v>120</v>
      </c>
      <c r="F104" s="21" t="n">
        <v>120</v>
      </c>
      <c r="G104" s="21" t="n">
        <v>151.38</v>
      </c>
      <c r="H104" s="12" t="n">
        <f aca="false">(G104/F104)*100</f>
        <v>126.15</v>
      </c>
      <c r="I104" s="13" t="n">
        <f aca="false">(G104/46455656.25)*100</f>
        <v>0.000325859135829127</v>
      </c>
    </row>
    <row r="105" customFormat="false" ht="13.2" hidden="false" customHeight="false" outlineLevel="0" collapsed="false">
      <c r="A105" s="18"/>
      <c r="B105" s="19"/>
      <c r="C105" s="19" t="s">
        <v>44</v>
      </c>
      <c r="D105" s="20" t="s">
        <v>45</v>
      </c>
      <c r="E105" s="21" t="n">
        <v>180</v>
      </c>
      <c r="F105" s="21" t="n">
        <v>180</v>
      </c>
      <c r="G105" s="21" t="n">
        <v>164</v>
      </c>
      <c r="H105" s="12" t="n">
        <f aca="false">(G105/F105)*100</f>
        <v>91.1111111111111</v>
      </c>
      <c r="I105" s="13" t="n">
        <f aca="false">(G105/46455656.25)*100</f>
        <v>0.000353024826766924</v>
      </c>
    </row>
    <row r="106" customFormat="false" ht="13.2" hidden="false" customHeight="false" outlineLevel="0" collapsed="false">
      <c r="A106" s="18"/>
      <c r="B106" s="19"/>
      <c r="C106" s="19" t="s">
        <v>92</v>
      </c>
      <c r="D106" s="20" t="s">
        <v>93</v>
      </c>
      <c r="E106" s="21" t="n">
        <v>0</v>
      </c>
      <c r="F106" s="21" t="n">
        <v>0</v>
      </c>
      <c r="G106" s="21" t="n">
        <v>1060.6</v>
      </c>
      <c r="H106" s="12" t="n">
        <v>0</v>
      </c>
      <c r="I106" s="13" t="n">
        <f aca="false">(G106/46455656.25)*100</f>
        <v>0.00228303738578658</v>
      </c>
    </row>
    <row r="107" customFormat="false" ht="24" hidden="false" customHeight="false" outlineLevel="0" collapsed="false">
      <c r="A107" s="18"/>
      <c r="B107" s="19"/>
      <c r="C107" s="19" t="n">
        <v>2440</v>
      </c>
      <c r="D107" s="20" t="s">
        <v>98</v>
      </c>
      <c r="E107" s="21" t="n">
        <v>0</v>
      </c>
      <c r="F107" s="21" t="n">
        <v>58000</v>
      </c>
      <c r="G107" s="21" t="n">
        <v>46923.44</v>
      </c>
      <c r="H107" s="12" t="n">
        <f aca="false">(G107/F107)*100</f>
        <v>80.9024827586207</v>
      </c>
      <c r="I107" s="13" t="n">
        <f aca="false">(G107/46455656.25)*100</f>
        <v>0.101006946812854</v>
      </c>
    </row>
    <row r="108" customFormat="false" ht="36" hidden="false" customHeight="false" outlineLevel="0" collapsed="false">
      <c r="A108" s="18"/>
      <c r="B108" s="19"/>
      <c r="C108" s="19" t="n">
        <v>2700</v>
      </c>
      <c r="D108" s="20" t="s">
        <v>99</v>
      </c>
      <c r="E108" s="21" t="n">
        <v>0</v>
      </c>
      <c r="F108" s="21" t="n">
        <v>30000</v>
      </c>
      <c r="G108" s="21"/>
      <c r="H108" s="12" t="n">
        <f aca="false">(G108/F108)*100</f>
        <v>0</v>
      </c>
      <c r="I108" s="13" t="n">
        <f aca="false">(G108/46455656.25)*100</f>
        <v>0</v>
      </c>
    </row>
    <row r="109" customFormat="false" ht="13.2" hidden="false" customHeight="false" outlineLevel="0" collapsed="false">
      <c r="A109" s="18"/>
      <c r="B109" s="19" t="n">
        <v>80130</v>
      </c>
      <c r="C109" s="19"/>
      <c r="D109" s="20" t="s">
        <v>100</v>
      </c>
      <c r="E109" s="21" t="n">
        <f aca="false">E111+E112+E113+E114</f>
        <v>1550</v>
      </c>
      <c r="F109" s="21" t="n">
        <f aca="false">F111+F112+F113+F114+F110</f>
        <v>1950</v>
      </c>
      <c r="G109" s="21" t="n">
        <f aca="false">G111+G112+G113+G114+G110</f>
        <v>1842.08</v>
      </c>
      <c r="H109" s="12" t="n">
        <f aca="false">(G109/F109)*100</f>
        <v>94.465641025641</v>
      </c>
      <c r="I109" s="13" t="n">
        <f aca="false">(G109/46455656.25)*100</f>
        <v>0.00396524373713911</v>
      </c>
    </row>
    <row r="110" customFormat="false" ht="24" hidden="false" customHeight="false" outlineLevel="0" collapsed="false">
      <c r="A110" s="18"/>
      <c r="B110" s="19"/>
      <c r="C110" s="19" t="s">
        <v>90</v>
      </c>
      <c r="D110" s="20" t="s">
        <v>101</v>
      </c>
      <c r="E110" s="21" t="n">
        <v>0</v>
      </c>
      <c r="F110" s="21" t="n">
        <v>200</v>
      </c>
      <c r="G110" s="21" t="n">
        <v>130</v>
      </c>
      <c r="H110" s="12"/>
      <c r="I110" s="13" t="n">
        <f aca="false">(G110/46455656.25)*100</f>
        <v>0.000279836752925</v>
      </c>
    </row>
    <row r="111" customFormat="false" ht="13.2" hidden="false" customHeight="false" outlineLevel="0" collapsed="false">
      <c r="A111" s="18"/>
      <c r="B111" s="19"/>
      <c r="C111" s="19" t="s">
        <v>40</v>
      </c>
      <c r="D111" s="20" t="s">
        <v>41</v>
      </c>
      <c r="E111" s="21" t="n">
        <v>300</v>
      </c>
      <c r="F111" s="21" t="n">
        <v>100</v>
      </c>
      <c r="G111" s="21" t="n">
        <v>54</v>
      </c>
      <c r="H111" s="12" t="n">
        <f aca="false">(G111/F111)*100</f>
        <v>54</v>
      </c>
      <c r="I111" s="13" t="n">
        <f aca="false">(G111/46455656.25)*100</f>
        <v>0.000116239881984231</v>
      </c>
      <c r="L111" s="0" t="s">
        <v>102</v>
      </c>
    </row>
    <row r="112" customFormat="false" ht="36.6" hidden="false" customHeight="true" outlineLevel="0" collapsed="false">
      <c r="A112" s="18"/>
      <c r="B112" s="19"/>
      <c r="C112" s="19" t="s">
        <v>33</v>
      </c>
      <c r="D112" s="20" t="s">
        <v>34</v>
      </c>
      <c r="E112" s="21" t="n">
        <v>1000</v>
      </c>
      <c r="F112" s="21" t="n">
        <v>1000</v>
      </c>
      <c r="G112" s="21" t="n">
        <v>896.7</v>
      </c>
      <c r="H112" s="12" t="n">
        <f aca="false">(G112/F112)*100</f>
        <v>89.67</v>
      </c>
      <c r="I112" s="13" t="n">
        <f aca="false">(G112/46455656.25)*100</f>
        <v>0.00193022781806037</v>
      </c>
    </row>
    <row r="113" customFormat="false" ht="13.2" hidden="false" customHeight="false" outlineLevel="0" collapsed="false">
      <c r="A113" s="18"/>
      <c r="B113" s="19"/>
      <c r="C113" s="19" t="s">
        <v>42</v>
      </c>
      <c r="D113" s="20" t="s">
        <v>43</v>
      </c>
      <c r="E113" s="21" t="n">
        <v>250</v>
      </c>
      <c r="F113" s="21" t="n">
        <v>250</v>
      </c>
      <c r="G113" s="21" t="n">
        <v>182.06</v>
      </c>
      <c r="H113" s="12" t="n">
        <f aca="false">(G113/F113)*100</f>
        <v>72.824</v>
      </c>
      <c r="I113" s="13" t="n">
        <f aca="false">(G113/46455656.25)*100</f>
        <v>0.000391900609519427</v>
      </c>
    </row>
    <row r="114" customFormat="false" ht="13.2" hidden="false" customHeight="false" outlineLevel="0" collapsed="false">
      <c r="A114" s="18"/>
      <c r="B114" s="19"/>
      <c r="C114" s="19" t="s">
        <v>44</v>
      </c>
      <c r="D114" s="20" t="s">
        <v>45</v>
      </c>
      <c r="E114" s="21" t="n">
        <v>0</v>
      </c>
      <c r="F114" s="21" t="n">
        <v>400</v>
      </c>
      <c r="G114" s="21" t="n">
        <v>579.32</v>
      </c>
      <c r="H114" s="12" t="n">
        <f aca="false">(G114/F114)*100</f>
        <v>144.83</v>
      </c>
      <c r="I114" s="13" t="n">
        <f aca="false">(G114/46455656.25)*100</f>
        <v>0.00124703867465009</v>
      </c>
    </row>
    <row r="115" customFormat="false" ht="13.2" hidden="false" customHeight="false" outlineLevel="0" collapsed="false">
      <c r="A115" s="18"/>
      <c r="B115" s="19" t="n">
        <v>80134</v>
      </c>
      <c r="C115" s="19"/>
      <c r="D115" s="20" t="s">
        <v>103</v>
      </c>
      <c r="E115" s="21" t="n">
        <f aca="false">E116</f>
        <v>80</v>
      </c>
      <c r="F115" s="21" t="n">
        <f aca="false">F116</f>
        <v>80</v>
      </c>
      <c r="G115" s="21" t="n">
        <f aca="false">G116</f>
        <v>73</v>
      </c>
      <c r="H115" s="12" t="n">
        <f aca="false">(G115/F115)*100</f>
        <v>91.25</v>
      </c>
      <c r="I115" s="13" t="n">
        <f aca="false">(G115/46455656.25)*100</f>
        <v>0.000157139099719423</v>
      </c>
    </row>
    <row r="116" customFormat="false" ht="13.2" hidden="false" customHeight="false" outlineLevel="0" collapsed="false">
      <c r="A116" s="18"/>
      <c r="B116" s="19"/>
      <c r="C116" s="19" t="s">
        <v>44</v>
      </c>
      <c r="D116" s="20" t="s">
        <v>45</v>
      </c>
      <c r="E116" s="21" t="n">
        <v>80</v>
      </c>
      <c r="F116" s="21" t="n">
        <v>80</v>
      </c>
      <c r="G116" s="21" t="n">
        <v>73</v>
      </c>
      <c r="H116" s="12" t="n">
        <f aca="false">(G116/F116)*100</f>
        <v>91.25</v>
      </c>
      <c r="I116" s="13" t="n">
        <f aca="false">(G116/46455656.25)*100</f>
        <v>0.000157139099719423</v>
      </c>
    </row>
    <row r="117" customFormat="false" ht="13.2" hidden="false" customHeight="false" outlineLevel="0" collapsed="false">
      <c r="A117" s="18"/>
      <c r="B117" s="19" t="n">
        <v>80146</v>
      </c>
      <c r="C117" s="19"/>
      <c r="D117" s="20" t="s">
        <v>104</v>
      </c>
      <c r="E117" s="21" t="n">
        <f aca="false">E118</f>
        <v>10633</v>
      </c>
      <c r="F117" s="21" t="n">
        <f aca="false">F118</f>
        <v>10633</v>
      </c>
      <c r="G117" s="21" t="n">
        <f aca="false">G118</f>
        <v>2000</v>
      </c>
      <c r="H117" s="12" t="n">
        <f aca="false">(G117/F117)*100</f>
        <v>18.8093670647983</v>
      </c>
      <c r="I117" s="13" t="n">
        <f aca="false">(G117/46455656.25)*100</f>
        <v>0.00430518081423078</v>
      </c>
    </row>
    <row r="118" customFormat="false" ht="25.5" hidden="false" customHeight="true" outlineLevel="0" collapsed="false">
      <c r="A118" s="18"/>
      <c r="B118" s="19"/>
      <c r="C118" s="19" t="n">
        <v>2310</v>
      </c>
      <c r="D118" s="20" t="s">
        <v>105</v>
      </c>
      <c r="E118" s="21" t="n">
        <v>10633</v>
      </c>
      <c r="F118" s="21" t="n">
        <v>10633</v>
      </c>
      <c r="G118" s="21" t="n">
        <v>2000</v>
      </c>
      <c r="H118" s="12" t="n">
        <f aca="false">(G118/F118)*100</f>
        <v>18.8093670647983</v>
      </c>
      <c r="I118" s="13" t="n">
        <f aca="false">(G118/46455656.25)*100</f>
        <v>0.00430518081423078</v>
      </c>
    </row>
    <row r="119" customFormat="false" ht="49.5" hidden="false" customHeight="true" outlineLevel="0" collapsed="false">
      <c r="A119" s="18"/>
      <c r="B119" s="19" t="n">
        <v>80150</v>
      </c>
      <c r="C119" s="19"/>
      <c r="D119" s="20" t="s">
        <v>106</v>
      </c>
      <c r="E119" s="21" t="n">
        <f aca="false">E120+E121</f>
        <v>126470</v>
      </c>
      <c r="F119" s="21" t="n">
        <f aca="false">F120+F121</f>
        <v>86230</v>
      </c>
      <c r="G119" s="21" t="n">
        <f aca="false">G120+G121</f>
        <v>68013</v>
      </c>
      <c r="H119" s="12" t="n">
        <f aca="false">(G119/F119)*100</f>
        <v>78.873941783602</v>
      </c>
      <c r="I119" s="13" t="n">
        <f aca="false">(G119/46455656.25)*100</f>
        <v>0.146404131359139</v>
      </c>
    </row>
    <row r="120" customFormat="false" ht="12" hidden="false" customHeight="true" outlineLevel="0" collapsed="false">
      <c r="A120" s="18"/>
      <c r="B120" s="19"/>
      <c r="C120" s="19" t="s">
        <v>44</v>
      </c>
      <c r="D120" s="20" t="s">
        <v>45</v>
      </c>
      <c r="E120" s="21" t="n">
        <v>0</v>
      </c>
      <c r="F120" s="21" t="n">
        <v>0</v>
      </c>
      <c r="G120" s="21" t="n">
        <v>13</v>
      </c>
      <c r="H120" s="12" t="n">
        <v>0</v>
      </c>
      <c r="I120" s="13" t="n">
        <f aca="false">(G120/46455656.25)*100</f>
        <v>2.79836752925E-005</v>
      </c>
    </row>
    <row r="121" customFormat="false" ht="25.5" hidden="false" customHeight="true" outlineLevel="0" collapsed="false">
      <c r="A121" s="18"/>
      <c r="B121" s="19"/>
      <c r="C121" s="19" t="n">
        <v>2310</v>
      </c>
      <c r="D121" s="20" t="s">
        <v>105</v>
      </c>
      <c r="E121" s="21" t="n">
        <v>126470</v>
      </c>
      <c r="F121" s="21" t="n">
        <v>86230</v>
      </c>
      <c r="G121" s="21" t="n">
        <v>68000</v>
      </c>
      <c r="H121" s="12" t="n">
        <f aca="false">(G121/F121)*100</f>
        <v>78.8588658239592</v>
      </c>
      <c r="I121" s="13" t="n">
        <f aca="false">(G121/46455656.25)*100</f>
        <v>0.146376147683846</v>
      </c>
    </row>
    <row r="122" customFormat="false" ht="13.2" hidden="false" customHeight="false" outlineLevel="0" collapsed="false">
      <c r="A122" s="18"/>
      <c r="B122" s="19" t="n">
        <v>80195</v>
      </c>
      <c r="C122" s="19"/>
      <c r="D122" s="20" t="s">
        <v>17</v>
      </c>
      <c r="E122" s="21" t="n">
        <f aca="false">E129+E126+E125</f>
        <v>98260</v>
      </c>
      <c r="F122" s="21" t="n">
        <f aca="false">F129+F126+F125+F127+F128</f>
        <v>98259.88</v>
      </c>
      <c r="G122" s="21" t="n">
        <f aca="false">G129+G126+G125+G127+G128+G123+G124</f>
        <v>95151.73</v>
      </c>
      <c r="H122" s="12" t="n">
        <f aca="false">(G122/F122)*100</f>
        <v>96.8368066396987</v>
      </c>
      <c r="I122" s="13" t="n">
        <f aca="false">(G122/46455656.25)*100</f>
        <v>0.204822701218434</v>
      </c>
    </row>
    <row r="123" customFormat="false" ht="13.2" hidden="false" customHeight="false" outlineLevel="0" collapsed="false">
      <c r="A123" s="18"/>
      <c r="B123" s="19"/>
      <c r="C123" s="19" t="s">
        <v>42</v>
      </c>
      <c r="D123" s="20" t="s">
        <v>43</v>
      </c>
      <c r="E123" s="21" t="n">
        <v>0</v>
      </c>
      <c r="F123" s="21" t="n">
        <v>0</v>
      </c>
      <c r="G123" s="21" t="n">
        <v>80.85</v>
      </c>
      <c r="H123" s="12" t="n">
        <v>0</v>
      </c>
      <c r="I123" s="13" t="n">
        <f aca="false">(G123/46455656.25)*100</f>
        <v>0.000174036934415279</v>
      </c>
    </row>
    <row r="124" customFormat="false" ht="13.2" hidden="false" customHeight="false" outlineLevel="0" collapsed="false">
      <c r="A124" s="18"/>
      <c r="B124" s="19"/>
      <c r="C124" s="19" t="s">
        <v>44</v>
      </c>
      <c r="D124" s="20" t="s">
        <v>45</v>
      </c>
      <c r="E124" s="21" t="n">
        <v>0</v>
      </c>
      <c r="F124" s="21" t="n">
        <v>0</v>
      </c>
      <c r="G124" s="21" t="n">
        <v>1</v>
      </c>
      <c r="H124" s="12" t="n">
        <v>0</v>
      </c>
      <c r="I124" s="13" t="n">
        <f aca="false">(G124/46455656.25)*100</f>
        <v>2.15259040711539E-006</v>
      </c>
    </row>
    <row r="125" customFormat="false" ht="48" hidden="false" customHeight="false" outlineLevel="0" collapsed="false">
      <c r="A125" s="18"/>
      <c r="B125" s="19"/>
      <c r="C125" s="19" t="n">
        <v>2007</v>
      </c>
      <c r="D125" s="20" t="s">
        <v>107</v>
      </c>
      <c r="E125" s="21" t="n">
        <v>69280</v>
      </c>
      <c r="F125" s="21" t="n">
        <v>0</v>
      </c>
      <c r="G125" s="21" t="n">
        <v>0</v>
      </c>
      <c r="H125" s="12" t="n">
        <v>0</v>
      </c>
      <c r="I125" s="13" t="n">
        <f aca="false">(G125/46455656.25)*100</f>
        <v>0</v>
      </c>
    </row>
    <row r="126" customFormat="false" ht="48" hidden="false" customHeight="false" outlineLevel="0" collapsed="false">
      <c r="A126" s="18"/>
      <c r="B126" s="19"/>
      <c r="C126" s="19" t="n">
        <v>2009</v>
      </c>
      <c r="D126" s="20" t="s">
        <v>107</v>
      </c>
      <c r="E126" s="21" t="n">
        <v>1176</v>
      </c>
      <c r="F126" s="21" t="n">
        <v>0</v>
      </c>
      <c r="G126" s="21" t="n">
        <v>0</v>
      </c>
      <c r="H126" s="12" t="n">
        <v>0</v>
      </c>
      <c r="I126" s="13" t="n">
        <f aca="false">(G126/46455656.25)*100</f>
        <v>0</v>
      </c>
    </row>
    <row r="127" customFormat="false" ht="48" hidden="false" customHeight="false" outlineLevel="0" collapsed="false">
      <c r="A127" s="18"/>
      <c r="B127" s="19"/>
      <c r="C127" s="19" t="n">
        <v>2057</v>
      </c>
      <c r="D127" s="20" t="s">
        <v>108</v>
      </c>
      <c r="E127" s="21" t="n">
        <v>0</v>
      </c>
      <c r="F127" s="21" t="n">
        <v>69280</v>
      </c>
      <c r="G127" s="21" t="n">
        <v>63202.69</v>
      </c>
      <c r="H127" s="12" t="n">
        <f aca="false">(G127/F127)*100</f>
        <v>91.2279012702079</v>
      </c>
      <c r="I127" s="13" t="n">
        <f aca="false">(G127/46455656.25)*100</f>
        <v>0.136049504197888</v>
      </c>
    </row>
    <row r="128" customFormat="false" ht="48" hidden="false" customHeight="false" outlineLevel="0" collapsed="false">
      <c r="A128" s="18"/>
      <c r="B128" s="19"/>
      <c r="C128" s="19" t="n">
        <v>2059</v>
      </c>
      <c r="D128" s="20" t="s">
        <v>108</v>
      </c>
      <c r="E128" s="21" t="n">
        <v>0</v>
      </c>
      <c r="F128" s="21" t="n">
        <v>1175.88</v>
      </c>
      <c r="G128" s="21" t="n">
        <v>7253.19</v>
      </c>
      <c r="H128" s="12" t="n">
        <f aca="false">(G128/F128)*100</f>
        <v>616.830799061129</v>
      </c>
      <c r="I128" s="13" t="n">
        <f aca="false">(G128/46455656.25)*100</f>
        <v>0.0156131472149853</v>
      </c>
    </row>
    <row r="129" customFormat="false" ht="25.2" hidden="false" customHeight="true" outlineLevel="0" collapsed="false">
      <c r="A129" s="18"/>
      <c r="B129" s="19"/>
      <c r="C129" s="19" t="n">
        <v>2310</v>
      </c>
      <c r="D129" s="20" t="s">
        <v>105</v>
      </c>
      <c r="E129" s="21" t="n">
        <v>27804</v>
      </c>
      <c r="F129" s="21" t="n">
        <v>27804</v>
      </c>
      <c r="G129" s="21" t="n">
        <v>24614</v>
      </c>
      <c r="H129" s="12" t="n">
        <f aca="false">(G129/F129)*100</f>
        <v>88.5268306718458</v>
      </c>
      <c r="I129" s="13" t="n">
        <f aca="false">(G129/46455656.25)*100</f>
        <v>0.0529838602807382</v>
      </c>
    </row>
    <row r="130" customFormat="false" ht="13.2" hidden="false" customHeight="false" outlineLevel="0" collapsed="false">
      <c r="A130" s="9" t="n">
        <v>851</v>
      </c>
      <c r="B130" s="10"/>
      <c r="C130" s="10"/>
      <c r="D130" s="11" t="s">
        <v>109</v>
      </c>
      <c r="E130" s="12" t="n">
        <f aca="false">E131</f>
        <v>2663000</v>
      </c>
      <c r="F130" s="12" t="n">
        <f aca="false">F131</f>
        <v>2435400</v>
      </c>
      <c r="G130" s="12" t="n">
        <f aca="false">G131</f>
        <v>1531548</v>
      </c>
      <c r="H130" s="12" t="n">
        <f aca="false">(G130/F130)*100</f>
        <v>62.8869179600887</v>
      </c>
      <c r="I130" s="13" t="n">
        <f aca="false">(G130/46455656.25)*100</f>
        <v>3.29679553283676</v>
      </c>
    </row>
    <row r="131" customFormat="false" ht="22.95" hidden="false" customHeight="true" outlineLevel="0" collapsed="false">
      <c r="A131" s="18"/>
      <c r="B131" s="19" t="n">
        <v>85156</v>
      </c>
      <c r="C131" s="19"/>
      <c r="D131" s="20" t="s">
        <v>110</v>
      </c>
      <c r="E131" s="21" t="n">
        <f aca="false">E132</f>
        <v>2663000</v>
      </c>
      <c r="F131" s="21" t="n">
        <f aca="false">F132</f>
        <v>2435400</v>
      </c>
      <c r="G131" s="21" t="n">
        <f aca="false">G132</f>
        <v>1531548</v>
      </c>
      <c r="H131" s="12" t="n">
        <f aca="false">(G131/F131)*100</f>
        <v>62.8869179600887</v>
      </c>
      <c r="I131" s="13" t="n">
        <f aca="false">(G131/46455656.25)*100</f>
        <v>3.29679553283676</v>
      </c>
    </row>
    <row r="132" customFormat="false" ht="34.5" hidden="false" customHeight="true" outlineLevel="0" collapsed="false">
      <c r="A132" s="18"/>
      <c r="B132" s="19"/>
      <c r="C132" s="19" t="n">
        <v>2110</v>
      </c>
      <c r="D132" s="20" t="s">
        <v>18</v>
      </c>
      <c r="E132" s="21" t="n">
        <v>2663000</v>
      </c>
      <c r="F132" s="21" t="n">
        <v>2435400</v>
      </c>
      <c r="G132" s="21" t="n">
        <v>1531548</v>
      </c>
      <c r="H132" s="12" t="n">
        <f aca="false">(G132/F132)*100</f>
        <v>62.8869179600887</v>
      </c>
      <c r="I132" s="13" t="n">
        <f aca="false">(G132/46455656.25)*100</f>
        <v>3.29679553283676</v>
      </c>
    </row>
    <row r="133" customFormat="false" ht="13.2" hidden="false" customHeight="false" outlineLevel="0" collapsed="false">
      <c r="A133" s="9" t="n">
        <v>852</v>
      </c>
      <c r="B133" s="10"/>
      <c r="C133" s="10"/>
      <c r="D133" s="11" t="s">
        <v>111</v>
      </c>
      <c r="E133" s="12" t="n">
        <f aca="false">E134+E144</f>
        <v>15451900</v>
      </c>
      <c r="F133" s="12" t="n">
        <f aca="false">F134+F144</f>
        <v>15593510.38</v>
      </c>
      <c r="G133" s="12" t="n">
        <f aca="false">G134+G144</f>
        <v>9667705.47</v>
      </c>
      <c r="H133" s="12" t="n">
        <f aca="false">(G133/F133)*100</f>
        <v>61.9982623181478</v>
      </c>
      <c r="I133" s="13" t="n">
        <f aca="false">(G133/46455656.25)*100</f>
        <v>20.810610053539</v>
      </c>
    </row>
    <row r="134" customFormat="false" ht="13.2" hidden="false" customHeight="false" outlineLevel="0" collapsed="false">
      <c r="A134" s="18"/>
      <c r="B134" s="19" t="n">
        <v>85202</v>
      </c>
      <c r="C134" s="19"/>
      <c r="D134" s="20" t="s">
        <v>112</v>
      </c>
      <c r="E134" s="21" t="n">
        <f aca="false">E135+E136+E138+E140+E141+E142+E143</f>
        <v>15451700</v>
      </c>
      <c r="F134" s="21" t="n">
        <f aca="false">F135+F136+F138+F140+F141+F142+F143+F139</f>
        <v>15593310.38</v>
      </c>
      <c r="G134" s="21" t="n">
        <f aca="false">G135+G136+G138+G140+G141+G142+G143+G139+G137</f>
        <v>9667310.67</v>
      </c>
      <c r="H134" s="12" t="n">
        <f aca="false">(G134/F134)*100</f>
        <v>61.9965256537143</v>
      </c>
      <c r="I134" s="13" t="n">
        <f aca="false">(G134/46455656.25)*100</f>
        <v>20.8097602108462</v>
      </c>
    </row>
    <row r="135" customFormat="false" ht="38.4" hidden="false" customHeight="true" outlineLevel="0" collapsed="false">
      <c r="A135" s="18"/>
      <c r="B135" s="19"/>
      <c r="C135" s="19" t="s">
        <v>33</v>
      </c>
      <c r="D135" s="20" t="s">
        <v>113</v>
      </c>
      <c r="E135" s="21" t="n">
        <v>62800</v>
      </c>
      <c r="F135" s="21" t="n">
        <v>62800</v>
      </c>
      <c r="G135" s="21" t="n">
        <v>47698.47</v>
      </c>
      <c r="H135" s="12" t="n">
        <f aca="false">(G135/F135)*100</f>
        <v>75.9529777070064</v>
      </c>
      <c r="I135" s="13" t="n">
        <f aca="false">(G135/46455656.25)*100</f>
        <v>0.102675268956081</v>
      </c>
    </row>
    <row r="136" customFormat="false" ht="13.2" hidden="false" customHeight="false" outlineLevel="0" collapsed="false">
      <c r="A136" s="18"/>
      <c r="B136" s="19"/>
      <c r="C136" s="19" t="s">
        <v>52</v>
      </c>
      <c r="D136" s="20" t="s">
        <v>53</v>
      </c>
      <c r="E136" s="21" t="n">
        <v>6453235</v>
      </c>
      <c r="F136" s="21" t="n">
        <v>6619207</v>
      </c>
      <c r="G136" s="21" t="n">
        <v>4970181.96</v>
      </c>
      <c r="H136" s="12" t="n">
        <f aca="false">(G136/F136)*100</f>
        <v>75.0872719345384</v>
      </c>
      <c r="I136" s="13" t="n">
        <f aca="false">(G136/46455656.25)*100</f>
        <v>10.698766008714</v>
      </c>
    </row>
    <row r="137" customFormat="false" ht="13.2" hidden="false" customHeight="false" outlineLevel="0" collapsed="false">
      <c r="A137" s="18"/>
      <c r="B137" s="19"/>
      <c r="C137" s="19" t="s">
        <v>114</v>
      </c>
      <c r="D137" s="20" t="s">
        <v>115</v>
      </c>
      <c r="E137" s="21" t="n">
        <v>0</v>
      </c>
      <c r="F137" s="21" t="n">
        <v>0</v>
      </c>
      <c r="G137" s="21" t="n">
        <v>8031.9</v>
      </c>
      <c r="H137" s="12" t="n">
        <v>0</v>
      </c>
      <c r="I137" s="13" t="n">
        <f aca="false">(G137/46455656.25)*100</f>
        <v>0.0172893908909101</v>
      </c>
    </row>
    <row r="138" customFormat="false" ht="13.2" hidden="false" customHeight="false" outlineLevel="0" collapsed="false">
      <c r="A138" s="18"/>
      <c r="B138" s="19"/>
      <c r="C138" s="19" t="s">
        <v>42</v>
      </c>
      <c r="D138" s="20" t="s">
        <v>43</v>
      </c>
      <c r="E138" s="21" t="n">
        <v>1900</v>
      </c>
      <c r="F138" s="21" t="n">
        <v>1900</v>
      </c>
      <c r="G138" s="21" t="n">
        <v>1381.77</v>
      </c>
      <c r="H138" s="12" t="n">
        <f aca="false">(G138/F138)*100</f>
        <v>72.7247368421053</v>
      </c>
      <c r="I138" s="13" t="n">
        <f aca="false">(G138/46455656.25)*100</f>
        <v>0.00297438484683983</v>
      </c>
    </row>
    <row r="139" customFormat="false" ht="13.2" hidden="false" customHeight="false" outlineLevel="0" collapsed="false">
      <c r="A139" s="18"/>
      <c r="B139" s="19"/>
      <c r="C139" s="19" t="s">
        <v>54</v>
      </c>
      <c r="D139" s="20" t="s">
        <v>55</v>
      </c>
      <c r="E139" s="21" t="n">
        <v>0</v>
      </c>
      <c r="F139" s="21" t="n">
        <v>4229</v>
      </c>
      <c r="G139" s="21" t="n">
        <v>4228.56</v>
      </c>
      <c r="H139" s="12" t="n">
        <f aca="false">(G139/F139)*100</f>
        <v>99.9895956490896</v>
      </c>
      <c r="I139" s="13" t="n">
        <f aca="false">(G139/46455656.25)*100</f>
        <v>0.00910235769191184</v>
      </c>
    </row>
    <row r="140" customFormat="false" ht="16.5" hidden="false" customHeight="true" outlineLevel="0" collapsed="false">
      <c r="A140" s="18"/>
      <c r="B140" s="19"/>
      <c r="C140" s="19" t="s">
        <v>92</v>
      </c>
      <c r="D140" s="20" t="s">
        <v>116</v>
      </c>
      <c r="E140" s="21" t="n">
        <v>0</v>
      </c>
      <c r="F140" s="21" t="n">
        <v>1326</v>
      </c>
      <c r="G140" s="21" t="n">
        <v>1338</v>
      </c>
      <c r="H140" s="12" t="n">
        <f aca="false">(G140/F140)*100</f>
        <v>100.904977375566</v>
      </c>
      <c r="I140" s="13" t="n">
        <f aca="false">(G140/46455656.25)*100</f>
        <v>0.00288016596472039</v>
      </c>
    </row>
    <row r="141" customFormat="false" ht="13.2" hidden="false" customHeight="false" outlineLevel="0" collapsed="false">
      <c r="A141" s="18"/>
      <c r="B141" s="19"/>
      <c r="C141" s="19" t="s">
        <v>44</v>
      </c>
      <c r="D141" s="20" t="s">
        <v>45</v>
      </c>
      <c r="E141" s="21" t="n">
        <v>14700</v>
      </c>
      <c r="F141" s="21" t="n">
        <v>16500</v>
      </c>
      <c r="G141" s="21" t="n">
        <v>13552.01</v>
      </c>
      <c r="H141" s="12" t="n">
        <f aca="false">(G141/F141)*100</f>
        <v>82.1333939393939</v>
      </c>
      <c r="I141" s="13" t="n">
        <f aca="false">(G141/46455656.25)*100</f>
        <v>0.0291719267231318</v>
      </c>
    </row>
    <row r="142" customFormat="false" ht="23.4" hidden="false" customHeight="true" outlineLevel="0" collapsed="false">
      <c r="A142" s="18"/>
      <c r="B142" s="19"/>
      <c r="C142" s="19" t="n">
        <v>2130</v>
      </c>
      <c r="D142" s="20" t="s">
        <v>117</v>
      </c>
      <c r="E142" s="21" t="n">
        <v>6214102</v>
      </c>
      <c r="F142" s="21" t="n">
        <v>6182385</v>
      </c>
      <c r="G142" s="21" t="n">
        <v>4620898</v>
      </c>
      <c r="H142" s="12" t="n">
        <f aca="false">(G142/F142)*100</f>
        <v>74.742967317629</v>
      </c>
      <c r="I142" s="13" t="n">
        <f aca="false">(G142/46455656.25)*100</f>
        <v>9.94690070705868</v>
      </c>
    </row>
    <row r="143" customFormat="false" ht="48.6" hidden="false" customHeight="true" outlineLevel="0" collapsed="false">
      <c r="A143" s="18"/>
      <c r="B143" s="19"/>
      <c r="C143" s="19" t="n">
        <v>6257</v>
      </c>
      <c r="D143" s="20" t="s">
        <v>118</v>
      </c>
      <c r="E143" s="21" t="n">
        <v>2704963</v>
      </c>
      <c r="F143" s="21" t="n">
        <v>2704963.38</v>
      </c>
      <c r="G143" s="21" t="n">
        <v>0</v>
      </c>
      <c r="H143" s="12" t="n">
        <f aca="false">(G143/F143)*100</f>
        <v>0</v>
      </c>
      <c r="I143" s="13" t="n">
        <f aca="false">(G143/46455656.25)*100</f>
        <v>0</v>
      </c>
    </row>
    <row r="144" customFormat="false" ht="13.2" hidden="false" customHeight="false" outlineLevel="0" collapsed="false">
      <c r="A144" s="18"/>
      <c r="B144" s="19" t="n">
        <v>85218</v>
      </c>
      <c r="C144" s="19"/>
      <c r="D144" s="20" t="s">
        <v>119</v>
      </c>
      <c r="E144" s="21" t="n">
        <f aca="false">E146+E147</f>
        <v>200</v>
      </c>
      <c r="F144" s="21" t="n">
        <f aca="false">F146+F147</f>
        <v>200</v>
      </c>
      <c r="G144" s="21" t="n">
        <f aca="false">G146+G147+G145</f>
        <v>394.8</v>
      </c>
      <c r="H144" s="12" t="n">
        <f aca="false">(G144/F144)*100</f>
        <v>197.4</v>
      </c>
      <c r="I144" s="13" t="n">
        <f aca="false">(G144/46455656.25)*100</f>
        <v>0.000849842692729155</v>
      </c>
    </row>
    <row r="145" customFormat="false" ht="13.2" hidden="false" customHeight="false" outlineLevel="0" collapsed="false">
      <c r="A145" s="18"/>
      <c r="B145" s="19"/>
      <c r="C145" s="19" t="s">
        <v>54</v>
      </c>
      <c r="D145" s="20" t="s">
        <v>55</v>
      </c>
      <c r="E145" s="21" t="n">
        <v>0</v>
      </c>
      <c r="F145" s="21" t="n">
        <v>0</v>
      </c>
      <c r="G145" s="21" t="n">
        <v>104.29</v>
      </c>
      <c r="H145" s="12" t="n">
        <v>0</v>
      </c>
      <c r="I145" s="13" t="n">
        <f aca="false">(G145/46455656.25)*100</f>
        <v>0.000224493653558064</v>
      </c>
    </row>
    <row r="146" customFormat="false" ht="13.2" hidden="false" customHeight="false" outlineLevel="0" collapsed="false">
      <c r="A146" s="18"/>
      <c r="B146" s="19"/>
      <c r="C146" s="19" t="s">
        <v>42</v>
      </c>
      <c r="D146" s="20" t="s">
        <v>43</v>
      </c>
      <c r="E146" s="21" t="n">
        <v>100</v>
      </c>
      <c r="F146" s="21" t="n">
        <v>100</v>
      </c>
      <c r="G146" s="21" t="n">
        <v>145.51</v>
      </c>
      <c r="H146" s="12" t="n">
        <f aca="false">(G146/F146)*100</f>
        <v>145.51</v>
      </c>
      <c r="I146" s="13" t="n">
        <f aca="false">(G146/46455656.25)*100</f>
        <v>0.00031322343013936</v>
      </c>
    </row>
    <row r="147" customFormat="false" ht="13.2" hidden="false" customHeight="false" outlineLevel="0" collapsed="false">
      <c r="A147" s="18"/>
      <c r="B147" s="19"/>
      <c r="C147" s="19" t="s">
        <v>44</v>
      </c>
      <c r="D147" s="20" t="s">
        <v>120</v>
      </c>
      <c r="E147" s="21" t="n">
        <v>100</v>
      </c>
      <c r="F147" s="21" t="n">
        <v>100</v>
      </c>
      <c r="G147" s="21" t="n">
        <v>145</v>
      </c>
      <c r="H147" s="12" t="n">
        <f aca="false">(G147/F147)*100</f>
        <v>145</v>
      </c>
      <c r="I147" s="13" t="n">
        <f aca="false">(G147/46455656.25)*100</f>
        <v>0.000312125609031731</v>
      </c>
    </row>
    <row r="148" customFormat="false" ht="15" hidden="false" customHeight="true" outlineLevel="0" collapsed="false">
      <c r="A148" s="9" t="n">
        <v>853</v>
      </c>
      <c r="B148" s="10"/>
      <c r="C148" s="10"/>
      <c r="D148" s="11" t="s">
        <v>121</v>
      </c>
      <c r="E148" s="29" t="n">
        <f aca="false">E151+E149</f>
        <v>2291300</v>
      </c>
      <c r="F148" s="29" t="n">
        <f aca="false">F151+F149+F156</f>
        <v>2506900</v>
      </c>
      <c r="G148" s="29" t="n">
        <f aca="false">G151+G149+G156</f>
        <v>1979858.65</v>
      </c>
      <c r="H148" s="12" t="n">
        <f aca="false">(G148/F148)*100</f>
        <v>78.9763712154454</v>
      </c>
      <c r="I148" s="13" t="n">
        <f aca="false">(G148/46455656.25)*100</f>
        <v>4.26182473743442</v>
      </c>
    </row>
    <row r="149" customFormat="false" ht="12.75" hidden="false" customHeight="true" outlineLevel="0" collapsed="false">
      <c r="A149" s="18"/>
      <c r="B149" s="19" t="n">
        <v>85324</v>
      </c>
      <c r="C149" s="19"/>
      <c r="D149" s="20" t="s">
        <v>122</v>
      </c>
      <c r="E149" s="26" t="n">
        <f aca="false">E150</f>
        <v>0</v>
      </c>
      <c r="F149" s="26" t="n">
        <v>0</v>
      </c>
      <c r="G149" s="26" t="n">
        <f aca="false">G150</f>
        <v>20497</v>
      </c>
      <c r="H149" s="12" t="n">
        <v>0</v>
      </c>
      <c r="I149" s="13" t="n">
        <f aca="false">(G149/46455656.25)*100</f>
        <v>0.0441216455746441</v>
      </c>
    </row>
    <row r="150" customFormat="false" ht="13.2" hidden="false" customHeight="false" outlineLevel="0" collapsed="false">
      <c r="A150" s="18"/>
      <c r="B150" s="19"/>
      <c r="C150" s="19" t="s">
        <v>44</v>
      </c>
      <c r="D150" s="20" t="s">
        <v>120</v>
      </c>
      <c r="E150" s="26" t="n">
        <v>0</v>
      </c>
      <c r="F150" s="26" t="n">
        <v>0</v>
      </c>
      <c r="G150" s="26" t="n">
        <v>20497</v>
      </c>
      <c r="H150" s="12" t="n">
        <v>0</v>
      </c>
      <c r="I150" s="13" t="n">
        <f aca="false">(G150/46455656.25)*100</f>
        <v>0.0441216455746441</v>
      </c>
    </row>
    <row r="151" customFormat="false" ht="13.2" hidden="false" customHeight="false" outlineLevel="0" collapsed="false">
      <c r="A151" s="18"/>
      <c r="B151" s="19" t="n">
        <v>85333</v>
      </c>
      <c r="C151" s="19"/>
      <c r="D151" s="20" t="s">
        <v>123</v>
      </c>
      <c r="E151" s="21" t="n">
        <f aca="false">E152+E153+E154+E155</f>
        <v>2291300</v>
      </c>
      <c r="F151" s="21" t="n">
        <f aca="false">F152+F153+F154+F155</f>
        <v>2491900</v>
      </c>
      <c r="G151" s="21" t="n">
        <f aca="false">G152+G153+G154+G155</f>
        <v>1953361.65</v>
      </c>
      <c r="H151" s="12" t="n">
        <f aca="false">(G151/F151)*100</f>
        <v>78.3884445603756</v>
      </c>
      <c r="I151" s="13" t="n">
        <f aca="false">(G151/46455656.25)*100</f>
        <v>4.20478754941709</v>
      </c>
    </row>
    <row r="152" customFormat="false" ht="13.2" hidden="false" customHeight="false" outlineLevel="0" collapsed="false">
      <c r="A152" s="18"/>
      <c r="B152" s="19"/>
      <c r="C152" s="19" t="s">
        <v>42</v>
      </c>
      <c r="D152" s="20" t="s">
        <v>43</v>
      </c>
      <c r="E152" s="21" t="n">
        <v>500</v>
      </c>
      <c r="F152" s="21" t="n">
        <v>500</v>
      </c>
      <c r="G152" s="21" t="n">
        <v>361.39</v>
      </c>
      <c r="H152" s="12" t="n">
        <f aca="false">(G152/F152)*100</f>
        <v>72.278</v>
      </c>
      <c r="I152" s="13" t="n">
        <f aca="false">(G152/46455656.25)*100</f>
        <v>0.00077792464722743</v>
      </c>
    </row>
    <row r="153" customFormat="false" ht="13.2" hidden="false" customHeight="false" outlineLevel="0" collapsed="false">
      <c r="A153" s="18"/>
      <c r="B153" s="19"/>
      <c r="C153" s="19" t="s">
        <v>44</v>
      </c>
      <c r="D153" s="20" t="s">
        <v>45</v>
      </c>
      <c r="E153" s="21" t="n">
        <v>1000</v>
      </c>
      <c r="F153" s="21" t="n">
        <v>1000</v>
      </c>
      <c r="G153" s="21" t="n">
        <v>657.88</v>
      </c>
      <c r="H153" s="12" t="n">
        <f aca="false">(G153/F153)*100</f>
        <v>65.788</v>
      </c>
      <c r="I153" s="13" t="n">
        <f aca="false">(G153/46455656.25)*100</f>
        <v>0.00141614617703307</v>
      </c>
    </row>
    <row r="154" customFormat="false" ht="24.6" hidden="false" customHeight="true" outlineLevel="0" collapsed="false">
      <c r="A154" s="18"/>
      <c r="B154" s="19"/>
      <c r="C154" s="19" t="n">
        <v>2320</v>
      </c>
      <c r="D154" s="20" t="s">
        <v>124</v>
      </c>
      <c r="E154" s="21" t="n">
        <v>1788300</v>
      </c>
      <c r="F154" s="21" t="n">
        <v>1788300</v>
      </c>
      <c r="G154" s="21" t="n">
        <v>1375615.38</v>
      </c>
      <c r="H154" s="12" t="n">
        <f aca="false">(G154/F154)*100</f>
        <v>76.9230766649891</v>
      </c>
      <c r="I154" s="13" t="n">
        <f aca="false">(G154/46455656.25)*100</f>
        <v>2.96113647086839</v>
      </c>
    </row>
    <row r="155" customFormat="false" ht="36" hidden="false" customHeight="true" outlineLevel="0" collapsed="false">
      <c r="A155" s="18"/>
      <c r="B155" s="19"/>
      <c r="C155" s="19" t="n">
        <v>2690</v>
      </c>
      <c r="D155" s="16" t="s">
        <v>125</v>
      </c>
      <c r="E155" s="21" t="n">
        <v>501500</v>
      </c>
      <c r="F155" s="21" t="n">
        <v>702100</v>
      </c>
      <c r="G155" s="21" t="n">
        <v>576727</v>
      </c>
      <c r="H155" s="12" t="n">
        <f aca="false">(G155/F155)*100</f>
        <v>82.1431420025637</v>
      </c>
      <c r="I155" s="13" t="n">
        <f aca="false">(G155/46455656.25)*100</f>
        <v>1.24145700772444</v>
      </c>
    </row>
    <row r="156" customFormat="false" ht="15" hidden="false" customHeight="true" outlineLevel="0" collapsed="false">
      <c r="A156" s="18"/>
      <c r="B156" s="19" t="n">
        <v>85395</v>
      </c>
      <c r="C156" s="19"/>
      <c r="D156" s="16" t="s">
        <v>17</v>
      </c>
      <c r="E156" s="21" t="n">
        <v>0</v>
      </c>
      <c r="F156" s="21" t="n">
        <f aca="false">F157</f>
        <v>15000</v>
      </c>
      <c r="G156" s="21" t="n">
        <f aca="false">G157</f>
        <v>6000</v>
      </c>
      <c r="H156" s="12"/>
      <c r="I156" s="13" t="n">
        <f aca="false">(G156/46455656.25)*100</f>
        <v>0.0129155424426923</v>
      </c>
    </row>
    <row r="157" customFormat="false" ht="36.6" hidden="false" customHeight="true" outlineLevel="0" collapsed="false">
      <c r="A157" s="18"/>
      <c r="B157" s="19"/>
      <c r="C157" s="19" t="n">
        <v>2110</v>
      </c>
      <c r="D157" s="16" t="s">
        <v>126</v>
      </c>
      <c r="E157" s="21" t="n">
        <v>0</v>
      </c>
      <c r="F157" s="21" t="n">
        <v>15000</v>
      </c>
      <c r="G157" s="21" t="n">
        <v>6000</v>
      </c>
      <c r="H157" s="12"/>
      <c r="I157" s="13" t="n">
        <f aca="false">(G157/46455656.25)*100</f>
        <v>0.0129155424426923</v>
      </c>
    </row>
    <row r="158" customFormat="false" ht="13.2" hidden="false" customHeight="false" outlineLevel="0" collapsed="false">
      <c r="A158" s="9" t="n">
        <v>854</v>
      </c>
      <c r="B158" s="10"/>
      <c r="C158" s="10"/>
      <c r="D158" s="11" t="s">
        <v>127</v>
      </c>
      <c r="E158" s="12" t="n">
        <f aca="false">E159+E164+E167+E173+E177+E181+E183</f>
        <v>2285891</v>
      </c>
      <c r="F158" s="12" t="n">
        <f aca="false">F159+F164+F167+F173+F177+F181+F183+F179</f>
        <v>2558616</v>
      </c>
      <c r="G158" s="12" t="n">
        <f aca="false">G159+G164+G167+G173+G177+G181+G183+G179</f>
        <v>1901780.61</v>
      </c>
      <c r="H158" s="12" t="n">
        <f aca="false">(G158/F158)*100</f>
        <v>74.328488917446</v>
      </c>
      <c r="I158" s="13" t="n">
        <f aca="false">(G158/46455656.25)*100</f>
        <v>4.09375469752405</v>
      </c>
    </row>
    <row r="159" customFormat="false" ht="13.2" hidden="false" customHeight="false" outlineLevel="0" collapsed="false">
      <c r="A159" s="18"/>
      <c r="B159" s="19" t="n">
        <v>85401</v>
      </c>
      <c r="C159" s="19"/>
      <c r="D159" s="20" t="s">
        <v>128</v>
      </c>
      <c r="E159" s="21" t="n">
        <f aca="false">E160+E161+E162+E163</f>
        <v>652477</v>
      </c>
      <c r="F159" s="21" t="n">
        <f aca="false">F160+F161+F162+F163</f>
        <v>576883</v>
      </c>
      <c r="G159" s="21" t="n">
        <f aca="false">G160+G161+G162+G163</f>
        <v>352212.24</v>
      </c>
      <c r="H159" s="12" t="n">
        <f aca="false">(G159/F159)*100</f>
        <v>61.0543628430722</v>
      </c>
      <c r="I159" s="13" t="n">
        <f aca="false">(G159/46455656.25)*100</f>
        <v>0.758168689092623</v>
      </c>
    </row>
    <row r="160" customFormat="false" ht="13.2" hidden="false" customHeight="false" outlineLevel="0" collapsed="false">
      <c r="A160" s="18"/>
      <c r="B160" s="19"/>
      <c r="C160" s="19" t="s">
        <v>52</v>
      </c>
      <c r="D160" s="20" t="s">
        <v>53</v>
      </c>
      <c r="E160" s="21" t="n">
        <v>201000</v>
      </c>
      <c r="F160" s="21" t="n">
        <v>201000</v>
      </c>
      <c r="G160" s="21" t="n">
        <v>104475.24</v>
      </c>
      <c r="H160" s="12" t="n">
        <f aca="false">(G160/F160)*100</f>
        <v>51.9777313432836</v>
      </c>
      <c r="I160" s="13" t="n">
        <f aca="false">(G160/46455656.25)*100</f>
        <v>0.224892399405078</v>
      </c>
    </row>
    <row r="161" customFormat="false" ht="13.2" hidden="false" customHeight="false" outlineLevel="0" collapsed="false">
      <c r="A161" s="18"/>
      <c r="B161" s="19"/>
      <c r="C161" s="19" t="s">
        <v>44</v>
      </c>
      <c r="D161" s="20" t="s">
        <v>45</v>
      </c>
      <c r="E161" s="21" t="n">
        <v>36</v>
      </c>
      <c r="F161" s="21" t="n">
        <v>36</v>
      </c>
      <c r="G161" s="21" t="n">
        <v>37</v>
      </c>
      <c r="H161" s="12" t="n">
        <f aca="false">(G161/F161)*100</f>
        <v>102.777777777778</v>
      </c>
      <c r="I161" s="13" t="n">
        <f aca="false">(G161/46455656.25)*100</f>
        <v>7.96458450632694E-005</v>
      </c>
    </row>
    <row r="162" customFormat="false" ht="27.75" hidden="false" customHeight="true" outlineLevel="0" collapsed="false">
      <c r="A162" s="18"/>
      <c r="B162" s="19"/>
      <c r="C162" s="19" t="n">
        <v>2310</v>
      </c>
      <c r="D162" s="20" t="s">
        <v>129</v>
      </c>
      <c r="E162" s="21" t="n">
        <v>416191</v>
      </c>
      <c r="F162" s="21" t="n">
        <v>343097</v>
      </c>
      <c r="G162" s="21" t="n">
        <v>247700</v>
      </c>
      <c r="H162" s="12" t="n">
        <f aca="false">(G162/F162)*100</f>
        <v>72.1953266860392</v>
      </c>
      <c r="I162" s="13" t="n">
        <f aca="false">(G162/46455656.25)*100</f>
        <v>0.533196643842482</v>
      </c>
    </row>
    <row r="163" customFormat="false" ht="37.5" hidden="false" customHeight="true" outlineLevel="0" collapsed="false">
      <c r="A163" s="18"/>
      <c r="B163" s="19"/>
      <c r="C163" s="19" t="n">
        <v>6610</v>
      </c>
      <c r="D163" s="20" t="s">
        <v>130</v>
      </c>
      <c r="E163" s="21" t="n">
        <v>35250</v>
      </c>
      <c r="F163" s="21" t="n">
        <v>32750</v>
      </c>
      <c r="G163" s="21" t="n">
        <v>0</v>
      </c>
      <c r="H163" s="12" t="n">
        <f aca="false">(G163/F163)*100</f>
        <v>0</v>
      </c>
      <c r="I163" s="13" t="n">
        <f aca="false">(G163/46455656.25)*100</f>
        <v>0</v>
      </c>
    </row>
    <row r="164" customFormat="false" ht="13.2" hidden="false" customHeight="true" outlineLevel="0" collapsed="false">
      <c r="A164" s="18"/>
      <c r="B164" s="19" t="n">
        <v>85406</v>
      </c>
      <c r="C164" s="19"/>
      <c r="D164" s="20" t="s">
        <v>131</v>
      </c>
      <c r="E164" s="21" t="n">
        <f aca="false">E165+E166</f>
        <v>225</v>
      </c>
      <c r="F164" s="21" t="n">
        <f aca="false">F165+F166</f>
        <v>225</v>
      </c>
      <c r="G164" s="21" t="n">
        <f aca="false">G165+G166</f>
        <v>209.75</v>
      </c>
      <c r="H164" s="12" t="n">
        <f aca="false">(G164/F164)*100</f>
        <v>93.2222222222222</v>
      </c>
      <c r="I164" s="13" t="n">
        <f aca="false">(G164/46455656.25)*100</f>
        <v>0.000451505837892453</v>
      </c>
    </row>
    <row r="165" customFormat="false" ht="13.2" hidden="false" customHeight="false" outlineLevel="0" collapsed="false">
      <c r="A165" s="18"/>
      <c r="B165" s="19"/>
      <c r="C165" s="19" t="s">
        <v>42</v>
      </c>
      <c r="D165" s="20" t="s">
        <v>43</v>
      </c>
      <c r="E165" s="21" t="n">
        <v>130</v>
      </c>
      <c r="F165" s="21" t="n">
        <v>130</v>
      </c>
      <c r="G165" s="21" t="n">
        <v>159.75</v>
      </c>
      <c r="H165" s="12" t="n">
        <f aca="false">(G165/F165)*100</f>
        <v>122.884615384615</v>
      </c>
      <c r="I165" s="13" t="n">
        <f aca="false">(G165/46455656.25)*100</f>
        <v>0.000343876317536683</v>
      </c>
    </row>
    <row r="166" customFormat="false" ht="13.2" hidden="false" customHeight="false" outlineLevel="0" collapsed="false">
      <c r="A166" s="18"/>
      <c r="B166" s="19"/>
      <c r="C166" s="19" t="s">
        <v>44</v>
      </c>
      <c r="D166" s="20" t="s">
        <v>45</v>
      </c>
      <c r="E166" s="21" t="n">
        <v>95</v>
      </c>
      <c r="F166" s="21" t="n">
        <v>95</v>
      </c>
      <c r="G166" s="21" t="n">
        <v>50</v>
      </c>
      <c r="H166" s="12" t="n">
        <f aca="false">(G166/F166)*100</f>
        <v>52.6315789473684</v>
      </c>
      <c r="I166" s="13" t="n">
        <f aca="false">(G166/46455656.25)*100</f>
        <v>0.000107629520355769</v>
      </c>
    </row>
    <row r="167" customFormat="false" ht="13.2" hidden="false" customHeight="false" outlineLevel="0" collapsed="false">
      <c r="A167" s="18"/>
      <c r="B167" s="19" t="n">
        <v>85410</v>
      </c>
      <c r="C167" s="19"/>
      <c r="D167" s="20" t="s">
        <v>132</v>
      </c>
      <c r="E167" s="21" t="n">
        <f aca="false">E168+E170+E171+E169</f>
        <v>502707</v>
      </c>
      <c r="F167" s="21" t="n">
        <f aca="false">F168+F170+F171+F169+F172</f>
        <v>507712</v>
      </c>
      <c r="G167" s="21" t="n">
        <f aca="false">G168+G170+G171+G169+G172</f>
        <v>334823.78</v>
      </c>
      <c r="H167" s="12" t="n">
        <f aca="false">(G167/F167)*100</f>
        <v>65.947580518089</v>
      </c>
      <c r="I167" s="13" t="n">
        <f aca="false">(G167/46455656.25)*100</f>
        <v>0.720738456902113</v>
      </c>
    </row>
    <row r="168" customFormat="false" ht="13.2" hidden="false" customHeight="false" outlineLevel="0" collapsed="false">
      <c r="A168" s="18"/>
      <c r="B168" s="19"/>
      <c r="C168" s="19" t="s">
        <v>52</v>
      </c>
      <c r="D168" s="20" t="s">
        <v>53</v>
      </c>
      <c r="E168" s="21" t="n">
        <v>162595</v>
      </c>
      <c r="F168" s="21" t="n">
        <v>162595</v>
      </c>
      <c r="G168" s="21" t="n">
        <v>95163.74</v>
      </c>
      <c r="H168" s="12" t="n">
        <f aca="false">(G168/F168)*100</f>
        <v>58.5280851194686</v>
      </c>
      <c r="I168" s="13" t="n">
        <f aca="false">(G168/46455656.25)*100</f>
        <v>0.204848553829223</v>
      </c>
    </row>
    <row r="169" customFormat="false" ht="13.2" hidden="false" customHeight="false" outlineLevel="0" collapsed="false">
      <c r="A169" s="18"/>
      <c r="B169" s="19"/>
      <c r="C169" s="19" t="s">
        <v>42</v>
      </c>
      <c r="D169" s="20" t="s">
        <v>43</v>
      </c>
      <c r="E169" s="21" t="n">
        <v>40</v>
      </c>
      <c r="F169" s="21" t="n">
        <v>40</v>
      </c>
      <c r="G169" s="21" t="n">
        <v>118.48</v>
      </c>
      <c r="H169" s="12" t="n">
        <f aca="false">(G169/F169)*100</f>
        <v>296.2</v>
      </c>
      <c r="I169" s="13" t="n">
        <f aca="false">(G169/46455656.25)*100</f>
        <v>0.000255038911435031</v>
      </c>
    </row>
    <row r="170" customFormat="false" ht="13.2" hidden="false" customHeight="false" outlineLevel="0" collapsed="false">
      <c r="A170" s="18"/>
      <c r="B170" s="19"/>
      <c r="C170" s="19" t="s">
        <v>44</v>
      </c>
      <c r="D170" s="20" t="s">
        <v>45</v>
      </c>
      <c r="E170" s="21" t="n">
        <v>70</v>
      </c>
      <c r="F170" s="21" t="n">
        <v>70</v>
      </c>
      <c r="G170" s="21" t="n">
        <v>65</v>
      </c>
      <c r="H170" s="12" t="n">
        <f aca="false">(G170/F170)*100</f>
        <v>92.8571428571429</v>
      </c>
      <c r="I170" s="13" t="n">
        <f aca="false">(G170/46455656.25)*100</f>
        <v>0.0001399183764625</v>
      </c>
    </row>
    <row r="171" customFormat="false" ht="24.75" hidden="false" customHeight="true" outlineLevel="0" collapsed="false">
      <c r="A171" s="18"/>
      <c r="B171" s="19"/>
      <c r="C171" s="19" t="n">
        <v>2310</v>
      </c>
      <c r="D171" s="20" t="s">
        <v>129</v>
      </c>
      <c r="E171" s="21" t="n">
        <v>340002</v>
      </c>
      <c r="F171" s="21" t="n">
        <v>333707</v>
      </c>
      <c r="G171" s="21" t="n">
        <v>232100</v>
      </c>
      <c r="H171" s="12" t="n">
        <f aca="false">(G171/F171)*100</f>
        <v>69.5520321719353</v>
      </c>
      <c r="I171" s="13" t="n">
        <f aca="false">(G171/46455656.25)*100</f>
        <v>0.499616233491482</v>
      </c>
    </row>
    <row r="172" customFormat="false" ht="24.75" hidden="false" customHeight="true" outlineLevel="0" collapsed="false">
      <c r="A172" s="18"/>
      <c r="B172" s="19"/>
      <c r="C172" s="19" t="n">
        <v>2440</v>
      </c>
      <c r="D172" s="20" t="s">
        <v>98</v>
      </c>
      <c r="E172" s="21" t="n">
        <v>0</v>
      </c>
      <c r="F172" s="21" t="n">
        <v>11300</v>
      </c>
      <c r="G172" s="21" t="n">
        <v>7376.56</v>
      </c>
      <c r="H172" s="12" t="n">
        <f aca="false">(G172/F172)*100</f>
        <v>65.2792920353982</v>
      </c>
      <c r="I172" s="13" t="n">
        <f aca="false">(G172/46455656.25)*100</f>
        <v>0.0158787122935111</v>
      </c>
    </row>
    <row r="173" customFormat="false" ht="13.2" hidden="false" customHeight="false" outlineLevel="0" collapsed="false">
      <c r="A173" s="18"/>
      <c r="B173" s="19" t="n">
        <v>85411</v>
      </c>
      <c r="C173" s="19"/>
      <c r="D173" s="20" t="s">
        <v>133</v>
      </c>
      <c r="E173" s="21" t="n">
        <f aca="false">E174+E175+E176</f>
        <v>1064936</v>
      </c>
      <c r="F173" s="21" t="n">
        <f aca="false">F174+F175+F176</f>
        <v>1184936</v>
      </c>
      <c r="G173" s="21" t="n">
        <f aca="false">G174+G175+G176</f>
        <v>998300.31</v>
      </c>
      <c r="H173" s="12" t="n">
        <f aca="false">(G173/F173)*100</f>
        <v>84.2493020720106</v>
      </c>
      <c r="I173" s="13" t="n">
        <f aca="false">(G173/46455656.25)*100</f>
        <v>2.14893167072632</v>
      </c>
    </row>
    <row r="174" customFormat="false" ht="13.2" hidden="false" customHeight="false" outlineLevel="0" collapsed="false">
      <c r="A174" s="18"/>
      <c r="B174" s="19"/>
      <c r="C174" s="19" t="s">
        <v>52</v>
      </c>
      <c r="D174" s="20" t="s">
        <v>53</v>
      </c>
      <c r="E174" s="21" t="n">
        <v>1064064</v>
      </c>
      <c r="F174" s="21" t="n">
        <v>1184064</v>
      </c>
      <c r="G174" s="21" t="n">
        <v>997607.5</v>
      </c>
      <c r="H174" s="12" t="n">
        <f aca="false">(G174/F174)*100</f>
        <v>84.2528359953516</v>
      </c>
      <c r="I174" s="13" t="n">
        <f aca="false">(G174/46455656.25)*100</f>
        <v>2.14744033456636</v>
      </c>
    </row>
    <row r="175" customFormat="false" ht="13.2" hidden="false" customHeight="false" outlineLevel="0" collapsed="false">
      <c r="A175" s="18"/>
      <c r="B175" s="19"/>
      <c r="C175" s="19" t="s">
        <v>42</v>
      </c>
      <c r="D175" s="20" t="s">
        <v>43</v>
      </c>
      <c r="E175" s="21" t="n">
        <v>510</v>
      </c>
      <c r="F175" s="21" t="n">
        <v>510</v>
      </c>
      <c r="G175" s="21" t="n">
        <v>354.45</v>
      </c>
      <c r="H175" s="12" t="n">
        <f aca="false">(G175/F175)*100</f>
        <v>69.5</v>
      </c>
      <c r="I175" s="13" t="n">
        <f aca="false">(G175/46455656.25)*100</f>
        <v>0.000762985669802049</v>
      </c>
    </row>
    <row r="176" customFormat="false" ht="13.2" hidden="false" customHeight="false" outlineLevel="0" collapsed="false">
      <c r="A176" s="18"/>
      <c r="B176" s="19"/>
      <c r="C176" s="19" t="s">
        <v>44</v>
      </c>
      <c r="D176" s="20" t="s">
        <v>45</v>
      </c>
      <c r="E176" s="21" t="n">
        <v>362</v>
      </c>
      <c r="F176" s="21" t="n">
        <v>362</v>
      </c>
      <c r="G176" s="21" t="n">
        <v>338.36</v>
      </c>
      <c r="H176" s="12" t="n">
        <f aca="false">(G176/F176)*100</f>
        <v>93.4696132596685</v>
      </c>
      <c r="I176" s="13" t="n">
        <f aca="false">(G176/46455656.25)*100</f>
        <v>0.000728350490151563</v>
      </c>
    </row>
    <row r="177" customFormat="false" ht="13.2" hidden="false" customHeight="false" outlineLevel="0" collapsed="false">
      <c r="A177" s="18"/>
      <c r="B177" s="19" t="n">
        <v>85415</v>
      </c>
      <c r="C177" s="19"/>
      <c r="D177" s="20" t="s">
        <v>134</v>
      </c>
      <c r="E177" s="26" t="n">
        <f aca="false">E178</f>
        <v>5088</v>
      </c>
      <c r="F177" s="26" t="n">
        <f aca="false">F178</f>
        <v>0</v>
      </c>
      <c r="G177" s="26" t="n">
        <f aca="false">G178</f>
        <v>0</v>
      </c>
      <c r="H177" s="12" t="n">
        <v>0</v>
      </c>
      <c r="I177" s="13" t="n">
        <f aca="false">(G177/46455656.25)*100</f>
        <v>0</v>
      </c>
    </row>
    <row r="178" customFormat="false" ht="35.25" hidden="false" customHeight="true" outlineLevel="0" collapsed="false">
      <c r="A178" s="18"/>
      <c r="B178" s="19"/>
      <c r="C178" s="19" t="n">
        <v>2310</v>
      </c>
      <c r="D178" s="20" t="s">
        <v>135</v>
      </c>
      <c r="E178" s="26" t="n">
        <v>5088</v>
      </c>
      <c r="F178" s="26" t="n">
        <v>0</v>
      </c>
      <c r="G178" s="26" t="n">
        <v>0</v>
      </c>
      <c r="H178" s="12" t="n">
        <v>0</v>
      </c>
      <c r="I178" s="13" t="n">
        <f aca="false">(G178/46455656.25)*100</f>
        <v>0</v>
      </c>
    </row>
    <row r="179" customFormat="false" ht="13.95" hidden="false" customHeight="true" outlineLevel="0" collapsed="false">
      <c r="A179" s="18"/>
      <c r="B179" s="19" t="n">
        <v>85416</v>
      </c>
      <c r="C179" s="19"/>
      <c r="D179" s="20" t="s">
        <v>136</v>
      </c>
      <c r="E179" s="26" t="n">
        <v>0</v>
      </c>
      <c r="F179" s="26" t="n">
        <f aca="false">F180</f>
        <v>5088</v>
      </c>
      <c r="G179" s="26" t="n">
        <f aca="false">G180</f>
        <v>2000</v>
      </c>
      <c r="H179" s="12" t="n">
        <f aca="false">(G179/F179)*100</f>
        <v>39.3081761006289</v>
      </c>
      <c r="I179" s="13" t="n">
        <f aca="false">(G179/46455656.25)*100</f>
        <v>0.00430518081423078</v>
      </c>
    </row>
    <row r="180" customFormat="false" ht="38.4" hidden="false" customHeight="true" outlineLevel="0" collapsed="false">
      <c r="A180" s="18"/>
      <c r="B180" s="19"/>
      <c r="C180" s="19" t="n">
        <v>2310</v>
      </c>
      <c r="D180" s="20" t="s">
        <v>135</v>
      </c>
      <c r="E180" s="26" t="n">
        <v>0</v>
      </c>
      <c r="F180" s="26" t="n">
        <v>5088</v>
      </c>
      <c r="G180" s="26" t="n">
        <v>2000</v>
      </c>
      <c r="H180" s="12" t="n">
        <f aca="false">(G180/F180)*100</f>
        <v>39.3081761006289</v>
      </c>
      <c r="I180" s="13" t="n">
        <f aca="false">(G180/46455656.25)*100</f>
        <v>0.00430518081423078</v>
      </c>
    </row>
    <row r="181" customFormat="false" ht="14.25" hidden="false" customHeight="true" outlineLevel="0" collapsed="false">
      <c r="A181" s="18"/>
      <c r="B181" s="19" t="n">
        <v>85446</v>
      </c>
      <c r="C181" s="19"/>
      <c r="D181" s="20" t="s">
        <v>104</v>
      </c>
      <c r="E181" s="26" t="n">
        <f aca="false">E182</f>
        <v>1384</v>
      </c>
      <c r="F181" s="26" t="n">
        <f aca="false">F182</f>
        <v>1384</v>
      </c>
      <c r="G181" s="26" t="n">
        <v>0</v>
      </c>
      <c r="H181" s="12" t="n">
        <f aca="false">(G181/F181)*100</f>
        <v>0</v>
      </c>
      <c r="I181" s="13" t="n">
        <f aca="false">(G181/46455656.25)*100</f>
        <v>0</v>
      </c>
    </row>
    <row r="182" customFormat="false" ht="35.25" hidden="false" customHeight="true" outlineLevel="0" collapsed="false">
      <c r="A182" s="18"/>
      <c r="B182" s="19"/>
      <c r="C182" s="19" t="n">
        <v>2310</v>
      </c>
      <c r="D182" s="20" t="s">
        <v>135</v>
      </c>
      <c r="E182" s="26" t="n">
        <v>1384</v>
      </c>
      <c r="F182" s="26" t="n">
        <v>1384</v>
      </c>
      <c r="G182" s="26" t="n">
        <v>0</v>
      </c>
      <c r="H182" s="12" t="n">
        <f aca="false">(G182/F182)*100</f>
        <v>0</v>
      </c>
      <c r="I182" s="13" t="n">
        <f aca="false">(G182/46455656.25)*100</f>
        <v>0</v>
      </c>
    </row>
    <row r="183" customFormat="false" ht="14.4" hidden="false" customHeight="true" outlineLevel="0" collapsed="false">
      <c r="A183" s="18"/>
      <c r="B183" s="19" t="n">
        <v>85420</v>
      </c>
      <c r="C183" s="19"/>
      <c r="D183" s="20" t="s">
        <v>137</v>
      </c>
      <c r="E183" s="26" t="n">
        <f aca="false">E185+E186+E187+E192+E184</f>
        <v>59074</v>
      </c>
      <c r="F183" s="26" t="n">
        <f aca="false">F185+F186+F187+F192+F184+F193+F194+F195+F196</f>
        <v>282388</v>
      </c>
      <c r="G183" s="26" t="n">
        <f aca="false">G185+G186+G187+G192+G184+G193+G194+G195+G196+G188+G189+G190</f>
        <v>214234.53</v>
      </c>
      <c r="H183" s="12" t="n">
        <f aca="false">(G183/F183)*100</f>
        <v>75.8653094324122</v>
      </c>
      <c r="I183" s="13" t="n">
        <f aca="false">(G183/46455656.25)*100</f>
        <v>0.461159194150874</v>
      </c>
    </row>
    <row r="184" customFormat="false" ht="14.4" hidden="false" customHeight="true" outlineLevel="0" collapsed="false">
      <c r="A184" s="18"/>
      <c r="B184" s="19"/>
      <c r="C184" s="19" t="s">
        <v>40</v>
      </c>
      <c r="D184" s="20" t="s">
        <v>41</v>
      </c>
      <c r="E184" s="26" t="n">
        <v>114</v>
      </c>
      <c r="F184" s="26" t="n">
        <v>114</v>
      </c>
      <c r="G184" s="26" t="n">
        <v>152</v>
      </c>
      <c r="H184" s="12" t="n">
        <f aca="false">(G184/F184)*100</f>
        <v>133.333333333333</v>
      </c>
      <c r="I184" s="13" t="n">
        <f aca="false">(G184/46455656.25)*100</f>
        <v>0.000327193741881539</v>
      </c>
    </row>
    <row r="185" customFormat="false" ht="37.2" hidden="false" customHeight="true" outlineLevel="0" collapsed="false">
      <c r="A185" s="18"/>
      <c r="B185" s="19"/>
      <c r="C185" s="19" t="s">
        <v>33</v>
      </c>
      <c r="D185" s="20" t="s">
        <v>138</v>
      </c>
      <c r="E185" s="26" t="n">
        <v>9826</v>
      </c>
      <c r="F185" s="26" t="n">
        <v>12726</v>
      </c>
      <c r="G185" s="26" t="n">
        <v>10006.51</v>
      </c>
      <c r="H185" s="12" t="n">
        <f aca="false">(G185/F185)*100</f>
        <v>78.6304416155901</v>
      </c>
      <c r="I185" s="13" t="n">
        <f aca="false">(G185/46455656.25)*100</f>
        <v>0.0215399174347042</v>
      </c>
    </row>
    <row r="186" customFormat="false" ht="12.6" hidden="false" customHeight="true" outlineLevel="0" collapsed="false">
      <c r="A186" s="18"/>
      <c r="B186" s="19"/>
      <c r="C186" s="19" t="s">
        <v>52</v>
      </c>
      <c r="D186" s="20" t="s">
        <v>53</v>
      </c>
      <c r="E186" s="26" t="n">
        <v>46050</v>
      </c>
      <c r="F186" s="26" t="n">
        <v>59050</v>
      </c>
      <c r="G186" s="26" t="n">
        <v>49149.07</v>
      </c>
      <c r="H186" s="12" t="n">
        <f aca="false">(G186/F186)*100</f>
        <v>83.2329720575783</v>
      </c>
      <c r="I186" s="13" t="n">
        <f aca="false">(G186/46455656.25)*100</f>
        <v>0.105797816600643</v>
      </c>
    </row>
    <row r="187" customFormat="false" ht="11.4" hidden="false" customHeight="true" outlineLevel="0" collapsed="false">
      <c r="A187" s="18"/>
      <c r="B187" s="19"/>
      <c r="C187" s="19" t="s">
        <v>42</v>
      </c>
      <c r="D187" s="20" t="s">
        <v>43</v>
      </c>
      <c r="E187" s="26" t="n">
        <v>1269</v>
      </c>
      <c r="F187" s="26" t="n">
        <v>1269</v>
      </c>
      <c r="G187" s="26" t="n">
        <v>523.35</v>
      </c>
      <c r="H187" s="12" t="n">
        <f aca="false">(G187/F187)*100</f>
        <v>41.2411347517731</v>
      </c>
      <c r="I187" s="13" t="n">
        <f aca="false">(G187/46455656.25)*100</f>
        <v>0.00112655818956384</v>
      </c>
    </row>
    <row r="188" customFormat="false" ht="11.4" hidden="false" customHeight="true" outlineLevel="0" collapsed="false">
      <c r="A188" s="18"/>
      <c r="B188" s="19"/>
      <c r="C188" s="19" t="s">
        <v>139</v>
      </c>
      <c r="D188" s="20" t="s">
        <v>43</v>
      </c>
      <c r="E188" s="26" t="n">
        <v>0</v>
      </c>
      <c r="F188" s="26" t="n">
        <v>0</v>
      </c>
      <c r="G188" s="26" t="n">
        <v>177.58</v>
      </c>
      <c r="H188" s="12" t="n">
        <v>0</v>
      </c>
      <c r="I188" s="13" t="n">
        <f aca="false">(G188/46455656.25)*100</f>
        <v>0.000382257004495551</v>
      </c>
    </row>
    <row r="189" customFormat="false" ht="11.4" hidden="false" customHeight="true" outlineLevel="0" collapsed="false">
      <c r="A189" s="18"/>
      <c r="B189" s="19"/>
      <c r="C189" s="19" t="s">
        <v>140</v>
      </c>
      <c r="D189" s="20" t="s">
        <v>43</v>
      </c>
      <c r="E189" s="26" t="n">
        <v>0</v>
      </c>
      <c r="F189" s="26" t="n">
        <v>0</v>
      </c>
      <c r="G189" s="26" t="n">
        <v>20.89</v>
      </c>
      <c r="H189" s="12" t="n">
        <v>0</v>
      </c>
      <c r="I189" s="13" t="n">
        <f aca="false">(G189/46455656.25)*100</f>
        <v>4.49676136046405E-005</v>
      </c>
    </row>
    <row r="190" customFormat="false" ht="11.4" hidden="false" customHeight="true" outlineLevel="0" collapsed="false">
      <c r="A190" s="18"/>
      <c r="B190" s="19"/>
      <c r="C190" s="19" t="s">
        <v>54</v>
      </c>
      <c r="D190" s="20" t="s">
        <v>55</v>
      </c>
      <c r="E190" s="26" t="n">
        <v>0</v>
      </c>
      <c r="F190" s="26" t="n">
        <v>0</v>
      </c>
      <c r="G190" s="26" t="n">
        <v>943.42</v>
      </c>
      <c r="H190" s="12" t="n">
        <v>0</v>
      </c>
      <c r="I190" s="13" t="n">
        <f aca="false">(G190/46455656.25)*100</f>
        <v>0.0020307968418808</v>
      </c>
    </row>
    <row r="191" customFormat="false" ht="11.4" hidden="false" customHeight="true" outlineLevel="0" collapsed="false">
      <c r="A191" s="18"/>
      <c r="B191" s="19"/>
      <c r="C191" s="19" t="s">
        <v>92</v>
      </c>
      <c r="D191" s="20" t="s">
        <v>116</v>
      </c>
      <c r="E191" s="26" t="n">
        <v>0</v>
      </c>
      <c r="F191" s="26" t="n">
        <v>0</v>
      </c>
      <c r="G191" s="26" t="n">
        <v>0</v>
      </c>
      <c r="H191" s="12" t="n">
        <v>0</v>
      </c>
      <c r="I191" s="13" t="n">
        <f aca="false">(G191/46455656.25)*100</f>
        <v>0</v>
      </c>
    </row>
    <row r="192" customFormat="false" ht="12.6" hidden="false" customHeight="true" outlineLevel="0" collapsed="false">
      <c r="A192" s="18"/>
      <c r="B192" s="19"/>
      <c r="C192" s="19" t="s">
        <v>44</v>
      </c>
      <c r="D192" s="20" t="s">
        <v>45</v>
      </c>
      <c r="E192" s="26" t="n">
        <v>1815</v>
      </c>
      <c r="F192" s="26" t="n">
        <v>1815</v>
      </c>
      <c r="G192" s="26" t="n">
        <v>436</v>
      </c>
      <c r="H192" s="12" t="n">
        <f aca="false">(G192/F192)*100</f>
        <v>24.0220385674931</v>
      </c>
      <c r="I192" s="13" t="n">
        <f aca="false">(G192/46455656.25)*100</f>
        <v>0.000938529417502309</v>
      </c>
    </row>
    <row r="193" customFormat="false" ht="51" hidden="false" customHeight="true" outlineLevel="0" collapsed="false">
      <c r="A193" s="18"/>
      <c r="B193" s="19"/>
      <c r="C193" s="19" t="n">
        <v>2057</v>
      </c>
      <c r="D193" s="20" t="s">
        <v>141</v>
      </c>
      <c r="E193" s="26" t="n">
        <v>0</v>
      </c>
      <c r="F193" s="26" t="n">
        <v>140845.37</v>
      </c>
      <c r="G193" s="26" t="n">
        <v>92002.76</v>
      </c>
      <c r="H193" s="12" t="n">
        <f aca="false">(G193/F193)*100</f>
        <v>65.3218206604875</v>
      </c>
      <c r="I193" s="13" t="n">
        <f aca="false">(G193/46455656.25)*100</f>
        <v>0.198044258604139</v>
      </c>
    </row>
    <row r="194" customFormat="false" ht="49.95" hidden="false" customHeight="true" outlineLevel="0" collapsed="false">
      <c r="A194" s="18"/>
      <c r="B194" s="19"/>
      <c r="C194" s="19" t="n">
        <v>2059</v>
      </c>
      <c r="D194" s="20" t="s">
        <v>142</v>
      </c>
      <c r="E194" s="26" t="n">
        <v>0</v>
      </c>
      <c r="F194" s="26" t="n">
        <v>16568.63</v>
      </c>
      <c r="G194" s="26" t="n">
        <v>10822.95</v>
      </c>
      <c r="H194" s="12" t="n">
        <f aca="false">(G194/F194)*100</f>
        <v>65.3219366960334</v>
      </c>
      <c r="I194" s="13" t="n">
        <f aca="false">(G194/46455656.25)*100</f>
        <v>0.0232973783466895</v>
      </c>
    </row>
    <row r="195" customFormat="false" ht="46.95" hidden="false" customHeight="true" outlineLevel="0" collapsed="false">
      <c r="A195" s="18"/>
      <c r="B195" s="19"/>
      <c r="C195" s="19" t="n">
        <v>6257</v>
      </c>
      <c r="D195" s="20" t="s">
        <v>108</v>
      </c>
      <c r="E195" s="26" t="n">
        <v>0</v>
      </c>
      <c r="F195" s="26" t="n">
        <v>44737.24</v>
      </c>
      <c r="G195" s="26" t="n">
        <v>44737.24</v>
      </c>
      <c r="H195" s="12" t="n">
        <f aca="false">(G195/F195)*100</f>
        <v>100</v>
      </c>
      <c r="I195" s="13" t="n">
        <f aca="false">(G195/46455656.25)*100</f>
        <v>0.0963009536648188</v>
      </c>
    </row>
    <row r="196" customFormat="false" ht="47.4" hidden="false" customHeight="true" outlineLevel="0" collapsed="false">
      <c r="A196" s="18"/>
      <c r="B196" s="19"/>
      <c r="C196" s="19" t="n">
        <v>6259</v>
      </c>
      <c r="D196" s="20" t="s">
        <v>108</v>
      </c>
      <c r="E196" s="26" t="n">
        <v>0</v>
      </c>
      <c r="F196" s="26" t="n">
        <v>5262.76</v>
      </c>
      <c r="G196" s="26" t="n">
        <v>5262.76</v>
      </c>
      <c r="H196" s="12" t="n">
        <f aca="false">(G196/F196)*100</f>
        <v>100</v>
      </c>
      <c r="I196" s="13" t="n">
        <f aca="false">(G196/46455656.25)*100</f>
        <v>0.0113285666909506</v>
      </c>
    </row>
    <row r="197" s="30" customFormat="true" ht="13.2" hidden="false" customHeight="false" outlineLevel="0" collapsed="false">
      <c r="A197" s="9" t="n">
        <v>855</v>
      </c>
      <c r="B197" s="10"/>
      <c r="C197" s="10"/>
      <c r="D197" s="11" t="s">
        <v>143</v>
      </c>
      <c r="E197" s="12" t="n">
        <f aca="false">E198+E205</f>
        <v>1223840</v>
      </c>
      <c r="F197" s="12" t="n">
        <f aca="false">F198+F205</f>
        <v>1367274</v>
      </c>
      <c r="G197" s="12" t="n">
        <f aca="false">G198+G205</f>
        <v>1086403.32</v>
      </c>
      <c r="H197" s="12" t="n">
        <f aca="false">(G197/F197)*100</f>
        <v>79.4576156644535</v>
      </c>
      <c r="I197" s="13" t="n">
        <f aca="false">(G197/46455656.25)*100</f>
        <v>2.33858136489031</v>
      </c>
    </row>
    <row r="198" customFormat="false" ht="13.2" hidden="false" customHeight="false" outlineLevel="0" collapsed="false">
      <c r="A198" s="18"/>
      <c r="B198" s="19" t="n">
        <v>85508</v>
      </c>
      <c r="C198" s="19"/>
      <c r="D198" s="20" t="s">
        <v>144</v>
      </c>
      <c r="E198" s="21" t="n">
        <f aca="false">E202+E203+E204</f>
        <v>960000</v>
      </c>
      <c r="F198" s="21" t="n">
        <f aca="false">F202+F203+F204+F200+F201</f>
        <v>1087330</v>
      </c>
      <c r="G198" s="21" t="n">
        <f aca="false">G202+G203+G204+G199</f>
        <v>822554.33</v>
      </c>
      <c r="H198" s="12" t="n">
        <f aca="false">(G198/F198)*100</f>
        <v>75.6490053617577</v>
      </c>
      <c r="I198" s="13" t="n">
        <f aca="false">(G198/46455656.25)*100</f>
        <v>1.77062256008923</v>
      </c>
    </row>
    <row r="199" customFormat="false" ht="13.2" hidden="false" customHeight="false" outlineLevel="0" collapsed="false">
      <c r="A199" s="18"/>
      <c r="B199" s="19"/>
      <c r="C199" s="19" t="s">
        <v>54</v>
      </c>
      <c r="D199" s="20" t="s">
        <v>55</v>
      </c>
      <c r="E199" s="21" t="n">
        <v>0</v>
      </c>
      <c r="F199" s="21" t="n">
        <v>0</v>
      </c>
      <c r="G199" s="21" t="n">
        <v>255.48</v>
      </c>
      <c r="H199" s="12"/>
      <c r="I199" s="13" t="n">
        <f aca="false">(G199/46455656.25)*100</f>
        <v>0.000549943797209839</v>
      </c>
    </row>
    <row r="200" customFormat="false" ht="36" hidden="false" customHeight="false" outlineLevel="0" collapsed="false">
      <c r="A200" s="18"/>
      <c r="B200" s="19"/>
      <c r="C200" s="19" t="n">
        <v>2110</v>
      </c>
      <c r="D200" s="16" t="s">
        <v>126</v>
      </c>
      <c r="E200" s="21" t="n">
        <v>0</v>
      </c>
      <c r="F200" s="21" t="n">
        <v>12300</v>
      </c>
      <c r="G200" s="21"/>
      <c r="H200" s="12"/>
      <c r="I200" s="13" t="n">
        <f aca="false">(G200/46455656.25)*100</f>
        <v>0</v>
      </c>
    </row>
    <row r="201" customFormat="false" ht="24" hidden="false" customHeight="false" outlineLevel="0" collapsed="false">
      <c r="A201" s="18"/>
      <c r="B201" s="19"/>
      <c r="C201" s="19" t="n">
        <v>2130</v>
      </c>
      <c r="D201" s="20" t="s">
        <v>117</v>
      </c>
      <c r="E201" s="21" t="n">
        <v>0</v>
      </c>
      <c r="F201" s="21" t="n">
        <v>83330</v>
      </c>
      <c r="G201" s="21"/>
      <c r="H201" s="12"/>
      <c r="I201" s="13" t="n">
        <f aca="false">(G201/46455656.25)*100</f>
        <v>0</v>
      </c>
    </row>
    <row r="202" customFormat="false" ht="48" hidden="false" customHeight="false" outlineLevel="0" collapsed="false">
      <c r="A202" s="18"/>
      <c r="B202" s="19"/>
      <c r="C202" s="19" t="n">
        <v>2160</v>
      </c>
      <c r="D202" s="20" t="s">
        <v>145</v>
      </c>
      <c r="E202" s="21" t="n">
        <v>590000</v>
      </c>
      <c r="F202" s="21" t="n">
        <v>588000</v>
      </c>
      <c r="G202" s="21" t="n">
        <v>460800</v>
      </c>
      <c r="H202" s="12" t="n">
        <f aca="false">(G202/F202)*100</f>
        <v>78.3673469387755</v>
      </c>
      <c r="I202" s="13" t="n">
        <f aca="false">(G202/46455656.25)*100</f>
        <v>0.991913659598771</v>
      </c>
    </row>
    <row r="203" customFormat="false" ht="27.6" hidden="false" customHeight="true" outlineLevel="0" collapsed="false">
      <c r="A203" s="18"/>
      <c r="B203" s="19"/>
      <c r="C203" s="19" t="n">
        <v>2320</v>
      </c>
      <c r="D203" s="20" t="s">
        <v>124</v>
      </c>
      <c r="E203" s="21" t="n">
        <v>210000</v>
      </c>
      <c r="F203" s="21" t="n">
        <v>210000</v>
      </c>
      <c r="G203" s="21" t="n">
        <v>188503.7</v>
      </c>
      <c r="H203" s="12" t="n">
        <f aca="false">(G203/F203)*100</f>
        <v>89.7636666666667</v>
      </c>
      <c r="I203" s="13" t="n">
        <f aca="false">(G203/46455656.25)*100</f>
        <v>0.405771256325757</v>
      </c>
    </row>
    <row r="204" customFormat="false" ht="36" hidden="false" customHeight="false" outlineLevel="0" collapsed="false">
      <c r="A204" s="18"/>
      <c r="B204" s="19"/>
      <c r="C204" s="19" t="n">
        <v>2900</v>
      </c>
      <c r="D204" s="20" t="s">
        <v>146</v>
      </c>
      <c r="E204" s="21" t="n">
        <v>160000</v>
      </c>
      <c r="F204" s="21" t="n">
        <v>193700</v>
      </c>
      <c r="G204" s="21" t="n">
        <v>172995.15</v>
      </c>
      <c r="H204" s="12" t="n">
        <f aca="false">(G204/F204)*100</f>
        <v>89.3108673205989</v>
      </c>
      <c r="I204" s="13" t="n">
        <f aca="false">(G204/46455656.25)*100</f>
        <v>0.372387700367488</v>
      </c>
    </row>
    <row r="205" customFormat="false" ht="13.2" hidden="false" customHeight="false" outlineLevel="0" collapsed="false">
      <c r="A205" s="18"/>
      <c r="B205" s="19" t="n">
        <v>85510</v>
      </c>
      <c r="C205" s="19"/>
      <c r="D205" s="20" t="s">
        <v>147</v>
      </c>
      <c r="E205" s="21" t="n">
        <f aca="false">E206+E208+E209</f>
        <v>263840</v>
      </c>
      <c r="F205" s="21" t="n">
        <f aca="false">F206+F208+F209+F207</f>
        <v>279944</v>
      </c>
      <c r="G205" s="21" t="n">
        <f aca="false">G206+G208+G209+G207</f>
        <v>263848.99</v>
      </c>
      <c r="H205" s="12" t="n">
        <f aca="false">(G205/F205)*100</f>
        <v>94.250632269311</v>
      </c>
      <c r="I205" s="13" t="n">
        <f aca="false">(G205/46455656.25)*100</f>
        <v>0.567958804801084</v>
      </c>
    </row>
    <row r="206" customFormat="false" ht="13.2" hidden="false" customHeight="false" outlineLevel="0" collapsed="false">
      <c r="A206" s="18"/>
      <c r="B206" s="19"/>
      <c r="C206" s="19" t="s">
        <v>42</v>
      </c>
      <c r="D206" s="20" t="s">
        <v>43</v>
      </c>
      <c r="E206" s="21" t="n">
        <v>240</v>
      </c>
      <c r="F206" s="21" t="n">
        <v>240</v>
      </c>
      <c r="G206" s="21" t="n">
        <v>195.25</v>
      </c>
      <c r="H206" s="12" t="n">
        <f aca="false">(G206/F206)*100</f>
        <v>81.3541666666667</v>
      </c>
      <c r="I206" s="13" t="n">
        <f aca="false">(G206/46455656.25)*100</f>
        <v>0.000420293276989279</v>
      </c>
    </row>
    <row r="207" customFormat="false" ht="13.2" hidden="false" customHeight="false" outlineLevel="0" collapsed="false">
      <c r="A207" s="18"/>
      <c r="B207" s="19"/>
      <c r="C207" s="19" t="s">
        <v>92</v>
      </c>
      <c r="D207" s="20" t="s">
        <v>116</v>
      </c>
      <c r="E207" s="21" t="n">
        <v>0</v>
      </c>
      <c r="F207" s="21" t="n">
        <v>6104</v>
      </c>
      <c r="G207" s="21" t="n">
        <v>6104</v>
      </c>
      <c r="H207" s="12" t="n">
        <f aca="false">(G207/F207)*100</f>
        <v>100</v>
      </c>
      <c r="I207" s="13" t="n">
        <f aca="false">(G207/46455656.25)*100</f>
        <v>0.0131394118450323</v>
      </c>
    </row>
    <row r="208" customFormat="false" ht="13.2" hidden="false" customHeight="false" outlineLevel="0" collapsed="false">
      <c r="A208" s="18"/>
      <c r="B208" s="19"/>
      <c r="C208" s="19" t="s">
        <v>44</v>
      </c>
      <c r="D208" s="20" t="s">
        <v>45</v>
      </c>
      <c r="E208" s="21" t="n">
        <v>100</v>
      </c>
      <c r="F208" s="21" t="n">
        <v>100</v>
      </c>
      <c r="G208" s="21" t="n">
        <v>83</v>
      </c>
      <c r="H208" s="12" t="n">
        <f aca="false">(G208/F208)*100</f>
        <v>83</v>
      </c>
      <c r="I208" s="13" t="n">
        <f aca="false">(G208/46455656.25)*100</f>
        <v>0.000178665003790577</v>
      </c>
    </row>
    <row r="209" customFormat="false" ht="36" hidden="false" customHeight="false" outlineLevel="0" collapsed="false">
      <c r="A209" s="18"/>
      <c r="B209" s="19"/>
      <c r="C209" s="19" t="n">
        <v>2900</v>
      </c>
      <c r="D209" s="20" t="s">
        <v>146</v>
      </c>
      <c r="E209" s="21" t="n">
        <v>263500</v>
      </c>
      <c r="F209" s="21" t="n">
        <v>273500</v>
      </c>
      <c r="G209" s="21" t="n">
        <v>257466.74</v>
      </c>
      <c r="H209" s="12" t="n">
        <f aca="false">(G209/F209)*100</f>
        <v>94.137747714808</v>
      </c>
      <c r="I209" s="13" t="n">
        <f aca="false">(G209/46455656.25)*100</f>
        <v>0.554220434675272</v>
      </c>
    </row>
    <row r="210" customFormat="false" ht="12.75" hidden="false" customHeight="true" outlineLevel="0" collapsed="false">
      <c r="A210" s="22" t="n">
        <v>900</v>
      </c>
      <c r="B210" s="23"/>
      <c r="C210" s="23"/>
      <c r="D210" s="24" t="s">
        <v>148</v>
      </c>
      <c r="E210" s="12" t="n">
        <f aca="false">E211</f>
        <v>300000</v>
      </c>
      <c r="F210" s="12" t="n">
        <f aca="false">F211+F213</f>
        <v>320500</v>
      </c>
      <c r="G210" s="12" t="n">
        <f aca="false">G211+G213</f>
        <v>235222.15</v>
      </c>
      <c r="H210" s="12" t="n">
        <f aca="false">(G210/F210)*100</f>
        <v>73.3922464898596</v>
      </c>
      <c r="I210" s="13" t="n">
        <f aca="false">(G210/46455656.25)*100</f>
        <v>0.506336943631057</v>
      </c>
    </row>
    <row r="211" customFormat="false" ht="24" hidden="false" customHeight="false" outlineLevel="0" collapsed="false">
      <c r="A211" s="18"/>
      <c r="B211" s="19" t="n">
        <v>90019</v>
      </c>
      <c r="C211" s="19"/>
      <c r="D211" s="20" t="s">
        <v>149</v>
      </c>
      <c r="E211" s="21" t="n">
        <f aca="false">E212</f>
        <v>300000</v>
      </c>
      <c r="F211" s="21" t="n">
        <v>300000</v>
      </c>
      <c r="G211" s="21" t="n">
        <f aca="false">G212</f>
        <v>214721.15</v>
      </c>
      <c r="H211" s="12" t="n">
        <f aca="false">(G211/F211)*100</f>
        <v>71.5737166666667</v>
      </c>
      <c r="I211" s="13" t="n">
        <f aca="false">(G211/46455656.25)*100</f>
        <v>0.462206687694784</v>
      </c>
    </row>
    <row r="212" customFormat="false" ht="13.2" hidden="false" customHeight="false" outlineLevel="0" collapsed="false">
      <c r="A212" s="18"/>
      <c r="B212" s="19"/>
      <c r="C212" s="19" t="s">
        <v>40</v>
      </c>
      <c r="D212" s="20" t="s">
        <v>41</v>
      </c>
      <c r="E212" s="21" t="n">
        <v>300000</v>
      </c>
      <c r="F212" s="21" t="n">
        <v>300000</v>
      </c>
      <c r="G212" s="21" t="n">
        <v>214721.15</v>
      </c>
      <c r="H212" s="12" t="n">
        <f aca="false">(G212/F212)*100</f>
        <v>71.5737166666667</v>
      </c>
      <c r="I212" s="13" t="n">
        <f aca="false">(G212/46455656.25)*100</f>
        <v>0.462206687694784</v>
      </c>
    </row>
    <row r="213" customFormat="false" ht="13.2" hidden="false" customHeight="false" outlineLevel="0" collapsed="false">
      <c r="A213" s="18"/>
      <c r="B213" s="19" t="n">
        <v>90095</v>
      </c>
      <c r="C213" s="19"/>
      <c r="D213" s="20" t="s">
        <v>17</v>
      </c>
      <c r="E213" s="21" t="n">
        <v>0</v>
      </c>
      <c r="F213" s="21" t="n">
        <f aca="false">F215</f>
        <v>20500</v>
      </c>
      <c r="G213" s="21" t="n">
        <f aca="false">G215+G214</f>
        <v>20501</v>
      </c>
      <c r="H213" s="12"/>
      <c r="I213" s="13" t="n">
        <f aca="false">(G213/46455656.25)*100</f>
        <v>0.0441302559362726</v>
      </c>
    </row>
    <row r="214" customFormat="false" ht="24" hidden="false" customHeight="false" outlineLevel="0" collapsed="false">
      <c r="A214" s="18"/>
      <c r="B214" s="19"/>
      <c r="C214" s="19" t="n">
        <v>2360</v>
      </c>
      <c r="D214" s="20" t="s">
        <v>37</v>
      </c>
      <c r="E214" s="21" t="n">
        <v>0</v>
      </c>
      <c r="F214" s="21" t="n">
        <v>0</v>
      </c>
      <c r="G214" s="21" t="n">
        <v>1</v>
      </c>
      <c r="H214" s="12"/>
      <c r="I214" s="13" t="n">
        <f aca="false">(G214/46455656.25)*100</f>
        <v>2.15259040711539E-006</v>
      </c>
    </row>
    <row r="215" customFormat="false" ht="36" hidden="false" customHeight="false" outlineLevel="0" collapsed="false">
      <c r="A215" s="18"/>
      <c r="B215" s="19"/>
      <c r="C215" s="19" t="n">
        <v>2460</v>
      </c>
      <c r="D215" s="20" t="s">
        <v>150</v>
      </c>
      <c r="E215" s="21" t="n">
        <v>0</v>
      </c>
      <c r="F215" s="21" t="n">
        <v>20500</v>
      </c>
      <c r="G215" s="21" t="n">
        <v>20500</v>
      </c>
      <c r="H215" s="12"/>
      <c r="I215" s="13" t="n">
        <f aca="false">(G215/46455656.25)*100</f>
        <v>0.0441281033458654</v>
      </c>
    </row>
    <row r="216" customFormat="false" ht="13.2" hidden="false" customHeight="false" outlineLevel="0" collapsed="false">
      <c r="A216" s="9"/>
      <c r="B216" s="10"/>
      <c r="C216" s="10"/>
      <c r="D216" s="11" t="s">
        <v>151</v>
      </c>
      <c r="E216" s="12" t="n">
        <f aca="false">E5+E10+E18+E26+E39+E55+E64+E76+E83+E130+E133+E148+E158+E210+E61+E197+E13</f>
        <v>61497172</v>
      </c>
      <c r="F216" s="12" t="n">
        <f aca="false">F5+F10+F18+F26+F39+F55+F64+F76+F83+F130+F133+F148+F158+F210+F61+F197+F13</f>
        <v>69194956.24</v>
      </c>
      <c r="G216" s="12" t="n">
        <f aca="false">G5+G10+G18+G26+G39+G55+G64+G76+G83+G130+G133+G148+G158+G210+G61+G197+G13</f>
        <v>46455656.25</v>
      </c>
      <c r="H216" s="12" t="n">
        <f aca="false">(G216/F216)*100</f>
        <v>67.1373446481711</v>
      </c>
      <c r="I216" s="13" t="n">
        <f aca="false">(G216/46455656.25)*100</f>
        <v>100</v>
      </c>
    </row>
    <row r="217" customFormat="false" ht="13.2" hidden="false" customHeight="false" outlineLevel="0" collapsed="false">
      <c r="A217" s="18"/>
      <c r="B217" s="19"/>
      <c r="C217" s="19" t="s">
        <v>77</v>
      </c>
      <c r="D217" s="20" t="s">
        <v>78</v>
      </c>
      <c r="E217" s="21" t="n">
        <f aca="false">E74</f>
        <v>11148286</v>
      </c>
      <c r="F217" s="21" t="n">
        <f aca="false">F74</f>
        <v>11748286</v>
      </c>
      <c r="G217" s="21" t="n">
        <f aca="false">G74</f>
        <v>8561366</v>
      </c>
      <c r="H217" s="12" t="n">
        <f aca="false">(G217/F217)*100</f>
        <v>72.8733195633814</v>
      </c>
      <c r="I217" s="13" t="n">
        <f aca="false">(G217/46455656.25)*100</f>
        <v>18.4291143234038</v>
      </c>
    </row>
    <row r="218" customFormat="false" ht="13.2" hidden="false" customHeight="false" outlineLevel="0" collapsed="false">
      <c r="A218" s="18"/>
      <c r="B218" s="19"/>
      <c r="C218" s="19" t="s">
        <v>79</v>
      </c>
      <c r="D218" s="20" t="s">
        <v>80</v>
      </c>
      <c r="E218" s="21" t="n">
        <f aca="false">E75</f>
        <v>130000</v>
      </c>
      <c r="F218" s="21" t="n">
        <f aca="false">F75</f>
        <v>142608</v>
      </c>
      <c r="G218" s="21" t="n">
        <f aca="false">G75</f>
        <v>146075.03</v>
      </c>
      <c r="H218" s="12" t="n">
        <f aca="false">(G218/F218)*100</f>
        <v>102.431160944688</v>
      </c>
      <c r="I218" s="13" t="n">
        <f aca="false">(G218/46455656.25)*100</f>
        <v>0.314439708297092</v>
      </c>
    </row>
    <row r="219" customFormat="false" ht="13.2" hidden="false" customHeight="false" outlineLevel="0" collapsed="false">
      <c r="A219" s="18"/>
      <c r="B219" s="19"/>
      <c r="C219" s="19" t="s">
        <v>68</v>
      </c>
      <c r="D219" s="20" t="s">
        <v>69</v>
      </c>
      <c r="E219" s="21" t="n">
        <f aca="false">E66</f>
        <v>1240000</v>
      </c>
      <c r="F219" s="21" t="n">
        <f aca="false">F66</f>
        <v>1240000</v>
      </c>
      <c r="G219" s="21" t="n">
        <f aca="false">G66</f>
        <v>955405.5</v>
      </c>
      <c r="H219" s="12" t="n">
        <f aca="false">(G219/F219)*100</f>
        <v>77.0488306451613</v>
      </c>
      <c r="I219" s="13" t="n">
        <f aca="false">(G219/46455656.25)*100</f>
        <v>2.05659671420528</v>
      </c>
    </row>
    <row r="220" customFormat="false" ht="13.2" hidden="false" customHeight="false" outlineLevel="0" collapsed="false">
      <c r="A220" s="18"/>
      <c r="B220" s="19"/>
      <c r="C220" s="19" t="s">
        <v>29</v>
      </c>
      <c r="D220" s="20" t="s">
        <v>30</v>
      </c>
      <c r="E220" s="21" t="n">
        <v>666</v>
      </c>
      <c r="F220" s="21" t="n">
        <v>0</v>
      </c>
      <c r="G220" s="21" t="n">
        <v>0</v>
      </c>
      <c r="H220" s="12" t="n">
        <v>0</v>
      </c>
      <c r="I220" s="13" t="n">
        <f aca="false">(G220/46455656.25)*100</f>
        <v>0</v>
      </c>
    </row>
    <row r="221" customFormat="false" ht="14.4" hidden="false" customHeight="true" outlineLevel="0" collapsed="false">
      <c r="A221" s="18"/>
      <c r="B221" s="19"/>
      <c r="C221" s="19" t="s">
        <v>31</v>
      </c>
      <c r="D221" s="20" t="s">
        <v>32</v>
      </c>
      <c r="E221" s="21" t="n">
        <v>0</v>
      </c>
      <c r="F221" s="21" t="n">
        <f aca="false">F21</f>
        <v>666</v>
      </c>
      <c r="G221" s="21" t="n">
        <f aca="false">G21</f>
        <v>665.55</v>
      </c>
      <c r="H221" s="12" t="n">
        <f aca="false">(G221/F221)*100</f>
        <v>99.9324324324324</v>
      </c>
      <c r="I221" s="13" t="n">
        <f aca="false">(G221/46455656.25)*100</f>
        <v>0.00143265654545565</v>
      </c>
    </row>
    <row r="222" customFormat="false" ht="14.4" hidden="false" customHeight="true" outlineLevel="0" collapsed="false">
      <c r="A222" s="18"/>
      <c r="B222" s="19"/>
      <c r="C222" s="19" t="s">
        <v>72</v>
      </c>
      <c r="D222" s="20" t="s">
        <v>152</v>
      </c>
      <c r="E222" s="21" t="n">
        <v>0</v>
      </c>
      <c r="F222" s="21" t="n">
        <v>0</v>
      </c>
      <c r="G222" s="21" t="n">
        <f aca="false">G68</f>
        <v>1000</v>
      </c>
      <c r="H222" s="12" t="n">
        <v>0</v>
      </c>
      <c r="I222" s="13" t="n">
        <f aca="false">(G222/46455656.25)*100</f>
        <v>0.00215259040711539</v>
      </c>
    </row>
    <row r="223" customFormat="false" ht="26.25" hidden="false" customHeight="true" outlineLevel="0" collapsed="false">
      <c r="A223" s="18"/>
      <c r="B223" s="19"/>
      <c r="C223" s="19" t="s">
        <v>70</v>
      </c>
      <c r="D223" s="20" t="s">
        <v>153</v>
      </c>
      <c r="E223" s="21" t="n">
        <f aca="false">E67</f>
        <v>310000</v>
      </c>
      <c r="F223" s="21" t="n">
        <f aca="false">F67</f>
        <v>310000</v>
      </c>
      <c r="G223" s="21" t="n">
        <f aca="false">G67</f>
        <v>345250.85</v>
      </c>
      <c r="H223" s="12" t="n">
        <f aca="false">(G223/F223)*100</f>
        <v>111.371241935484</v>
      </c>
      <c r="I223" s="13" t="n">
        <f aca="false">(G223/46455656.25)*100</f>
        <v>0.743183667758434</v>
      </c>
    </row>
    <row r="224" customFormat="false" ht="22.8" hidden="false" customHeight="true" outlineLevel="0" collapsed="false">
      <c r="A224" s="18"/>
      <c r="B224" s="19"/>
      <c r="C224" s="19" t="s">
        <v>90</v>
      </c>
      <c r="D224" s="20" t="s">
        <v>91</v>
      </c>
      <c r="E224" s="21" t="n">
        <v>0</v>
      </c>
      <c r="F224" s="21" t="n">
        <f aca="false">F110</f>
        <v>200</v>
      </c>
      <c r="G224" s="21" t="n">
        <f aca="false">G90+G101+G110</f>
        <v>286</v>
      </c>
      <c r="H224" s="12" t="n">
        <v>0</v>
      </c>
      <c r="I224" s="13" t="n">
        <f aca="false">(G224/46455656.25)*100</f>
        <v>0.000615640856435001</v>
      </c>
    </row>
    <row r="225" customFormat="false" ht="24.6" hidden="false" customHeight="true" outlineLevel="0" collapsed="false">
      <c r="A225" s="18"/>
      <c r="B225" s="19"/>
      <c r="C225" s="19" t="s">
        <v>47</v>
      </c>
      <c r="D225" s="20" t="s">
        <v>154</v>
      </c>
      <c r="E225" s="21" t="n">
        <v>0</v>
      </c>
      <c r="F225" s="21" t="n">
        <v>0</v>
      </c>
      <c r="G225" s="21" t="n">
        <f aca="false">G33+G69</f>
        <v>160.8</v>
      </c>
      <c r="H225" s="12" t="n">
        <v>0</v>
      </c>
      <c r="I225" s="13" t="n">
        <f aca="false">(G225/46455656.25)*100</f>
        <v>0.000346136537464154</v>
      </c>
    </row>
    <row r="226" customFormat="false" ht="13.5" hidden="false" customHeight="true" outlineLevel="0" collapsed="false">
      <c r="A226" s="18"/>
      <c r="B226" s="19"/>
      <c r="C226" s="19" t="s">
        <v>74</v>
      </c>
      <c r="D226" s="20" t="s">
        <v>155</v>
      </c>
      <c r="E226" s="21" t="n">
        <f aca="false">E70</f>
        <v>180000</v>
      </c>
      <c r="F226" s="21" t="n">
        <f aca="false">F70</f>
        <v>180000</v>
      </c>
      <c r="G226" s="21" t="n">
        <f aca="false">G70</f>
        <v>127310</v>
      </c>
      <c r="H226" s="12" t="n">
        <f aca="false">(G226/F226)*100</f>
        <v>70.7277777777778</v>
      </c>
      <c r="I226" s="13" t="n">
        <f aca="false">(G226/46455656.25)*100</f>
        <v>0.27404628472986</v>
      </c>
    </row>
    <row r="227" customFormat="false" ht="13.2" hidden="false" customHeight="false" outlineLevel="0" collapsed="false">
      <c r="A227" s="18"/>
      <c r="B227" s="19"/>
      <c r="C227" s="19" t="s">
        <v>40</v>
      </c>
      <c r="D227" s="20" t="s">
        <v>41</v>
      </c>
      <c r="E227" s="21" t="n">
        <f aca="false">E41+E102+E111+E212+E91+E34+E71+E184+E28</f>
        <v>902674</v>
      </c>
      <c r="F227" s="21" t="n">
        <f aca="false">F41+F102+F111+F212+F91+F34+F71+F184+F28</f>
        <v>902474</v>
      </c>
      <c r="G227" s="21" t="n">
        <f aca="false">G41+G102+G111+G212+G91+G34+G71+G184+G28+G207</f>
        <v>698101.75</v>
      </c>
      <c r="H227" s="12" t="n">
        <f aca="false">(G227/F227)*100</f>
        <v>77.3542229471431</v>
      </c>
      <c r="I227" s="13" t="n">
        <f aca="false">(G227/46455656.25)*100</f>
        <v>1.50272713024046</v>
      </c>
    </row>
    <row r="228" customFormat="false" ht="36" hidden="false" customHeight="true" outlineLevel="0" collapsed="false">
      <c r="A228" s="18"/>
      <c r="B228" s="19"/>
      <c r="C228" s="19" t="s">
        <v>33</v>
      </c>
      <c r="D228" s="20" t="s">
        <v>156</v>
      </c>
      <c r="E228" s="21" t="n">
        <f aca="false">E22+E42+E92+E103+E112+E135+E185</f>
        <v>153688</v>
      </c>
      <c r="F228" s="21" t="n">
        <f aca="false">F22+F42+F92+F103+F112+F135+F185</f>
        <v>156588</v>
      </c>
      <c r="G228" s="21" t="n">
        <f aca="false">G22+G42+G92+G103+G112+G135+G185</f>
        <v>116912.13</v>
      </c>
      <c r="H228" s="12" t="n">
        <f aca="false">(G228/F228)*100</f>
        <v>74.6622538125527</v>
      </c>
      <c r="I228" s="13" t="n">
        <f aca="false">(G228/46455656.25)*100</f>
        <v>0.251663929513427</v>
      </c>
    </row>
    <row r="229" customFormat="false" ht="13.2" hidden="false" customHeight="false" outlineLevel="0" collapsed="false">
      <c r="A229" s="18"/>
      <c r="B229" s="19"/>
      <c r="C229" s="19" t="s">
        <v>52</v>
      </c>
      <c r="D229" s="20" t="s">
        <v>53</v>
      </c>
      <c r="E229" s="21" t="n">
        <f aca="false">E43+E136+E160+E168+E174+E186</f>
        <v>7926944</v>
      </c>
      <c r="F229" s="21" t="n">
        <f aca="false">F43+F136+F160+F168+F174+F186</f>
        <v>8225916</v>
      </c>
      <c r="G229" s="21" t="n">
        <f aca="false">G43+G136+G160+G168+G174+G186</f>
        <v>6216642.24</v>
      </c>
      <c r="H229" s="12" t="n">
        <f aca="false">(G229/F229)*100</f>
        <v>75.5738599810647</v>
      </c>
      <c r="I229" s="13" t="n">
        <f aca="false">(G229/46455656.25)*100</f>
        <v>13.3818844502923</v>
      </c>
    </row>
    <row r="230" customFormat="false" ht="13.2" hidden="false" customHeight="false" outlineLevel="0" collapsed="false">
      <c r="A230" s="18"/>
      <c r="B230" s="19"/>
      <c r="C230" s="19" t="s">
        <v>114</v>
      </c>
      <c r="D230" s="20" t="s">
        <v>115</v>
      </c>
      <c r="E230" s="21"/>
      <c r="F230" s="21"/>
      <c r="G230" s="21" t="n">
        <v>8031.9</v>
      </c>
      <c r="H230" s="12"/>
      <c r="I230" s="13" t="n">
        <f aca="false">(G230/46455656.25)*100</f>
        <v>0.0172893908909101</v>
      </c>
    </row>
    <row r="231" customFormat="false" ht="24" hidden="false" customHeight="false" outlineLevel="0" collapsed="false">
      <c r="A231" s="18"/>
      <c r="B231" s="19"/>
      <c r="C231" s="19" t="s">
        <v>35</v>
      </c>
      <c r="D231" s="20" t="s">
        <v>157</v>
      </c>
      <c r="E231" s="21" t="n">
        <f aca="false">E23</f>
        <v>500000</v>
      </c>
      <c r="F231" s="21" t="n">
        <f aca="false">F23</f>
        <v>500000</v>
      </c>
      <c r="G231" s="21" t="n">
        <f aca="false">G23</f>
        <v>0</v>
      </c>
      <c r="H231" s="12" t="n">
        <f aca="false">(G231/F231)*100</f>
        <v>0</v>
      </c>
      <c r="I231" s="13" t="n">
        <f aca="false">(G231/46455656.25)*100</f>
        <v>0</v>
      </c>
    </row>
    <row r="232" customFormat="false" ht="13.2" hidden="false" customHeight="false" outlineLevel="0" collapsed="false">
      <c r="A232" s="18"/>
      <c r="B232" s="19"/>
      <c r="C232" s="19" t="s">
        <v>42</v>
      </c>
      <c r="D232" s="20" t="s">
        <v>43</v>
      </c>
      <c r="E232" s="21" t="n">
        <f aca="false">E29+E35+E44+E53+E87+E93+E104+E113+E138+E146+E152+E165+E169+E175+E187+E206</f>
        <v>30939</v>
      </c>
      <c r="F232" s="21" t="n">
        <f aca="false">F29+F35+F44+F53+F87+F93+F104+F113+F138+F146+F152+F165+F169+F175+F187+F206</f>
        <v>50939</v>
      </c>
      <c r="G232" s="21" t="n">
        <f aca="false">G29+G35+G44+G53+G87+G93+G104+G113+G138+G146+G152+G165+G169+G175+G187+G206+G72+G123</f>
        <v>62118.89</v>
      </c>
      <c r="H232" s="12" t="n">
        <f aca="false">(G232/F232)*100</f>
        <v>121.947603996937</v>
      </c>
      <c r="I232" s="13" t="n">
        <f aca="false">(G232/46455656.25)*100</f>
        <v>0.133716526714656</v>
      </c>
    </row>
    <row r="233" customFormat="false" ht="13.2" hidden="false" customHeight="false" outlineLevel="0" collapsed="false">
      <c r="A233" s="18"/>
      <c r="B233" s="19"/>
      <c r="C233" s="19" t="s">
        <v>139</v>
      </c>
      <c r="D233" s="20" t="s">
        <v>43</v>
      </c>
      <c r="E233" s="21" t="n">
        <v>0</v>
      </c>
      <c r="F233" s="21" t="n">
        <v>0</v>
      </c>
      <c r="G233" s="21" t="n">
        <f aca="false">G188</f>
        <v>177.58</v>
      </c>
      <c r="H233" s="12" t="n">
        <v>0</v>
      </c>
      <c r="I233" s="13" t="n">
        <f aca="false">(G233/46455656.25)*100</f>
        <v>0.000382257004495551</v>
      </c>
    </row>
    <row r="234" customFormat="false" ht="13.2" hidden="false" customHeight="false" outlineLevel="0" collapsed="false">
      <c r="A234" s="18"/>
      <c r="B234" s="19"/>
      <c r="C234" s="19" t="s">
        <v>140</v>
      </c>
      <c r="D234" s="20" t="s">
        <v>43</v>
      </c>
      <c r="E234" s="21" t="n">
        <v>0</v>
      </c>
      <c r="F234" s="21" t="n">
        <v>0</v>
      </c>
      <c r="G234" s="21" t="n">
        <f aca="false">G189</f>
        <v>20.89</v>
      </c>
      <c r="H234" s="12" t="n">
        <v>0</v>
      </c>
      <c r="I234" s="13" t="n">
        <f aca="false">(G234/46455656.25)*100</f>
        <v>4.49676136046405E-005</v>
      </c>
    </row>
    <row r="235" customFormat="false" ht="13.2" hidden="false" customHeight="false" outlineLevel="0" collapsed="false">
      <c r="A235" s="18"/>
      <c r="B235" s="19"/>
      <c r="C235" s="19" t="s">
        <v>54</v>
      </c>
      <c r="D235" s="20" t="s">
        <v>55</v>
      </c>
      <c r="E235" s="21" t="n">
        <v>0</v>
      </c>
      <c r="F235" s="21" t="n">
        <f aca="false">F139</f>
        <v>4229</v>
      </c>
      <c r="G235" s="21" t="n">
        <f aca="false">G139+G190+G145+G45+G199</f>
        <v>5580.54</v>
      </c>
      <c r="H235" s="12" t="n">
        <f aca="false">(G235/F235)*100</f>
        <v>131.9588555214</v>
      </c>
      <c r="I235" s="13" t="n">
        <f aca="false">(G235/46455656.25)*100</f>
        <v>0.0120126168705237</v>
      </c>
    </row>
    <row r="236" customFormat="false" ht="13.2" hidden="false" customHeight="false" outlineLevel="0" collapsed="false">
      <c r="A236" s="18"/>
      <c r="B236" s="19"/>
      <c r="C236" s="19" t="s">
        <v>56</v>
      </c>
      <c r="D236" s="20" t="s">
        <v>57</v>
      </c>
      <c r="E236" s="21"/>
      <c r="F236" s="21"/>
      <c r="G236" s="21" t="n">
        <f aca="false">G46</f>
        <v>17679.38</v>
      </c>
      <c r="H236" s="12"/>
      <c r="I236" s="13" t="n">
        <f aca="false">(G236/46455656.25)*100</f>
        <v>0.0380564637917476</v>
      </c>
    </row>
    <row r="237" customFormat="false" ht="13.2" hidden="false" customHeight="true" outlineLevel="0" collapsed="false">
      <c r="A237" s="18"/>
      <c r="B237" s="19"/>
      <c r="C237" s="19" t="s">
        <v>92</v>
      </c>
      <c r="D237" s="20" t="s">
        <v>116</v>
      </c>
      <c r="E237" s="21" t="n">
        <f aca="false">E140</f>
        <v>0</v>
      </c>
      <c r="F237" s="21" t="n">
        <f aca="false">F140+F207</f>
        <v>7430</v>
      </c>
      <c r="G237" s="21" t="n">
        <f aca="false">G106+G140+G94</f>
        <v>3638</v>
      </c>
      <c r="H237" s="12" t="n">
        <f aca="false">(G237/F237)*100</f>
        <v>48.9636608344549</v>
      </c>
      <c r="I237" s="13" t="n">
        <f aca="false">(G237/46455656.25)*100</f>
        <v>0.00783112390108578</v>
      </c>
    </row>
    <row r="238" customFormat="false" ht="13.2" hidden="false" customHeight="false" outlineLevel="0" collapsed="false">
      <c r="A238" s="18"/>
      <c r="B238" s="19"/>
      <c r="C238" s="19" t="s">
        <v>44</v>
      </c>
      <c r="D238" s="20" t="s">
        <v>120</v>
      </c>
      <c r="E238" s="21" t="n">
        <f aca="false">E36+E47+E88+E95+E105+E114+E141+E147+E150+E153+E161+E166+E170+E176+E30+E54+E116+E208+E192</f>
        <v>52038</v>
      </c>
      <c r="F238" s="21" t="n">
        <f aca="false">F36+F47+F88+F95+F105+F114+F141+F147+F150+F153+F161+F166+F170+F176+F30+F54+F116+F208+F192</f>
        <v>71917</v>
      </c>
      <c r="G238" s="21" t="n">
        <f aca="false">G36+G47+G88+G95+G105+G114+G141+G147+G150+G153+G161+G166+G170+G176+G30+G54+G116+G208+G192+G120+G124</f>
        <v>68223.69</v>
      </c>
      <c r="H238" s="12" t="n">
        <f aca="false">(G238/F238)*100</f>
        <v>94.8644826675195</v>
      </c>
      <c r="I238" s="13" t="n">
        <f aca="false">(G238/46455656.25)*100</f>
        <v>0.146857660632014</v>
      </c>
    </row>
    <row r="239" customFormat="false" ht="48" hidden="false" customHeight="false" outlineLevel="0" collapsed="false">
      <c r="A239" s="18"/>
      <c r="B239" s="19"/>
      <c r="C239" s="19" t="n">
        <v>2007</v>
      </c>
      <c r="D239" s="20" t="s">
        <v>107</v>
      </c>
      <c r="E239" s="21" t="n">
        <f aca="false">E125</f>
        <v>69280</v>
      </c>
      <c r="F239" s="21" t="n">
        <f aca="false">F125</f>
        <v>0</v>
      </c>
      <c r="G239" s="21" t="n">
        <v>0</v>
      </c>
      <c r="H239" s="12" t="n">
        <v>0</v>
      </c>
      <c r="I239" s="13" t="n">
        <f aca="false">(G239/46455656.25)*100</f>
        <v>0</v>
      </c>
    </row>
    <row r="240" customFormat="false" ht="48" hidden="false" customHeight="false" outlineLevel="0" collapsed="false">
      <c r="A240" s="18"/>
      <c r="B240" s="19"/>
      <c r="C240" s="19" t="n">
        <v>2009</v>
      </c>
      <c r="D240" s="20" t="s">
        <v>107</v>
      </c>
      <c r="E240" s="21" t="n">
        <f aca="false">E126</f>
        <v>1176</v>
      </c>
      <c r="F240" s="21" t="n">
        <f aca="false">F126</f>
        <v>0</v>
      </c>
      <c r="G240" s="21" t="n">
        <v>0</v>
      </c>
      <c r="H240" s="12" t="n">
        <v>0</v>
      </c>
      <c r="I240" s="13" t="n">
        <f aca="false">(G240/46455656.25)*100</f>
        <v>0</v>
      </c>
    </row>
    <row r="241" customFormat="false" ht="48" hidden="false" customHeight="false" outlineLevel="0" collapsed="false">
      <c r="A241" s="18"/>
      <c r="B241" s="19"/>
      <c r="C241" s="19" t="n">
        <v>2057</v>
      </c>
      <c r="D241" s="20" t="s">
        <v>58</v>
      </c>
      <c r="E241" s="21" t="n">
        <f aca="false">E48</f>
        <v>84477</v>
      </c>
      <c r="F241" s="21" t="n">
        <f aca="false">F48+F127+F193</f>
        <v>310284.27</v>
      </c>
      <c r="G241" s="21" t="n">
        <f aca="false">G48+G127+G193</f>
        <v>155205.45</v>
      </c>
      <c r="H241" s="12" t="n">
        <f aca="false">(G241/F241)*100</f>
        <v>50.0204054817217</v>
      </c>
      <c r="I241" s="13" t="n">
        <f aca="false">(G241/46455656.25)*100</f>
        <v>0.334093762802027</v>
      </c>
    </row>
    <row r="242" customFormat="false" ht="48" hidden="false" customHeight="false" outlineLevel="0" collapsed="false">
      <c r="A242" s="18"/>
      <c r="B242" s="19"/>
      <c r="C242" s="19" t="n">
        <v>2059</v>
      </c>
      <c r="D242" s="20" t="s">
        <v>158</v>
      </c>
      <c r="E242" s="21" t="n">
        <v>0</v>
      </c>
      <c r="F242" s="21" t="n">
        <f aca="false">F128+F194</f>
        <v>17744.51</v>
      </c>
      <c r="G242" s="21" t="n">
        <f aca="false">G128+G194</f>
        <v>18076.14</v>
      </c>
      <c r="H242" s="12" t="n">
        <f aca="false">(G242/F242)*100</f>
        <v>101.868916076015</v>
      </c>
      <c r="I242" s="13" t="n">
        <f aca="false">(G242/46455656.25)*100</f>
        <v>0.0389105255616747</v>
      </c>
    </row>
    <row r="243" customFormat="false" ht="36" hidden="false" customHeight="true" outlineLevel="0" collapsed="false">
      <c r="A243" s="18"/>
      <c r="B243" s="19"/>
      <c r="C243" s="19" t="n">
        <v>2110</v>
      </c>
      <c r="D243" s="20" t="s">
        <v>18</v>
      </c>
      <c r="E243" s="21" t="n">
        <f aca="false">E24+E31+E37+E57+E132+E9+E59+E63+E17</f>
        <v>3596184</v>
      </c>
      <c r="F243" s="21" t="n">
        <f aca="false">F24+F31+F37+F57+F132+F9+F59+F63+F17+F200+F157</f>
        <v>3745696</v>
      </c>
      <c r="G243" s="21" t="n">
        <f aca="false">G24+G31+G37+G57+G132+G9+G59+G63+G17+G200+G157</f>
        <v>2272530</v>
      </c>
      <c r="H243" s="12" t="n">
        <f aca="false">(G243/F243)*100</f>
        <v>60.6704334788515</v>
      </c>
      <c r="I243" s="13" t="n">
        <f aca="false">(G243/46455656.25)*100</f>
        <v>4.89182627788193</v>
      </c>
    </row>
    <row r="244" customFormat="false" ht="24" hidden="false" customHeight="false" outlineLevel="0" collapsed="false">
      <c r="A244" s="18"/>
      <c r="B244" s="19"/>
      <c r="C244" s="19" t="n">
        <v>2130</v>
      </c>
      <c r="D244" s="20" t="s">
        <v>159</v>
      </c>
      <c r="E244" s="21" t="n">
        <f aca="false">E142</f>
        <v>6214102</v>
      </c>
      <c r="F244" s="21" t="n">
        <f aca="false">F142+F201</f>
        <v>6265715</v>
      </c>
      <c r="G244" s="21" t="n">
        <f aca="false">G142+G201</f>
        <v>4620898</v>
      </c>
      <c r="H244" s="12" t="n">
        <f aca="false">(G244/F244)*100</f>
        <v>73.7489336811521</v>
      </c>
      <c r="I244" s="13" t="n">
        <f aca="false">(G244/46455656.25)*100</f>
        <v>9.94690070705868</v>
      </c>
    </row>
    <row r="245" customFormat="false" ht="48" hidden="false" customHeight="false" outlineLevel="0" collapsed="false">
      <c r="A245" s="18"/>
      <c r="B245" s="19"/>
      <c r="C245" s="19" t="n">
        <v>2160</v>
      </c>
      <c r="D245" s="20" t="s">
        <v>145</v>
      </c>
      <c r="E245" s="21" t="n">
        <f aca="false">E202</f>
        <v>590000</v>
      </c>
      <c r="F245" s="21" t="n">
        <f aca="false">F202</f>
        <v>588000</v>
      </c>
      <c r="G245" s="21" t="n">
        <f aca="false">G202</f>
        <v>460800</v>
      </c>
      <c r="H245" s="12" t="n">
        <f aca="false">(G245/F245)*100</f>
        <v>78.3673469387755</v>
      </c>
      <c r="I245" s="13" t="n">
        <f aca="false">(G245/46455656.25)*100</f>
        <v>0.991913659598771</v>
      </c>
    </row>
    <row r="246" customFormat="false" ht="27" hidden="false" customHeight="true" outlineLevel="0" collapsed="false">
      <c r="A246" s="18"/>
      <c r="B246" s="19"/>
      <c r="C246" s="19" t="n">
        <v>2310</v>
      </c>
      <c r="D246" s="20" t="s">
        <v>160</v>
      </c>
      <c r="E246" s="21" t="n">
        <f aca="false">E51+E99+E118+E129+E162+E178+E96+E182+E171+E121</f>
        <v>3145366</v>
      </c>
      <c r="F246" s="21" t="n">
        <f aca="false">F51+F99+F118+F129+F162+F178+F96+F182+F171+F121+F180+F85</f>
        <v>2991951.23</v>
      </c>
      <c r="G246" s="21" t="n">
        <f aca="false">G51+G99+G118+G129+G162+G178+G96+G182+G171+G121+G180+G85</f>
        <v>2157023.23</v>
      </c>
      <c r="H246" s="12" t="n">
        <f aca="false">(G246/F246)*100</f>
        <v>72.0941975381063</v>
      </c>
      <c r="I246" s="13" t="n">
        <f aca="false">(G246/46455656.25)*100</f>
        <v>4.64318751282305</v>
      </c>
    </row>
    <row r="247" customFormat="false" ht="27.75" hidden="false" customHeight="true" outlineLevel="0" collapsed="false">
      <c r="A247" s="18"/>
      <c r="B247" s="19"/>
      <c r="C247" s="19" t="n">
        <v>2320</v>
      </c>
      <c r="D247" s="20" t="s">
        <v>161</v>
      </c>
      <c r="E247" s="21" t="n">
        <v>1998300</v>
      </c>
      <c r="F247" s="21" t="n">
        <f aca="false">F154+F203</f>
        <v>1998300</v>
      </c>
      <c r="G247" s="21" t="n">
        <f aca="false">G154+G203</f>
        <v>1564119.08</v>
      </c>
      <c r="H247" s="12" t="n">
        <f aca="false">(G247/F247)*100</f>
        <v>78.2724856127709</v>
      </c>
      <c r="I247" s="13" t="n">
        <f aca="false">(G247/46455656.25)*100</f>
        <v>3.36690772719415</v>
      </c>
    </row>
    <row r="248" customFormat="false" ht="24" hidden="false" customHeight="true" outlineLevel="0" collapsed="false">
      <c r="A248" s="18"/>
      <c r="B248" s="19"/>
      <c r="C248" s="19" t="n">
        <v>2360</v>
      </c>
      <c r="D248" s="20" t="s">
        <v>162</v>
      </c>
      <c r="E248" s="21" t="n">
        <f aca="false">E25</f>
        <v>707720</v>
      </c>
      <c r="F248" s="21" t="n">
        <f aca="false">F25</f>
        <v>707720</v>
      </c>
      <c r="G248" s="21" t="n">
        <f aca="false">G25+G214+G38</f>
        <v>507664.14</v>
      </c>
      <c r="H248" s="12" t="n">
        <f aca="false">(G248/F248)*100</f>
        <v>71.73234329961</v>
      </c>
      <c r="I248" s="13" t="n">
        <f aca="false">(G248/46455656.25)*100</f>
        <v>1.09279295780048</v>
      </c>
    </row>
    <row r="249" customFormat="false" ht="24" hidden="false" customHeight="true" outlineLevel="0" collapsed="false">
      <c r="A249" s="18"/>
      <c r="B249" s="19"/>
      <c r="C249" s="19" t="n">
        <v>2440</v>
      </c>
      <c r="D249" s="20" t="s">
        <v>163</v>
      </c>
      <c r="E249" s="21" t="n">
        <v>0</v>
      </c>
      <c r="F249" s="21" t="n">
        <f aca="false">F172+F107</f>
        <v>69300</v>
      </c>
      <c r="G249" s="21" t="n">
        <f aca="false">G172+G107</f>
        <v>54300</v>
      </c>
      <c r="H249" s="12" t="n">
        <f aca="false">(G249/F249)*100</f>
        <v>78.3549783549784</v>
      </c>
      <c r="I249" s="13" t="n">
        <f aca="false">(G249/46455656.25)*100</f>
        <v>0.116885659106366</v>
      </c>
    </row>
    <row r="250" customFormat="false" ht="36.75" hidden="false" customHeight="true" outlineLevel="0" collapsed="false">
      <c r="A250" s="18"/>
      <c r="B250" s="19"/>
      <c r="C250" s="19" t="n">
        <v>2460</v>
      </c>
      <c r="D250" s="20" t="s">
        <v>164</v>
      </c>
      <c r="E250" s="21" t="n">
        <f aca="false">E12</f>
        <v>125000</v>
      </c>
      <c r="F250" s="21" t="n">
        <f aca="false">F12+F215</f>
        <v>153600</v>
      </c>
      <c r="G250" s="21" t="n">
        <f aca="false">G12+G215</f>
        <v>111049.6</v>
      </c>
      <c r="H250" s="12" t="n">
        <f aca="false">(G250/F250)*100</f>
        <v>72.2979166666667</v>
      </c>
      <c r="I250" s="13" t="n">
        <f aca="false">(G250/46455656.25)*100</f>
        <v>0.239044303674001</v>
      </c>
    </row>
    <row r="251" customFormat="false" ht="37.5" hidden="false" customHeight="true" outlineLevel="0" collapsed="false">
      <c r="A251" s="18"/>
      <c r="B251" s="19"/>
      <c r="C251" s="19" t="n">
        <v>2690</v>
      </c>
      <c r="D251" s="16" t="s">
        <v>125</v>
      </c>
      <c r="E251" s="21" t="n">
        <f aca="false">E155</f>
        <v>501500</v>
      </c>
      <c r="F251" s="21" t="n">
        <f aca="false">F155</f>
        <v>702100</v>
      </c>
      <c r="G251" s="21" t="n">
        <f aca="false">G155</f>
        <v>576727</v>
      </c>
      <c r="H251" s="12" t="n">
        <f aca="false">(G251/F251)*100</f>
        <v>82.1431420025637</v>
      </c>
      <c r="I251" s="13" t="n">
        <f aca="false">(G251/46455656.25)*100</f>
        <v>1.24145700772444</v>
      </c>
    </row>
    <row r="252" customFormat="false" ht="36" hidden="false" customHeight="true" outlineLevel="0" collapsed="false">
      <c r="A252" s="18"/>
      <c r="B252" s="19"/>
      <c r="C252" s="19" t="n">
        <v>2700</v>
      </c>
      <c r="D252" s="20" t="s">
        <v>99</v>
      </c>
      <c r="E252" s="21" t="n">
        <v>0</v>
      </c>
      <c r="F252" s="21" t="n">
        <f aca="false">F108</f>
        <v>30000</v>
      </c>
      <c r="G252" s="21"/>
      <c r="H252" s="12"/>
      <c r="I252" s="13" t="n">
        <f aca="false">(G252/46455656.25)*100</f>
        <v>0</v>
      </c>
    </row>
    <row r="253" customFormat="false" ht="13.2" hidden="false" customHeight="false" outlineLevel="0" collapsed="false">
      <c r="A253" s="18"/>
      <c r="B253" s="19"/>
      <c r="C253" s="19" t="n">
        <v>2920</v>
      </c>
      <c r="D253" s="20" t="s">
        <v>83</v>
      </c>
      <c r="E253" s="21" t="n">
        <f aca="false">E78+E80+E82</f>
        <v>16975630</v>
      </c>
      <c r="F253" s="21" t="n">
        <f aca="false">F78+F80+F82</f>
        <v>18690572</v>
      </c>
      <c r="G253" s="21" t="n">
        <f aca="false">G78+G80+G82</f>
        <v>15396244</v>
      </c>
      <c r="H253" s="12" t="n">
        <f aca="false">(G253/F253)*100</f>
        <v>82.3743864018715</v>
      </c>
      <c r="I253" s="13" t="n">
        <f aca="false">(G253/46455656.25)*100</f>
        <v>33.1418071400078</v>
      </c>
    </row>
    <row r="254" customFormat="false" ht="35.25" hidden="false" customHeight="true" outlineLevel="0" collapsed="false">
      <c r="A254" s="18"/>
      <c r="B254" s="19"/>
      <c r="C254" s="19" t="n">
        <v>2900</v>
      </c>
      <c r="D254" s="20" t="s">
        <v>165</v>
      </c>
      <c r="E254" s="21" t="n">
        <f aca="false">E204+E209</f>
        <v>423500</v>
      </c>
      <c r="F254" s="21" t="n">
        <f aca="false">F204+F209</f>
        <v>467200</v>
      </c>
      <c r="G254" s="21" t="n">
        <f aca="false">G204+G209</f>
        <v>430461.89</v>
      </c>
      <c r="H254" s="12" t="n">
        <f aca="false">(G254/F254)*100</f>
        <v>92.1365346746575</v>
      </c>
      <c r="I254" s="13" t="n">
        <f aca="false">(G254/46455656.25)*100</f>
        <v>0.926608135042759</v>
      </c>
    </row>
    <row r="255" customFormat="false" ht="50.4" hidden="false" customHeight="true" outlineLevel="0" collapsed="false">
      <c r="A255" s="18"/>
      <c r="B255" s="19"/>
      <c r="C255" s="19" t="n">
        <v>6257</v>
      </c>
      <c r="D255" s="20" t="s">
        <v>58</v>
      </c>
      <c r="E255" s="21" t="n">
        <f aca="false">E49+E143</f>
        <v>4446102</v>
      </c>
      <c r="F255" s="21" t="n">
        <f aca="false">F49+F143+F195</f>
        <v>4475157.47</v>
      </c>
      <c r="G255" s="21" t="n">
        <f aca="false">G49+G143+G195</f>
        <v>44737.24</v>
      </c>
      <c r="H255" s="12" t="n">
        <f aca="false">(G255/F255)*100</f>
        <v>0.999679682779967</v>
      </c>
      <c r="I255" s="13" t="n">
        <f aca="false">(G255/46455656.25)*100</f>
        <v>0.0963009536648188</v>
      </c>
    </row>
    <row r="256" customFormat="false" ht="48.6" hidden="false" customHeight="true" outlineLevel="0" collapsed="false">
      <c r="A256" s="18"/>
      <c r="B256" s="19"/>
      <c r="C256" s="19" t="n">
        <v>6259</v>
      </c>
      <c r="D256" s="20" t="s">
        <v>166</v>
      </c>
      <c r="E256" s="21" t="n">
        <v>0</v>
      </c>
      <c r="F256" s="21" t="n">
        <f aca="false">F196</f>
        <v>5262.76</v>
      </c>
      <c r="G256" s="21" t="n">
        <f aca="false">G196</f>
        <v>5262.76</v>
      </c>
      <c r="H256" s="12" t="n">
        <f aca="false">(G256/F256)*100</f>
        <v>100</v>
      </c>
      <c r="I256" s="13" t="n">
        <f aca="false">(G256/46455656.25)*100</f>
        <v>0.0113285666909506</v>
      </c>
    </row>
    <row r="257" customFormat="false" ht="37.95" hidden="false" customHeight="true" outlineLevel="0" collapsed="false">
      <c r="A257" s="18"/>
      <c r="B257" s="19"/>
      <c r="C257" s="19" t="n">
        <v>6300</v>
      </c>
      <c r="D257" s="16" t="s">
        <v>15</v>
      </c>
      <c r="E257" s="21" t="n">
        <v>0</v>
      </c>
      <c r="F257" s="21" t="n">
        <f aca="false">F7+F60</f>
        <v>74000</v>
      </c>
      <c r="G257" s="21" t="n">
        <f aca="false">G7+G60</f>
        <v>54000</v>
      </c>
      <c r="H257" s="12" t="n">
        <f aca="false">(G257/F257)*100</f>
        <v>72.972972972973</v>
      </c>
      <c r="I257" s="13" t="n">
        <f aca="false">(G257/46455656.25)*100</f>
        <v>0.116239881984231</v>
      </c>
    </row>
    <row r="258" customFormat="false" ht="26.4" hidden="false" customHeight="true" outlineLevel="0" collapsed="false">
      <c r="A258" s="18"/>
      <c r="B258" s="19"/>
      <c r="C258" s="19" t="n">
        <v>6430</v>
      </c>
      <c r="D258" s="20" t="s">
        <v>26</v>
      </c>
      <c r="E258" s="21" t="n">
        <f aca="false">E15</f>
        <v>0</v>
      </c>
      <c r="F258" s="21" t="n">
        <f aca="false">F15</f>
        <v>4320000</v>
      </c>
      <c r="G258" s="21" t="n">
        <f aca="false">G15</f>
        <v>691911</v>
      </c>
      <c r="H258" s="12" t="n">
        <f aca="false">(G258/F258)*100</f>
        <v>16.0164583333333</v>
      </c>
      <c r="I258" s="13" t="n">
        <f aca="false">(G258/46455656.25)*100</f>
        <v>1.48940098117762</v>
      </c>
    </row>
    <row r="259" customFormat="false" ht="39" hidden="false" customHeight="true" outlineLevel="0" collapsed="false">
      <c r="A259" s="31"/>
      <c r="B259" s="32"/>
      <c r="C259" s="32" t="n">
        <v>6610</v>
      </c>
      <c r="D259" s="33" t="s">
        <v>130</v>
      </c>
      <c r="E259" s="34" t="n">
        <f aca="false">E163+E97</f>
        <v>43600</v>
      </c>
      <c r="F259" s="34" t="n">
        <f aca="false">F163+F97</f>
        <v>41100</v>
      </c>
      <c r="G259" s="34" t="n">
        <f aca="false">G163+G97</f>
        <v>0</v>
      </c>
      <c r="H259" s="35" t="n">
        <f aca="false">(G259/F259)*100</f>
        <v>0</v>
      </c>
      <c r="I259" s="36" t="n">
        <f aca="false">(G259/46455656.25)*100</f>
        <v>0</v>
      </c>
    </row>
    <row r="260" customFormat="false" ht="14.25" hidden="false" customHeight="true" outlineLevel="0" collapsed="false">
      <c r="A260" s="37" t="s">
        <v>167</v>
      </c>
      <c r="B260" s="37"/>
      <c r="C260" s="37"/>
      <c r="D260" s="37"/>
      <c r="E260" s="38" t="n">
        <f aca="false">SUM(E217:E259)</f>
        <v>61497172</v>
      </c>
      <c r="F260" s="38" t="n">
        <f aca="false">SUM(F217:F259)</f>
        <v>69194956.24</v>
      </c>
      <c r="G260" s="38" t="n">
        <f aca="false">SUM(G217:G259)</f>
        <v>46455656.25</v>
      </c>
      <c r="H260" s="39" t="n">
        <f aca="false">(G260/F260)*100</f>
        <v>67.1373446481711</v>
      </c>
      <c r="I260" s="39" t="n">
        <f aca="false">(G260/46455656.25)*100</f>
        <v>100</v>
      </c>
    </row>
    <row r="261" customFormat="false" ht="13.8" hidden="false" customHeight="false" outlineLevel="0" collapsed="false">
      <c r="A261" s="40" t="s">
        <v>168</v>
      </c>
      <c r="B261" s="40"/>
      <c r="C261" s="40"/>
      <c r="D261" s="40"/>
      <c r="E261" s="38" t="n">
        <f aca="false">E217+E218+E219+E223+E227+E228+E229+E232+E243+E244+E246+E247+E248+E250+E253+E238+E237+E254+E251+E226+E245+E239+E240+E241+E220</f>
        <v>56507470</v>
      </c>
      <c r="F261" s="38" t="n">
        <f aca="false">F217+F218+F219+F223+F227+F228+F229+F232+F243+F244+F246+F247+F248+F250+F253+F238+F237+F254+F251+F226+F245+F239+F240+F241+F220+F242+F221+F235+F249+F224+F252</f>
        <v>59779436.01</v>
      </c>
      <c r="G261" s="38" t="n">
        <f aca="false">G217+G218+G219+G223+G227+G228+G229+G232+G243+G244+G246+G247+G248+G250+G253+G238+G237+G254+G251+G226+G245+G239+G240+G241+G220+G242+G221+G235+G249+G224+G252+G236+G222+G225+G233+G234</f>
        <v>45651713.35</v>
      </c>
      <c r="H261" s="39" t="n">
        <f aca="false">(G261/F261)*100</f>
        <v>76.3669187885334</v>
      </c>
      <c r="I261" s="39" t="n">
        <f aca="false">(G261/46455656.25)*100</f>
        <v>98.2694402255915</v>
      </c>
    </row>
    <row r="262" customFormat="false" ht="13.8" hidden="false" customHeight="false" outlineLevel="0" collapsed="false">
      <c r="A262" s="40" t="s">
        <v>169</v>
      </c>
      <c r="B262" s="40"/>
      <c r="C262" s="40"/>
      <c r="D262" s="40"/>
      <c r="E262" s="41" t="n">
        <f aca="false">E259+E231+E258+E255</f>
        <v>4989702</v>
      </c>
      <c r="F262" s="41" t="n">
        <f aca="false">F259+F231+F258+F255+F256+F257</f>
        <v>9415520.23</v>
      </c>
      <c r="G262" s="41" t="n">
        <f aca="false">G259+G231+G258+G255+G256+G257+G230</f>
        <v>803942.9</v>
      </c>
      <c r="H262" s="39" t="n">
        <f aca="false">(G262/F262)*100</f>
        <v>8.53848624782786</v>
      </c>
      <c r="I262" s="39" t="n">
        <f aca="false">(G262/46455656.25)*100</f>
        <v>1.73055977440853</v>
      </c>
      <c r="L262" s="42"/>
    </row>
    <row r="263" customFormat="false" ht="13.2" hidden="false" customHeight="false" outlineLevel="0" collapsed="false">
      <c r="G263" s="43"/>
      <c r="H263" s="44"/>
    </row>
    <row r="281" customFormat="false" ht="13.2" hidden="false" customHeight="false" outlineLevel="0" collapsed="false">
      <c r="F281" s="43"/>
    </row>
    <row r="282" customFormat="false" ht="13.2" hidden="false" customHeight="false" outlineLevel="0" collapsed="false">
      <c r="F282" s="43"/>
    </row>
    <row r="283" customFormat="false" ht="13.2" hidden="false" customHeight="false" outlineLevel="0" collapsed="false">
      <c r="F283" s="43"/>
    </row>
    <row r="284" customFormat="false" ht="13.2" hidden="false" customHeight="false" outlineLevel="0" collapsed="false">
      <c r="F284" s="43"/>
    </row>
    <row r="285" customFormat="false" ht="13.2" hidden="false" customHeight="false" outlineLevel="0" collapsed="false">
      <c r="F285" s="43"/>
    </row>
    <row r="286" customFormat="false" ht="13.2" hidden="false" customHeight="false" outlineLevel="0" collapsed="false">
      <c r="F286" s="43"/>
    </row>
    <row r="287" customFormat="false" ht="13.2" hidden="false" customHeight="false" outlineLevel="0" collapsed="false">
      <c r="F287" s="43"/>
    </row>
    <row r="288" customFormat="false" ht="13.2" hidden="false" customHeight="false" outlineLevel="0" collapsed="false">
      <c r="F288" s="43"/>
    </row>
    <row r="289" customFormat="false" ht="13.2" hidden="false" customHeight="false" outlineLevel="0" collapsed="false">
      <c r="F289" s="43"/>
    </row>
    <row r="290" customFormat="false" ht="13.2" hidden="false" customHeight="false" outlineLevel="0" collapsed="false">
      <c r="F290" s="43"/>
    </row>
    <row r="291" customFormat="false" ht="13.2" hidden="false" customHeight="false" outlineLevel="0" collapsed="false">
      <c r="F291" s="43"/>
    </row>
    <row r="292" customFormat="false" ht="13.2" hidden="false" customHeight="false" outlineLevel="0" collapsed="false">
      <c r="F292" s="43"/>
    </row>
    <row r="293" customFormat="false" ht="13.2" hidden="false" customHeight="false" outlineLevel="0" collapsed="false">
      <c r="F293" s="43"/>
    </row>
    <row r="294" customFormat="false" ht="13.2" hidden="false" customHeight="false" outlineLevel="0" collapsed="false">
      <c r="F294" s="43"/>
    </row>
    <row r="295" customFormat="false" ht="13.2" hidden="false" customHeight="false" outlineLevel="0" collapsed="false">
      <c r="F295" s="43"/>
    </row>
    <row r="296" customFormat="false" ht="13.2" hidden="false" customHeight="false" outlineLevel="0" collapsed="false">
      <c r="F296" s="43"/>
    </row>
    <row r="297" customFormat="false" ht="13.2" hidden="false" customHeight="false" outlineLevel="0" collapsed="false">
      <c r="F297" s="43"/>
    </row>
    <row r="298" customFormat="false" ht="13.2" hidden="false" customHeight="false" outlineLevel="0" collapsed="false">
      <c r="F298" s="43"/>
    </row>
    <row r="299" customFormat="false" ht="13.2" hidden="false" customHeight="false" outlineLevel="0" collapsed="false">
      <c r="F299" s="43"/>
    </row>
    <row r="300" customFormat="false" ht="13.2" hidden="false" customHeight="false" outlineLevel="0" collapsed="false">
      <c r="F300" s="43"/>
    </row>
    <row r="301" customFormat="false" ht="13.2" hidden="false" customHeight="false" outlineLevel="0" collapsed="false">
      <c r="F301" s="43"/>
    </row>
    <row r="302" customFormat="false" ht="13.2" hidden="false" customHeight="false" outlineLevel="0" collapsed="false">
      <c r="F302" s="43"/>
    </row>
    <row r="303" customFormat="false" ht="13.2" hidden="false" customHeight="false" outlineLevel="0" collapsed="false">
      <c r="F303" s="43"/>
    </row>
    <row r="304" customFormat="false" ht="13.2" hidden="false" customHeight="false" outlineLevel="0" collapsed="false">
      <c r="F304" s="43"/>
    </row>
    <row r="305" customFormat="false" ht="13.2" hidden="false" customHeight="false" outlineLevel="0" collapsed="false">
      <c r="F305" s="43"/>
    </row>
    <row r="306" customFormat="false" ht="13.2" hidden="false" customHeight="false" outlineLevel="0" collapsed="false">
      <c r="F306" s="43"/>
    </row>
    <row r="307" customFormat="false" ht="13.2" hidden="false" customHeight="false" outlineLevel="0" collapsed="false">
      <c r="F307" s="43"/>
    </row>
    <row r="308" customFormat="false" ht="13.2" hidden="false" customHeight="false" outlineLevel="0" collapsed="false">
      <c r="F308" s="43"/>
    </row>
    <row r="309" customFormat="false" ht="13.2" hidden="false" customHeight="false" outlineLevel="0" collapsed="false">
      <c r="F309" s="43"/>
    </row>
    <row r="310" customFormat="false" ht="13.2" hidden="false" customHeight="false" outlineLevel="0" collapsed="false">
      <c r="F310" s="43"/>
    </row>
    <row r="311" customFormat="false" ht="13.2" hidden="false" customHeight="false" outlineLevel="0" collapsed="false">
      <c r="F311" s="43"/>
    </row>
    <row r="312" customFormat="false" ht="13.2" hidden="false" customHeight="false" outlineLevel="0" collapsed="false">
      <c r="F312" s="43"/>
    </row>
  </sheetData>
  <mergeCells count="5">
    <mergeCell ref="A1:I1"/>
    <mergeCell ref="A2:I2"/>
    <mergeCell ref="A260:D260"/>
    <mergeCell ref="A261:D261"/>
    <mergeCell ref="A262:D26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7-10-24T11:35:49Z</cp:lastPrinted>
  <dcterms:modified xsi:type="dcterms:W3CDTF">2017-10-24T11:41:06Z</dcterms:modified>
  <cp:revision>0</cp:revision>
  <dc:subject/>
  <dc:title/>
</cp:coreProperties>
</file>