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                                                                                                     Tabela  Nr 8</t>
  </si>
  <si>
    <t xml:space="preserve">DOCHODY i WYDATKI  W ZAKRESIE ZADAŃ REALIZOWANYCH PRZEZ POWIAT JELENIOGÓRSKI NA PODSTAWIE POROZUMIEŃ Z JEDNOSTKAMI SAMORZĄDU TERYTORIALNEGO REALIZOWANE W I PÓŁROCZU  2012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2 r.</t>
  </si>
  <si>
    <t xml:space="preserve">Plan po zmianach</t>
  </si>
  <si>
    <t xml:space="preserve">Wykonanie na 30.06.2012</t>
  </si>
  <si>
    <t xml:space="preserve">%    (7:6)</t>
  </si>
  <si>
    <t xml:space="preserve">TRANSPORT  I ŁĄCZNOŚĆ</t>
  </si>
  <si>
    <t xml:space="preserve">Drogi publiczne powiatowe  *</t>
  </si>
  <si>
    <t xml:space="preserve">Dotacja celowa otrzymana z tytułu pomocy finansowej udzielanej miedzy jednostkami samorządu terytorilanego  na dofinansowanie własnych zadań inwestycyjnych </t>
  </si>
  <si>
    <t xml:space="preserve">Drogi publiczne wojewódzkie</t>
  </si>
  <si>
    <t xml:space="preserve">Dotacje celowe otrzymane  z samorządu województwa  na inwestycje  i zakupy inwestycyjne realizowane na podstawie  porozumień (umów) między jednostkami  samorządu terytorilanego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*</t>
  </si>
  <si>
    <t xml:space="preserve">Kwota dotacji wdz.600,rozdz.60014 została zwrócona powiatowi przez Gmine Karpacz (przekazanie w 2012 roku należnej za 2011 rok dotacji  z Gminy),z której:</t>
  </si>
  <si>
    <t xml:space="preserve">o kwotę 340.000 zł zwiększony został  plan wydatków inwestycyjnych z przeznaczeniem na wykonanie adaptacji na pomieszczenia biurowe poddasza w budynku przy ul.Podchorążych 15</t>
  </si>
  <si>
    <t xml:space="preserve">o kwotę 180.000 zł , zrefundowano wydatki  poniesione przez Powiat w 2011 roku  na przebudowę drogi,</t>
  </si>
  <si>
    <t xml:space="preserve">Plan na 2012 rok</t>
  </si>
  <si>
    <t xml:space="preserve">% (6:5)</t>
  </si>
  <si>
    <t xml:space="preserve">1</t>
  </si>
  <si>
    <t xml:space="preserve">2</t>
  </si>
  <si>
    <t xml:space="preserve">3</t>
  </si>
  <si>
    <t xml:space="preserve">TRANSPORT I ŁĄCZNOŚĆ</t>
  </si>
  <si>
    <t xml:space="preserve">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     wydatki majątkow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      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53.99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</row>
    <row r="5" customFormat="false" ht="1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7" t="s">
        <v>10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7"/>
      <c r="G6" s="7"/>
      <c r="H6" s="7"/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9" t="n">
        <v>7</v>
      </c>
      <c r="H7" s="9" t="n">
        <v>8</v>
      </c>
    </row>
    <row r="8" customFormat="false" ht="14.25" hidden="false" customHeight="true" outlineLevel="0" collapsed="false">
      <c r="A8" s="10" t="n">
        <v>600</v>
      </c>
      <c r="B8" s="11"/>
      <c r="C8" s="11"/>
      <c r="D8" s="11" t="s">
        <v>11</v>
      </c>
      <c r="E8" s="12" t="n">
        <v>0</v>
      </c>
      <c r="F8" s="13" t="n">
        <f aca="false">F9+F11</f>
        <v>955000</v>
      </c>
      <c r="G8" s="13" t="n">
        <f aca="false">G9</f>
        <v>600000</v>
      </c>
      <c r="H8" s="14" t="n">
        <f aca="false">G8/F8*100</f>
        <v>62.8272251308901</v>
      </c>
    </row>
    <row r="9" customFormat="false" ht="14.25" hidden="false" customHeight="true" outlineLevel="0" collapsed="false">
      <c r="A9" s="8"/>
      <c r="B9" s="15" t="n">
        <v>60014</v>
      </c>
      <c r="C9" s="15"/>
      <c r="D9" s="16" t="s">
        <v>12</v>
      </c>
      <c r="E9" s="15" t="n">
        <v>0</v>
      </c>
      <c r="F9" s="17" t="n">
        <f aca="false">F10</f>
        <v>520000</v>
      </c>
      <c r="G9" s="17" t="n">
        <f aca="false">G10</f>
        <v>600000</v>
      </c>
      <c r="H9" s="14" t="n">
        <f aca="false">G9/F9*100</f>
        <v>115.384615384615</v>
      </c>
    </row>
    <row r="10" customFormat="false" ht="39" hidden="false" customHeight="true" outlineLevel="0" collapsed="false">
      <c r="A10" s="8"/>
      <c r="B10" s="8"/>
      <c r="C10" s="8" t="n">
        <v>6300</v>
      </c>
      <c r="D10" s="18" t="s">
        <v>13</v>
      </c>
      <c r="E10" s="6" t="n">
        <v>0</v>
      </c>
      <c r="F10" s="19" t="n">
        <v>520000</v>
      </c>
      <c r="G10" s="19" t="n">
        <v>600000</v>
      </c>
      <c r="H10" s="20" t="n">
        <f aca="false">G10/F10*100</f>
        <v>115.384615384615</v>
      </c>
    </row>
    <row r="11" customFormat="false" ht="14.25" hidden="false" customHeight="true" outlineLevel="0" collapsed="false">
      <c r="A11" s="8"/>
      <c r="B11" s="15" t="n">
        <v>60013</v>
      </c>
      <c r="C11" s="8"/>
      <c r="D11" s="16" t="s">
        <v>14</v>
      </c>
      <c r="E11" s="6" t="n">
        <v>0</v>
      </c>
      <c r="F11" s="17" t="n">
        <v>435000</v>
      </c>
      <c r="G11" s="19" t="n">
        <v>0</v>
      </c>
      <c r="H11" s="20" t="n">
        <v>0</v>
      </c>
    </row>
    <row r="12" customFormat="false" ht="39" hidden="false" customHeight="true" outlineLevel="0" collapsed="false">
      <c r="A12" s="8"/>
      <c r="B12" s="8"/>
      <c r="C12" s="8" t="n">
        <v>6630</v>
      </c>
      <c r="D12" s="18" t="s">
        <v>15</v>
      </c>
      <c r="E12" s="6" t="n">
        <v>0</v>
      </c>
      <c r="F12" s="21" t="n">
        <v>435000</v>
      </c>
      <c r="G12" s="19" t="n">
        <v>0</v>
      </c>
      <c r="H12" s="20" t="n">
        <v>0</v>
      </c>
    </row>
    <row r="13" customFormat="false" ht="14.25" hidden="false" customHeight="true" outlineLevel="0" collapsed="false">
      <c r="A13" s="10" t="n">
        <v>750</v>
      </c>
      <c r="B13" s="8"/>
      <c r="C13" s="8"/>
      <c r="D13" s="11" t="s">
        <v>16</v>
      </c>
      <c r="E13" s="22" t="n">
        <f aca="false">E14</f>
        <v>92250</v>
      </c>
      <c r="F13" s="22" t="n">
        <f aca="false">F14</f>
        <v>92250</v>
      </c>
      <c r="G13" s="22" t="n">
        <f aca="false">G14</f>
        <v>42125</v>
      </c>
      <c r="H13" s="14" t="n">
        <f aca="false">G13/F13*100</f>
        <v>45.6639566395664</v>
      </c>
    </row>
    <row r="14" customFormat="false" ht="14.25" hidden="false" customHeight="true" outlineLevel="0" collapsed="false">
      <c r="A14" s="8"/>
      <c r="B14" s="15" t="n">
        <v>75075</v>
      </c>
      <c r="C14" s="8"/>
      <c r="D14" s="16" t="s">
        <v>17</v>
      </c>
      <c r="E14" s="23" t="n">
        <f aca="false">E15</f>
        <v>92250</v>
      </c>
      <c r="F14" s="23" t="n">
        <f aca="false">F15</f>
        <v>92250</v>
      </c>
      <c r="G14" s="24" t="n">
        <f aca="false">G15</f>
        <v>42125</v>
      </c>
      <c r="H14" s="14" t="n">
        <f aca="false">G14/F14*100</f>
        <v>45.6639566395664</v>
      </c>
    </row>
    <row r="15" customFormat="false" ht="28.5" hidden="false" customHeight="true" outlineLevel="0" collapsed="false">
      <c r="A15" s="8"/>
      <c r="B15" s="8"/>
      <c r="C15" s="8" t="n">
        <v>2310</v>
      </c>
      <c r="D15" s="25" t="s">
        <v>18</v>
      </c>
      <c r="E15" s="26" t="n">
        <v>92250</v>
      </c>
      <c r="F15" s="27" t="n">
        <v>92250</v>
      </c>
      <c r="G15" s="27" t="n">
        <v>42125</v>
      </c>
      <c r="H15" s="20" t="n">
        <f aca="false">G15/F15*100</f>
        <v>45.6639566395664</v>
      </c>
    </row>
    <row r="16" customFormat="false" ht="14.25" hidden="false" customHeight="true" outlineLevel="0" collapsed="false">
      <c r="A16" s="28" t="n">
        <v>801</v>
      </c>
      <c r="B16" s="28"/>
      <c r="C16" s="29"/>
      <c r="D16" s="28" t="s">
        <v>19</v>
      </c>
      <c r="E16" s="30" t="n">
        <f aca="false">E17+E20+E22+E24</f>
        <v>4445058</v>
      </c>
      <c r="F16" s="30" t="n">
        <f aca="false">F17+F20+F22+F24</f>
        <v>4219100</v>
      </c>
      <c r="G16" s="30" t="n">
        <f aca="false">G17+G20+G22+G24</f>
        <v>2117316</v>
      </c>
      <c r="H16" s="14" t="n">
        <f aca="false">G16/F16*100</f>
        <v>50.1840676921618</v>
      </c>
      <c r="I16" s="31"/>
    </row>
    <row r="17" customFormat="false" ht="14.25" hidden="false" customHeight="true" outlineLevel="0" collapsed="false">
      <c r="A17" s="32"/>
      <c r="B17" s="32" t="n">
        <v>80110</v>
      </c>
      <c r="C17" s="33"/>
      <c r="D17" s="32" t="s">
        <v>20</v>
      </c>
      <c r="E17" s="34" t="n">
        <f aca="false">E18+E19</f>
        <v>4330501</v>
      </c>
      <c r="F17" s="34" t="n">
        <f aca="false">F18+F19</f>
        <v>4124463</v>
      </c>
      <c r="G17" s="34" t="n">
        <f aca="false">G18+G19</f>
        <v>2065860</v>
      </c>
      <c r="H17" s="14" t="n">
        <f aca="false">G17/F17*100</f>
        <v>50.0879750891207</v>
      </c>
    </row>
    <row r="18" customFormat="false" ht="26.25" hidden="false" customHeight="true" outlineLevel="0" collapsed="false">
      <c r="A18" s="25"/>
      <c r="B18" s="25"/>
      <c r="C18" s="8" t="n">
        <v>2310</v>
      </c>
      <c r="D18" s="25" t="s">
        <v>18</v>
      </c>
      <c r="E18" s="26" t="n">
        <v>4290501</v>
      </c>
      <c r="F18" s="27" t="n">
        <v>4124463</v>
      </c>
      <c r="G18" s="27" t="n">
        <v>2065860</v>
      </c>
      <c r="H18" s="20" t="n">
        <f aca="false">G18/F18*100</f>
        <v>50.0879750891207</v>
      </c>
    </row>
    <row r="19" customFormat="false" ht="40.5" hidden="false" customHeight="true" outlineLevel="0" collapsed="false">
      <c r="A19" s="25"/>
      <c r="B19" s="25"/>
      <c r="C19" s="8" t="n">
        <v>6610</v>
      </c>
      <c r="D19" s="25" t="s">
        <v>21</v>
      </c>
      <c r="E19" s="26" t="n">
        <v>40000</v>
      </c>
      <c r="F19" s="27" t="n">
        <v>0</v>
      </c>
      <c r="G19" s="27" t="n">
        <v>0</v>
      </c>
      <c r="H19" s="14" t="n">
        <v>0</v>
      </c>
    </row>
    <row r="20" customFormat="false" ht="14.25" hidden="false" customHeight="true" outlineLevel="0" collapsed="false">
      <c r="A20" s="25"/>
      <c r="B20" s="32" t="n">
        <v>80113</v>
      </c>
      <c r="C20" s="33"/>
      <c r="D20" s="32" t="s">
        <v>22</v>
      </c>
      <c r="E20" s="34" t="n">
        <f aca="false">E21</f>
        <v>41420</v>
      </c>
      <c r="F20" s="34" t="n">
        <f aca="false">F21</f>
        <v>21500</v>
      </c>
      <c r="G20" s="34" t="n">
        <f aca="false">G21</f>
        <v>10500</v>
      </c>
      <c r="H20" s="14" t="n">
        <f aca="false">G20/F20*100</f>
        <v>48.8372093023256</v>
      </c>
    </row>
    <row r="21" customFormat="false" ht="26.25" hidden="false" customHeight="true" outlineLevel="0" collapsed="false">
      <c r="A21" s="25"/>
      <c r="B21" s="25"/>
      <c r="C21" s="8" t="n">
        <v>2310</v>
      </c>
      <c r="D21" s="25" t="s">
        <v>23</v>
      </c>
      <c r="E21" s="26" t="n">
        <v>41420</v>
      </c>
      <c r="F21" s="27" t="n">
        <v>21500</v>
      </c>
      <c r="G21" s="27" t="n">
        <v>10500</v>
      </c>
      <c r="H21" s="14" t="n">
        <f aca="false">G21/F21*100</f>
        <v>48.8372093023256</v>
      </c>
    </row>
    <row r="22" customFormat="false" ht="14.25" hidden="false" customHeight="true" outlineLevel="0" collapsed="false">
      <c r="A22" s="25"/>
      <c r="B22" s="32" t="n">
        <v>80146</v>
      </c>
      <c r="C22" s="33"/>
      <c r="D22" s="32" t="s">
        <v>24</v>
      </c>
      <c r="E22" s="34" t="n">
        <f aca="false">E23</f>
        <v>23745</v>
      </c>
      <c r="F22" s="34" t="n">
        <f aca="false">F23</f>
        <v>23745</v>
      </c>
      <c r="G22" s="34" t="n">
        <f aca="false">G23</f>
        <v>5350</v>
      </c>
      <c r="H22" s="14" t="n">
        <f aca="false">G22/F22*100</f>
        <v>22.5310591703517</v>
      </c>
    </row>
    <row r="23" customFormat="false" ht="26.25" hidden="false" customHeight="true" outlineLevel="0" collapsed="false">
      <c r="A23" s="25"/>
      <c r="B23" s="25"/>
      <c r="C23" s="8" t="n">
        <v>2310</v>
      </c>
      <c r="D23" s="25" t="s">
        <v>18</v>
      </c>
      <c r="E23" s="26" t="n">
        <v>23745</v>
      </c>
      <c r="F23" s="27" t="n">
        <v>23745</v>
      </c>
      <c r="G23" s="27" t="n">
        <v>5350</v>
      </c>
      <c r="H23" s="14" t="n">
        <f aca="false">G23/F23*100</f>
        <v>22.5310591703517</v>
      </c>
    </row>
    <row r="24" customFormat="false" ht="14.25" hidden="false" customHeight="true" outlineLevel="0" collapsed="false">
      <c r="A24" s="25"/>
      <c r="B24" s="32" t="n">
        <v>80195</v>
      </c>
      <c r="C24" s="33"/>
      <c r="D24" s="32" t="s">
        <v>25</v>
      </c>
      <c r="E24" s="34" t="n">
        <f aca="false">E25</f>
        <v>49392</v>
      </c>
      <c r="F24" s="34" t="n">
        <f aca="false">F25</f>
        <v>49392</v>
      </c>
      <c r="G24" s="34" t="n">
        <f aca="false">G25</f>
        <v>35606</v>
      </c>
      <c r="H24" s="14" t="n">
        <f aca="false">G24/F24*100</f>
        <v>72.0885973436994</v>
      </c>
    </row>
    <row r="25" customFormat="false" ht="27" hidden="false" customHeight="true" outlineLevel="0" collapsed="false">
      <c r="A25" s="25"/>
      <c r="B25" s="25"/>
      <c r="C25" s="8" t="n">
        <v>2310</v>
      </c>
      <c r="D25" s="25" t="s">
        <v>18</v>
      </c>
      <c r="E25" s="26" t="n">
        <v>49392</v>
      </c>
      <c r="F25" s="27" t="n">
        <v>49392</v>
      </c>
      <c r="G25" s="27" t="n">
        <v>35606</v>
      </c>
      <c r="H25" s="14" t="n">
        <f aca="false">G25/F25*100</f>
        <v>72.0885973436994</v>
      </c>
    </row>
    <row r="26" customFormat="false" ht="14.25" hidden="false" customHeight="true" outlineLevel="0" collapsed="false">
      <c r="A26" s="28" t="n">
        <v>852</v>
      </c>
      <c r="B26" s="28"/>
      <c r="C26" s="29"/>
      <c r="D26" s="28" t="s">
        <v>26</v>
      </c>
      <c r="E26" s="30" t="n">
        <f aca="false">E27+E29</f>
        <v>327790</v>
      </c>
      <c r="F26" s="30" t="n">
        <f aca="false">F27+F29</f>
        <v>327790</v>
      </c>
      <c r="G26" s="30" t="n">
        <f aca="false">G27+G29</f>
        <v>192044</v>
      </c>
      <c r="H26" s="14" t="n">
        <f aca="false">G26/F26*100</f>
        <v>58.5875102962262</v>
      </c>
    </row>
    <row r="27" customFormat="false" ht="14.25" hidden="false" customHeight="true" outlineLevel="0" collapsed="false">
      <c r="A27" s="25"/>
      <c r="B27" s="32" t="n">
        <v>85201</v>
      </c>
      <c r="C27" s="33"/>
      <c r="D27" s="32" t="s">
        <v>27</v>
      </c>
      <c r="E27" s="34" t="n">
        <f aca="false">E28</f>
        <v>112790</v>
      </c>
      <c r="F27" s="34" t="n">
        <f aca="false">F28</f>
        <v>112790</v>
      </c>
      <c r="G27" s="34" t="n">
        <f aca="false">G28</f>
        <v>64992</v>
      </c>
      <c r="H27" s="14" t="n">
        <f aca="false">G27/F27*100</f>
        <v>57.6221296214203</v>
      </c>
    </row>
    <row r="28" customFormat="false" ht="26.25" hidden="false" customHeight="true" outlineLevel="0" collapsed="false">
      <c r="A28" s="25"/>
      <c r="B28" s="25"/>
      <c r="C28" s="8" t="n">
        <v>2320</v>
      </c>
      <c r="D28" s="25" t="s">
        <v>28</v>
      </c>
      <c r="E28" s="26" t="n">
        <v>112790</v>
      </c>
      <c r="F28" s="27" t="n">
        <v>112790</v>
      </c>
      <c r="G28" s="27" t="n">
        <v>64992</v>
      </c>
      <c r="H28" s="14" t="n">
        <f aca="false">G28/F28*100</f>
        <v>57.6221296214203</v>
      </c>
    </row>
    <row r="29" customFormat="false" ht="14.25" hidden="false" customHeight="true" outlineLevel="0" collapsed="false">
      <c r="A29" s="25"/>
      <c r="B29" s="32" t="n">
        <v>85204</v>
      </c>
      <c r="C29" s="33"/>
      <c r="D29" s="32" t="s">
        <v>29</v>
      </c>
      <c r="E29" s="34" t="n">
        <f aca="false">E30</f>
        <v>215000</v>
      </c>
      <c r="F29" s="34" t="n">
        <f aca="false">F30</f>
        <v>215000</v>
      </c>
      <c r="G29" s="34" t="n">
        <f aca="false">G30</f>
        <v>127052</v>
      </c>
      <c r="H29" s="14" t="n">
        <f aca="false">G29/F29*100</f>
        <v>59.0939534883721</v>
      </c>
    </row>
    <row r="30" customFormat="false" ht="27.75" hidden="false" customHeight="true" outlineLevel="0" collapsed="false">
      <c r="A30" s="25"/>
      <c r="B30" s="25"/>
      <c r="C30" s="8" t="n">
        <v>2320</v>
      </c>
      <c r="D30" s="25" t="s">
        <v>28</v>
      </c>
      <c r="E30" s="26" t="n">
        <v>215000</v>
      </c>
      <c r="F30" s="27" t="n">
        <v>215000</v>
      </c>
      <c r="G30" s="27" t="n">
        <v>127052</v>
      </c>
      <c r="H30" s="20" t="n">
        <f aca="false">G30/F30*100</f>
        <v>59.0939534883721</v>
      </c>
    </row>
    <row r="31" customFormat="false" ht="14.25" hidden="false" customHeight="true" outlineLevel="0" collapsed="false">
      <c r="A31" s="28" t="n">
        <v>853</v>
      </c>
      <c r="B31" s="28"/>
      <c r="C31" s="29"/>
      <c r="D31" s="28" t="s">
        <v>30</v>
      </c>
      <c r="E31" s="30" t="n">
        <f aca="false">E32</f>
        <v>1891189</v>
      </c>
      <c r="F31" s="30" t="n">
        <f aca="false">F32</f>
        <v>1891189</v>
      </c>
      <c r="G31" s="30" t="n">
        <f aca="false">G32</f>
        <v>1017398</v>
      </c>
      <c r="H31" s="14" t="n">
        <f aca="false">G31/F31*100</f>
        <v>53.7967384539567</v>
      </c>
    </row>
    <row r="32" customFormat="false" ht="14.25" hidden="false" customHeight="true" outlineLevel="0" collapsed="false">
      <c r="A32" s="25"/>
      <c r="B32" s="32" t="n">
        <v>85333</v>
      </c>
      <c r="C32" s="33"/>
      <c r="D32" s="32" t="s">
        <v>31</v>
      </c>
      <c r="E32" s="34" t="n">
        <f aca="false">E33</f>
        <v>1891189</v>
      </c>
      <c r="F32" s="34" t="n">
        <f aca="false">F33</f>
        <v>1891189</v>
      </c>
      <c r="G32" s="34" t="n">
        <f aca="false">G33</f>
        <v>1017398</v>
      </c>
      <c r="H32" s="14" t="n">
        <f aca="false">G32/F32*100</f>
        <v>53.7967384539567</v>
      </c>
    </row>
    <row r="33" customFormat="false" ht="26.25" hidden="false" customHeight="true" outlineLevel="0" collapsed="false">
      <c r="A33" s="25"/>
      <c r="B33" s="25"/>
      <c r="C33" s="8" t="n">
        <v>2320</v>
      </c>
      <c r="D33" s="25" t="s">
        <v>28</v>
      </c>
      <c r="E33" s="26" t="n">
        <v>1891189</v>
      </c>
      <c r="F33" s="27" t="n">
        <v>1891189</v>
      </c>
      <c r="G33" s="27" t="n">
        <v>1017398</v>
      </c>
      <c r="H33" s="20" t="n">
        <f aca="false">G33/F33*100</f>
        <v>53.7967384539567</v>
      </c>
    </row>
    <row r="34" customFormat="false" ht="14.25" hidden="false" customHeight="true" outlineLevel="0" collapsed="false">
      <c r="A34" s="25" t="n">
        <v>854</v>
      </c>
      <c r="B34" s="25"/>
      <c r="C34" s="25"/>
      <c r="D34" s="28" t="s">
        <v>32</v>
      </c>
      <c r="E34" s="30" t="n">
        <f aca="false">E35+E38</f>
        <v>406052</v>
      </c>
      <c r="F34" s="30" t="n">
        <f aca="false">F35+F38</f>
        <v>294368</v>
      </c>
      <c r="G34" s="30" t="n">
        <f aca="false">G35+G38</f>
        <v>135666</v>
      </c>
      <c r="H34" s="14" t="n">
        <f aca="false">G34/F34*100</f>
        <v>46.0872105663659</v>
      </c>
    </row>
    <row r="35" customFormat="false" ht="14.25" hidden="false" customHeight="true" outlineLevel="0" collapsed="false">
      <c r="A35" s="25"/>
      <c r="B35" s="32" t="n">
        <v>85401</v>
      </c>
      <c r="C35" s="33"/>
      <c r="D35" s="32" t="s">
        <v>33</v>
      </c>
      <c r="E35" s="34" t="n">
        <f aca="false">E36+E37</f>
        <v>401684</v>
      </c>
      <c r="F35" s="34" t="n">
        <f aca="false">F36+F37</f>
        <v>290000</v>
      </c>
      <c r="G35" s="34" t="n">
        <f aca="false">G36+G37</f>
        <v>133846</v>
      </c>
      <c r="H35" s="14" t="n">
        <f aca="false">G35/F35*100</f>
        <v>46.1537931034483</v>
      </c>
    </row>
    <row r="36" customFormat="false" ht="28.5" hidden="false" customHeight="true" outlineLevel="0" collapsed="false">
      <c r="A36" s="25"/>
      <c r="B36" s="25"/>
      <c r="C36" s="8" t="n">
        <v>2310</v>
      </c>
      <c r="D36" s="25" t="s">
        <v>18</v>
      </c>
      <c r="E36" s="26" t="n">
        <v>394684</v>
      </c>
      <c r="F36" s="27" t="n">
        <v>290000</v>
      </c>
      <c r="G36" s="27" t="n">
        <v>133846</v>
      </c>
      <c r="H36" s="14" t="n">
        <f aca="false">G36/F36*100</f>
        <v>46.1537931034483</v>
      </c>
    </row>
    <row r="37" customFormat="false" ht="40.5" hidden="false" customHeight="true" outlineLevel="0" collapsed="false">
      <c r="A37" s="25"/>
      <c r="B37" s="25"/>
      <c r="C37" s="8" t="n">
        <v>6610</v>
      </c>
      <c r="D37" s="25" t="s">
        <v>21</v>
      </c>
      <c r="E37" s="26" t="n">
        <v>7000</v>
      </c>
      <c r="F37" s="27" t="n">
        <v>0</v>
      </c>
      <c r="G37" s="27" t="n">
        <v>0</v>
      </c>
      <c r="H37" s="14" t="n">
        <v>0</v>
      </c>
    </row>
    <row r="38" customFormat="false" ht="14.25" hidden="false" customHeight="true" outlineLevel="0" collapsed="false">
      <c r="A38" s="25"/>
      <c r="B38" s="32" t="n">
        <v>85415</v>
      </c>
      <c r="C38" s="33"/>
      <c r="D38" s="32" t="s">
        <v>34</v>
      </c>
      <c r="E38" s="34" t="n">
        <f aca="false">E39</f>
        <v>4368</v>
      </c>
      <c r="F38" s="34" t="n">
        <f aca="false">F39</f>
        <v>4368</v>
      </c>
      <c r="G38" s="34" t="n">
        <f aca="false">G39</f>
        <v>1820</v>
      </c>
      <c r="H38" s="14" t="n">
        <f aca="false">G38/F38*100</f>
        <v>41.6666666666667</v>
      </c>
    </row>
    <row r="39" customFormat="false" ht="27" hidden="false" customHeight="true" outlineLevel="0" collapsed="false">
      <c r="A39" s="25"/>
      <c r="B39" s="25"/>
      <c r="C39" s="8" t="n">
        <v>2310</v>
      </c>
      <c r="D39" s="25" t="s">
        <v>18</v>
      </c>
      <c r="E39" s="26" t="n">
        <v>4368</v>
      </c>
      <c r="F39" s="27" t="n">
        <v>4368</v>
      </c>
      <c r="G39" s="27" t="n">
        <v>1820</v>
      </c>
      <c r="H39" s="14" t="n">
        <f aca="false">G39/F39*100</f>
        <v>41.6666666666667</v>
      </c>
    </row>
    <row r="40" customFormat="false" ht="14.25" hidden="false" customHeight="true" outlineLevel="0" collapsed="false">
      <c r="A40" s="25"/>
      <c r="B40" s="25"/>
      <c r="C40" s="25"/>
      <c r="D40" s="28" t="s">
        <v>35</v>
      </c>
      <c r="E40" s="35" t="n">
        <f aca="false">E16+E26+E31+E34+E13</f>
        <v>7162339</v>
      </c>
      <c r="F40" s="35" t="n">
        <f aca="false">F16+F26+F31+F34+F13+F8</f>
        <v>7779697</v>
      </c>
      <c r="G40" s="35" t="n">
        <f aca="false">G16+G26+G31+G34+G13+G8</f>
        <v>4104549</v>
      </c>
      <c r="H40" s="14" t="n">
        <f aca="false">G40/F40*100</f>
        <v>52.7597540109853</v>
      </c>
    </row>
    <row r="41" customFormat="false" ht="12.75" hidden="false" customHeight="false" outlineLevel="0" collapsed="false">
      <c r="A41" s="36"/>
      <c r="B41" s="36"/>
      <c r="C41" s="36"/>
      <c r="D41" s="37" t="s">
        <v>36</v>
      </c>
      <c r="E41" s="38" t="n">
        <f aca="false">E19+E37</f>
        <v>47000</v>
      </c>
      <c r="F41" s="38" t="n">
        <f aca="false">F19+F37+F10+F12</f>
        <v>955000</v>
      </c>
      <c r="G41" s="38" t="n">
        <f aca="false">G19+G37+G10</f>
        <v>600000</v>
      </c>
      <c r="H41" s="14" t="n">
        <f aca="false">G41/F41*100</f>
        <v>62.8272251308901</v>
      </c>
    </row>
    <row r="42" customFormat="false" ht="12.75" hidden="false" customHeight="false" outlineLevel="0" collapsed="false">
      <c r="B42" s="39" t="s">
        <v>37</v>
      </c>
      <c r="C42" s="40" t="s">
        <v>38</v>
      </c>
      <c r="D42" s="40"/>
      <c r="E42" s="40"/>
      <c r="F42" s="40"/>
      <c r="G42" s="40"/>
      <c r="H42" s="41"/>
    </row>
    <row r="43" customFormat="false" ht="24" hidden="false" customHeight="true" outlineLevel="0" collapsed="false">
      <c r="B43" s="42"/>
      <c r="C43" s="43" t="s">
        <v>39</v>
      </c>
      <c r="D43" s="43"/>
      <c r="E43" s="43"/>
      <c r="F43" s="43"/>
      <c r="G43" s="43"/>
      <c r="H43" s="44"/>
    </row>
    <row r="44" customFormat="false" ht="13.5" hidden="false" customHeight="true" outlineLevel="0" collapsed="false">
      <c r="C44" s="45" t="s">
        <v>40</v>
      </c>
      <c r="D44" s="45"/>
      <c r="E44" s="45"/>
      <c r="F44" s="45"/>
    </row>
  </sheetData>
  <mergeCells count="13">
    <mergeCell ref="A1:H1"/>
    <mergeCell ref="A2:H2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C43:G43"/>
    <mergeCell ref="C44:F4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3.13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3.41"/>
  </cols>
  <sheetData>
    <row r="1" customFormat="false" ht="28.5" hidden="false" customHeight="true" outlineLevel="0" collapsed="false">
      <c r="A1" s="46" t="s">
        <v>3</v>
      </c>
      <c r="B1" s="46" t="s">
        <v>4</v>
      </c>
      <c r="C1" s="46" t="s">
        <v>6</v>
      </c>
      <c r="D1" s="46" t="s">
        <v>41</v>
      </c>
      <c r="E1" s="7" t="s">
        <v>8</v>
      </c>
      <c r="F1" s="7" t="s">
        <v>9</v>
      </c>
      <c r="G1" s="9" t="s">
        <v>42</v>
      </c>
    </row>
    <row r="2" customFormat="false" ht="15" hidden="false" customHeight="true" outlineLevel="0" collapsed="false">
      <c r="A2" s="47" t="s">
        <v>43</v>
      </c>
      <c r="B2" s="47" t="s">
        <v>44</v>
      </c>
      <c r="C2" s="47" t="s">
        <v>45</v>
      </c>
      <c r="D2" s="47" t="n">
        <v>4</v>
      </c>
      <c r="E2" s="9" t="n">
        <v>5</v>
      </c>
      <c r="F2" s="9" t="n">
        <v>6</v>
      </c>
      <c r="G2" s="9" t="n">
        <v>7</v>
      </c>
    </row>
    <row r="3" customFormat="false" ht="15" hidden="false" customHeight="true" outlineLevel="0" collapsed="false">
      <c r="A3" s="48" t="n">
        <v>600</v>
      </c>
      <c r="B3" s="48"/>
      <c r="C3" s="49" t="s">
        <v>46</v>
      </c>
      <c r="D3" s="50" t="n">
        <v>0</v>
      </c>
      <c r="E3" s="51" t="n">
        <f aca="false">E4</f>
        <v>435000</v>
      </c>
      <c r="F3" s="52" t="n">
        <v>0</v>
      </c>
      <c r="G3" s="53" t="n">
        <v>0</v>
      </c>
    </row>
    <row r="4" customFormat="false" ht="15" hidden="false" customHeight="true" outlineLevel="0" collapsed="false">
      <c r="A4" s="47"/>
      <c r="B4" s="54" t="n">
        <v>60013</v>
      </c>
      <c r="C4" s="55" t="s">
        <v>14</v>
      </c>
      <c r="D4" s="56" t="n">
        <v>0</v>
      </c>
      <c r="E4" s="57" t="n">
        <v>435000</v>
      </c>
      <c r="F4" s="58" t="n">
        <v>0</v>
      </c>
      <c r="G4" s="53" t="n">
        <v>0</v>
      </c>
    </row>
    <row r="5" customFormat="false" ht="15" hidden="false" customHeight="true" outlineLevel="0" collapsed="false">
      <c r="A5" s="47"/>
      <c r="B5" s="47"/>
      <c r="C5" s="59" t="s">
        <v>47</v>
      </c>
      <c r="D5" s="60" t="n">
        <v>0</v>
      </c>
      <c r="E5" s="27" t="n">
        <v>435000</v>
      </c>
      <c r="F5" s="37" t="n">
        <v>0</v>
      </c>
      <c r="G5" s="53" t="n">
        <v>0</v>
      </c>
    </row>
    <row r="6" customFormat="false" ht="15" hidden="false" customHeight="true" outlineLevel="0" collapsed="false">
      <c r="A6" s="48" t="n">
        <v>750</v>
      </c>
      <c r="B6" s="47"/>
      <c r="C6" s="49" t="s">
        <v>48</v>
      </c>
      <c r="D6" s="61" t="n">
        <f aca="false">D7</f>
        <v>92250</v>
      </c>
      <c r="E6" s="51" t="n">
        <f aca="false">E7</f>
        <v>92250</v>
      </c>
      <c r="F6" s="51" t="n">
        <f aca="false">F7</f>
        <v>42125</v>
      </c>
      <c r="G6" s="53" t="n">
        <f aca="false">F6/E6*100</f>
        <v>45.6639566395664</v>
      </c>
    </row>
    <row r="7" customFormat="false" ht="15" hidden="false" customHeight="true" outlineLevel="0" collapsed="false">
      <c r="A7" s="47"/>
      <c r="B7" s="54" t="n">
        <v>75075</v>
      </c>
      <c r="C7" s="55" t="s">
        <v>49</v>
      </c>
      <c r="D7" s="62" t="n">
        <f aca="false">D8</f>
        <v>92250</v>
      </c>
      <c r="E7" s="27" t="n">
        <f aca="false">E8</f>
        <v>92250</v>
      </c>
      <c r="F7" s="27" t="n">
        <f aca="false">F8</f>
        <v>42125</v>
      </c>
      <c r="G7" s="53" t="n">
        <f aca="false">F7/E7*100</f>
        <v>45.6639566395664</v>
      </c>
    </row>
    <row r="8" customFormat="false" ht="15" hidden="false" customHeight="true" outlineLevel="0" collapsed="false">
      <c r="A8" s="47"/>
      <c r="B8" s="47"/>
      <c r="C8" s="63" t="s">
        <v>50</v>
      </c>
      <c r="D8" s="64" t="n">
        <v>92250</v>
      </c>
      <c r="E8" s="27" t="n">
        <v>92250</v>
      </c>
      <c r="F8" s="27" t="n">
        <v>42125</v>
      </c>
      <c r="G8" s="53" t="n">
        <f aca="false">F8/E8*100</f>
        <v>45.6639566395664</v>
      </c>
    </row>
    <row r="9" customFormat="false" ht="15" hidden="false" customHeight="true" outlineLevel="0" collapsed="false">
      <c r="A9" s="48" t="s">
        <v>51</v>
      </c>
      <c r="B9" s="48"/>
      <c r="C9" s="65" t="s">
        <v>19</v>
      </c>
      <c r="D9" s="22" t="n">
        <f aca="false">D10+D16+D14+D18</f>
        <v>4445058</v>
      </c>
      <c r="E9" s="51" t="n">
        <f aca="false">E10+E14+E16+E18</f>
        <v>4219100</v>
      </c>
      <c r="F9" s="51" t="n">
        <f aca="false">F10+F14+F16+F18</f>
        <v>2117316</v>
      </c>
      <c r="G9" s="53" t="n">
        <f aca="false">F9/E9*100</f>
        <v>50.1840676921618</v>
      </c>
    </row>
    <row r="10" customFormat="false" ht="15" hidden="false" customHeight="true" outlineLevel="0" collapsed="false">
      <c r="A10" s="63"/>
      <c r="B10" s="54" t="s">
        <v>52</v>
      </c>
      <c r="C10" s="66" t="s">
        <v>20</v>
      </c>
      <c r="D10" s="67" t="n">
        <f aca="false">D11+D12</f>
        <v>4330501</v>
      </c>
      <c r="E10" s="27" t="n">
        <f aca="false">E11</f>
        <v>4124463</v>
      </c>
      <c r="F10" s="27" t="n">
        <f aca="false">F11</f>
        <v>2065860</v>
      </c>
      <c r="G10" s="53" t="n">
        <f aca="false">F10/E10*100</f>
        <v>50.0879750891207</v>
      </c>
    </row>
    <row r="11" customFormat="false" ht="15" hidden="false" customHeight="true" outlineLevel="0" collapsed="false">
      <c r="A11" s="63"/>
      <c r="B11" s="47"/>
      <c r="C11" s="63" t="s">
        <v>53</v>
      </c>
      <c r="D11" s="68" t="n">
        <v>4290501</v>
      </c>
      <c r="E11" s="27" t="n">
        <v>4124463</v>
      </c>
      <c r="F11" s="27" t="n">
        <v>2065860</v>
      </c>
      <c r="G11" s="53" t="n">
        <f aca="false">F11/E11*100</f>
        <v>50.0879750891207</v>
      </c>
    </row>
    <row r="12" customFormat="false" ht="15" hidden="false" customHeight="true" outlineLevel="0" collapsed="false">
      <c r="A12" s="63"/>
      <c r="B12" s="47"/>
      <c r="C12" s="63" t="s">
        <v>54</v>
      </c>
      <c r="D12" s="68" t="n">
        <v>40000</v>
      </c>
      <c r="E12" s="27" t="n">
        <v>0</v>
      </c>
      <c r="F12" s="27" t="n">
        <v>0</v>
      </c>
      <c r="G12" s="53" t="n">
        <v>0</v>
      </c>
    </row>
    <row r="13" customFormat="false" ht="15" hidden="false" customHeight="true" outlineLevel="0" collapsed="false">
      <c r="A13" s="63"/>
      <c r="B13" s="47"/>
      <c r="C13" s="63" t="s">
        <v>55</v>
      </c>
      <c r="D13" s="68" t="n">
        <v>3583660</v>
      </c>
      <c r="E13" s="27" t="n">
        <v>3583660</v>
      </c>
      <c r="F13" s="27" t="n">
        <v>1658697</v>
      </c>
      <c r="G13" s="53" t="n">
        <f aca="false">F13/E13*100</f>
        <v>46.2849991349626</v>
      </c>
    </row>
    <row r="14" customFormat="false" ht="15" hidden="false" customHeight="true" outlineLevel="0" collapsed="false">
      <c r="A14" s="63"/>
      <c r="B14" s="54" t="s">
        <v>56</v>
      </c>
      <c r="C14" s="66" t="s">
        <v>22</v>
      </c>
      <c r="D14" s="67" t="n">
        <f aca="false">D15</f>
        <v>41420</v>
      </c>
      <c r="E14" s="27" t="n">
        <f aca="false">E15</f>
        <v>21500</v>
      </c>
      <c r="F14" s="27" t="n">
        <f aca="false">F15</f>
        <v>10500</v>
      </c>
      <c r="G14" s="53" t="n">
        <f aca="false">F14/E14*100</f>
        <v>48.8372093023256</v>
      </c>
    </row>
    <row r="15" customFormat="false" ht="15" hidden="false" customHeight="true" outlineLevel="0" collapsed="false">
      <c r="A15" s="63"/>
      <c r="B15" s="47"/>
      <c r="C15" s="63" t="s">
        <v>57</v>
      </c>
      <c r="D15" s="68" t="n">
        <v>41420</v>
      </c>
      <c r="E15" s="27" t="n">
        <v>21500</v>
      </c>
      <c r="F15" s="27" t="n">
        <v>10500</v>
      </c>
      <c r="G15" s="53" t="n">
        <f aca="false">F15/E15*100</f>
        <v>48.8372093023256</v>
      </c>
    </row>
    <row r="16" customFormat="false" ht="15" hidden="false" customHeight="true" outlineLevel="0" collapsed="false">
      <c r="A16" s="63"/>
      <c r="B16" s="54" t="s">
        <v>58</v>
      </c>
      <c r="C16" s="66" t="s">
        <v>24</v>
      </c>
      <c r="D16" s="67" t="n">
        <f aca="false">D17</f>
        <v>23745</v>
      </c>
      <c r="E16" s="27" t="n">
        <f aca="false">E17</f>
        <v>23745</v>
      </c>
      <c r="F16" s="27" t="n">
        <f aca="false">F17</f>
        <v>5350</v>
      </c>
      <c r="G16" s="53" t="n">
        <f aca="false">F16/E16*100</f>
        <v>22.5310591703517</v>
      </c>
    </row>
    <row r="17" customFormat="false" ht="15" hidden="false" customHeight="true" outlineLevel="0" collapsed="false">
      <c r="A17" s="63"/>
      <c r="B17" s="47"/>
      <c r="C17" s="63" t="s">
        <v>59</v>
      </c>
      <c r="D17" s="68" t="n">
        <v>23745</v>
      </c>
      <c r="E17" s="27" t="n">
        <v>23745</v>
      </c>
      <c r="F17" s="27" t="n">
        <v>5350</v>
      </c>
      <c r="G17" s="53" t="n">
        <f aca="false">F17/E17*100</f>
        <v>22.5310591703517</v>
      </c>
    </row>
    <row r="18" customFormat="false" ht="15" hidden="false" customHeight="true" outlineLevel="0" collapsed="false">
      <c r="A18" s="63"/>
      <c r="B18" s="54" t="n">
        <v>80195</v>
      </c>
      <c r="C18" s="66" t="s">
        <v>25</v>
      </c>
      <c r="D18" s="67" t="n">
        <f aca="false">D19</f>
        <v>49392</v>
      </c>
      <c r="E18" s="27" t="n">
        <f aca="false">E19</f>
        <v>49392</v>
      </c>
      <c r="F18" s="27" t="n">
        <f aca="false">F19</f>
        <v>35606</v>
      </c>
      <c r="G18" s="53" t="n">
        <f aca="false">F18/E18*100</f>
        <v>72.0885973436994</v>
      </c>
    </row>
    <row r="19" customFormat="false" ht="15" hidden="false" customHeight="true" outlineLevel="0" collapsed="false">
      <c r="A19" s="63"/>
      <c r="B19" s="47"/>
      <c r="C19" s="63" t="s">
        <v>60</v>
      </c>
      <c r="D19" s="68" t="n">
        <v>49392</v>
      </c>
      <c r="E19" s="27" t="n">
        <v>49392</v>
      </c>
      <c r="F19" s="27" t="n">
        <v>35606</v>
      </c>
      <c r="G19" s="53" t="n">
        <f aca="false">F19/E19*100</f>
        <v>72.0885973436994</v>
      </c>
    </row>
    <row r="20" customFormat="false" ht="15" hidden="false" customHeight="true" outlineLevel="0" collapsed="false">
      <c r="A20" s="48" t="n">
        <v>852</v>
      </c>
      <c r="B20" s="48"/>
      <c r="C20" s="65" t="s">
        <v>26</v>
      </c>
      <c r="D20" s="22" t="n">
        <f aca="false">D21+D23</f>
        <v>327790</v>
      </c>
      <c r="E20" s="51" t="n">
        <f aca="false">E21+E23</f>
        <v>327790</v>
      </c>
      <c r="F20" s="51" t="n">
        <f aca="false">F21+F23</f>
        <v>192044</v>
      </c>
      <c r="G20" s="53" t="n">
        <f aca="false">F20/E20*100</f>
        <v>58.5875102962262</v>
      </c>
    </row>
    <row r="21" customFormat="false" ht="15" hidden="false" customHeight="true" outlineLevel="0" collapsed="false">
      <c r="A21" s="63"/>
      <c r="B21" s="54" t="n">
        <v>85201</v>
      </c>
      <c r="C21" s="66" t="s">
        <v>27</v>
      </c>
      <c r="D21" s="67" t="n">
        <f aca="false">D22</f>
        <v>112790</v>
      </c>
      <c r="E21" s="27" t="n">
        <f aca="false">E22</f>
        <v>112790</v>
      </c>
      <c r="F21" s="27" t="n">
        <f aca="false">F22</f>
        <v>64992</v>
      </c>
      <c r="G21" s="53" t="n">
        <f aca="false">F21/E21*100</f>
        <v>57.6221296214203</v>
      </c>
    </row>
    <row r="22" customFormat="false" ht="15" hidden="false" customHeight="true" outlineLevel="0" collapsed="false">
      <c r="A22" s="63"/>
      <c r="B22" s="47"/>
      <c r="C22" s="63" t="s">
        <v>60</v>
      </c>
      <c r="D22" s="68" t="n">
        <v>112790</v>
      </c>
      <c r="E22" s="27" t="n">
        <v>112790</v>
      </c>
      <c r="F22" s="27" t="n">
        <v>64992</v>
      </c>
      <c r="G22" s="53" t="n">
        <f aca="false">F22/E22*100</f>
        <v>57.6221296214203</v>
      </c>
    </row>
    <row r="23" customFormat="false" ht="15" hidden="false" customHeight="true" outlineLevel="0" collapsed="false">
      <c r="A23" s="63"/>
      <c r="B23" s="54" t="n">
        <v>85204</v>
      </c>
      <c r="C23" s="66" t="s">
        <v>29</v>
      </c>
      <c r="D23" s="67" t="n">
        <f aca="false">D24</f>
        <v>215000</v>
      </c>
      <c r="E23" s="27" t="n">
        <f aca="false">E24</f>
        <v>215000</v>
      </c>
      <c r="F23" s="27" t="n">
        <f aca="false">F24</f>
        <v>127052</v>
      </c>
      <c r="G23" s="53" t="n">
        <f aca="false">F23/E23*100</f>
        <v>59.0939534883721</v>
      </c>
    </row>
    <row r="24" customFormat="false" ht="15" hidden="false" customHeight="true" outlineLevel="0" collapsed="false">
      <c r="A24" s="63"/>
      <c r="B24" s="47"/>
      <c r="C24" s="63" t="s">
        <v>60</v>
      </c>
      <c r="D24" s="68" t="n">
        <v>215000</v>
      </c>
      <c r="E24" s="27" t="n">
        <v>215000</v>
      </c>
      <c r="F24" s="27" t="n">
        <v>127052</v>
      </c>
      <c r="G24" s="53" t="n">
        <f aca="false">F24/E24*100</f>
        <v>59.0939534883721</v>
      </c>
    </row>
    <row r="25" customFormat="false" ht="15" hidden="false" customHeight="true" outlineLevel="0" collapsed="false">
      <c r="A25" s="48" t="s">
        <v>61</v>
      </c>
      <c r="B25" s="47"/>
      <c r="C25" s="65" t="s">
        <v>30</v>
      </c>
      <c r="D25" s="22" t="n">
        <f aca="false">D26</f>
        <v>1891189</v>
      </c>
      <c r="E25" s="51" t="n">
        <f aca="false">E26</f>
        <v>1891189</v>
      </c>
      <c r="F25" s="51" t="n">
        <f aca="false">F26</f>
        <v>1017398</v>
      </c>
      <c r="G25" s="53" t="n">
        <f aca="false">F25/E25*100</f>
        <v>53.7967384539567</v>
      </c>
    </row>
    <row r="26" customFormat="false" ht="15" hidden="false" customHeight="true" outlineLevel="0" collapsed="false">
      <c r="A26" s="48"/>
      <c r="B26" s="54" t="s">
        <v>62</v>
      </c>
      <c r="C26" s="66" t="s">
        <v>31</v>
      </c>
      <c r="D26" s="67" t="n">
        <f aca="false">D27</f>
        <v>1891189</v>
      </c>
      <c r="E26" s="27" t="n">
        <f aca="false">E27</f>
        <v>1891189</v>
      </c>
      <c r="F26" s="27" t="n">
        <f aca="false">F27</f>
        <v>1017398</v>
      </c>
      <c r="G26" s="53" t="n">
        <f aca="false">F26/E26*100</f>
        <v>53.7967384539567</v>
      </c>
    </row>
    <row r="27" customFormat="false" ht="15" hidden="false" customHeight="true" outlineLevel="0" collapsed="false">
      <c r="A27" s="48"/>
      <c r="B27" s="47"/>
      <c r="C27" s="63" t="s">
        <v>60</v>
      </c>
      <c r="D27" s="68" t="n">
        <v>1891189</v>
      </c>
      <c r="E27" s="27" t="n">
        <v>1891189</v>
      </c>
      <c r="F27" s="27" t="n">
        <v>1017398</v>
      </c>
      <c r="G27" s="53" t="n">
        <f aca="false">F27/E27*100</f>
        <v>53.7967384539567</v>
      </c>
    </row>
    <row r="28" customFormat="false" ht="15" hidden="false" customHeight="true" outlineLevel="0" collapsed="false">
      <c r="A28" s="48"/>
      <c r="B28" s="47"/>
      <c r="C28" s="63" t="s">
        <v>63</v>
      </c>
      <c r="D28" s="68" t="n">
        <v>0</v>
      </c>
      <c r="E28" s="27" t="n">
        <v>0</v>
      </c>
      <c r="F28" s="27" t="n">
        <v>0</v>
      </c>
      <c r="G28" s="53" t="n">
        <v>0</v>
      </c>
    </row>
    <row r="29" customFormat="false" ht="15" hidden="false" customHeight="true" outlineLevel="0" collapsed="false">
      <c r="A29" s="48"/>
      <c r="B29" s="47"/>
      <c r="C29" s="63" t="s">
        <v>55</v>
      </c>
      <c r="D29" s="68" t="n">
        <v>1600031</v>
      </c>
      <c r="E29" s="27" t="n">
        <v>1597219</v>
      </c>
      <c r="F29" s="27" t="n">
        <v>760155</v>
      </c>
      <c r="G29" s="53" t="n">
        <f aca="false">F29/E29*100</f>
        <v>47.5924090559904</v>
      </c>
    </row>
    <row r="30" customFormat="false" ht="15" hidden="false" customHeight="true" outlineLevel="0" collapsed="false">
      <c r="A30" s="48" t="s">
        <v>64</v>
      </c>
      <c r="B30" s="47"/>
      <c r="C30" s="65" t="s">
        <v>32</v>
      </c>
      <c r="D30" s="22" t="n">
        <f aca="false">D31+D35</f>
        <v>406052</v>
      </c>
      <c r="E30" s="51" t="n">
        <f aca="false">E31+E35</f>
        <v>294368</v>
      </c>
      <c r="F30" s="51" t="n">
        <f aca="false">F31+F35</f>
        <v>135666</v>
      </c>
      <c r="G30" s="53" t="n">
        <f aca="false">F30/E30*100</f>
        <v>46.0872105663659</v>
      </c>
    </row>
    <row r="31" customFormat="false" ht="15" hidden="false" customHeight="true" outlineLevel="0" collapsed="false">
      <c r="A31" s="48"/>
      <c r="B31" s="54" t="s">
        <v>65</v>
      </c>
      <c r="C31" s="66" t="s">
        <v>33</v>
      </c>
      <c r="D31" s="67" t="n">
        <f aca="false">D32+D33</f>
        <v>401684</v>
      </c>
      <c r="E31" s="27" t="n">
        <f aca="false">E32</f>
        <v>290000</v>
      </c>
      <c r="F31" s="27" t="n">
        <f aca="false">F32</f>
        <v>133846</v>
      </c>
      <c r="G31" s="53" t="n">
        <f aca="false">F31/E31*100</f>
        <v>46.1537931034483</v>
      </c>
    </row>
    <row r="32" customFormat="false" ht="15" hidden="false" customHeight="true" outlineLevel="0" collapsed="false">
      <c r="A32" s="48"/>
      <c r="B32" s="47"/>
      <c r="C32" s="63" t="s">
        <v>60</v>
      </c>
      <c r="D32" s="68" t="n">
        <v>394684</v>
      </c>
      <c r="E32" s="27" t="n">
        <v>290000</v>
      </c>
      <c r="F32" s="27" t="n">
        <v>133846</v>
      </c>
      <c r="G32" s="53" t="n">
        <f aca="false">F32/E32*100</f>
        <v>46.1537931034483</v>
      </c>
    </row>
    <row r="33" customFormat="false" ht="15" hidden="false" customHeight="true" outlineLevel="0" collapsed="false">
      <c r="A33" s="63"/>
      <c r="B33" s="47"/>
      <c r="C33" s="63" t="s">
        <v>54</v>
      </c>
      <c r="D33" s="68" t="n">
        <v>7000</v>
      </c>
      <c r="E33" s="27" t="n">
        <v>0</v>
      </c>
      <c r="F33" s="27" t="n">
        <v>0</v>
      </c>
      <c r="G33" s="53" t="n">
        <v>0</v>
      </c>
    </row>
    <row r="34" customFormat="false" ht="13.5" hidden="false" customHeight="true" outlineLevel="0" collapsed="false">
      <c r="A34" s="63"/>
      <c r="B34" s="47"/>
      <c r="C34" s="63" t="s">
        <v>55</v>
      </c>
      <c r="D34" s="68" t="n">
        <v>239070</v>
      </c>
      <c r="E34" s="27" t="n">
        <v>213386</v>
      </c>
      <c r="F34" s="27" t="n">
        <v>103966</v>
      </c>
      <c r="G34" s="53" t="n">
        <f aca="false">F34/E34*100</f>
        <v>48.7220342477951</v>
      </c>
    </row>
    <row r="35" customFormat="false" ht="15" hidden="false" customHeight="true" outlineLevel="0" collapsed="false">
      <c r="A35" s="63"/>
      <c r="B35" s="54" t="n">
        <v>85415</v>
      </c>
      <c r="C35" s="66" t="s">
        <v>34</v>
      </c>
      <c r="D35" s="67" t="n">
        <f aca="false">D36</f>
        <v>4368</v>
      </c>
      <c r="E35" s="27" t="n">
        <f aca="false">E36</f>
        <v>4368</v>
      </c>
      <c r="F35" s="27" t="n">
        <f aca="false">F36</f>
        <v>1820</v>
      </c>
      <c r="G35" s="53" t="n">
        <f aca="false">F35/E35*100</f>
        <v>41.6666666666667</v>
      </c>
    </row>
    <row r="36" customFormat="false" ht="15" hidden="false" customHeight="true" outlineLevel="0" collapsed="false">
      <c r="A36" s="63"/>
      <c r="B36" s="47"/>
      <c r="C36" s="63" t="s">
        <v>60</v>
      </c>
      <c r="D36" s="68" t="n">
        <v>4368</v>
      </c>
      <c r="E36" s="27" t="n">
        <v>4368</v>
      </c>
      <c r="F36" s="27" t="n">
        <v>1820</v>
      </c>
      <c r="G36" s="53" t="n">
        <f aca="false">F36/E36*100</f>
        <v>41.6666666666667</v>
      </c>
    </row>
    <row r="37" customFormat="false" ht="15" hidden="false" customHeight="true" outlineLevel="0" collapsed="false">
      <c r="A37" s="63"/>
      <c r="B37" s="47"/>
      <c r="C37" s="65" t="s">
        <v>66</v>
      </c>
      <c r="D37" s="22" t="n">
        <f aca="false">D9+D20+D25+D30+D6</f>
        <v>7162339</v>
      </c>
      <c r="E37" s="69" t="n">
        <f aca="false">E6+E9+E25+E30+E20+E3</f>
        <v>7259697</v>
      </c>
      <c r="F37" s="69" t="n">
        <f aca="false">F6+F9+F25+F30+F20</f>
        <v>3504549</v>
      </c>
      <c r="G37" s="53" t="n">
        <f aca="false">F37/E37*100</f>
        <v>48.2740395363608</v>
      </c>
    </row>
    <row r="38" customFormat="false" ht="15" hidden="false" customHeight="true" outlineLevel="0" collapsed="false">
      <c r="A38" s="63"/>
      <c r="B38" s="47"/>
      <c r="C38" s="63" t="s">
        <v>59</v>
      </c>
      <c r="D38" s="68" t="n">
        <f aca="false">D11+D15+D17+D19+D22+D24+D27+D32+D8+D36</f>
        <v>7115339</v>
      </c>
      <c r="E38" s="70" t="n">
        <f aca="false">E11+E15+E17+E19+E22+E24+E27+E32+E8+E36</f>
        <v>6824697</v>
      </c>
      <c r="F38" s="70" t="n">
        <f aca="false">F11+F15+F17+F19+F22+F24+F27+F32+F8+F36</f>
        <v>3504549</v>
      </c>
      <c r="G38" s="53" t="n">
        <f aca="false">F38/E38*100</f>
        <v>51.3509830546323</v>
      </c>
    </row>
    <row r="39" customFormat="false" ht="15" hidden="false" customHeight="true" outlineLevel="0" collapsed="false">
      <c r="A39" s="63"/>
      <c r="B39" s="47"/>
      <c r="C39" s="63" t="s">
        <v>63</v>
      </c>
      <c r="D39" s="68" t="n">
        <f aca="false">D12+D28+D33</f>
        <v>47000</v>
      </c>
      <c r="E39" s="22" t="n">
        <f aca="false">E4</f>
        <v>435000</v>
      </c>
      <c r="F39" s="68" t="n">
        <f aca="false">F12+F28+F33</f>
        <v>0</v>
      </c>
      <c r="G39" s="53" t="n">
        <v>0</v>
      </c>
    </row>
    <row r="40" customFormat="false" ht="15" hidden="false" customHeight="true" outlineLevel="0" collapsed="false">
      <c r="A40" s="63"/>
      <c r="B40" s="47"/>
      <c r="C40" s="63" t="s">
        <v>55</v>
      </c>
      <c r="D40" s="68" t="n">
        <f aca="false">D13+D29+D34</f>
        <v>5422761</v>
      </c>
      <c r="E40" s="71" t="n">
        <f aca="false">E13+E29+E34</f>
        <v>5394265</v>
      </c>
      <c r="F40" s="71" t="n">
        <f aca="false">F13+F29+F34</f>
        <v>2522818</v>
      </c>
      <c r="G40" s="53" t="n">
        <f aca="false">F40/E40*100</f>
        <v>46.7685217541222</v>
      </c>
    </row>
    <row r="41" customFormat="false" ht="12.75" hidden="false" customHeight="false" outlineLevel="0" collapsed="false">
      <c r="B41" s="7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2-08-23T08:22:37Z</cp:lastPrinted>
  <dcterms:modified xsi:type="dcterms:W3CDTF">2012-08-23T08:22:49Z</dcterms:modified>
  <cp:revision>0</cp:revision>
  <dc:subject/>
  <dc:title/>
</cp:coreProperties>
</file>