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Tabela Nr 8</t>
  </si>
  <si>
    <t xml:space="preserve">DOCHODY i WYDATKI  W ZAKRESIE ZADAŃ REALIZOWANYCH PRZEZ POWIAT JELENIOGÓRSKI NA PODSTAWIE POROZUMIEŃ Z JEDNOSTKAMI SAMORZĄDU TERYTORIALNEGO PLANOWANE DO  REALIZACJI W  2014 ROKU I ZREALIZOWANE W OKRESIE I PÓŁROCZA 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lan na 2014 r. w/g uchwały budżetowej</t>
  </si>
  <si>
    <t xml:space="preserve">Plan na 2014 r. po zmianach</t>
  </si>
  <si>
    <t xml:space="preserve">Wykonanie na 30.06.2014r.</t>
  </si>
  <si>
    <t xml:space="preserve">% (7:6)</t>
  </si>
  <si>
    <t xml:space="preserve">O10</t>
  </si>
  <si>
    <t xml:space="preserve">ROLNICTWO I ŁOWIECTWO</t>
  </si>
  <si>
    <t xml:space="preserve">O1042</t>
  </si>
  <si>
    <t xml:space="preserve">Wyłączenie z produkcji gruntów rolnych</t>
  </si>
  <si>
    <t xml:space="preserve">Dotacja celowa otrzymana z tytułu pomocy  finansowej udzielanej między jednostkami  samorządu terytorialnego  na dofinansowanie własnych zadań  bieżących</t>
  </si>
  <si>
    <t xml:space="preserve">Dotacja celowa otrzymana z tytułu pomocy  finansowej udzielanej między jednostkami  samorządu terytorialnego  na dofinansowanie własnych zadań  inwestycyjnych i zakupów inwestycyjnych 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.</t>
  </si>
  <si>
    <t xml:space="preserve">OŚWIATA I WYCHOWANI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.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.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Internaty i bursy szkolne</t>
  </si>
  <si>
    <t xml:space="preserve">Dotacje celowe otrzymane z gminy na zadania bieżące realizowane  na podstawie porozumień  (umów) między  jednostkami samorządu teryt.</t>
  </si>
  <si>
    <t xml:space="preserve">Pomoc materialna dla uczniów</t>
  </si>
  <si>
    <t xml:space="preserve">OGÓŁEM  DOCHODY                                                   </t>
  </si>
  <si>
    <t xml:space="preserve">w tym majątkowe</t>
  </si>
  <si>
    <t xml:space="preserve">Plan na 2014 rok wg uchwały budżetowej</t>
  </si>
  <si>
    <t xml:space="preserve">Plan na 2014 rok po zmianach</t>
  </si>
  <si>
    <t xml:space="preserve">% ( 6:5)</t>
  </si>
  <si>
    <t xml:space="preserve">1</t>
  </si>
  <si>
    <t xml:space="preserve">2</t>
  </si>
  <si>
    <t xml:space="preserve">3</t>
  </si>
  <si>
    <t xml:space="preserve">Wyłączenie z produkcji gruntów rolnych </t>
  </si>
  <si>
    <t xml:space="preserve">-wydatki bieżące</t>
  </si>
  <si>
    <t xml:space="preserve">wydatki majątkowe</t>
  </si>
  <si>
    <t xml:space="preserve">ADMINSTRACJA PUBLICZNA</t>
  </si>
  <si>
    <t xml:space="preserve">Promocja jednostek samorządu terytorialnego </t>
  </si>
  <si>
    <t xml:space="preserve">801</t>
  </si>
  <si>
    <t xml:space="preserve">80110</t>
  </si>
  <si>
    <t xml:space="preserve">        wydatki bieżące</t>
  </si>
  <si>
    <t xml:space="preserve">   w tym: wynagrodzenia i składki  od nich naliczane</t>
  </si>
  <si>
    <t xml:space="preserve">80113</t>
  </si>
  <si>
    <t xml:space="preserve">       wydatki bieżące</t>
  </si>
  <si>
    <t xml:space="preserve">80146</t>
  </si>
  <si>
    <t xml:space="preserve">      wydatki bieżące</t>
  </si>
  <si>
    <t xml:space="preserve">    wydatki bieżące</t>
  </si>
  <si>
    <t xml:space="preserve">853</t>
  </si>
  <si>
    <t xml:space="preserve">85333</t>
  </si>
  <si>
    <t xml:space="preserve">854</t>
  </si>
  <si>
    <t xml:space="preserve">85401</t>
  </si>
  <si>
    <t xml:space="preserve">        wydatki majątkowe</t>
  </si>
  <si>
    <t xml:space="preserve">wydatki bieżące</t>
  </si>
  <si>
    <t xml:space="preserve">OGÓŁEM  WYDATKI</t>
  </si>
  <si>
    <t xml:space="preserve">      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66.7"/>
    <col collapsed="false" customWidth="true" hidden="false" outlineLevel="0" max="7" min="5" style="0" width="13.41"/>
    <col collapsed="false" customWidth="true" hidden="false" outlineLevel="0" max="8" min="8" style="0" width="11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3"/>
      <c r="E3" s="3"/>
      <c r="F3" s="3"/>
      <c r="G3" s="3"/>
      <c r="H3" s="5" t="s">
        <v>3</v>
      </c>
    </row>
    <row r="4" customFormat="false" ht="14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8" t="s">
        <v>11</v>
      </c>
    </row>
    <row r="5" customFormat="false" ht="12" hidden="false" customHeight="true" outlineLevel="0" collapsed="false">
      <c r="A5" s="6"/>
      <c r="B5" s="6"/>
      <c r="C5" s="6"/>
      <c r="D5" s="6"/>
      <c r="E5" s="7"/>
      <c r="F5" s="6"/>
      <c r="G5" s="6"/>
      <c r="H5" s="8"/>
    </row>
    <row r="6" customFormat="fals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9" t="n">
        <v>6</v>
      </c>
      <c r="G6" s="9" t="n">
        <v>7</v>
      </c>
      <c r="H6" s="7" t="n">
        <v>8</v>
      </c>
    </row>
    <row r="7" customFormat="false" ht="14.25" hidden="false" customHeight="true" outlineLevel="0" collapsed="false">
      <c r="A7" s="10" t="s">
        <v>12</v>
      </c>
      <c r="B7" s="11"/>
      <c r="C7" s="11"/>
      <c r="D7" s="12" t="s">
        <v>13</v>
      </c>
      <c r="E7" s="11" t="n">
        <v>0</v>
      </c>
      <c r="F7" s="13" t="n">
        <f aca="false">F8</f>
        <v>62400</v>
      </c>
      <c r="G7" s="13" t="n">
        <f aca="false">G8</f>
        <v>0</v>
      </c>
      <c r="H7" s="11" t="n">
        <f aca="false">G7/F7*100</f>
        <v>0</v>
      </c>
    </row>
    <row r="8" customFormat="false" ht="14.25" hidden="false" customHeight="true" outlineLevel="0" collapsed="false">
      <c r="A8" s="7"/>
      <c r="B8" s="14" t="s">
        <v>14</v>
      </c>
      <c r="C8" s="14"/>
      <c r="D8" s="15" t="s">
        <v>15</v>
      </c>
      <c r="E8" s="14" t="n">
        <v>0</v>
      </c>
      <c r="F8" s="16" t="n">
        <f aca="false">F10+F9</f>
        <v>62400</v>
      </c>
      <c r="G8" s="16" t="n">
        <f aca="false">G10+G9</f>
        <v>0</v>
      </c>
      <c r="H8" s="11" t="n">
        <f aca="false">G8/F8*100</f>
        <v>0</v>
      </c>
    </row>
    <row r="9" customFormat="false" ht="27.75" hidden="false" customHeight="true" outlineLevel="0" collapsed="false">
      <c r="A9" s="7"/>
      <c r="B9" s="14"/>
      <c r="C9" s="17" t="n">
        <v>2710</v>
      </c>
      <c r="D9" s="18" t="s">
        <v>16</v>
      </c>
      <c r="E9" s="19" t="n">
        <v>0</v>
      </c>
      <c r="F9" s="20" t="n">
        <v>1100</v>
      </c>
      <c r="G9" s="21" t="n">
        <v>0</v>
      </c>
      <c r="H9" s="11" t="n">
        <f aca="false">G9/F9*100</f>
        <v>0</v>
      </c>
    </row>
    <row r="10" customFormat="false" ht="39.75" hidden="false" customHeight="true" outlineLevel="0" collapsed="false">
      <c r="A10" s="7"/>
      <c r="B10" s="7"/>
      <c r="C10" s="7" t="n">
        <v>6300</v>
      </c>
      <c r="D10" s="22" t="s">
        <v>17</v>
      </c>
      <c r="E10" s="6" t="n">
        <v>0</v>
      </c>
      <c r="F10" s="23" t="n">
        <v>61300</v>
      </c>
      <c r="G10" s="6" t="n">
        <v>0</v>
      </c>
      <c r="H10" s="11" t="n">
        <f aca="false">G10/F10*100</f>
        <v>0</v>
      </c>
    </row>
    <row r="11" customFormat="false" ht="12" hidden="false" customHeight="true" outlineLevel="0" collapsed="false">
      <c r="A11" s="10" t="n">
        <v>750</v>
      </c>
      <c r="B11" s="7"/>
      <c r="C11" s="7"/>
      <c r="D11" s="12" t="s">
        <v>18</v>
      </c>
      <c r="E11" s="24" t="n">
        <f aca="false">E12</f>
        <v>89000</v>
      </c>
      <c r="F11" s="24" t="n">
        <f aca="false">F12</f>
        <v>81500</v>
      </c>
      <c r="G11" s="24" t="n">
        <f aca="false">G12</f>
        <v>72500</v>
      </c>
      <c r="H11" s="25" t="n">
        <f aca="false">G11/F11*100</f>
        <v>88.9570552147239</v>
      </c>
    </row>
    <row r="12" customFormat="false" ht="14.25" hidden="false" customHeight="true" outlineLevel="0" collapsed="false">
      <c r="A12" s="7"/>
      <c r="B12" s="14" t="n">
        <v>75075</v>
      </c>
      <c r="C12" s="7"/>
      <c r="D12" s="15" t="s">
        <v>19</v>
      </c>
      <c r="E12" s="26" t="n">
        <f aca="false">E13</f>
        <v>89000</v>
      </c>
      <c r="F12" s="26" t="n">
        <f aca="false">F13</f>
        <v>81500</v>
      </c>
      <c r="G12" s="26" t="n">
        <f aca="false">G13</f>
        <v>72500</v>
      </c>
      <c r="H12" s="25" t="n">
        <f aca="false">G12/F12*100</f>
        <v>88.9570552147239</v>
      </c>
    </row>
    <row r="13" customFormat="false" ht="28.5" hidden="false" customHeight="true" outlineLevel="0" collapsed="false">
      <c r="A13" s="7"/>
      <c r="B13" s="7"/>
      <c r="C13" s="7" t="n">
        <v>2310</v>
      </c>
      <c r="D13" s="27" t="s">
        <v>20</v>
      </c>
      <c r="E13" s="23" t="n">
        <v>89000</v>
      </c>
      <c r="F13" s="23" t="n">
        <v>81500</v>
      </c>
      <c r="G13" s="23" t="n">
        <v>72500</v>
      </c>
      <c r="H13" s="28" t="n">
        <f aca="false">G13/F13*100</f>
        <v>88.9570552147239</v>
      </c>
      <c r="K13" s="29"/>
    </row>
    <row r="14" customFormat="false" ht="14.25" hidden="false" customHeight="true" outlineLevel="0" collapsed="false">
      <c r="A14" s="30" t="n">
        <v>801</v>
      </c>
      <c r="B14" s="30"/>
      <c r="C14" s="31"/>
      <c r="D14" s="30" t="s">
        <v>21</v>
      </c>
      <c r="E14" s="32" t="n">
        <f aca="false">E15+E18+E20+E22</f>
        <v>4119085</v>
      </c>
      <c r="F14" s="32" t="n">
        <f aca="false">F15+F18+F20+F22</f>
        <v>4044440</v>
      </c>
      <c r="G14" s="32" t="n">
        <f aca="false">G15+G18+G20+G22</f>
        <v>2285020</v>
      </c>
      <c r="H14" s="25" t="n">
        <f aca="false">G14/F14*100</f>
        <v>56.497809338252</v>
      </c>
      <c r="L14" s="33"/>
    </row>
    <row r="15" customFormat="false" ht="14.25" hidden="false" customHeight="true" outlineLevel="0" collapsed="false">
      <c r="A15" s="34"/>
      <c r="B15" s="34" t="n">
        <v>80110</v>
      </c>
      <c r="C15" s="35"/>
      <c r="D15" s="34" t="s">
        <v>22</v>
      </c>
      <c r="E15" s="36" t="n">
        <f aca="false">E16+E17</f>
        <v>4036595</v>
      </c>
      <c r="F15" s="36" t="n">
        <f aca="false">F16+F17</f>
        <v>3961950</v>
      </c>
      <c r="G15" s="36" t="n">
        <f aca="false">G16+G17</f>
        <v>2253084</v>
      </c>
      <c r="H15" s="25" t="n">
        <f aca="false">G15/F15*100</f>
        <v>56.8680573959793</v>
      </c>
    </row>
    <row r="16" customFormat="false" ht="26.25" hidden="false" customHeight="true" outlineLevel="0" collapsed="false">
      <c r="A16" s="27"/>
      <c r="B16" s="27"/>
      <c r="C16" s="7" t="n">
        <v>2310</v>
      </c>
      <c r="D16" s="27" t="s">
        <v>20</v>
      </c>
      <c r="E16" s="23" t="n">
        <v>4036595</v>
      </c>
      <c r="F16" s="23" t="n">
        <v>3961950</v>
      </c>
      <c r="G16" s="23" t="n">
        <v>2253084</v>
      </c>
      <c r="H16" s="25" t="n">
        <f aca="false">G16/F16*100</f>
        <v>56.8680573959793</v>
      </c>
    </row>
    <row r="17" customFormat="false" ht="24.75" hidden="false" customHeight="true" outlineLevel="0" collapsed="false">
      <c r="A17" s="27"/>
      <c r="B17" s="27"/>
      <c r="C17" s="7" t="n">
        <v>6610</v>
      </c>
      <c r="D17" s="27" t="s">
        <v>23</v>
      </c>
      <c r="E17" s="23" t="n">
        <v>0</v>
      </c>
      <c r="F17" s="23" t="n">
        <v>0</v>
      </c>
      <c r="G17" s="23" t="n">
        <v>0</v>
      </c>
      <c r="H17" s="28" t="n">
        <v>0</v>
      </c>
    </row>
    <row r="18" customFormat="false" ht="14.25" hidden="false" customHeight="true" outlineLevel="0" collapsed="false">
      <c r="A18" s="27"/>
      <c r="B18" s="34" t="n">
        <v>80113</v>
      </c>
      <c r="C18" s="35"/>
      <c r="D18" s="34" t="s">
        <v>24</v>
      </c>
      <c r="E18" s="36" t="n">
        <f aca="false">E19</f>
        <v>12500</v>
      </c>
      <c r="F18" s="36" t="n">
        <f aca="false">F19</f>
        <v>12500</v>
      </c>
      <c r="G18" s="36" t="n">
        <f aca="false">G19</f>
        <v>5000</v>
      </c>
      <c r="H18" s="25" t="n">
        <f aca="false">G18/F18*100</f>
        <v>40</v>
      </c>
    </row>
    <row r="19" customFormat="false" ht="26.25" hidden="false" customHeight="true" outlineLevel="0" collapsed="false">
      <c r="A19" s="27"/>
      <c r="B19" s="27"/>
      <c r="C19" s="7" t="n">
        <v>2310</v>
      </c>
      <c r="D19" s="27" t="s">
        <v>25</v>
      </c>
      <c r="E19" s="23" t="n">
        <v>12500</v>
      </c>
      <c r="F19" s="23" t="n">
        <v>12500</v>
      </c>
      <c r="G19" s="23" t="n">
        <v>5000</v>
      </c>
      <c r="H19" s="28" t="n">
        <f aca="false">G19/F19*100</f>
        <v>40</v>
      </c>
    </row>
    <row r="20" customFormat="false" ht="14.25" hidden="false" customHeight="true" outlineLevel="0" collapsed="false">
      <c r="A20" s="27"/>
      <c r="B20" s="34" t="n">
        <v>80146</v>
      </c>
      <c r="C20" s="35"/>
      <c r="D20" s="34" t="s">
        <v>26</v>
      </c>
      <c r="E20" s="36" t="n">
        <f aca="false">E21</f>
        <v>16307</v>
      </c>
      <c r="F20" s="36" t="n">
        <f aca="false">F21</f>
        <v>16307</v>
      </c>
      <c r="G20" s="36" t="n">
        <f aca="false">G21</f>
        <v>4706</v>
      </c>
      <c r="H20" s="25" t="n">
        <f aca="false">G20/F20*100</f>
        <v>28.8587723063715</v>
      </c>
    </row>
    <row r="21" customFormat="false" ht="26.25" hidden="false" customHeight="true" outlineLevel="0" collapsed="false">
      <c r="A21" s="27"/>
      <c r="B21" s="27"/>
      <c r="C21" s="7" t="n">
        <v>2310</v>
      </c>
      <c r="D21" s="27" t="s">
        <v>20</v>
      </c>
      <c r="E21" s="23" t="n">
        <v>16307</v>
      </c>
      <c r="F21" s="23" t="n">
        <v>16307</v>
      </c>
      <c r="G21" s="23" t="n">
        <v>4706</v>
      </c>
      <c r="H21" s="28" t="n">
        <f aca="false">G21/F21*100</f>
        <v>28.8587723063715</v>
      </c>
    </row>
    <row r="22" customFormat="false" ht="14.25" hidden="false" customHeight="true" outlineLevel="0" collapsed="false">
      <c r="A22" s="27"/>
      <c r="B22" s="34" t="n">
        <v>80195</v>
      </c>
      <c r="C22" s="35"/>
      <c r="D22" s="34" t="s">
        <v>27</v>
      </c>
      <c r="E22" s="36" t="n">
        <f aca="false">E23</f>
        <v>53683</v>
      </c>
      <c r="F22" s="36" t="n">
        <f aca="false">F23</f>
        <v>53683</v>
      </c>
      <c r="G22" s="36" t="n">
        <f aca="false">G23</f>
        <v>22230</v>
      </c>
      <c r="H22" s="25" t="n">
        <f aca="false">G22/F22*100</f>
        <v>41.4097572788406</v>
      </c>
    </row>
    <row r="23" customFormat="false" ht="27" hidden="false" customHeight="true" outlineLevel="0" collapsed="false">
      <c r="A23" s="27"/>
      <c r="B23" s="27"/>
      <c r="C23" s="7" t="n">
        <v>2310</v>
      </c>
      <c r="D23" s="27" t="s">
        <v>20</v>
      </c>
      <c r="E23" s="23" t="n">
        <v>53683</v>
      </c>
      <c r="F23" s="23" t="n">
        <v>53683</v>
      </c>
      <c r="G23" s="23" t="n">
        <v>22230</v>
      </c>
      <c r="H23" s="28" t="n">
        <f aca="false">G23/F23*100</f>
        <v>41.4097572788406</v>
      </c>
    </row>
    <row r="24" customFormat="false" ht="12.75" hidden="false" customHeight="true" outlineLevel="0" collapsed="false">
      <c r="A24" s="30" t="n">
        <v>852</v>
      </c>
      <c r="B24" s="30"/>
      <c r="C24" s="31"/>
      <c r="D24" s="30" t="s">
        <v>28</v>
      </c>
      <c r="E24" s="32" t="n">
        <f aca="false">E25+E27</f>
        <v>326290</v>
      </c>
      <c r="F24" s="32" t="n">
        <f aca="false">F25+F27</f>
        <v>326290</v>
      </c>
      <c r="G24" s="32" t="n">
        <f aca="false">G25+G27</f>
        <v>145016</v>
      </c>
      <c r="H24" s="25" t="n">
        <f aca="false">G24/F24*100</f>
        <v>44.4438995985167</v>
      </c>
    </row>
    <row r="25" customFormat="false" ht="14.25" hidden="false" customHeight="true" outlineLevel="0" collapsed="false">
      <c r="A25" s="27"/>
      <c r="B25" s="34" t="n">
        <v>85201</v>
      </c>
      <c r="C25" s="35"/>
      <c r="D25" s="34" t="s">
        <v>29</v>
      </c>
      <c r="E25" s="36" t="n">
        <f aca="false">E26</f>
        <v>98590</v>
      </c>
      <c r="F25" s="36" t="n">
        <f aca="false">F26</f>
        <v>98590</v>
      </c>
      <c r="G25" s="36" t="n">
        <f aca="false">G26</f>
        <v>35916</v>
      </c>
      <c r="H25" s="25" t="n">
        <f aca="false">G25/F25*100</f>
        <v>36.4296581803428</v>
      </c>
    </row>
    <row r="26" customFormat="false" ht="26.25" hidden="false" customHeight="true" outlineLevel="0" collapsed="false">
      <c r="A26" s="27"/>
      <c r="B26" s="27"/>
      <c r="C26" s="7" t="n">
        <v>2320</v>
      </c>
      <c r="D26" s="27" t="s">
        <v>30</v>
      </c>
      <c r="E26" s="23" t="n">
        <v>98590</v>
      </c>
      <c r="F26" s="23" t="n">
        <v>98590</v>
      </c>
      <c r="G26" s="23" t="n">
        <v>35916</v>
      </c>
      <c r="H26" s="28" t="n">
        <f aca="false">G26/F26*100</f>
        <v>36.4296581803428</v>
      </c>
    </row>
    <row r="27" customFormat="false" ht="14.25" hidden="false" customHeight="true" outlineLevel="0" collapsed="false">
      <c r="A27" s="27"/>
      <c r="B27" s="34" t="n">
        <v>85204</v>
      </c>
      <c r="C27" s="35"/>
      <c r="D27" s="34" t="s">
        <v>31</v>
      </c>
      <c r="E27" s="36" t="n">
        <f aca="false">E28</f>
        <v>227700</v>
      </c>
      <c r="F27" s="36" t="n">
        <f aca="false">F28</f>
        <v>227700</v>
      </c>
      <c r="G27" s="36" t="n">
        <f aca="false">G28</f>
        <v>109100</v>
      </c>
      <c r="H27" s="25" t="n">
        <f aca="false">G27/F27*100</f>
        <v>47.9139218269653</v>
      </c>
    </row>
    <row r="28" customFormat="false" ht="27.75" hidden="false" customHeight="true" outlineLevel="0" collapsed="false">
      <c r="A28" s="27"/>
      <c r="B28" s="27"/>
      <c r="C28" s="7" t="n">
        <v>2320</v>
      </c>
      <c r="D28" s="27" t="s">
        <v>30</v>
      </c>
      <c r="E28" s="23" t="n">
        <v>227700</v>
      </c>
      <c r="F28" s="23" t="n">
        <v>227700</v>
      </c>
      <c r="G28" s="23" t="n">
        <v>109100</v>
      </c>
      <c r="H28" s="28" t="n">
        <f aca="false">G28/F28*100</f>
        <v>47.9139218269653</v>
      </c>
    </row>
    <row r="29" customFormat="false" ht="12.75" hidden="false" customHeight="true" outlineLevel="0" collapsed="false">
      <c r="A29" s="30" t="n">
        <v>853</v>
      </c>
      <c r="B29" s="30"/>
      <c r="C29" s="31"/>
      <c r="D29" s="30" t="s">
        <v>32</v>
      </c>
      <c r="E29" s="32" t="n">
        <f aca="false">E30</f>
        <v>1880897</v>
      </c>
      <c r="F29" s="32" t="n">
        <f aca="false">F30</f>
        <v>1880897</v>
      </c>
      <c r="G29" s="32" t="n">
        <f aca="false">G30</f>
        <v>985385</v>
      </c>
      <c r="H29" s="25" t="n">
        <f aca="false">G29/F29*100</f>
        <v>52.3890994562701</v>
      </c>
    </row>
    <row r="30" customFormat="false" ht="14.25" hidden="false" customHeight="true" outlineLevel="0" collapsed="false">
      <c r="A30" s="27"/>
      <c r="B30" s="34" t="n">
        <v>85333</v>
      </c>
      <c r="C30" s="35"/>
      <c r="D30" s="34" t="s">
        <v>33</v>
      </c>
      <c r="E30" s="36" t="n">
        <f aca="false">E31</f>
        <v>1880897</v>
      </c>
      <c r="F30" s="36" t="n">
        <f aca="false">F31</f>
        <v>1880897</v>
      </c>
      <c r="G30" s="36" t="n">
        <f aca="false">G31</f>
        <v>985385</v>
      </c>
      <c r="H30" s="25" t="n">
        <f aca="false">G30/F30*100</f>
        <v>52.3890994562701</v>
      </c>
    </row>
    <row r="31" customFormat="false" ht="26.25" hidden="false" customHeight="true" outlineLevel="0" collapsed="false">
      <c r="A31" s="27"/>
      <c r="B31" s="27"/>
      <c r="C31" s="7" t="n">
        <v>2320</v>
      </c>
      <c r="D31" s="27" t="s">
        <v>30</v>
      </c>
      <c r="E31" s="23" t="n">
        <v>1880897</v>
      </c>
      <c r="F31" s="23" t="n">
        <v>1880897</v>
      </c>
      <c r="G31" s="23" t="n">
        <v>985385</v>
      </c>
      <c r="H31" s="28" t="n">
        <f aca="false">G31/F31*100</f>
        <v>52.3890994562701</v>
      </c>
    </row>
    <row r="32" customFormat="false" ht="14.25" hidden="false" customHeight="true" outlineLevel="0" collapsed="false">
      <c r="A32" s="37" t="n">
        <v>854</v>
      </c>
      <c r="B32" s="27"/>
      <c r="C32" s="27"/>
      <c r="D32" s="30" t="s">
        <v>34</v>
      </c>
      <c r="E32" s="32" t="n">
        <f aca="false">E33+E38+E35+E40</f>
        <v>719795</v>
      </c>
      <c r="F32" s="32" t="n">
        <f aca="false">F33+F38+F35+F40</f>
        <v>635711</v>
      </c>
      <c r="G32" s="32" t="n">
        <f aca="false">G33+G38+G35+G40</f>
        <v>317456</v>
      </c>
      <c r="H32" s="25" t="n">
        <f aca="false">G32/F32*100</f>
        <v>49.9371569785642</v>
      </c>
    </row>
    <row r="33" customFormat="false" ht="14.25" hidden="false" customHeight="true" outlineLevel="0" collapsed="false">
      <c r="A33" s="27"/>
      <c r="B33" s="34" t="n">
        <v>85401</v>
      </c>
      <c r="C33" s="35"/>
      <c r="D33" s="34" t="s">
        <v>35</v>
      </c>
      <c r="E33" s="36" t="n">
        <f aca="false">E34+E37</f>
        <v>392714</v>
      </c>
      <c r="F33" s="36" t="n">
        <f aca="false">F34+F37</f>
        <v>310000</v>
      </c>
      <c r="G33" s="36" t="n">
        <f aca="false">G34+G37</f>
        <v>147700</v>
      </c>
      <c r="H33" s="25" t="n">
        <f aca="false">G33/F33*100</f>
        <v>47.6451612903226</v>
      </c>
    </row>
    <row r="34" customFormat="false" ht="28.5" hidden="false" customHeight="true" outlineLevel="0" collapsed="false">
      <c r="A34" s="27"/>
      <c r="B34" s="27"/>
      <c r="C34" s="7" t="n">
        <v>2310</v>
      </c>
      <c r="D34" s="27" t="s">
        <v>20</v>
      </c>
      <c r="E34" s="23" t="n">
        <v>392714</v>
      </c>
      <c r="F34" s="23" t="n">
        <v>310000</v>
      </c>
      <c r="G34" s="23" t="n">
        <v>147700</v>
      </c>
      <c r="H34" s="28" t="n">
        <f aca="false">G34/F34*100</f>
        <v>47.6451612903226</v>
      </c>
    </row>
    <row r="35" customFormat="false" ht="14.25" hidden="false" customHeight="true" outlineLevel="0" collapsed="false">
      <c r="A35" s="27"/>
      <c r="B35" s="38" t="n">
        <v>85410</v>
      </c>
      <c r="C35" s="14"/>
      <c r="D35" s="38" t="s">
        <v>36</v>
      </c>
      <c r="E35" s="39" t="n">
        <f aca="false">E36</f>
        <v>320623</v>
      </c>
      <c r="F35" s="39" t="n">
        <f aca="false">F36</f>
        <v>320623</v>
      </c>
      <c r="G35" s="39" t="n">
        <f aca="false">G36</f>
        <v>167000</v>
      </c>
      <c r="H35" s="25" t="n">
        <f aca="false">G35/F35*100</f>
        <v>52.0860948840227</v>
      </c>
    </row>
    <row r="36" customFormat="false" ht="27" hidden="false" customHeight="true" outlineLevel="0" collapsed="false">
      <c r="A36" s="27"/>
      <c r="B36" s="27"/>
      <c r="C36" s="7" t="n">
        <v>2310</v>
      </c>
      <c r="D36" s="27" t="s">
        <v>37</v>
      </c>
      <c r="E36" s="23" t="n">
        <v>320623</v>
      </c>
      <c r="F36" s="23" t="n">
        <v>320623</v>
      </c>
      <c r="G36" s="23" t="n">
        <v>167000</v>
      </c>
      <c r="H36" s="28" t="n">
        <f aca="false">G36/F36*100</f>
        <v>52.0860948840227</v>
      </c>
    </row>
    <row r="37" customFormat="false" ht="24.75" hidden="false" customHeight="true" outlineLevel="0" collapsed="false">
      <c r="A37" s="27"/>
      <c r="B37" s="27"/>
      <c r="C37" s="7" t="n">
        <v>6610</v>
      </c>
      <c r="D37" s="27" t="s">
        <v>23</v>
      </c>
      <c r="E37" s="23" t="n">
        <v>0</v>
      </c>
      <c r="F37" s="23" t="n">
        <v>0</v>
      </c>
      <c r="G37" s="23"/>
      <c r="H37" s="28" t="n">
        <v>0</v>
      </c>
    </row>
    <row r="38" customFormat="false" ht="14.25" hidden="false" customHeight="true" outlineLevel="0" collapsed="false">
      <c r="A38" s="27"/>
      <c r="B38" s="34" t="n">
        <v>85415</v>
      </c>
      <c r="C38" s="35"/>
      <c r="D38" s="34" t="s">
        <v>38</v>
      </c>
      <c r="E38" s="36" t="n">
        <f aca="false">E39</f>
        <v>5088</v>
      </c>
      <c r="F38" s="36" t="n">
        <f aca="false">F39</f>
        <v>5088</v>
      </c>
      <c r="G38" s="36" t="n">
        <f aca="false">G39</f>
        <v>2756</v>
      </c>
      <c r="H38" s="25" t="n">
        <f aca="false">G38/F38*100</f>
        <v>54.1666666666667</v>
      </c>
    </row>
    <row r="39" customFormat="false" ht="27" hidden="false" customHeight="true" outlineLevel="0" collapsed="false">
      <c r="A39" s="27"/>
      <c r="B39" s="27"/>
      <c r="C39" s="7" t="n">
        <v>2310</v>
      </c>
      <c r="D39" s="27" t="s">
        <v>20</v>
      </c>
      <c r="E39" s="23" t="n">
        <v>5088</v>
      </c>
      <c r="F39" s="23" t="n">
        <v>5088</v>
      </c>
      <c r="G39" s="23" t="n">
        <v>2756</v>
      </c>
      <c r="H39" s="28" t="n">
        <f aca="false">G39/F39*100</f>
        <v>54.1666666666667</v>
      </c>
    </row>
    <row r="40" customFormat="false" ht="13.5" hidden="false" customHeight="true" outlineLevel="0" collapsed="false">
      <c r="A40" s="27"/>
      <c r="B40" s="38" t="n">
        <v>85446</v>
      </c>
      <c r="C40" s="14"/>
      <c r="D40" s="38" t="s">
        <v>26</v>
      </c>
      <c r="E40" s="39" t="n">
        <f aca="false">E41</f>
        <v>1370</v>
      </c>
      <c r="F40" s="39" t="n">
        <v>0</v>
      </c>
      <c r="G40" s="39" t="n">
        <v>0</v>
      </c>
      <c r="H40" s="25" t="n">
        <v>0</v>
      </c>
    </row>
    <row r="41" customFormat="false" ht="27" hidden="false" customHeight="true" outlineLevel="0" collapsed="false">
      <c r="A41" s="27"/>
      <c r="B41" s="27"/>
      <c r="C41" s="7" t="n">
        <v>2310</v>
      </c>
      <c r="D41" s="27" t="s">
        <v>20</v>
      </c>
      <c r="E41" s="23" t="n">
        <v>1370</v>
      </c>
      <c r="F41" s="23" t="n">
        <v>0</v>
      </c>
      <c r="G41" s="23" t="n">
        <v>0</v>
      </c>
      <c r="H41" s="28" t="n">
        <v>0</v>
      </c>
    </row>
    <row r="42" customFormat="false" ht="14.25" hidden="false" customHeight="true" outlineLevel="0" collapsed="false">
      <c r="A42" s="27"/>
      <c r="B42" s="27"/>
      <c r="C42" s="27"/>
      <c r="D42" s="30" t="s">
        <v>39</v>
      </c>
      <c r="E42" s="40" t="n">
        <f aca="false">E14+E24+E29+E32+E11</f>
        <v>7135067</v>
      </c>
      <c r="F42" s="40" t="n">
        <f aca="false">F14+F24+F29+F32+F11+F7</f>
        <v>7031238</v>
      </c>
      <c r="G42" s="40" t="n">
        <f aca="false">G14+G24+G29+G32+G11+G7</f>
        <v>3805377</v>
      </c>
      <c r="H42" s="25" t="n">
        <f aca="false">G42/F42*100</f>
        <v>54.1210096998566</v>
      </c>
    </row>
    <row r="43" customFormat="false" ht="12.75" hidden="false" customHeight="false" outlineLevel="0" collapsed="false">
      <c r="A43" s="41"/>
      <c r="B43" s="41"/>
      <c r="C43" s="41"/>
      <c r="D43" s="42" t="s">
        <v>40</v>
      </c>
      <c r="E43" s="43" t="n">
        <f aca="false">E17+E37</f>
        <v>0</v>
      </c>
      <c r="F43" s="43" t="n">
        <f aca="false">F10</f>
        <v>61300</v>
      </c>
      <c r="G43" s="43" t="n">
        <f aca="false">G10</f>
        <v>0</v>
      </c>
      <c r="H43" s="25" t="n">
        <f aca="false">G43/F43*100</f>
        <v>0</v>
      </c>
    </row>
  </sheetData>
  <mergeCells count="11">
    <mergeCell ref="A1:H1"/>
    <mergeCell ref="A2:G2"/>
    <mergeCell ref="A3:C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56"/>
    <col collapsed="false" customWidth="true" hidden="false" outlineLevel="0" max="3" min="3" style="0" width="53.13"/>
    <col collapsed="false" customWidth="true" hidden="false" outlineLevel="0" max="4" min="4" style="0" width="16.84"/>
    <col collapsed="false" customWidth="true" hidden="false" outlineLevel="0" max="5" min="5" style="0" width="15.13"/>
    <col collapsed="false" customWidth="true" hidden="false" outlineLevel="0" max="6" min="6" style="0" width="15.56"/>
    <col collapsed="false" customWidth="true" hidden="false" outlineLevel="0" max="7" min="7" style="0" width="12.42"/>
  </cols>
  <sheetData>
    <row r="1" customFormat="false" ht="23.25" hidden="false" customHeight="true" outlineLevel="0" collapsed="false">
      <c r="A1" s="44" t="s">
        <v>4</v>
      </c>
      <c r="B1" s="44" t="s">
        <v>5</v>
      </c>
      <c r="C1" s="44" t="s">
        <v>7</v>
      </c>
      <c r="D1" s="44" t="s">
        <v>41</v>
      </c>
      <c r="E1" s="44" t="s">
        <v>42</v>
      </c>
      <c r="F1" s="44" t="s">
        <v>10</v>
      </c>
      <c r="G1" s="44" t="s">
        <v>43</v>
      </c>
    </row>
    <row r="2" customFormat="false" ht="15" hidden="false" customHeight="true" outlineLevel="0" collapsed="false">
      <c r="A2" s="45" t="s">
        <v>44</v>
      </c>
      <c r="B2" s="45" t="s">
        <v>45</v>
      </c>
      <c r="C2" s="45" t="s">
        <v>46</v>
      </c>
      <c r="D2" s="45" t="n">
        <v>4</v>
      </c>
      <c r="E2" s="45" t="n">
        <v>5</v>
      </c>
      <c r="F2" s="45" t="n">
        <v>6</v>
      </c>
      <c r="G2" s="45" t="n">
        <v>7</v>
      </c>
    </row>
    <row r="3" customFormat="false" ht="15" hidden="false" customHeight="true" outlineLevel="0" collapsed="false">
      <c r="A3" s="46" t="s">
        <v>12</v>
      </c>
      <c r="B3" s="46"/>
      <c r="C3" s="47" t="s">
        <v>13</v>
      </c>
      <c r="D3" s="46" t="n">
        <v>0</v>
      </c>
      <c r="E3" s="48" t="n">
        <f aca="false">E4</f>
        <v>62400</v>
      </c>
      <c r="F3" s="48" t="n">
        <v>0</v>
      </c>
      <c r="G3" s="49" t="n">
        <f aca="false">F3/E3*100</f>
        <v>0</v>
      </c>
    </row>
    <row r="4" customFormat="false" ht="15" hidden="false" customHeight="true" outlineLevel="0" collapsed="false">
      <c r="A4" s="45"/>
      <c r="B4" s="50" t="s">
        <v>14</v>
      </c>
      <c r="C4" s="51" t="s">
        <v>47</v>
      </c>
      <c r="D4" s="50" t="n">
        <v>0</v>
      </c>
      <c r="E4" s="52" t="n">
        <f aca="false">E5+E6</f>
        <v>62400</v>
      </c>
      <c r="F4" s="52" t="n">
        <v>0</v>
      </c>
      <c r="G4" s="49" t="n">
        <f aca="false">F4/E4*100</f>
        <v>0</v>
      </c>
    </row>
    <row r="5" customFormat="false" ht="15" hidden="false" customHeight="true" outlineLevel="0" collapsed="false">
      <c r="A5" s="45"/>
      <c r="B5" s="50"/>
      <c r="C5" s="53" t="s">
        <v>48</v>
      </c>
      <c r="D5" s="50" t="n">
        <v>0</v>
      </c>
      <c r="E5" s="52" t="n">
        <v>1100</v>
      </c>
      <c r="F5" s="52" t="n">
        <v>0</v>
      </c>
      <c r="G5" s="49" t="n">
        <f aca="false">F5/E5*100</f>
        <v>0</v>
      </c>
    </row>
    <row r="6" customFormat="false" ht="15" hidden="false" customHeight="true" outlineLevel="0" collapsed="false">
      <c r="A6" s="45"/>
      <c r="B6" s="45"/>
      <c r="C6" s="54" t="s">
        <v>49</v>
      </c>
      <c r="D6" s="45" t="n">
        <v>0</v>
      </c>
      <c r="E6" s="55" t="n">
        <v>61300</v>
      </c>
      <c r="F6" s="55" t="n">
        <v>0</v>
      </c>
      <c r="G6" s="49" t="n">
        <f aca="false">F6/E6*100</f>
        <v>0</v>
      </c>
    </row>
    <row r="7" customFormat="false" ht="15" hidden="false" customHeight="true" outlineLevel="0" collapsed="false">
      <c r="A7" s="46" t="n">
        <v>750</v>
      </c>
      <c r="B7" s="45"/>
      <c r="C7" s="47" t="s">
        <v>50</v>
      </c>
      <c r="D7" s="48" t="n">
        <f aca="false">D8</f>
        <v>89000</v>
      </c>
      <c r="E7" s="48" t="n">
        <f aca="false">E8</f>
        <v>81500</v>
      </c>
      <c r="F7" s="48" t="n">
        <f aca="false">F8</f>
        <v>72500</v>
      </c>
      <c r="G7" s="49" t="n">
        <f aca="false">F7/E7*100</f>
        <v>88.9570552147239</v>
      </c>
    </row>
    <row r="8" customFormat="false" ht="15" hidden="false" customHeight="true" outlineLevel="0" collapsed="false">
      <c r="A8" s="45"/>
      <c r="B8" s="50" t="n">
        <v>75075</v>
      </c>
      <c r="C8" s="51" t="s">
        <v>51</v>
      </c>
      <c r="D8" s="52" t="n">
        <f aca="false">D9</f>
        <v>89000</v>
      </c>
      <c r="E8" s="52" t="n">
        <f aca="false">E9</f>
        <v>81500</v>
      </c>
      <c r="F8" s="52" t="n">
        <f aca="false">F9</f>
        <v>72500</v>
      </c>
      <c r="G8" s="49" t="n">
        <f aca="false">F8/E8*100</f>
        <v>88.9570552147239</v>
      </c>
    </row>
    <row r="9" customFormat="false" ht="15" hidden="false" customHeight="true" outlineLevel="0" collapsed="false">
      <c r="A9" s="45"/>
      <c r="B9" s="45"/>
      <c r="C9" s="53" t="s">
        <v>48</v>
      </c>
      <c r="D9" s="55" t="n">
        <v>89000</v>
      </c>
      <c r="E9" s="55" t="n">
        <v>81500</v>
      </c>
      <c r="F9" s="55" t="n">
        <v>72500</v>
      </c>
      <c r="G9" s="56" t="n">
        <f aca="false">F9/E9*100</f>
        <v>88.9570552147239</v>
      </c>
    </row>
    <row r="10" customFormat="false" ht="15" hidden="false" customHeight="true" outlineLevel="0" collapsed="false">
      <c r="A10" s="46" t="s">
        <v>52</v>
      </c>
      <c r="B10" s="46"/>
      <c r="C10" s="57" t="s">
        <v>21</v>
      </c>
      <c r="D10" s="58" t="n">
        <f aca="false">D11+D17+D15+D19</f>
        <v>4119085</v>
      </c>
      <c r="E10" s="58" t="n">
        <f aca="false">E11+E17+E15+E19</f>
        <v>4044440</v>
      </c>
      <c r="F10" s="58" t="n">
        <f aca="false">F11+F17+F15+F19</f>
        <v>1978771</v>
      </c>
      <c r="G10" s="49" t="n">
        <f aca="false">F10/E10*100</f>
        <v>48.9257103579235</v>
      </c>
    </row>
    <row r="11" customFormat="false" ht="15" hidden="false" customHeight="true" outlineLevel="0" collapsed="false">
      <c r="A11" s="53"/>
      <c r="B11" s="50" t="s">
        <v>53</v>
      </c>
      <c r="C11" s="59" t="s">
        <v>22</v>
      </c>
      <c r="D11" s="60" t="n">
        <f aca="false">D12</f>
        <v>4036595</v>
      </c>
      <c r="E11" s="60" t="n">
        <f aca="false">E12</f>
        <v>3961950</v>
      </c>
      <c r="F11" s="60" t="n">
        <f aca="false">F12</f>
        <v>1946835</v>
      </c>
      <c r="G11" s="49" t="n">
        <f aca="false">F11/E11*100</f>
        <v>49.1383031083179</v>
      </c>
    </row>
    <row r="12" customFormat="false" ht="15" hidden="false" customHeight="true" outlineLevel="0" collapsed="false">
      <c r="A12" s="53"/>
      <c r="B12" s="45"/>
      <c r="C12" s="54" t="s">
        <v>54</v>
      </c>
      <c r="D12" s="61" t="n">
        <v>4036595</v>
      </c>
      <c r="E12" s="61" t="n">
        <v>3961950</v>
      </c>
      <c r="F12" s="61" t="n">
        <v>1946835</v>
      </c>
      <c r="G12" s="49" t="n">
        <f aca="false">F12/E12*100</f>
        <v>49.1383031083179</v>
      </c>
    </row>
    <row r="13" customFormat="false" ht="15" hidden="false" customHeight="true" outlineLevel="0" collapsed="false">
      <c r="A13" s="53"/>
      <c r="B13" s="45"/>
      <c r="C13" s="53" t="s">
        <v>49</v>
      </c>
      <c r="D13" s="61" t="n">
        <v>0</v>
      </c>
      <c r="E13" s="61" t="n">
        <v>0</v>
      </c>
      <c r="F13" s="61" t="n">
        <v>0</v>
      </c>
      <c r="G13" s="49" t="n">
        <v>0</v>
      </c>
    </row>
    <row r="14" customFormat="false" ht="15" hidden="false" customHeight="true" outlineLevel="0" collapsed="false">
      <c r="A14" s="53"/>
      <c r="B14" s="45"/>
      <c r="C14" s="53" t="s">
        <v>55</v>
      </c>
      <c r="D14" s="61" t="n">
        <v>3302120</v>
      </c>
      <c r="E14" s="61" t="n">
        <v>3287235</v>
      </c>
      <c r="F14" s="61" t="n">
        <v>1642199</v>
      </c>
      <c r="G14" s="49" t="n">
        <f aca="false">F14/E14*100</f>
        <v>49.9568482326332</v>
      </c>
    </row>
    <row r="15" customFormat="false" ht="15" hidden="false" customHeight="true" outlineLevel="0" collapsed="false">
      <c r="A15" s="53"/>
      <c r="B15" s="50" t="s">
        <v>56</v>
      </c>
      <c r="C15" s="59" t="s">
        <v>24</v>
      </c>
      <c r="D15" s="60" t="n">
        <f aca="false">D16</f>
        <v>12500</v>
      </c>
      <c r="E15" s="60" t="n">
        <f aca="false">E16</f>
        <v>12500</v>
      </c>
      <c r="F15" s="60" t="n">
        <f aca="false">F16</f>
        <v>5000</v>
      </c>
      <c r="G15" s="49" t="n">
        <f aca="false">F15/E15*100</f>
        <v>40</v>
      </c>
    </row>
    <row r="16" customFormat="false" ht="15" hidden="false" customHeight="true" outlineLevel="0" collapsed="false">
      <c r="A16" s="53"/>
      <c r="B16" s="45"/>
      <c r="C16" s="53" t="s">
        <v>57</v>
      </c>
      <c r="D16" s="61" t="n">
        <v>12500</v>
      </c>
      <c r="E16" s="61" t="n">
        <v>12500</v>
      </c>
      <c r="F16" s="61" t="n">
        <v>5000</v>
      </c>
      <c r="G16" s="56" t="n">
        <f aca="false">F16/E16*100</f>
        <v>40</v>
      </c>
    </row>
    <row r="17" customFormat="false" ht="15" hidden="false" customHeight="true" outlineLevel="0" collapsed="false">
      <c r="A17" s="53"/>
      <c r="B17" s="50" t="s">
        <v>58</v>
      </c>
      <c r="C17" s="59" t="s">
        <v>26</v>
      </c>
      <c r="D17" s="60" t="n">
        <f aca="false">D18</f>
        <v>16307</v>
      </c>
      <c r="E17" s="60" t="n">
        <f aca="false">E18</f>
        <v>16307</v>
      </c>
      <c r="F17" s="60" t="n">
        <f aca="false">F18</f>
        <v>4706</v>
      </c>
      <c r="G17" s="49" t="n">
        <f aca="false">F17/E17*100</f>
        <v>28.8587723063715</v>
      </c>
    </row>
    <row r="18" customFormat="false" ht="15" hidden="false" customHeight="true" outlineLevel="0" collapsed="false">
      <c r="A18" s="53"/>
      <c r="B18" s="45"/>
      <c r="C18" s="53" t="s">
        <v>59</v>
      </c>
      <c r="D18" s="61" t="n">
        <v>16307</v>
      </c>
      <c r="E18" s="61" t="n">
        <v>16307</v>
      </c>
      <c r="F18" s="61" t="n">
        <v>4706</v>
      </c>
      <c r="G18" s="56" t="n">
        <f aca="false">F18/E18*100</f>
        <v>28.8587723063715</v>
      </c>
    </row>
    <row r="19" customFormat="false" ht="15" hidden="false" customHeight="true" outlineLevel="0" collapsed="false">
      <c r="A19" s="53"/>
      <c r="B19" s="50" t="n">
        <v>80195</v>
      </c>
      <c r="C19" s="59" t="s">
        <v>27</v>
      </c>
      <c r="D19" s="60" t="n">
        <f aca="false">D20</f>
        <v>53683</v>
      </c>
      <c r="E19" s="60" t="n">
        <f aca="false">E20</f>
        <v>53683</v>
      </c>
      <c r="F19" s="60" t="n">
        <f aca="false">F20</f>
        <v>22230</v>
      </c>
      <c r="G19" s="49" t="n">
        <f aca="false">F19/E19*100</f>
        <v>41.4097572788406</v>
      </c>
    </row>
    <row r="20" customFormat="false" ht="15" hidden="false" customHeight="true" outlineLevel="0" collapsed="false">
      <c r="A20" s="53"/>
      <c r="B20" s="45"/>
      <c r="C20" s="53" t="s">
        <v>60</v>
      </c>
      <c r="D20" s="61" t="n">
        <v>53683</v>
      </c>
      <c r="E20" s="61" t="n">
        <v>53683</v>
      </c>
      <c r="F20" s="61" t="n">
        <v>22230</v>
      </c>
      <c r="G20" s="56" t="n">
        <f aca="false">F20/E20*100</f>
        <v>41.4097572788406</v>
      </c>
    </row>
    <row r="21" customFormat="false" ht="15" hidden="false" customHeight="true" outlineLevel="0" collapsed="false">
      <c r="A21" s="46" t="n">
        <v>852</v>
      </c>
      <c r="B21" s="46"/>
      <c r="C21" s="57" t="s">
        <v>28</v>
      </c>
      <c r="D21" s="62" t="n">
        <f aca="false">D22+D24</f>
        <v>326290</v>
      </c>
      <c r="E21" s="62" t="n">
        <f aca="false">E22+E24</f>
        <v>326290</v>
      </c>
      <c r="F21" s="62" t="n">
        <f aca="false">F22+F24</f>
        <v>145016</v>
      </c>
      <c r="G21" s="49" t="n">
        <f aca="false">F21/E21*100</f>
        <v>44.4438995985167</v>
      </c>
    </row>
    <row r="22" customFormat="false" ht="15" hidden="false" customHeight="true" outlineLevel="0" collapsed="false">
      <c r="A22" s="53"/>
      <c r="B22" s="50" t="n">
        <v>85201</v>
      </c>
      <c r="C22" s="59" t="s">
        <v>29</v>
      </c>
      <c r="D22" s="60" t="n">
        <f aca="false">D23</f>
        <v>98590</v>
      </c>
      <c r="E22" s="60" t="n">
        <f aca="false">E23</f>
        <v>98590</v>
      </c>
      <c r="F22" s="60" t="n">
        <f aca="false">F23</f>
        <v>35916</v>
      </c>
      <c r="G22" s="49" t="n">
        <f aca="false">F22/E22*100</f>
        <v>36.4296581803428</v>
      </c>
    </row>
    <row r="23" customFormat="false" ht="15" hidden="false" customHeight="true" outlineLevel="0" collapsed="false">
      <c r="A23" s="53"/>
      <c r="B23" s="45"/>
      <c r="C23" s="53" t="s">
        <v>60</v>
      </c>
      <c r="D23" s="61" t="n">
        <v>98590</v>
      </c>
      <c r="E23" s="61" t="n">
        <v>98590</v>
      </c>
      <c r="F23" s="61" t="n">
        <v>35916</v>
      </c>
      <c r="G23" s="56" t="n">
        <f aca="false">F23/E23*100</f>
        <v>36.4296581803428</v>
      </c>
    </row>
    <row r="24" customFormat="false" ht="15" hidden="false" customHeight="true" outlineLevel="0" collapsed="false">
      <c r="A24" s="53"/>
      <c r="B24" s="50" t="n">
        <v>85204</v>
      </c>
      <c r="C24" s="59" t="s">
        <v>31</v>
      </c>
      <c r="D24" s="60" t="n">
        <f aca="false">D25</f>
        <v>227700</v>
      </c>
      <c r="E24" s="60" t="n">
        <f aca="false">E25</f>
        <v>227700</v>
      </c>
      <c r="F24" s="60" t="n">
        <f aca="false">F25</f>
        <v>109100</v>
      </c>
      <c r="G24" s="49" t="n">
        <f aca="false">F24/E24*100</f>
        <v>47.9139218269653</v>
      </c>
    </row>
    <row r="25" customFormat="false" ht="15" hidden="false" customHeight="true" outlineLevel="0" collapsed="false">
      <c r="A25" s="53"/>
      <c r="B25" s="45"/>
      <c r="C25" s="53" t="s">
        <v>60</v>
      </c>
      <c r="D25" s="61" t="n">
        <v>227700</v>
      </c>
      <c r="E25" s="61" t="n">
        <v>227700</v>
      </c>
      <c r="F25" s="61" t="n">
        <v>109100</v>
      </c>
      <c r="G25" s="56" t="n">
        <f aca="false">F25/E25*100</f>
        <v>47.9139218269653</v>
      </c>
    </row>
    <row r="26" customFormat="false" ht="15" hidden="false" customHeight="true" outlineLevel="0" collapsed="false">
      <c r="A26" s="46" t="s">
        <v>61</v>
      </c>
      <c r="B26" s="45"/>
      <c r="C26" s="57" t="s">
        <v>32</v>
      </c>
      <c r="D26" s="62" t="n">
        <f aca="false">D27</f>
        <v>1880897</v>
      </c>
      <c r="E26" s="62" t="n">
        <f aca="false">E27</f>
        <v>1880897</v>
      </c>
      <c r="F26" s="62" t="n">
        <f aca="false">F27</f>
        <v>985385</v>
      </c>
      <c r="G26" s="49" t="n">
        <f aca="false">F26/E26*100</f>
        <v>52.3890994562701</v>
      </c>
    </row>
    <row r="27" customFormat="false" ht="15" hidden="false" customHeight="true" outlineLevel="0" collapsed="false">
      <c r="A27" s="46"/>
      <c r="B27" s="50" t="s">
        <v>62</v>
      </c>
      <c r="C27" s="59" t="s">
        <v>33</v>
      </c>
      <c r="D27" s="60" t="n">
        <f aca="false">D28</f>
        <v>1880897</v>
      </c>
      <c r="E27" s="60" t="n">
        <f aca="false">E28</f>
        <v>1880897</v>
      </c>
      <c r="F27" s="60" t="n">
        <f aca="false">F28</f>
        <v>985385</v>
      </c>
      <c r="G27" s="49" t="n">
        <f aca="false">F27/E27*100</f>
        <v>52.3890994562701</v>
      </c>
    </row>
    <row r="28" customFormat="false" ht="15" hidden="false" customHeight="true" outlineLevel="0" collapsed="false">
      <c r="A28" s="46"/>
      <c r="B28" s="45"/>
      <c r="C28" s="53" t="s">
        <v>60</v>
      </c>
      <c r="D28" s="61" t="n">
        <v>1880897</v>
      </c>
      <c r="E28" s="61" t="n">
        <v>1880897</v>
      </c>
      <c r="F28" s="61" t="n">
        <v>985385</v>
      </c>
      <c r="G28" s="56" t="n">
        <f aca="false">F28/E28*100</f>
        <v>52.3890994562701</v>
      </c>
    </row>
    <row r="29" customFormat="false" ht="15" hidden="false" customHeight="true" outlineLevel="0" collapsed="false">
      <c r="A29" s="46"/>
      <c r="B29" s="45"/>
      <c r="C29" s="53" t="s">
        <v>55</v>
      </c>
      <c r="D29" s="61" t="n">
        <v>1655912</v>
      </c>
      <c r="E29" s="61" t="n">
        <v>1655912</v>
      </c>
      <c r="F29" s="61" t="n">
        <v>961471</v>
      </c>
      <c r="G29" s="56" t="n">
        <f aca="false">F29/E29*100</f>
        <v>58.0629284647977</v>
      </c>
    </row>
    <row r="30" customFormat="false" ht="15" hidden="false" customHeight="true" outlineLevel="0" collapsed="false">
      <c r="A30" s="46" t="s">
        <v>63</v>
      </c>
      <c r="B30" s="45"/>
      <c r="C30" s="57" t="s">
        <v>34</v>
      </c>
      <c r="D30" s="62" t="n">
        <f aca="false">D31+D38+D35+D40</f>
        <v>719795</v>
      </c>
      <c r="E30" s="62" t="n">
        <f aca="false">E31+E38+E35+E40</f>
        <v>635711</v>
      </c>
      <c r="F30" s="62" t="n">
        <f aca="false">F31+F38+F35+F40</f>
        <v>317456</v>
      </c>
      <c r="G30" s="49" t="n">
        <f aca="false">F30/E30*100</f>
        <v>49.9371569785642</v>
      </c>
    </row>
    <row r="31" customFormat="false" ht="15" hidden="false" customHeight="true" outlineLevel="0" collapsed="false">
      <c r="A31" s="46"/>
      <c r="B31" s="50" t="s">
        <v>64</v>
      </c>
      <c r="C31" s="59" t="s">
        <v>35</v>
      </c>
      <c r="D31" s="60" t="n">
        <f aca="false">D32+D33</f>
        <v>392714</v>
      </c>
      <c r="E31" s="60" t="n">
        <f aca="false">E32+E33</f>
        <v>310000</v>
      </c>
      <c r="F31" s="60" t="n">
        <f aca="false">F32+F33</f>
        <v>147700</v>
      </c>
      <c r="G31" s="49" t="n">
        <f aca="false">F31/E31*100</f>
        <v>47.6451612903226</v>
      </c>
    </row>
    <row r="32" customFormat="false" ht="15" hidden="false" customHeight="true" outlineLevel="0" collapsed="false">
      <c r="A32" s="46"/>
      <c r="B32" s="45"/>
      <c r="C32" s="53" t="s">
        <v>60</v>
      </c>
      <c r="D32" s="61" t="n">
        <v>392714</v>
      </c>
      <c r="E32" s="61" t="n">
        <v>310000</v>
      </c>
      <c r="F32" s="61" t="n">
        <v>147700</v>
      </c>
      <c r="G32" s="56" t="n">
        <f aca="false">F32/E32*100</f>
        <v>47.6451612903226</v>
      </c>
    </row>
    <row r="33" customFormat="false" ht="15" hidden="false" customHeight="true" outlineLevel="0" collapsed="false">
      <c r="A33" s="53"/>
      <c r="B33" s="45"/>
      <c r="C33" s="53" t="s">
        <v>65</v>
      </c>
      <c r="D33" s="61" t="n">
        <v>0</v>
      </c>
      <c r="E33" s="61" t="n">
        <v>0</v>
      </c>
      <c r="F33" s="61" t="n">
        <v>0</v>
      </c>
      <c r="G33" s="49" t="n">
        <v>0</v>
      </c>
    </row>
    <row r="34" customFormat="false" ht="13.5" hidden="false" customHeight="true" outlineLevel="0" collapsed="false">
      <c r="A34" s="53"/>
      <c r="B34" s="45"/>
      <c r="C34" s="53" t="s">
        <v>55</v>
      </c>
      <c r="D34" s="61" t="n">
        <v>232350</v>
      </c>
      <c r="E34" s="61" t="n">
        <v>224636</v>
      </c>
      <c r="F34" s="61" t="n">
        <v>110479</v>
      </c>
      <c r="G34" s="49" t="n">
        <f aca="false">F34/E34*100</f>
        <v>49.1813422603679</v>
      </c>
    </row>
    <row r="35" customFormat="false" ht="13.5" hidden="false" customHeight="true" outlineLevel="0" collapsed="false">
      <c r="A35" s="53"/>
      <c r="B35" s="50" t="n">
        <v>85410</v>
      </c>
      <c r="C35" s="59" t="s">
        <v>36</v>
      </c>
      <c r="D35" s="60" t="n">
        <f aca="false">D36</f>
        <v>320623</v>
      </c>
      <c r="E35" s="60" t="n">
        <f aca="false">E36</f>
        <v>320623</v>
      </c>
      <c r="F35" s="60" t="n">
        <f aca="false">F36</f>
        <v>167000</v>
      </c>
      <c r="G35" s="49" t="n">
        <f aca="false">F35/E35*100</f>
        <v>52.0860948840227</v>
      </c>
    </row>
    <row r="36" customFormat="false" ht="13.5" hidden="false" customHeight="true" outlineLevel="0" collapsed="false">
      <c r="A36" s="53"/>
      <c r="B36" s="45"/>
      <c r="C36" s="53" t="s">
        <v>60</v>
      </c>
      <c r="D36" s="61" t="n">
        <v>320623</v>
      </c>
      <c r="E36" s="61" t="n">
        <v>320623</v>
      </c>
      <c r="F36" s="61" t="n">
        <v>167000</v>
      </c>
      <c r="G36" s="56" t="n">
        <f aca="false">F36/E36*100</f>
        <v>52.0860948840227</v>
      </c>
    </row>
    <row r="37" customFormat="false" ht="13.5" hidden="false" customHeight="true" outlineLevel="0" collapsed="false">
      <c r="A37" s="53"/>
      <c r="B37" s="45"/>
      <c r="C37" s="53" t="s">
        <v>55</v>
      </c>
      <c r="D37" s="61" t="n">
        <v>227840</v>
      </c>
      <c r="E37" s="61" t="n">
        <v>227840</v>
      </c>
      <c r="F37" s="61" t="n">
        <v>110108</v>
      </c>
      <c r="G37" s="56" t="n">
        <f aca="false">F37/E37*100</f>
        <v>48.3268960674157</v>
      </c>
    </row>
    <row r="38" customFormat="false" ht="15" hidden="false" customHeight="true" outlineLevel="0" collapsed="false">
      <c r="A38" s="53"/>
      <c r="B38" s="50" t="n">
        <v>85415</v>
      </c>
      <c r="C38" s="59" t="s">
        <v>38</v>
      </c>
      <c r="D38" s="60" t="n">
        <f aca="false">D39</f>
        <v>5088</v>
      </c>
      <c r="E38" s="60" t="n">
        <f aca="false">E39</f>
        <v>5088</v>
      </c>
      <c r="F38" s="60" t="n">
        <f aca="false">F39</f>
        <v>2756</v>
      </c>
      <c r="G38" s="49" t="n">
        <f aca="false">F38/E38*100</f>
        <v>54.1666666666667</v>
      </c>
    </row>
    <row r="39" customFormat="false" ht="15" hidden="false" customHeight="true" outlineLevel="0" collapsed="false">
      <c r="A39" s="53"/>
      <c r="B39" s="45"/>
      <c r="C39" s="53" t="s">
        <v>60</v>
      </c>
      <c r="D39" s="61" t="n">
        <v>5088</v>
      </c>
      <c r="E39" s="61" t="n">
        <v>5088</v>
      </c>
      <c r="F39" s="61" t="n">
        <v>2756</v>
      </c>
      <c r="G39" s="56" t="n">
        <f aca="false">F39/E39*100</f>
        <v>54.1666666666667</v>
      </c>
    </row>
    <row r="40" customFormat="false" ht="15" hidden="false" customHeight="true" outlineLevel="0" collapsed="false">
      <c r="A40" s="53"/>
      <c r="B40" s="50" t="n">
        <v>85446</v>
      </c>
      <c r="C40" s="59" t="s">
        <v>26</v>
      </c>
      <c r="D40" s="60" t="n">
        <f aca="false">D41</f>
        <v>1370</v>
      </c>
      <c r="E40" s="60" t="n">
        <f aca="false">E41</f>
        <v>0</v>
      </c>
      <c r="F40" s="60" t="n">
        <v>0</v>
      </c>
      <c r="G40" s="49" t="n">
        <v>0</v>
      </c>
    </row>
    <row r="41" customFormat="false" ht="15" hidden="false" customHeight="true" outlineLevel="0" collapsed="false">
      <c r="A41" s="53"/>
      <c r="B41" s="45"/>
      <c r="C41" s="63" t="s">
        <v>66</v>
      </c>
      <c r="D41" s="61" t="n">
        <v>1370</v>
      </c>
      <c r="E41" s="61" t="n">
        <v>0</v>
      </c>
      <c r="F41" s="61" t="n">
        <v>0</v>
      </c>
      <c r="G41" s="56" t="n">
        <v>0</v>
      </c>
    </row>
    <row r="42" customFormat="false" ht="15" hidden="false" customHeight="true" outlineLevel="0" collapsed="false">
      <c r="A42" s="53"/>
      <c r="B42" s="45"/>
      <c r="C42" s="57" t="s">
        <v>67</v>
      </c>
      <c r="D42" s="62" t="n">
        <f aca="false">D10+D21+D26+D30+D7</f>
        <v>7135067</v>
      </c>
      <c r="E42" s="62" t="n">
        <f aca="false">E10+E21+E26+E30+E7+E3</f>
        <v>7031238</v>
      </c>
      <c r="F42" s="62" t="n">
        <f aca="false">F10+F21+F26+F30+F7+F3</f>
        <v>3499128</v>
      </c>
      <c r="G42" s="49" t="n">
        <f aca="false">F42/E42*100</f>
        <v>49.7654609330533</v>
      </c>
    </row>
    <row r="43" customFormat="false" ht="15" hidden="false" customHeight="true" outlineLevel="0" collapsed="false">
      <c r="A43" s="53"/>
      <c r="B43" s="45"/>
      <c r="C43" s="53" t="s">
        <v>59</v>
      </c>
      <c r="D43" s="61" t="n">
        <f aca="false">D12+D16+D18+D20+D23+D25+D28+D32+D9+D39+D36+D41</f>
        <v>7135067</v>
      </c>
      <c r="E43" s="61" t="n">
        <f aca="false">E12+E16+E18+E20+E23+E25+E28+E32+E9+E39+E36+E41+E5</f>
        <v>6969938</v>
      </c>
      <c r="F43" s="61" t="n">
        <f aca="false">F12+F16+F18+F20+F23+F25+F28+F32+F9+F39+F36+F41+F5</f>
        <v>3499128</v>
      </c>
      <c r="G43" s="56" t="n">
        <f aca="false">F43/E43*100</f>
        <v>50.2031438443211</v>
      </c>
    </row>
    <row r="44" customFormat="false" ht="15" hidden="false" customHeight="true" outlineLevel="0" collapsed="false">
      <c r="A44" s="53"/>
      <c r="B44" s="45"/>
      <c r="C44" s="53" t="s">
        <v>68</v>
      </c>
      <c r="D44" s="61" t="n">
        <f aca="false">D33</f>
        <v>0</v>
      </c>
      <c r="E44" s="61" t="n">
        <f aca="false">E6</f>
        <v>61300</v>
      </c>
      <c r="F44" s="61" t="n">
        <f aca="false">F6</f>
        <v>0</v>
      </c>
      <c r="G44" s="56" t="n">
        <f aca="false">F44/E44*100</f>
        <v>0</v>
      </c>
    </row>
    <row r="45" customFormat="false" ht="15" hidden="false" customHeight="true" outlineLevel="0" collapsed="false">
      <c r="A45" s="53"/>
      <c r="B45" s="45"/>
      <c r="C45" s="53" t="s">
        <v>55</v>
      </c>
      <c r="D45" s="61" t="n">
        <f aca="false">D14+D29+D34+D37</f>
        <v>5418222</v>
      </c>
      <c r="E45" s="61" t="n">
        <f aca="false">E14+E29+E34+E37</f>
        <v>5395623</v>
      </c>
      <c r="F45" s="61" t="n">
        <f aca="false">F14+F29+F34+F37</f>
        <v>2824257</v>
      </c>
      <c r="G45" s="56" t="n">
        <f aca="false">F45/E45*100</f>
        <v>52.3434828563819</v>
      </c>
    </row>
    <row r="46" customFormat="false" ht="12.75" hidden="false" customHeight="false" outlineLevel="0" collapsed="false">
      <c r="B46" s="6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I.WYDATKI&amp;Rw złotych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uy</cp:lastModifiedBy>
  <cp:lastPrinted>2014-07-16T06:47:03Z</cp:lastPrinted>
  <dcterms:modified xsi:type="dcterms:W3CDTF">2014-08-04T13:08:35Z</dcterms:modified>
  <cp:revision>0</cp:revision>
  <dc:subject/>
  <dc:title/>
</cp:coreProperties>
</file>