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Tabela Nr 8</t>
  </si>
  <si>
    <t xml:space="preserve">DOCHODY i WYDATKI  W ZAKRESIE ZADAŃ REALIZOWANYCH PRZEZ POWIAT JELENIOGÓRSKI NA PODSTAWIE POROZUMIEŃ Z JEDNOSTKAMI SAMORZĄDU TERYTORIALNEGO PRZEWIDZIANE DO REALIZACJI  W  2015 ROKU I ZREALIZOWANE W OKRESIE I PÓŁROCZA 2015R.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lan na 2015 r.</t>
  </si>
  <si>
    <t xml:space="preserve">Wykonanie na 30.06.2015r.</t>
  </si>
  <si>
    <t xml:space="preserve">%(6:5)</t>
  </si>
  <si>
    <t xml:space="preserve">TRANSPORT I ŁĄCZNOŚĆ</t>
  </si>
  <si>
    <t xml:space="preserve">Usuwanie skutków klęsk żywiołowych</t>
  </si>
  <si>
    <t xml:space="preserve">Dotacja celowe otrzymana z tytułu pomocy finansowej udzielonej miedzy jednostkami samorządu terytorialnego na dofinansowanie własnych zadań  inwestycyjnych i zakupów inwestycyjnych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OŚWIATA I WYCHOWANIE</t>
  </si>
  <si>
    <t xml:space="preserve">Gimnazja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Realizacja zadań wymagających stosowania  specjalnej organizacji nauki i metod pracy dla dzieci i młodzieży w szkołach podstawowych,gimnazjach,liceach ogólnokształcących,liceach profilowanych i szkołach zawodowych oraz szkołach artystycznych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Internaty i bursy szkolne</t>
  </si>
  <si>
    <t xml:space="preserve">Dotacje celowe otrzymane z gminy na zadania bieżące realizowane  na podstawie porozumień  (umów) między  jednostkami samorządu teryt.</t>
  </si>
  <si>
    <t xml:space="preserve">Pomoc materialna dla uczniów</t>
  </si>
  <si>
    <t xml:space="preserve">OGÓŁEM  DOCHODY                                                   </t>
  </si>
  <si>
    <t xml:space="preserve">w tym dochody  majątkowe</t>
  </si>
  <si>
    <t xml:space="preserve">Plan na 2015 rok</t>
  </si>
  <si>
    <t xml:space="preserve">% ( 5: 4)</t>
  </si>
  <si>
    <t xml:space="preserve">1</t>
  </si>
  <si>
    <t xml:space="preserve">2</t>
  </si>
  <si>
    <t xml:space="preserve">3</t>
  </si>
  <si>
    <t xml:space="preserve">wydatki majątkowe</t>
  </si>
  <si>
    <t xml:space="preserve">ADMINSTRACJA PUBLICZNA</t>
  </si>
  <si>
    <t xml:space="preserve">Promocja jednostek samorządu terytorialnego </t>
  </si>
  <si>
    <t xml:space="preserve">        wydatki bieżące</t>
  </si>
  <si>
    <t xml:space="preserve">801</t>
  </si>
  <si>
    <t xml:space="preserve">80110</t>
  </si>
  <si>
    <t xml:space="preserve">   w tym: wynagrodzenia i składki  od nich naliczane</t>
  </si>
  <si>
    <t xml:space="preserve">80113</t>
  </si>
  <si>
    <t xml:space="preserve">       wydatki bieżące</t>
  </si>
  <si>
    <t xml:space="preserve">80146</t>
  </si>
  <si>
    <t xml:space="preserve">      wydatki bieżące</t>
  </si>
  <si>
    <t xml:space="preserve">Realizacja zadań wymagających stosowania specjelnej organizacji nauki i metod pracy dla dzieci i młodzieży w szkołach podstawowych,gimnazjach,liceach ogólnokształcących,liceach profilowanych i szkołach zawodowych oraz szkołach artystycznych</t>
  </si>
  <si>
    <t xml:space="preserve">    wydatki bieżące</t>
  </si>
  <si>
    <t xml:space="preserve">853</t>
  </si>
  <si>
    <t xml:space="preserve">85333</t>
  </si>
  <si>
    <t xml:space="preserve">854</t>
  </si>
  <si>
    <t xml:space="preserve">85401</t>
  </si>
  <si>
    <t xml:space="preserve">wydatki bieżące</t>
  </si>
  <si>
    <t xml:space="preserve">OGÓŁEM  WYDATKI</t>
  </si>
  <si>
    <t xml:space="preserve">       wydatki majątk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General"/>
    <numFmt numFmtId="168" formatCode="0.00"/>
    <numFmt numFmtId="169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6.7"/>
    <col collapsed="false" customWidth="true" hidden="false" outlineLevel="0" max="6" min="5" style="0" width="13.41"/>
    <col collapsed="false" customWidth="true" hidden="false" outlineLevel="0" max="7" min="7" style="0" width="11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3"/>
      <c r="C3" s="3"/>
      <c r="D3" s="4"/>
      <c r="E3" s="4"/>
      <c r="F3" s="4"/>
      <c r="G3" s="5" t="s">
        <v>3</v>
      </c>
    </row>
    <row r="4" customFormat="false" ht="14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customFormat="false" ht="14.25" hidden="false" customHeight="true" outlineLevel="0" collapsed="false">
      <c r="A7" s="8" t="n">
        <v>600</v>
      </c>
      <c r="B7" s="9"/>
      <c r="C7" s="9"/>
      <c r="D7" s="10" t="s">
        <v>11</v>
      </c>
      <c r="E7" s="11" t="n">
        <f aca="false">E8</f>
        <v>500000</v>
      </c>
      <c r="F7" s="8" t="n">
        <v>0</v>
      </c>
      <c r="G7" s="8" t="n">
        <f aca="false">(F7/E7)*100</f>
        <v>0</v>
      </c>
    </row>
    <row r="8" customFormat="false" ht="14.25" hidden="false" customHeight="true" outlineLevel="0" collapsed="false">
      <c r="A8" s="7"/>
      <c r="B8" s="12" t="n">
        <v>60078</v>
      </c>
      <c r="C8" s="12"/>
      <c r="D8" s="13" t="s">
        <v>12</v>
      </c>
      <c r="E8" s="14" t="n">
        <f aca="false">E9</f>
        <v>500000</v>
      </c>
      <c r="F8" s="15" t="n">
        <v>0</v>
      </c>
      <c r="G8" s="8" t="n">
        <f aca="false">(F8/E8)*100</f>
        <v>0</v>
      </c>
    </row>
    <row r="9" customFormat="false" ht="42" hidden="false" customHeight="true" outlineLevel="0" collapsed="false">
      <c r="A9" s="7"/>
      <c r="B9" s="7"/>
      <c r="C9" s="7" t="n">
        <v>6300</v>
      </c>
      <c r="D9" s="16" t="s">
        <v>13</v>
      </c>
      <c r="E9" s="17" t="n">
        <v>500000</v>
      </c>
      <c r="F9" s="18" t="n">
        <v>0</v>
      </c>
      <c r="G9" s="19" t="n">
        <f aca="false">(F9/E9)*100</f>
        <v>0</v>
      </c>
    </row>
    <row r="10" customFormat="false" ht="12" hidden="false" customHeight="true" outlineLevel="0" collapsed="false">
      <c r="A10" s="8" t="n">
        <v>750</v>
      </c>
      <c r="B10" s="7"/>
      <c r="C10" s="7"/>
      <c r="D10" s="10" t="s">
        <v>14</v>
      </c>
      <c r="E10" s="20" t="n">
        <f aca="false">E11</f>
        <v>101000</v>
      </c>
      <c r="F10" s="21" t="n">
        <f aca="false">F11</f>
        <v>83000</v>
      </c>
      <c r="G10" s="22" t="n">
        <f aca="false">(F10/E10)*100</f>
        <v>82.1782178217822</v>
      </c>
    </row>
    <row r="11" customFormat="false" ht="14.25" hidden="false" customHeight="true" outlineLevel="0" collapsed="false">
      <c r="A11" s="7"/>
      <c r="B11" s="12" t="n">
        <v>75075</v>
      </c>
      <c r="C11" s="7"/>
      <c r="D11" s="13" t="s">
        <v>15</v>
      </c>
      <c r="E11" s="23" t="n">
        <f aca="false">E12</f>
        <v>101000</v>
      </c>
      <c r="F11" s="24" t="n">
        <f aca="false">F12</f>
        <v>83000</v>
      </c>
      <c r="G11" s="22" t="n">
        <f aca="false">(F11/E11)*100</f>
        <v>82.1782178217822</v>
      </c>
    </row>
    <row r="12" customFormat="false" ht="28.5" hidden="false" customHeight="true" outlineLevel="0" collapsed="false">
      <c r="A12" s="7"/>
      <c r="B12" s="7"/>
      <c r="C12" s="7" t="n">
        <v>2310</v>
      </c>
      <c r="D12" s="25" t="s">
        <v>16</v>
      </c>
      <c r="E12" s="17" t="n">
        <v>101000</v>
      </c>
      <c r="F12" s="26" t="n">
        <v>83000</v>
      </c>
      <c r="G12" s="22" t="n">
        <f aca="false">(F12/E12)*100</f>
        <v>82.1782178217822</v>
      </c>
      <c r="J12" s="27"/>
    </row>
    <row r="13" customFormat="false" ht="14.25" hidden="false" customHeight="true" outlineLevel="0" collapsed="false">
      <c r="A13" s="28" t="n">
        <v>801</v>
      </c>
      <c r="B13" s="28"/>
      <c r="C13" s="29"/>
      <c r="D13" s="28" t="s">
        <v>17</v>
      </c>
      <c r="E13" s="30" t="n">
        <f aca="false">E14+E16+E18+E22+E20</f>
        <v>3814652</v>
      </c>
      <c r="F13" s="31" t="n">
        <f aca="false">F14+F16+F18+F22+F20</f>
        <v>2353912</v>
      </c>
      <c r="G13" s="22" t="n">
        <f aca="false">(F13/E13)*100</f>
        <v>61.7071229564322</v>
      </c>
      <c r="K13" s="32"/>
    </row>
    <row r="14" customFormat="false" ht="14.25" hidden="false" customHeight="true" outlineLevel="0" collapsed="false">
      <c r="A14" s="33"/>
      <c r="B14" s="33" t="n">
        <v>80110</v>
      </c>
      <c r="C14" s="34"/>
      <c r="D14" s="33" t="s">
        <v>18</v>
      </c>
      <c r="E14" s="35" t="n">
        <f aca="false">E15</f>
        <v>3656067</v>
      </c>
      <c r="F14" s="36" t="n">
        <f aca="false">F15</f>
        <v>2165184</v>
      </c>
      <c r="G14" s="22" t="n">
        <f aca="false">(F14/E14)*100</f>
        <v>59.2216718129072</v>
      </c>
    </row>
    <row r="15" customFormat="false" ht="26.25" hidden="false" customHeight="true" outlineLevel="0" collapsed="false">
      <c r="A15" s="25"/>
      <c r="B15" s="25"/>
      <c r="C15" s="7" t="n">
        <v>2310</v>
      </c>
      <c r="D15" s="25" t="s">
        <v>16</v>
      </c>
      <c r="E15" s="17" t="n">
        <v>3656067</v>
      </c>
      <c r="F15" s="26" t="n">
        <v>2165184</v>
      </c>
      <c r="G15" s="22" t="n">
        <f aca="false">(F15/E15)*100</f>
        <v>59.2216718129072</v>
      </c>
    </row>
    <row r="16" customFormat="false" ht="14.25" hidden="false" customHeight="true" outlineLevel="0" collapsed="false">
      <c r="A16" s="25"/>
      <c r="B16" s="33" t="n">
        <v>80113</v>
      </c>
      <c r="C16" s="34"/>
      <c r="D16" s="33" t="s">
        <v>19</v>
      </c>
      <c r="E16" s="35" t="n">
        <f aca="false">E17</f>
        <v>10500</v>
      </c>
      <c r="F16" s="36" t="n">
        <f aca="false">F17</f>
        <v>6500</v>
      </c>
      <c r="G16" s="22" t="n">
        <f aca="false">(F16/E16)*100</f>
        <v>61.9047619047619</v>
      </c>
    </row>
    <row r="17" customFormat="false" ht="26.25" hidden="false" customHeight="true" outlineLevel="0" collapsed="false">
      <c r="A17" s="25"/>
      <c r="B17" s="25"/>
      <c r="C17" s="7" t="n">
        <v>2310</v>
      </c>
      <c r="D17" s="25" t="s">
        <v>20</v>
      </c>
      <c r="E17" s="17" t="n">
        <v>10500</v>
      </c>
      <c r="F17" s="26" t="n">
        <v>6500</v>
      </c>
      <c r="G17" s="22" t="n">
        <f aca="false">(F17/E17)*100</f>
        <v>61.9047619047619</v>
      </c>
    </row>
    <row r="18" customFormat="false" ht="14.25" hidden="false" customHeight="true" outlineLevel="0" collapsed="false">
      <c r="A18" s="25"/>
      <c r="B18" s="33" t="n">
        <v>80146</v>
      </c>
      <c r="C18" s="34"/>
      <c r="D18" s="33" t="s">
        <v>21</v>
      </c>
      <c r="E18" s="35" t="n">
        <f aca="false">E19</f>
        <v>15978</v>
      </c>
      <c r="F18" s="36" t="n">
        <f aca="false">F19</f>
        <v>6248</v>
      </c>
      <c r="G18" s="22" t="n">
        <f aca="false">(F18/E18)*100</f>
        <v>39.1037676805608</v>
      </c>
    </row>
    <row r="19" customFormat="false" ht="26.25" hidden="false" customHeight="true" outlineLevel="0" collapsed="false">
      <c r="A19" s="25"/>
      <c r="B19" s="25"/>
      <c r="C19" s="7" t="n">
        <v>2310</v>
      </c>
      <c r="D19" s="25" t="s">
        <v>16</v>
      </c>
      <c r="E19" s="17" t="n">
        <v>15978</v>
      </c>
      <c r="F19" s="26" t="n">
        <v>6248</v>
      </c>
      <c r="G19" s="22" t="n">
        <f aca="false">(F19/E19)*100</f>
        <v>39.1037676805608</v>
      </c>
    </row>
    <row r="20" customFormat="false" ht="54.75" hidden="false" customHeight="true" outlineLevel="0" collapsed="false">
      <c r="A20" s="25"/>
      <c r="B20" s="37" t="n">
        <v>80150</v>
      </c>
      <c r="C20" s="7"/>
      <c r="D20" s="37" t="s">
        <v>22</v>
      </c>
      <c r="E20" s="38" t="n">
        <f aca="false">E21</f>
        <v>76500</v>
      </c>
      <c r="F20" s="39" t="n">
        <f aca="false">F21</f>
        <v>122131</v>
      </c>
      <c r="G20" s="22" t="n">
        <f aca="false">(F20/E20)*100</f>
        <v>159.648366013072</v>
      </c>
    </row>
    <row r="21" customFormat="false" ht="26.25" hidden="false" customHeight="true" outlineLevel="0" collapsed="false">
      <c r="A21" s="25"/>
      <c r="B21" s="25"/>
      <c r="C21" s="7" t="n">
        <v>2310</v>
      </c>
      <c r="D21" s="25" t="s">
        <v>16</v>
      </c>
      <c r="E21" s="17" t="n">
        <v>76500</v>
      </c>
      <c r="F21" s="26" t="n">
        <v>122131</v>
      </c>
      <c r="G21" s="22" t="n">
        <f aca="false">(F21/E21)*100</f>
        <v>159.648366013072</v>
      </c>
    </row>
    <row r="22" customFormat="false" ht="14.25" hidden="false" customHeight="true" outlineLevel="0" collapsed="false">
      <c r="A22" s="25"/>
      <c r="B22" s="33" t="n">
        <v>80195</v>
      </c>
      <c r="C22" s="34"/>
      <c r="D22" s="33" t="s">
        <v>23</v>
      </c>
      <c r="E22" s="35" t="n">
        <f aca="false">E23</f>
        <v>55607</v>
      </c>
      <c r="F22" s="36" t="n">
        <f aca="false">F23</f>
        <v>53849</v>
      </c>
      <c r="G22" s="22" t="n">
        <f aca="false">(F22/E22)*100</f>
        <v>96.8385275235132</v>
      </c>
    </row>
    <row r="23" customFormat="false" ht="27" hidden="false" customHeight="true" outlineLevel="0" collapsed="false">
      <c r="A23" s="25"/>
      <c r="B23" s="25"/>
      <c r="C23" s="7" t="n">
        <v>2310</v>
      </c>
      <c r="D23" s="25" t="s">
        <v>16</v>
      </c>
      <c r="E23" s="17" t="n">
        <v>55607</v>
      </c>
      <c r="F23" s="26" t="n">
        <v>53849</v>
      </c>
      <c r="G23" s="22" t="n">
        <f aca="false">(F23/E23)*100</f>
        <v>96.8385275235132</v>
      </c>
    </row>
    <row r="24" customFormat="false" ht="12.75" hidden="false" customHeight="true" outlineLevel="0" collapsed="false">
      <c r="A24" s="28" t="n">
        <v>852</v>
      </c>
      <c r="B24" s="28"/>
      <c r="C24" s="29"/>
      <c r="D24" s="28" t="s">
        <v>24</v>
      </c>
      <c r="E24" s="30" t="n">
        <f aca="false">E25+E27</f>
        <v>255400</v>
      </c>
      <c r="F24" s="31" t="n">
        <f aca="false">F25+F27</f>
        <v>140400</v>
      </c>
      <c r="G24" s="22" t="n">
        <f aca="false">(F24/E24)*100</f>
        <v>54.9725920125294</v>
      </c>
    </row>
    <row r="25" customFormat="false" ht="14.25" hidden="false" customHeight="true" outlineLevel="0" collapsed="false">
      <c r="A25" s="25"/>
      <c r="B25" s="33" t="n">
        <v>85201</v>
      </c>
      <c r="C25" s="34"/>
      <c r="D25" s="33" t="s">
        <v>25</v>
      </c>
      <c r="E25" s="35" t="n">
        <f aca="false">E26</f>
        <v>7700</v>
      </c>
      <c r="F25" s="36" t="n">
        <f aca="false">F26</f>
        <v>8347</v>
      </c>
      <c r="G25" s="22" t="n">
        <f aca="false">(F25/E25)*100</f>
        <v>108.402597402597</v>
      </c>
    </row>
    <row r="26" customFormat="false" ht="26.25" hidden="false" customHeight="true" outlineLevel="0" collapsed="false">
      <c r="A26" s="25"/>
      <c r="B26" s="25"/>
      <c r="C26" s="7" t="n">
        <v>2320</v>
      </c>
      <c r="D26" s="25" t="s">
        <v>26</v>
      </c>
      <c r="E26" s="17" t="n">
        <v>7700</v>
      </c>
      <c r="F26" s="26" t="n">
        <v>8347</v>
      </c>
      <c r="G26" s="22" t="n">
        <f aca="false">(F26/E26)*100</f>
        <v>108.402597402597</v>
      </c>
    </row>
    <row r="27" customFormat="false" ht="14.25" hidden="false" customHeight="true" outlineLevel="0" collapsed="false">
      <c r="A27" s="25"/>
      <c r="B27" s="33" t="n">
        <v>85204</v>
      </c>
      <c r="C27" s="34"/>
      <c r="D27" s="33" t="s">
        <v>27</v>
      </c>
      <c r="E27" s="35" t="n">
        <f aca="false">E28</f>
        <v>247700</v>
      </c>
      <c r="F27" s="36" t="n">
        <f aca="false">F28</f>
        <v>132053</v>
      </c>
      <c r="G27" s="22" t="n">
        <f aca="false">(F27/E27)*100</f>
        <v>53.3116673395236</v>
      </c>
    </row>
    <row r="28" customFormat="false" ht="27.75" hidden="false" customHeight="true" outlineLevel="0" collapsed="false">
      <c r="A28" s="25"/>
      <c r="B28" s="25"/>
      <c r="C28" s="7" t="n">
        <v>2320</v>
      </c>
      <c r="D28" s="25" t="s">
        <v>26</v>
      </c>
      <c r="E28" s="17" t="n">
        <v>247700</v>
      </c>
      <c r="F28" s="26" t="n">
        <v>132053</v>
      </c>
      <c r="G28" s="22" t="n">
        <f aca="false">(F28/E28)*100</f>
        <v>53.3116673395236</v>
      </c>
    </row>
    <row r="29" customFormat="false" ht="12.75" hidden="false" customHeight="true" outlineLevel="0" collapsed="false">
      <c r="A29" s="28" t="n">
        <v>853</v>
      </c>
      <c r="B29" s="28"/>
      <c r="C29" s="29"/>
      <c r="D29" s="28" t="s">
        <v>28</v>
      </c>
      <c r="E29" s="30" t="n">
        <f aca="false">E30</f>
        <v>1730000</v>
      </c>
      <c r="F29" s="31" t="n">
        <f aca="false">F30</f>
        <v>960250</v>
      </c>
      <c r="G29" s="22" t="n">
        <f aca="false">(F29/E29)*100</f>
        <v>55.5057803468208</v>
      </c>
    </row>
    <row r="30" customFormat="false" ht="14.25" hidden="false" customHeight="true" outlineLevel="0" collapsed="false">
      <c r="A30" s="25"/>
      <c r="B30" s="33" t="n">
        <v>85333</v>
      </c>
      <c r="C30" s="34"/>
      <c r="D30" s="33" t="s">
        <v>29</v>
      </c>
      <c r="E30" s="35" t="n">
        <f aca="false">E31</f>
        <v>1730000</v>
      </c>
      <c r="F30" s="36" t="n">
        <f aca="false">F31</f>
        <v>960250</v>
      </c>
      <c r="G30" s="22" t="n">
        <f aca="false">(F30/E30)*100</f>
        <v>55.5057803468208</v>
      </c>
    </row>
    <row r="31" customFormat="false" ht="26.25" hidden="false" customHeight="true" outlineLevel="0" collapsed="false">
      <c r="A31" s="25"/>
      <c r="B31" s="25"/>
      <c r="C31" s="7" t="n">
        <v>2320</v>
      </c>
      <c r="D31" s="25" t="s">
        <v>26</v>
      </c>
      <c r="E31" s="17" t="n">
        <v>1730000</v>
      </c>
      <c r="F31" s="26" t="n">
        <v>960250</v>
      </c>
      <c r="G31" s="22" t="n">
        <f aca="false">(F31/E31)*100</f>
        <v>55.5057803468208</v>
      </c>
    </row>
    <row r="32" customFormat="false" ht="14.25" hidden="false" customHeight="true" outlineLevel="0" collapsed="false">
      <c r="A32" s="40" t="n">
        <v>854</v>
      </c>
      <c r="B32" s="25"/>
      <c r="C32" s="25"/>
      <c r="D32" s="28" t="s">
        <v>30</v>
      </c>
      <c r="E32" s="30" t="n">
        <f aca="false">E33+E37+E35+E39</f>
        <v>643388</v>
      </c>
      <c r="F32" s="31" t="n">
        <f aca="false">F33+F37+F35+F39</f>
        <v>353760</v>
      </c>
      <c r="G32" s="22" t="n">
        <f aca="false">(F32/E32)*100</f>
        <v>54.9839288267733</v>
      </c>
    </row>
    <row r="33" customFormat="false" ht="14.25" hidden="false" customHeight="true" outlineLevel="0" collapsed="false">
      <c r="A33" s="25"/>
      <c r="B33" s="33" t="n">
        <v>85401</v>
      </c>
      <c r="C33" s="34"/>
      <c r="D33" s="33" t="s">
        <v>31</v>
      </c>
      <c r="E33" s="35" t="n">
        <f aca="false">E34</f>
        <v>333316</v>
      </c>
      <c r="F33" s="36" t="n">
        <f aca="false">F34</f>
        <v>166200</v>
      </c>
      <c r="G33" s="22" t="n">
        <f aca="false">(F33/E33)*100</f>
        <v>49.8625928548285</v>
      </c>
    </row>
    <row r="34" customFormat="false" ht="28.5" hidden="false" customHeight="true" outlineLevel="0" collapsed="false">
      <c r="A34" s="25"/>
      <c r="B34" s="25"/>
      <c r="C34" s="7" t="n">
        <v>2310</v>
      </c>
      <c r="D34" s="25" t="s">
        <v>16</v>
      </c>
      <c r="E34" s="17" t="n">
        <v>333316</v>
      </c>
      <c r="F34" s="26" t="n">
        <v>166200</v>
      </c>
      <c r="G34" s="22" t="n">
        <f aca="false">(F34/E34)*100</f>
        <v>49.8625928548285</v>
      </c>
    </row>
    <row r="35" customFormat="false" ht="14.25" hidden="false" customHeight="true" outlineLevel="0" collapsed="false">
      <c r="A35" s="25"/>
      <c r="B35" s="37" t="n">
        <v>85410</v>
      </c>
      <c r="C35" s="12"/>
      <c r="D35" s="37" t="s">
        <v>32</v>
      </c>
      <c r="E35" s="41" t="n">
        <f aca="false">E36</f>
        <v>303422</v>
      </c>
      <c r="F35" s="42" t="n">
        <f aca="false">F36</f>
        <v>182600</v>
      </c>
      <c r="G35" s="22" t="n">
        <f aca="false">(F35/E35)*100</f>
        <v>60.1802110591849</v>
      </c>
    </row>
    <row r="36" customFormat="false" ht="27" hidden="false" customHeight="true" outlineLevel="0" collapsed="false">
      <c r="A36" s="25"/>
      <c r="B36" s="25"/>
      <c r="C36" s="7" t="n">
        <v>2310</v>
      </c>
      <c r="D36" s="25" t="s">
        <v>33</v>
      </c>
      <c r="E36" s="17" t="n">
        <v>303422</v>
      </c>
      <c r="F36" s="26" t="n">
        <v>182600</v>
      </c>
      <c r="G36" s="22" t="n">
        <f aca="false">(F36/E36)*100</f>
        <v>60.1802110591849</v>
      </c>
    </row>
    <row r="37" customFormat="false" ht="14.25" hidden="false" customHeight="true" outlineLevel="0" collapsed="false">
      <c r="A37" s="25"/>
      <c r="B37" s="33" t="n">
        <v>85415</v>
      </c>
      <c r="C37" s="34"/>
      <c r="D37" s="33" t="s">
        <v>34</v>
      </c>
      <c r="E37" s="35" t="n">
        <f aca="false">E38</f>
        <v>5088</v>
      </c>
      <c r="F37" s="36" t="n">
        <f aca="false">F38</f>
        <v>4960</v>
      </c>
      <c r="G37" s="22" t="n">
        <f aca="false">(F37/E37)*100</f>
        <v>97.4842767295598</v>
      </c>
    </row>
    <row r="38" customFormat="false" ht="27" hidden="false" customHeight="true" outlineLevel="0" collapsed="false">
      <c r="A38" s="25"/>
      <c r="B38" s="25"/>
      <c r="C38" s="7" t="n">
        <v>2310</v>
      </c>
      <c r="D38" s="25" t="s">
        <v>16</v>
      </c>
      <c r="E38" s="17" t="n">
        <v>5088</v>
      </c>
      <c r="F38" s="26" t="n">
        <v>4960</v>
      </c>
      <c r="G38" s="22" t="n">
        <f aca="false">(F38/E38)*100</f>
        <v>97.4842767295598</v>
      </c>
    </row>
    <row r="39" customFormat="false" ht="13.5" hidden="false" customHeight="true" outlineLevel="0" collapsed="false">
      <c r="A39" s="25"/>
      <c r="B39" s="37" t="n">
        <v>85446</v>
      </c>
      <c r="C39" s="12"/>
      <c r="D39" s="37" t="s">
        <v>21</v>
      </c>
      <c r="E39" s="41" t="n">
        <f aca="false">E40</f>
        <v>1562</v>
      </c>
      <c r="F39" s="43" t="n">
        <v>0</v>
      </c>
      <c r="G39" s="22" t="n">
        <f aca="false">(F39/E39)*100</f>
        <v>0</v>
      </c>
    </row>
    <row r="40" customFormat="false" ht="27" hidden="false" customHeight="true" outlineLevel="0" collapsed="false">
      <c r="A40" s="25"/>
      <c r="B40" s="25"/>
      <c r="C40" s="7" t="n">
        <v>2310</v>
      </c>
      <c r="D40" s="25" t="s">
        <v>16</v>
      </c>
      <c r="E40" s="17" t="n">
        <v>1562</v>
      </c>
      <c r="F40" s="44" t="n">
        <v>0</v>
      </c>
      <c r="G40" s="22" t="n">
        <f aca="false">(F40/E40)*100</f>
        <v>0</v>
      </c>
    </row>
    <row r="41" customFormat="false" ht="14.25" hidden="false" customHeight="true" outlineLevel="0" collapsed="false">
      <c r="A41" s="25"/>
      <c r="B41" s="25"/>
      <c r="C41" s="25"/>
      <c r="D41" s="28" t="s">
        <v>35</v>
      </c>
      <c r="E41" s="45" t="n">
        <f aca="false">E13+E24+E29+E32+E10+E7</f>
        <v>7044440</v>
      </c>
      <c r="F41" s="46" t="n">
        <f aca="false">F13+F24+F29+F32+F10+F7</f>
        <v>3891322</v>
      </c>
      <c r="G41" s="22" t="n">
        <f aca="false">(F41/E41)*100</f>
        <v>55.2396216022849</v>
      </c>
    </row>
    <row r="42" customFormat="false" ht="12.75" hidden="false" customHeight="false" outlineLevel="0" collapsed="false">
      <c r="A42" s="47"/>
      <c r="B42" s="47"/>
      <c r="C42" s="47"/>
      <c r="D42" s="48" t="s">
        <v>36</v>
      </c>
      <c r="E42" s="49" t="n">
        <f aca="false">E7</f>
        <v>500000</v>
      </c>
      <c r="F42" s="50" t="n">
        <f aca="false">F7</f>
        <v>0</v>
      </c>
      <c r="G42" s="22" t="n">
        <f aca="false">(F42/E42)*100</f>
        <v>0</v>
      </c>
    </row>
  </sheetData>
  <mergeCells count="10">
    <mergeCell ref="A1:G1"/>
    <mergeCell ref="A2:G2"/>
    <mergeCell ref="A3:C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2.42"/>
  </cols>
  <sheetData>
    <row r="1" customFormat="false" ht="23.25" hidden="false" customHeight="true" outlineLevel="0" collapsed="false">
      <c r="A1" s="51" t="s">
        <v>4</v>
      </c>
      <c r="B1" s="51" t="s">
        <v>5</v>
      </c>
      <c r="C1" s="51" t="s">
        <v>7</v>
      </c>
      <c r="D1" s="51" t="s">
        <v>37</v>
      </c>
      <c r="E1" s="51" t="s">
        <v>9</v>
      </c>
      <c r="F1" s="51" t="s">
        <v>38</v>
      </c>
    </row>
    <row r="2" customFormat="false" ht="12.75" hidden="false" customHeight="true" outlineLevel="0" collapsed="false">
      <c r="A2" s="52" t="s">
        <v>39</v>
      </c>
      <c r="B2" s="52" t="s">
        <v>40</v>
      </c>
      <c r="C2" s="52" t="s">
        <v>41</v>
      </c>
      <c r="D2" s="52" t="n">
        <v>4</v>
      </c>
      <c r="E2" s="52" t="n">
        <v>5</v>
      </c>
      <c r="F2" s="52" t="n">
        <v>6</v>
      </c>
    </row>
    <row r="3" customFormat="false" ht="12.75" hidden="false" customHeight="true" outlineLevel="0" collapsed="false">
      <c r="A3" s="53" t="n">
        <v>600</v>
      </c>
      <c r="B3" s="53"/>
      <c r="C3" s="54" t="s">
        <v>11</v>
      </c>
      <c r="D3" s="55" t="n">
        <f aca="false">D4</f>
        <v>500000</v>
      </c>
      <c r="E3" s="56" t="n">
        <v>0</v>
      </c>
      <c r="F3" s="56" t="n">
        <f aca="false">(E3/D3)*100</f>
        <v>0</v>
      </c>
    </row>
    <row r="4" customFormat="false" ht="14.25" hidden="false" customHeight="true" outlineLevel="0" collapsed="false">
      <c r="A4" s="52"/>
      <c r="B4" s="57" t="n">
        <v>60078</v>
      </c>
      <c r="C4" s="58" t="s">
        <v>12</v>
      </c>
      <c r="D4" s="59" t="n">
        <f aca="false">D5</f>
        <v>500000</v>
      </c>
      <c r="E4" s="60" t="n">
        <v>0</v>
      </c>
      <c r="F4" s="56" t="n">
        <f aca="false">(E4/D4)*100</f>
        <v>0</v>
      </c>
    </row>
    <row r="5" customFormat="false" ht="14.25" hidden="false" customHeight="true" outlineLevel="0" collapsed="false">
      <c r="A5" s="52"/>
      <c r="B5" s="52"/>
      <c r="C5" s="61" t="s">
        <v>42</v>
      </c>
      <c r="D5" s="62" t="n">
        <v>500000</v>
      </c>
      <c r="E5" s="63" t="n">
        <v>0</v>
      </c>
      <c r="F5" s="56" t="n">
        <f aca="false">(E5/D5)*100</f>
        <v>0</v>
      </c>
    </row>
    <row r="6" customFormat="false" ht="14.25" hidden="false" customHeight="true" outlineLevel="0" collapsed="false">
      <c r="A6" s="53" t="n">
        <v>750</v>
      </c>
      <c r="B6" s="52"/>
      <c r="C6" s="54" t="s">
        <v>43</v>
      </c>
      <c r="D6" s="64" t="n">
        <f aca="false">D7</f>
        <v>101000</v>
      </c>
      <c r="E6" s="65" t="n">
        <f aca="false">E7</f>
        <v>83000</v>
      </c>
      <c r="F6" s="66" t="n">
        <f aca="false">(E6/D6)*100</f>
        <v>82.1782178217822</v>
      </c>
    </row>
    <row r="7" customFormat="false" ht="14.25" hidden="false" customHeight="true" outlineLevel="0" collapsed="false">
      <c r="A7" s="52"/>
      <c r="B7" s="57" t="n">
        <v>75075</v>
      </c>
      <c r="C7" s="58" t="s">
        <v>44</v>
      </c>
      <c r="D7" s="67" t="n">
        <f aca="false">D8</f>
        <v>101000</v>
      </c>
      <c r="E7" s="68" t="n">
        <f aca="false">E8</f>
        <v>83000</v>
      </c>
      <c r="F7" s="66" t="n">
        <f aca="false">(E7/D7)*100</f>
        <v>82.1782178217822</v>
      </c>
    </row>
    <row r="8" customFormat="false" ht="14.25" hidden="false" customHeight="true" outlineLevel="0" collapsed="false">
      <c r="A8" s="52"/>
      <c r="B8" s="52"/>
      <c r="C8" s="69" t="s">
        <v>45</v>
      </c>
      <c r="D8" s="62" t="n">
        <v>101000</v>
      </c>
      <c r="E8" s="70" t="n">
        <v>83000</v>
      </c>
      <c r="F8" s="66" t="n">
        <f aca="false">(E8/D8)*100</f>
        <v>82.1782178217822</v>
      </c>
    </row>
    <row r="9" customFormat="false" ht="14.25" hidden="false" customHeight="true" outlineLevel="0" collapsed="false">
      <c r="A9" s="53" t="s">
        <v>46</v>
      </c>
      <c r="B9" s="53"/>
      <c r="C9" s="71" t="s">
        <v>17</v>
      </c>
      <c r="D9" s="72" t="n">
        <f aca="false">D10+D15+D13+D20+D17</f>
        <v>3814652</v>
      </c>
      <c r="E9" s="73" t="n">
        <f aca="false">E10+E15+E13+E20+E17</f>
        <v>1977968</v>
      </c>
      <c r="F9" s="66" t="n">
        <f aca="false">(E9/D9)*100</f>
        <v>51.8518596191736</v>
      </c>
    </row>
    <row r="10" customFormat="false" ht="14.25" hidden="false" customHeight="true" outlineLevel="0" collapsed="false">
      <c r="A10" s="74"/>
      <c r="B10" s="57" t="s">
        <v>47</v>
      </c>
      <c r="C10" s="75" t="s">
        <v>18</v>
      </c>
      <c r="D10" s="76" t="n">
        <f aca="false">D11</f>
        <v>3656067</v>
      </c>
      <c r="E10" s="77" t="n">
        <f aca="false">E11</f>
        <v>1837890</v>
      </c>
      <c r="F10" s="66" t="n">
        <f aca="false">(E10/D10)*100</f>
        <v>50.2695929806538</v>
      </c>
    </row>
    <row r="11" customFormat="false" ht="14.25" hidden="false" customHeight="true" outlineLevel="0" collapsed="false">
      <c r="A11" s="74"/>
      <c r="B11" s="52"/>
      <c r="C11" s="61" t="s">
        <v>45</v>
      </c>
      <c r="D11" s="78" t="n">
        <v>3656067</v>
      </c>
      <c r="E11" s="79" t="n">
        <v>1837890</v>
      </c>
      <c r="F11" s="66" t="n">
        <f aca="false">(E11/D11)*100</f>
        <v>50.2695929806538</v>
      </c>
    </row>
    <row r="12" customFormat="false" ht="14.25" hidden="false" customHeight="true" outlineLevel="0" collapsed="false">
      <c r="A12" s="74"/>
      <c r="B12" s="52"/>
      <c r="C12" s="74" t="s">
        <v>48</v>
      </c>
      <c r="D12" s="78" t="n">
        <v>2907554</v>
      </c>
      <c r="E12" s="79" t="n">
        <v>1606819</v>
      </c>
      <c r="F12" s="66" t="n">
        <f aca="false">(E12/D12)*100</f>
        <v>55.2635995754507</v>
      </c>
    </row>
    <row r="13" customFormat="false" ht="14.25" hidden="false" customHeight="true" outlineLevel="0" collapsed="false">
      <c r="A13" s="74"/>
      <c r="B13" s="57" t="s">
        <v>49</v>
      </c>
      <c r="C13" s="75" t="s">
        <v>19</v>
      </c>
      <c r="D13" s="76" t="n">
        <f aca="false">D14</f>
        <v>10500</v>
      </c>
      <c r="E13" s="77" t="n">
        <f aca="false">E14</f>
        <v>3117</v>
      </c>
      <c r="F13" s="66" t="n">
        <f aca="false">(E13/D13)*100</f>
        <v>29.6857142857143</v>
      </c>
      <c r="I13" s="80"/>
    </row>
    <row r="14" customFormat="false" ht="14.25" hidden="false" customHeight="true" outlineLevel="0" collapsed="false">
      <c r="A14" s="74"/>
      <c r="B14" s="52"/>
      <c r="C14" s="74" t="s">
        <v>50</v>
      </c>
      <c r="D14" s="78" t="n">
        <v>10500</v>
      </c>
      <c r="E14" s="79" t="n">
        <v>3117</v>
      </c>
      <c r="F14" s="66" t="n">
        <f aca="false">(E14/D14)*100</f>
        <v>29.6857142857143</v>
      </c>
    </row>
    <row r="15" customFormat="false" ht="14.25" hidden="false" customHeight="true" outlineLevel="0" collapsed="false">
      <c r="A15" s="74"/>
      <c r="B15" s="57" t="s">
        <v>51</v>
      </c>
      <c r="C15" s="75" t="s">
        <v>21</v>
      </c>
      <c r="D15" s="76" t="n">
        <f aca="false">D16</f>
        <v>15978</v>
      </c>
      <c r="E15" s="77" t="n">
        <f aca="false">E16</f>
        <v>6612</v>
      </c>
      <c r="F15" s="66" t="n">
        <f aca="false">(E15/D15)*100</f>
        <v>41.3819001126549</v>
      </c>
    </row>
    <row r="16" customFormat="false" ht="14.25" hidden="false" customHeight="true" outlineLevel="0" collapsed="false">
      <c r="A16" s="74"/>
      <c r="B16" s="52"/>
      <c r="C16" s="74" t="s">
        <v>52</v>
      </c>
      <c r="D16" s="78" t="n">
        <v>15978</v>
      </c>
      <c r="E16" s="79" t="n">
        <v>6612</v>
      </c>
      <c r="F16" s="66" t="n">
        <f aca="false">(E16/D16)*100</f>
        <v>41.3819001126549</v>
      </c>
    </row>
    <row r="17" customFormat="false" ht="14.25" hidden="false" customHeight="true" outlineLevel="0" collapsed="false">
      <c r="A17" s="74"/>
      <c r="B17" s="57" t="n">
        <v>80150</v>
      </c>
      <c r="C17" s="75" t="s">
        <v>53</v>
      </c>
      <c r="D17" s="81" t="n">
        <f aca="false">D18</f>
        <v>76500</v>
      </c>
      <c r="E17" s="42" t="n">
        <f aca="false">E18</f>
        <v>76500</v>
      </c>
      <c r="F17" s="82" t="n">
        <f aca="false">(E17/D17)*100</f>
        <v>100</v>
      </c>
    </row>
    <row r="18" customFormat="false" ht="14.25" hidden="false" customHeight="true" outlineLevel="0" collapsed="false">
      <c r="A18" s="74"/>
      <c r="B18" s="52"/>
      <c r="C18" s="74" t="s">
        <v>52</v>
      </c>
      <c r="D18" s="78" t="n">
        <v>76500</v>
      </c>
      <c r="E18" s="79" t="n">
        <v>76500</v>
      </c>
      <c r="F18" s="66" t="n">
        <f aca="false">(E18/D18)*100</f>
        <v>100</v>
      </c>
    </row>
    <row r="19" customFormat="false" ht="14.25" hidden="false" customHeight="true" outlineLevel="0" collapsed="false">
      <c r="A19" s="74"/>
      <c r="B19" s="52"/>
      <c r="C19" s="74" t="s">
        <v>48</v>
      </c>
      <c r="D19" s="78" t="n">
        <v>69309</v>
      </c>
      <c r="E19" s="79" t="n">
        <v>69309</v>
      </c>
      <c r="F19" s="66" t="n">
        <f aca="false">(E19/D19)*100</f>
        <v>100</v>
      </c>
    </row>
    <row r="20" customFormat="false" ht="14.25" hidden="false" customHeight="true" outlineLevel="0" collapsed="false">
      <c r="A20" s="74"/>
      <c r="B20" s="57" t="n">
        <v>80195</v>
      </c>
      <c r="C20" s="75" t="s">
        <v>23</v>
      </c>
      <c r="D20" s="76" t="n">
        <f aca="false">D21</f>
        <v>55607</v>
      </c>
      <c r="E20" s="77" t="n">
        <f aca="false">E21</f>
        <v>53849</v>
      </c>
      <c r="F20" s="66" t="n">
        <f aca="false">(E20/D20)*100</f>
        <v>96.8385275235132</v>
      </c>
    </row>
    <row r="21" customFormat="false" ht="14.25" hidden="false" customHeight="true" outlineLevel="0" collapsed="false">
      <c r="A21" s="74"/>
      <c r="B21" s="52"/>
      <c r="C21" s="74" t="s">
        <v>54</v>
      </c>
      <c r="D21" s="78" t="n">
        <v>55607</v>
      </c>
      <c r="E21" s="79" t="n">
        <v>53849</v>
      </c>
      <c r="F21" s="66" t="n">
        <f aca="false">(E21/D21)*100</f>
        <v>96.8385275235132</v>
      </c>
    </row>
    <row r="22" customFormat="false" ht="14.25" hidden="false" customHeight="true" outlineLevel="0" collapsed="false">
      <c r="A22" s="53" t="n">
        <v>852</v>
      </c>
      <c r="B22" s="53"/>
      <c r="C22" s="71" t="s">
        <v>24</v>
      </c>
      <c r="D22" s="83" t="n">
        <f aca="false">D23+D25</f>
        <v>255400</v>
      </c>
      <c r="E22" s="21" t="n">
        <f aca="false">E23+E25</f>
        <v>139753</v>
      </c>
      <c r="F22" s="66" t="n">
        <f aca="false">(E22/D22)*100</f>
        <v>54.7192638997651</v>
      </c>
    </row>
    <row r="23" customFormat="false" ht="14.25" hidden="false" customHeight="true" outlineLevel="0" collapsed="false">
      <c r="A23" s="74"/>
      <c r="B23" s="57" t="n">
        <v>85201</v>
      </c>
      <c r="C23" s="75" t="s">
        <v>25</v>
      </c>
      <c r="D23" s="76" t="n">
        <f aca="false">D24</f>
        <v>7700</v>
      </c>
      <c r="E23" s="77" t="n">
        <f aca="false">E24</f>
        <v>7700</v>
      </c>
      <c r="F23" s="66" t="n">
        <f aca="false">(E23/D23)*100</f>
        <v>100</v>
      </c>
    </row>
    <row r="24" customFormat="false" ht="14.25" hidden="false" customHeight="true" outlineLevel="0" collapsed="false">
      <c r="A24" s="74"/>
      <c r="B24" s="52"/>
      <c r="C24" s="74" t="s">
        <v>54</v>
      </c>
      <c r="D24" s="78" t="n">
        <v>7700</v>
      </c>
      <c r="E24" s="79" t="n">
        <v>7700</v>
      </c>
      <c r="F24" s="66" t="n">
        <f aca="false">(E24/D24)*100</f>
        <v>100</v>
      </c>
    </row>
    <row r="25" customFormat="false" ht="14.25" hidden="false" customHeight="true" outlineLevel="0" collapsed="false">
      <c r="A25" s="74"/>
      <c r="B25" s="57" t="n">
        <v>85204</v>
      </c>
      <c r="C25" s="75" t="s">
        <v>27</v>
      </c>
      <c r="D25" s="76" t="n">
        <f aca="false">D26</f>
        <v>247700</v>
      </c>
      <c r="E25" s="77" t="n">
        <f aca="false">E26</f>
        <v>132053</v>
      </c>
      <c r="F25" s="66" t="n">
        <f aca="false">(E25/D25)*100</f>
        <v>53.3116673395236</v>
      </c>
    </row>
    <row r="26" customFormat="false" ht="14.25" hidden="false" customHeight="true" outlineLevel="0" collapsed="false">
      <c r="A26" s="74"/>
      <c r="B26" s="52"/>
      <c r="C26" s="74" t="s">
        <v>54</v>
      </c>
      <c r="D26" s="78" t="n">
        <v>247700</v>
      </c>
      <c r="E26" s="79" t="n">
        <v>132053</v>
      </c>
      <c r="F26" s="66" t="n">
        <f aca="false">(E26/D26)*100</f>
        <v>53.3116673395236</v>
      </c>
    </row>
    <row r="27" customFormat="false" ht="14.25" hidden="false" customHeight="true" outlineLevel="0" collapsed="false">
      <c r="A27" s="53" t="s">
        <v>55</v>
      </c>
      <c r="B27" s="52"/>
      <c r="C27" s="71" t="s">
        <v>28</v>
      </c>
      <c r="D27" s="83" t="n">
        <f aca="false">D28</f>
        <v>1730000</v>
      </c>
      <c r="E27" s="21" t="n">
        <f aca="false">E28</f>
        <v>960250</v>
      </c>
      <c r="F27" s="66" t="n">
        <f aca="false">(E27/D27)*100</f>
        <v>55.5057803468208</v>
      </c>
    </row>
    <row r="28" customFormat="false" ht="14.25" hidden="false" customHeight="true" outlineLevel="0" collapsed="false">
      <c r="A28" s="53"/>
      <c r="B28" s="57" t="s">
        <v>56</v>
      </c>
      <c r="C28" s="75" t="s">
        <v>29</v>
      </c>
      <c r="D28" s="76" t="n">
        <f aca="false">D29</f>
        <v>1730000</v>
      </c>
      <c r="E28" s="77" t="n">
        <f aca="false">E29</f>
        <v>960250</v>
      </c>
      <c r="F28" s="66" t="n">
        <f aca="false">(E28/D28)*100</f>
        <v>55.5057803468208</v>
      </c>
    </row>
    <row r="29" customFormat="false" ht="14.25" hidden="false" customHeight="true" outlineLevel="0" collapsed="false">
      <c r="A29" s="53"/>
      <c r="B29" s="52"/>
      <c r="C29" s="74" t="s">
        <v>54</v>
      </c>
      <c r="D29" s="78" t="n">
        <v>1730000</v>
      </c>
      <c r="E29" s="79" t="n">
        <v>960250</v>
      </c>
      <c r="F29" s="66" t="n">
        <f aca="false">(E29/D29)*100</f>
        <v>55.5057803468208</v>
      </c>
    </row>
    <row r="30" customFormat="false" ht="14.25" hidden="false" customHeight="true" outlineLevel="0" collapsed="false">
      <c r="A30" s="53"/>
      <c r="B30" s="52"/>
      <c r="C30" s="74" t="s">
        <v>48</v>
      </c>
      <c r="D30" s="78" t="n">
        <v>1572703</v>
      </c>
      <c r="E30" s="79" t="n">
        <v>812007</v>
      </c>
      <c r="F30" s="66" t="n">
        <f aca="false">(E30/D30)*100</f>
        <v>51.631299743181</v>
      </c>
    </row>
    <row r="31" customFormat="false" ht="14.25" hidden="false" customHeight="true" outlineLevel="0" collapsed="false">
      <c r="A31" s="53" t="s">
        <v>57</v>
      </c>
      <c r="B31" s="52"/>
      <c r="C31" s="71" t="s">
        <v>30</v>
      </c>
      <c r="D31" s="83" t="n">
        <f aca="false">D32+D38+D35+D40</f>
        <v>643388</v>
      </c>
      <c r="E31" s="21" t="n">
        <f aca="false">E32+E38+E35+E40</f>
        <v>353760</v>
      </c>
      <c r="F31" s="66" t="n">
        <f aca="false">(E31/D31)*100</f>
        <v>54.9839288267733</v>
      </c>
    </row>
    <row r="32" customFormat="false" ht="14.25" hidden="false" customHeight="true" outlineLevel="0" collapsed="false">
      <c r="A32" s="53"/>
      <c r="B32" s="57" t="s">
        <v>58</v>
      </c>
      <c r="C32" s="75" t="s">
        <v>31</v>
      </c>
      <c r="D32" s="76" t="n">
        <f aca="false">D33</f>
        <v>333316</v>
      </c>
      <c r="E32" s="77" t="n">
        <f aca="false">E33</f>
        <v>166200</v>
      </c>
      <c r="F32" s="66" t="n">
        <f aca="false">(E32/D32)*100</f>
        <v>49.8625928548285</v>
      </c>
    </row>
    <row r="33" customFormat="false" ht="14.25" hidden="false" customHeight="true" outlineLevel="0" collapsed="false">
      <c r="A33" s="53"/>
      <c r="B33" s="52"/>
      <c r="C33" s="74" t="s">
        <v>54</v>
      </c>
      <c r="D33" s="78" t="n">
        <v>333316</v>
      </c>
      <c r="E33" s="79" t="n">
        <v>166200</v>
      </c>
      <c r="F33" s="66" t="n">
        <f aca="false">(E33/D33)*100</f>
        <v>49.8625928548285</v>
      </c>
    </row>
    <row r="34" customFormat="false" ht="14.25" hidden="false" customHeight="true" outlineLevel="0" collapsed="false">
      <c r="A34" s="74"/>
      <c r="B34" s="52"/>
      <c r="C34" s="74" t="s">
        <v>48</v>
      </c>
      <c r="D34" s="78" t="n">
        <v>214080</v>
      </c>
      <c r="E34" s="79" t="n">
        <v>115273</v>
      </c>
      <c r="F34" s="66" t="n">
        <f aca="false">(E34/D34)*100</f>
        <v>53.8457585949178</v>
      </c>
    </row>
    <row r="35" customFormat="false" ht="14.25" hidden="false" customHeight="true" outlineLevel="0" collapsed="false">
      <c r="A35" s="74"/>
      <c r="B35" s="57" t="n">
        <v>85410</v>
      </c>
      <c r="C35" s="75" t="s">
        <v>32</v>
      </c>
      <c r="D35" s="76" t="n">
        <f aca="false">D36</f>
        <v>303422</v>
      </c>
      <c r="E35" s="77" t="n">
        <f aca="false">E36</f>
        <v>182600</v>
      </c>
      <c r="F35" s="66" t="n">
        <f aca="false">(E35/D35)*100</f>
        <v>60.1802110591849</v>
      </c>
    </row>
    <row r="36" customFormat="false" ht="14.25" hidden="false" customHeight="true" outlineLevel="0" collapsed="false">
      <c r="A36" s="74"/>
      <c r="B36" s="52"/>
      <c r="C36" s="74" t="s">
        <v>54</v>
      </c>
      <c r="D36" s="78" t="n">
        <v>303422</v>
      </c>
      <c r="E36" s="79" t="n">
        <v>182600</v>
      </c>
      <c r="F36" s="66" t="n">
        <f aca="false">(E36/D36)*100</f>
        <v>60.1802110591849</v>
      </c>
    </row>
    <row r="37" customFormat="false" ht="14.25" hidden="false" customHeight="true" outlineLevel="0" collapsed="false">
      <c r="A37" s="74"/>
      <c r="B37" s="52"/>
      <c r="C37" s="74" t="s">
        <v>48</v>
      </c>
      <c r="D37" s="78" t="n">
        <v>222780</v>
      </c>
      <c r="E37" s="79" t="n">
        <v>119958</v>
      </c>
      <c r="F37" s="66" t="n">
        <f aca="false">(E37/D37)*100</f>
        <v>53.8459466738486</v>
      </c>
    </row>
    <row r="38" customFormat="false" ht="14.25" hidden="false" customHeight="true" outlineLevel="0" collapsed="false">
      <c r="A38" s="74"/>
      <c r="B38" s="57" t="n">
        <v>85415</v>
      </c>
      <c r="C38" s="75" t="s">
        <v>34</v>
      </c>
      <c r="D38" s="76" t="n">
        <f aca="false">D39</f>
        <v>5088</v>
      </c>
      <c r="E38" s="77" t="n">
        <f aca="false">E39</f>
        <v>4960</v>
      </c>
      <c r="F38" s="66" t="n">
        <f aca="false">(E38/D38)*100</f>
        <v>97.4842767295598</v>
      </c>
    </row>
    <row r="39" customFormat="false" ht="14.25" hidden="false" customHeight="true" outlineLevel="0" collapsed="false">
      <c r="A39" s="74"/>
      <c r="B39" s="52"/>
      <c r="C39" s="74" t="s">
        <v>54</v>
      </c>
      <c r="D39" s="78" t="n">
        <v>5088</v>
      </c>
      <c r="E39" s="79" t="n">
        <v>4960</v>
      </c>
      <c r="F39" s="66" t="n">
        <f aca="false">(E39/D39)*100</f>
        <v>97.4842767295598</v>
      </c>
    </row>
    <row r="40" customFormat="false" ht="14.25" hidden="false" customHeight="true" outlineLevel="0" collapsed="false">
      <c r="A40" s="74"/>
      <c r="B40" s="57" t="n">
        <v>85446</v>
      </c>
      <c r="C40" s="75" t="s">
        <v>21</v>
      </c>
      <c r="D40" s="76" t="n">
        <f aca="false">D41</f>
        <v>1562</v>
      </c>
      <c r="E40" s="84" t="n">
        <v>0</v>
      </c>
      <c r="F40" s="66" t="n">
        <f aca="false">(E40/D40)*100</f>
        <v>0</v>
      </c>
    </row>
    <row r="41" customFormat="false" ht="14.25" hidden="false" customHeight="true" outlineLevel="0" collapsed="false">
      <c r="A41" s="74"/>
      <c r="B41" s="52"/>
      <c r="C41" s="85" t="s">
        <v>59</v>
      </c>
      <c r="D41" s="78" t="n">
        <v>1562</v>
      </c>
      <c r="E41" s="86" t="n">
        <v>0</v>
      </c>
      <c r="F41" s="66" t="n">
        <f aca="false">(E41/D41)*100</f>
        <v>0</v>
      </c>
    </row>
    <row r="42" customFormat="false" ht="14.25" hidden="false" customHeight="true" outlineLevel="0" collapsed="false">
      <c r="A42" s="74"/>
      <c r="B42" s="52"/>
      <c r="C42" s="71" t="s">
        <v>60</v>
      </c>
      <c r="D42" s="83" t="n">
        <f aca="false">D9+D22+D27+D31+D6+D3</f>
        <v>7044440</v>
      </c>
      <c r="E42" s="21" t="n">
        <f aca="false">E9+E22+E27+E31+E6+E3</f>
        <v>3514731</v>
      </c>
      <c r="F42" s="66" t="n">
        <f aca="false">(E42/D42)*100</f>
        <v>49.8936892073749</v>
      </c>
    </row>
    <row r="43" customFormat="false" ht="14.25" hidden="false" customHeight="true" outlineLevel="0" collapsed="false">
      <c r="A43" s="74"/>
      <c r="B43" s="52"/>
      <c r="C43" s="74" t="s">
        <v>52</v>
      </c>
      <c r="D43" s="78" t="n">
        <f aca="false">D11+D14+D16+D21+D24+D26+D29+D33+D8+D39+D36+D41+D18</f>
        <v>6544440</v>
      </c>
      <c r="E43" s="79" t="n">
        <f aca="false">E11+E14+E16+E21+E24+E26+E29+E33+E8+E39+E36+E41+E18</f>
        <v>3514731</v>
      </c>
      <c r="F43" s="66" t="n">
        <f aca="false">(E43/D43)*100</f>
        <v>53.7056035352146</v>
      </c>
    </row>
    <row r="44" customFormat="false" ht="14.25" hidden="false" customHeight="true" outlineLevel="0" collapsed="false">
      <c r="A44" s="74"/>
      <c r="B44" s="52"/>
      <c r="C44" s="74" t="s">
        <v>61</v>
      </c>
      <c r="D44" s="78" t="n">
        <f aca="false">D3</f>
        <v>500000</v>
      </c>
      <c r="E44" s="86" t="n">
        <f aca="false">E3</f>
        <v>0</v>
      </c>
      <c r="F44" s="66" t="n">
        <f aca="false">(E44/D44)*100</f>
        <v>0</v>
      </c>
    </row>
    <row r="45" customFormat="false" ht="14.25" hidden="false" customHeight="true" outlineLevel="0" collapsed="false">
      <c r="A45" s="74"/>
      <c r="B45" s="52"/>
      <c r="C45" s="74" t="s">
        <v>48</v>
      </c>
      <c r="D45" s="78" t="n">
        <f aca="false">D12+D30+D34+D37+D19</f>
        <v>4986426</v>
      </c>
      <c r="E45" s="79" t="n">
        <f aca="false">E12+E30+E34+E37+E19</f>
        <v>2723366</v>
      </c>
      <c r="F45" s="66" t="n">
        <f aca="false">(E45/D45)*100</f>
        <v>54.615590404831</v>
      </c>
    </row>
    <row r="46" customFormat="false" ht="12.75" hidden="false" customHeight="false" outlineLevel="0" collapsed="false">
      <c r="B46" s="87"/>
      <c r="E46" s="88"/>
      <c r="F46" s="8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uy</cp:lastModifiedBy>
  <cp:lastPrinted>2015-08-04T08:58:51Z</cp:lastPrinted>
  <dcterms:modified xsi:type="dcterms:W3CDTF">2015-08-07T11:18:22Z</dcterms:modified>
  <cp:revision>0</cp:revision>
  <dc:subject/>
  <dc:title/>
</cp:coreProperties>
</file>