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Wydatki na programy  finansowane z udziałem  środków, o których mowa w art.5 ust.1 pkt 2 i 3 ustawy o finanasach publicznych planowane na  2017 rok 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
</t>
  </si>
  <si>
    <t xml:space="preserve">Wydatki w okresie realizacji projektu (całkowita wartość pr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Plan na 2017r.</t>
  </si>
  <si>
    <t xml:space="preserve">Wydatki bieżące</t>
  </si>
  <si>
    <t xml:space="preserve">Wydatki majątkowe</t>
  </si>
  <si>
    <t xml:space="preserve">w tym: wynagrodzenia i składki od nich naliczane </t>
  </si>
  <si>
    <t xml:space="preserve">Wykonanie na 30.06.2017r.</t>
  </si>
  <si>
    <t xml:space="preserve">Projekt "Warto iść dalej" Regionalny Program Operacyjny Województwa Dolnośląskiego 2014-2020     Nr.osi priorytetowej 10.Edukacja</t>
  </si>
  <si>
    <t xml:space="preserve">1.</t>
  </si>
  <si>
    <t xml:space="preserve">Działanie 10.2 Zapewnienie równego dostępu do wysokiej  jakości edukacji podstawowej gimnazjalnej i ponadgimnazjalnej</t>
  </si>
  <si>
    <t xml:space="preserve">Poddziałanie 10.2.3 Zapewnienie równego dostępu do wysokiej  jakości edukacji podstawowej gimnazjalnej i ponadgimnazjalnej-ZIT Aglomeracji Jeleniogóskiej</t>
  </si>
  <si>
    <t xml:space="preserve">Całkowta wartość projektu Razem wydatki bieżące</t>
  </si>
  <si>
    <t xml:space="preserve">dz.801,  rozdz. 80195</t>
  </si>
  <si>
    <t xml:space="preserve">Projekt"Wprowadzenie e-usług publicznych w Powiecie Jeleniogórskiem"</t>
  </si>
  <si>
    <t xml:space="preserve">2.</t>
  </si>
  <si>
    <t xml:space="preserve">Projekt RPO WD 2014-2020 w ramach Osi priorytetowej 2:Technologie informacyjno-komunikacyjne i działania 2.1E-usługi publiczne,poddziałanie 2.1.3 E-usługi publiczne-ZIT Aglomeracji Jeleniogórskiej</t>
  </si>
  <si>
    <t xml:space="preserve">Nr naboru 385992265-2016-03-24-11-48-22V.2 Nr projektu RPDS.02.01.03-02-0012/16</t>
  </si>
  <si>
    <t xml:space="preserve">Całkowta wartość projektu Razem </t>
  </si>
  <si>
    <t xml:space="preserve">dz.750,      rozdz.75020</t>
  </si>
  <si>
    <t xml:space="preserve">w tym: wyd. bieżące</t>
  </si>
  <si>
    <t xml:space="preserve">w tym:wyd.majątkowe</t>
  </si>
  <si>
    <t xml:space="preserve">Projekt "Termomodernizacja budynków,modernizacja sieci cieplnej i lokalnej kotłowni Domu Pomocy Społecznej "Junior" w Miłkowie z zastosowaniem odnawialnych źródeł energii"</t>
  </si>
  <si>
    <t xml:space="preserve">3.</t>
  </si>
  <si>
    <t xml:space="preserve">Nr naboru  RPDS.03.03.03-IZ-00-02-065/16-ZIT-AJ Nr.projektu RPDS.03.03.03-02-0004/16</t>
  </si>
  <si>
    <t xml:space="preserve">dz.852          rozdz.85202</t>
  </si>
  <si>
    <t xml:space="preserve">4.</t>
  </si>
  <si>
    <t xml:space="preserve">Projekt "Nowa perspektywa-Lepszy start"umowa partnerska z Województwem Dolnośląskim w ramach Regionalnego Programu operacyjnego Województwa Dolnośląskiego na lata 2014-2020"</t>
  </si>
  <si>
    <t xml:space="preserve">9.Oś priorytetowa -Włączenie społeczne, Działanie 9.1.B-Aktywna integracja</t>
  </si>
  <si>
    <t xml:space="preserve">Okres realizacji projektu 2017-2018 rok</t>
  </si>
  <si>
    <t xml:space="preserve">dz.854,   rozdz.85420</t>
  </si>
  <si>
    <t xml:space="preserve">*12 226 w kwocie tej w 2017 roku wkład własny w wysokości 11 050,00</t>
  </si>
  <si>
    <t xml:space="preserve">**87 238,20 w kwocie tej  wkład własny  ogółem w wysokości 50 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00\ _z_ł_-;\-* #,##0.00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99"/>
    <col collapsed="false" customWidth="true" hidden="false" outlineLevel="0" max="3" min="3" style="0" width="8.87"/>
    <col collapsed="false" customWidth="true" hidden="false" outlineLevel="0" max="4" min="4" style="0" width="7.55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0" width="8.66"/>
    <col collapsed="false" customWidth="true" hidden="false" outlineLevel="0" max="8" min="8" style="0" width="9.43"/>
    <col collapsed="false" customWidth="true" hidden="false" outlineLevel="0" max="10" min="10" style="0" width="6.87"/>
    <col collapsed="false" customWidth="true" hidden="false" outlineLevel="0" max="11" min="11" style="0" width="8.1"/>
    <col collapsed="false" customWidth="true" hidden="false" outlineLevel="0" max="12" min="12" style="0" width="8.43"/>
    <col collapsed="false" customWidth="true" hidden="false" outlineLevel="0" max="13" min="13" style="0" width="9.55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6" min="16" style="0" width="7.1"/>
    <col collapsed="false" customWidth="true" hidden="false" outlineLevel="0" max="17" min="17" style="0" width="11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3.2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7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3.2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3.2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3.2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3.2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F9+G9</f>
        <v>6050798.23</v>
      </c>
      <c r="F9" s="19" t="n">
        <f aca="false">F38+F29+F21+F46</f>
        <v>992624.18</v>
      </c>
      <c r="G9" s="18" t="n">
        <f aca="false">M9</f>
        <v>5058174.05</v>
      </c>
      <c r="H9" s="18" t="n">
        <f aca="false">I9+M9</f>
        <v>6050798.23</v>
      </c>
      <c r="I9" s="18" t="n">
        <f aca="false">I21+I29+I38+L46</f>
        <v>992624.18</v>
      </c>
      <c r="J9" s="18"/>
      <c r="K9" s="18"/>
      <c r="L9" s="18" t="n">
        <f aca="false">L29+L21+L38+L46</f>
        <v>992624.18</v>
      </c>
      <c r="M9" s="18" t="n">
        <f aca="false">Q9</f>
        <v>5058174.05</v>
      </c>
      <c r="N9" s="18"/>
      <c r="O9" s="18"/>
      <c r="P9" s="18"/>
      <c r="Q9" s="20" t="n">
        <f aca="false">Q21+Q29+Q38+Q46</f>
        <v>5058174.05</v>
      </c>
    </row>
    <row r="10" customFormat="false" ht="13.2" hidden="false" customHeight="false" outlineLevel="0" collapsed="false">
      <c r="A10" s="21" t="s">
        <v>23</v>
      </c>
      <c r="B10" s="21"/>
      <c r="C10" s="22"/>
      <c r="D10" s="23"/>
      <c r="E10" s="24" t="n">
        <f aca="false">F10+G10</f>
        <v>5689939.84</v>
      </c>
      <c r="F10" s="24" t="n">
        <f aca="false">I10</f>
        <v>897547.56</v>
      </c>
      <c r="G10" s="24" t="n">
        <f aca="false">M10</f>
        <v>4792392.28</v>
      </c>
      <c r="H10" s="24" t="n">
        <f aca="false">I10+M10</f>
        <v>5689939.84</v>
      </c>
      <c r="I10" s="24" t="n">
        <f aca="false">L10</f>
        <v>897547.56</v>
      </c>
      <c r="J10" s="24"/>
      <c r="K10" s="24"/>
      <c r="L10" s="25" t="n">
        <f aca="false">L22+L30+L39+L47</f>
        <v>897547.56</v>
      </c>
      <c r="M10" s="24" t="n">
        <f aca="false">Q10</f>
        <v>4792392.28</v>
      </c>
      <c r="N10" s="24"/>
      <c r="O10" s="24"/>
      <c r="P10" s="24"/>
      <c r="Q10" s="26" t="n">
        <f aca="false">Q22+Q30+Q39+Q47</f>
        <v>4792392.28</v>
      </c>
    </row>
    <row r="11" customFormat="false" ht="13.2" hidden="false" customHeight="false" outlineLevel="0" collapsed="false">
      <c r="A11" s="14" t="s">
        <v>24</v>
      </c>
      <c r="B11" s="14"/>
      <c r="C11" s="22"/>
      <c r="D11" s="23"/>
      <c r="E11" s="27" t="n">
        <f aca="false">F11+G11</f>
        <v>369090.76</v>
      </c>
      <c r="F11" s="27" t="n">
        <f aca="false">I11</f>
        <v>51855.96</v>
      </c>
      <c r="G11" s="27" t="n">
        <f aca="false">M11</f>
        <v>317234.8</v>
      </c>
      <c r="H11" s="27" t="n">
        <f aca="false">I11+M11</f>
        <v>369090.76</v>
      </c>
      <c r="I11" s="27" t="n">
        <f aca="false">L11</f>
        <v>51855.96</v>
      </c>
      <c r="J11" s="27"/>
      <c r="K11" s="27"/>
      <c r="L11" s="18" t="n">
        <f aca="false">L22+L31+L50</f>
        <v>51855.96</v>
      </c>
      <c r="M11" s="27" t="n">
        <f aca="false">Q11</f>
        <v>317234.8</v>
      </c>
      <c r="N11" s="27"/>
      <c r="O11" s="27"/>
      <c r="P11" s="27"/>
      <c r="Q11" s="20" t="n">
        <f aca="false">Q22+Q31+Q50</f>
        <v>317234.8</v>
      </c>
    </row>
    <row r="12" customFormat="false" ht="13.2" hidden="false" customHeight="false" outlineLevel="0" collapsed="false">
      <c r="A12" s="14" t="s">
        <v>25</v>
      </c>
      <c r="B12" s="14"/>
      <c r="C12" s="22"/>
      <c r="D12" s="23"/>
      <c r="E12" s="27" t="n">
        <f aca="false">F12+G12</f>
        <v>5320849.08</v>
      </c>
      <c r="F12" s="27" t="n">
        <f aca="false">I12</f>
        <v>845691.61</v>
      </c>
      <c r="G12" s="27" t="n">
        <f aca="false">M12</f>
        <v>4475157.47</v>
      </c>
      <c r="H12" s="27" t="n">
        <f aca="false">I12+M12</f>
        <v>5320849.08</v>
      </c>
      <c r="I12" s="27" t="n">
        <f aca="false">L12</f>
        <v>845691.61</v>
      </c>
      <c r="J12" s="27"/>
      <c r="K12" s="27"/>
      <c r="L12" s="18" t="n">
        <f aca="false">L32+L40+L49</f>
        <v>845691.61</v>
      </c>
      <c r="M12" s="27" t="n">
        <f aca="false">Q12</f>
        <v>4475157.47</v>
      </c>
      <c r="N12" s="27"/>
      <c r="O12" s="27"/>
      <c r="P12" s="27"/>
      <c r="Q12" s="20" t="n">
        <f aca="false">Q32+Q40+Q49</f>
        <v>4475157.47</v>
      </c>
    </row>
    <row r="13" customFormat="false" ht="16.2" hidden="false" customHeight="true" outlineLevel="0" collapsed="false">
      <c r="A13" s="28" t="s">
        <v>26</v>
      </c>
      <c r="B13" s="28"/>
      <c r="C13" s="22"/>
      <c r="D13" s="22"/>
      <c r="E13" s="27" t="n">
        <f aca="false">F13+G13</f>
        <v>98483.94</v>
      </c>
      <c r="F13" s="27" t="n">
        <f aca="false">I13</f>
        <v>9689.02</v>
      </c>
      <c r="G13" s="27" t="n">
        <f aca="false">M13</f>
        <v>88794.92</v>
      </c>
      <c r="H13" s="27" t="n">
        <f aca="false">I13+M13</f>
        <v>98483.94</v>
      </c>
      <c r="I13" s="27" t="n">
        <f aca="false">L13</f>
        <v>9689.02</v>
      </c>
      <c r="J13" s="27"/>
      <c r="K13" s="27"/>
      <c r="L13" s="18" t="n">
        <f aca="false">L23+L48</f>
        <v>9689.02</v>
      </c>
      <c r="M13" s="27" t="n">
        <f aca="false">Q13</f>
        <v>88794.92</v>
      </c>
      <c r="N13" s="27"/>
      <c r="O13" s="27"/>
      <c r="P13" s="27"/>
      <c r="Q13" s="20" t="n">
        <f aca="false">Q23+Q48</f>
        <v>88794.92</v>
      </c>
    </row>
    <row r="14" customFormat="false" ht="15" hidden="false" customHeight="true" outlineLevel="0" collapsed="false">
      <c r="A14" s="29" t="s">
        <v>27</v>
      </c>
      <c r="B14" s="29"/>
      <c r="C14" s="30"/>
      <c r="D14" s="30"/>
      <c r="E14" s="24" t="n">
        <f aca="false">F14+G14</f>
        <v>220234.57</v>
      </c>
      <c r="F14" s="24" t="n">
        <f aca="false">I14</f>
        <v>30989.46</v>
      </c>
      <c r="G14" s="24" t="n">
        <f aca="false">M14</f>
        <v>189245.11</v>
      </c>
      <c r="H14" s="24" t="n">
        <f aca="false">I14+M14</f>
        <v>220234.57</v>
      </c>
      <c r="I14" s="24" t="n">
        <f aca="false">L14</f>
        <v>30989.46</v>
      </c>
      <c r="J14" s="24"/>
      <c r="K14" s="24"/>
      <c r="L14" s="25" t="n">
        <f aca="false">L24+L51</f>
        <v>30989.46</v>
      </c>
      <c r="M14" s="24" t="n">
        <f aca="false">Q14</f>
        <v>189245.11</v>
      </c>
      <c r="N14" s="24"/>
      <c r="O14" s="24"/>
      <c r="P14" s="24"/>
      <c r="Q14" s="26" t="n">
        <f aca="false">Q24+Q51</f>
        <v>189245.11</v>
      </c>
    </row>
    <row r="15" customFormat="false" ht="13.2" hidden="false" customHeight="true" outlineLevel="0" collapsed="false">
      <c r="A15" s="14" t="s">
        <v>24</v>
      </c>
      <c r="B15" s="14"/>
      <c r="C15" s="22"/>
      <c r="D15" s="22"/>
      <c r="E15" s="27" t="n">
        <f aca="false">F15+G15</f>
        <v>170234.77</v>
      </c>
      <c r="F15" s="27" t="n">
        <f aca="false">I15</f>
        <v>25726.46</v>
      </c>
      <c r="G15" s="27" t="n">
        <f aca="false">M15</f>
        <v>144508.31</v>
      </c>
      <c r="H15" s="27" t="n">
        <f aca="false">I15+M15</f>
        <v>170234.77</v>
      </c>
      <c r="I15" s="27" t="n">
        <f aca="false">L15</f>
        <v>25726.46</v>
      </c>
      <c r="J15" s="27"/>
      <c r="K15" s="27"/>
      <c r="L15" s="18" t="n">
        <f aca="false">L24+L53</f>
        <v>25726.46</v>
      </c>
      <c r="M15" s="27" t="n">
        <f aca="false">Q15</f>
        <v>144508.31</v>
      </c>
      <c r="N15" s="27"/>
      <c r="O15" s="27"/>
      <c r="P15" s="27"/>
      <c r="Q15" s="20" t="n">
        <f aca="false">Q24+Q53</f>
        <v>144508.31</v>
      </c>
    </row>
    <row r="16" customFormat="false" ht="13.2" hidden="false" customHeight="true" outlineLevel="0" collapsed="false">
      <c r="A16" s="14" t="s">
        <v>25</v>
      </c>
      <c r="B16" s="14"/>
      <c r="C16" s="22"/>
      <c r="D16" s="22"/>
      <c r="E16" s="27" t="n">
        <f aca="false">F16+G16</f>
        <v>49999.8</v>
      </c>
      <c r="F16" s="27" t="n">
        <f aca="false">I16</f>
        <v>5263</v>
      </c>
      <c r="G16" s="27" t="n">
        <f aca="false">M16</f>
        <v>44736.8</v>
      </c>
      <c r="H16" s="27" t="n">
        <f aca="false">I16+M16</f>
        <v>49999.8</v>
      </c>
      <c r="I16" s="27" t="n">
        <f aca="false">L16</f>
        <v>5263</v>
      </c>
      <c r="J16" s="27"/>
      <c r="K16" s="27"/>
      <c r="L16" s="18" t="n">
        <f aca="false">L54</f>
        <v>5263</v>
      </c>
      <c r="M16" s="27" t="n">
        <f aca="false">Q16</f>
        <v>44736.8</v>
      </c>
      <c r="N16" s="27"/>
      <c r="O16" s="27"/>
      <c r="P16" s="27"/>
      <c r="Q16" s="20" t="n">
        <f aca="false">Q54</f>
        <v>44736.8</v>
      </c>
    </row>
    <row r="17" customFormat="false" ht="16.2" hidden="false" customHeight="true" outlineLevel="0" collapsed="false">
      <c r="A17" s="28" t="s">
        <v>26</v>
      </c>
      <c r="B17" s="28"/>
      <c r="C17" s="22"/>
      <c r="D17" s="22"/>
      <c r="E17" s="27" t="n">
        <f aca="false">F17+G17</f>
        <v>68467.77</v>
      </c>
      <c r="F17" s="27" t="n">
        <f aca="false">I17</f>
        <v>6107.29</v>
      </c>
      <c r="G17" s="27" t="n">
        <f aca="false">M17</f>
        <v>62360.48</v>
      </c>
      <c r="H17" s="27" t="n">
        <f aca="false">I17+M17</f>
        <v>68467.77</v>
      </c>
      <c r="I17" s="27" t="n">
        <f aca="false">L17</f>
        <v>6107.29</v>
      </c>
      <c r="J17" s="27"/>
      <c r="K17" s="27"/>
      <c r="L17" s="18" t="n">
        <f aca="false">L25+L52</f>
        <v>6107.29</v>
      </c>
      <c r="M17" s="27" t="n">
        <f aca="false">Q17</f>
        <v>62360.48</v>
      </c>
      <c r="N17" s="27"/>
      <c r="O17" s="27"/>
      <c r="P17" s="27"/>
      <c r="Q17" s="20" t="n">
        <f aca="false">Q25+Q52</f>
        <v>62360.48</v>
      </c>
    </row>
    <row r="18" customFormat="false" ht="10.5" hidden="false" customHeight="true" outlineLevel="0" collapsed="false">
      <c r="A18" s="31"/>
      <c r="B18" s="32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9.75" hidden="false" customHeight="true" outlineLevel="0" collapsed="false">
      <c r="A19" s="33" t="s">
        <v>29</v>
      </c>
      <c r="B19" s="34" t="s">
        <v>3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0.5" hidden="false" customHeight="true" outlineLevel="0" collapsed="false">
      <c r="A20" s="35"/>
      <c r="B20" s="36" t="s">
        <v>3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30.6" hidden="false" customHeight="true" outlineLevel="0" collapsed="false">
      <c r="A21" s="17" t="s">
        <v>32</v>
      </c>
      <c r="B21" s="17"/>
      <c r="C21" s="22"/>
      <c r="D21" s="37" t="s">
        <v>33</v>
      </c>
      <c r="E21" s="27" t="n">
        <f aca="false">F21+G21</f>
        <v>210663.38</v>
      </c>
      <c r="F21" s="27" t="n">
        <f aca="false">I21</f>
        <v>31599.51</v>
      </c>
      <c r="G21" s="27" t="n">
        <f aca="false">M21</f>
        <v>179063.87</v>
      </c>
      <c r="H21" s="27" t="n">
        <f aca="false">I21+M21</f>
        <v>210663.38</v>
      </c>
      <c r="I21" s="27" t="n">
        <f aca="false">L21</f>
        <v>31599.51</v>
      </c>
      <c r="J21" s="27"/>
      <c r="K21" s="27"/>
      <c r="L21" s="38" t="n">
        <v>31599.51</v>
      </c>
      <c r="M21" s="27" t="n">
        <f aca="false">Q21</f>
        <v>179063.87</v>
      </c>
      <c r="N21" s="27"/>
      <c r="O21" s="27"/>
      <c r="P21" s="27"/>
      <c r="Q21" s="39" t="n">
        <v>179063.87</v>
      </c>
    </row>
    <row r="22" customFormat="false" ht="13.2" hidden="false" customHeight="false" outlineLevel="0" collapsed="false">
      <c r="A22" s="21" t="s">
        <v>23</v>
      </c>
      <c r="B22" s="21"/>
      <c r="C22" s="30"/>
      <c r="D22" s="40"/>
      <c r="E22" s="24" t="n">
        <f aca="false">F22+G22</f>
        <v>93842.76</v>
      </c>
      <c r="F22" s="24" t="n">
        <f aca="false">I22</f>
        <v>17612.23</v>
      </c>
      <c r="G22" s="24" t="n">
        <f aca="false">M22</f>
        <v>76230.53</v>
      </c>
      <c r="H22" s="24" t="n">
        <f aca="false">I22+M22</f>
        <v>93842.76</v>
      </c>
      <c r="I22" s="24" t="n">
        <f aca="false">L22</f>
        <v>17612.23</v>
      </c>
      <c r="J22" s="24"/>
      <c r="K22" s="24"/>
      <c r="L22" s="24" t="n">
        <v>17612.23</v>
      </c>
      <c r="M22" s="24" t="n">
        <f aca="false">Q22</f>
        <v>76230.53</v>
      </c>
      <c r="N22" s="24"/>
      <c r="O22" s="24"/>
      <c r="P22" s="24"/>
      <c r="Q22" s="41" t="n">
        <v>76230.53</v>
      </c>
    </row>
    <row r="23" customFormat="false" ht="15.6" hidden="false" customHeight="true" outlineLevel="0" collapsed="false">
      <c r="A23" s="28" t="s">
        <v>26</v>
      </c>
      <c r="B23" s="28"/>
      <c r="C23" s="42"/>
      <c r="D23" s="43"/>
      <c r="E23" s="44" t="n">
        <f aca="false">F23+G23</f>
        <v>38124.19</v>
      </c>
      <c r="F23" s="44" t="n">
        <f aca="false">I23</f>
        <v>3335.86</v>
      </c>
      <c r="G23" s="44" t="n">
        <f aca="false">M23</f>
        <v>34788.33</v>
      </c>
      <c r="H23" s="44" t="n">
        <f aca="false">I23+M23</f>
        <v>38124.19</v>
      </c>
      <c r="I23" s="44" t="n">
        <f aca="false">L23</f>
        <v>3335.86</v>
      </c>
      <c r="J23" s="44"/>
      <c r="K23" s="44"/>
      <c r="L23" s="44" t="n">
        <v>3335.86</v>
      </c>
      <c r="M23" s="44" t="n">
        <f aca="false">Q23</f>
        <v>34788.33</v>
      </c>
      <c r="N23" s="44"/>
      <c r="O23" s="44"/>
      <c r="P23" s="44"/>
      <c r="Q23" s="45" t="n">
        <v>34788.33</v>
      </c>
    </row>
    <row r="24" customFormat="false" ht="15.6" hidden="false" customHeight="true" outlineLevel="0" collapsed="false">
      <c r="A24" s="29" t="s">
        <v>27</v>
      </c>
      <c r="B24" s="29"/>
      <c r="C24" s="30"/>
      <c r="D24" s="40"/>
      <c r="E24" s="46" t="n">
        <f aca="false">F24+G24</f>
        <v>81318.76</v>
      </c>
      <c r="F24" s="46" t="n">
        <f aca="false">I24</f>
        <v>16367.87</v>
      </c>
      <c r="G24" s="46" t="n">
        <f aca="false">M24</f>
        <v>64950.89</v>
      </c>
      <c r="H24" s="46" t="n">
        <f aca="false">I24+M24</f>
        <v>81318.76</v>
      </c>
      <c r="I24" s="46" t="n">
        <f aca="false">L24</f>
        <v>16367.87</v>
      </c>
      <c r="J24" s="24"/>
      <c r="K24" s="24"/>
      <c r="L24" s="24" t="n">
        <v>16367.87</v>
      </c>
      <c r="M24" s="46" t="n">
        <f aca="false">Q24</f>
        <v>64950.89</v>
      </c>
      <c r="N24" s="24"/>
      <c r="O24" s="24"/>
      <c r="P24" s="24"/>
      <c r="Q24" s="41" t="n">
        <v>64950.89</v>
      </c>
    </row>
    <row r="25" customFormat="false" ht="15.6" hidden="false" customHeight="true" outlineLevel="0" collapsed="false">
      <c r="A25" s="28" t="s">
        <v>26</v>
      </c>
      <c r="B25" s="28"/>
      <c r="C25" s="30"/>
      <c r="D25" s="40"/>
      <c r="E25" s="27" t="n">
        <f aca="false">F25+G25</f>
        <v>30812.13</v>
      </c>
      <c r="F25" s="27" t="n">
        <f aca="false">I25</f>
        <v>2143.83</v>
      </c>
      <c r="G25" s="27" t="n">
        <f aca="false">M25</f>
        <v>28668.3</v>
      </c>
      <c r="H25" s="27" t="n">
        <f aca="false">I25+M25</f>
        <v>30812.13</v>
      </c>
      <c r="I25" s="27" t="n">
        <f aca="false">L25</f>
        <v>2143.83</v>
      </c>
      <c r="J25" s="27"/>
      <c r="K25" s="27"/>
      <c r="L25" s="27" t="n">
        <v>2143.83</v>
      </c>
      <c r="M25" s="27" t="n">
        <f aca="false">Q25</f>
        <v>28668.3</v>
      </c>
      <c r="N25" s="27"/>
      <c r="O25" s="27"/>
      <c r="P25" s="27"/>
      <c r="Q25" s="39" t="n">
        <v>28668.3</v>
      </c>
    </row>
    <row r="26" customFormat="false" ht="10.2" hidden="false" customHeight="true" outlineLevel="0" collapsed="false">
      <c r="A26" s="47"/>
      <c r="B26" s="32" t="s">
        <v>3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0.8" hidden="false" customHeight="true" outlineLevel="0" collapsed="false">
      <c r="A27" s="48" t="s">
        <v>35</v>
      </c>
      <c r="B27" s="34" t="s">
        <v>3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0.8" hidden="false" customHeight="true" outlineLevel="0" collapsed="false">
      <c r="A28" s="49"/>
      <c r="B28" s="36" t="s">
        <v>3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5.2" hidden="false" customHeight="true" outlineLevel="0" collapsed="false">
      <c r="A29" s="17" t="s">
        <v>38</v>
      </c>
      <c r="B29" s="17"/>
      <c r="C29" s="30"/>
      <c r="D29" s="23" t="s">
        <v>39</v>
      </c>
      <c r="E29" s="27" t="n">
        <f aca="false">F29+G29</f>
        <v>2195445</v>
      </c>
      <c r="F29" s="27" t="n">
        <f aca="false">I29</f>
        <v>337850</v>
      </c>
      <c r="G29" s="27" t="n">
        <f aca="false">M29</f>
        <v>1857595</v>
      </c>
      <c r="H29" s="27" t="n">
        <f aca="false">I29+M29</f>
        <v>2195445</v>
      </c>
      <c r="I29" s="27" t="n">
        <f aca="false">L29</f>
        <v>337850</v>
      </c>
      <c r="J29" s="24"/>
      <c r="K29" s="24"/>
      <c r="L29" s="27" t="n">
        <v>337850</v>
      </c>
      <c r="M29" s="27" t="n">
        <f aca="false">Q29</f>
        <v>1857595</v>
      </c>
      <c r="N29" s="24"/>
      <c r="O29" s="24"/>
      <c r="P29" s="24"/>
      <c r="Q29" s="39" t="n">
        <v>1857595</v>
      </c>
    </row>
    <row r="30" customFormat="false" ht="13.2" hidden="false" customHeight="false" outlineLevel="0" collapsed="false">
      <c r="A30" s="21" t="s">
        <v>23</v>
      </c>
      <c r="B30" s="21"/>
      <c r="C30" s="30"/>
      <c r="D30" s="40"/>
      <c r="E30" s="24" t="n">
        <f aca="false">F30+G30</f>
        <v>2147783.23</v>
      </c>
      <c r="F30" s="24" t="n">
        <f aca="false">I30</f>
        <v>322167.47</v>
      </c>
      <c r="G30" s="24" t="n">
        <f aca="false">M30</f>
        <v>1825615.76</v>
      </c>
      <c r="H30" s="24" t="n">
        <f aca="false">I30+M30</f>
        <v>2147783.23</v>
      </c>
      <c r="I30" s="24" t="n">
        <f aca="false">L30</f>
        <v>322167.47</v>
      </c>
      <c r="J30" s="24"/>
      <c r="K30" s="24"/>
      <c r="L30" s="24" t="n">
        <v>322167.47</v>
      </c>
      <c r="M30" s="24" t="n">
        <f aca="false">Q30</f>
        <v>1825615.76</v>
      </c>
      <c r="N30" s="24"/>
      <c r="O30" s="24"/>
      <c r="P30" s="24"/>
      <c r="Q30" s="41" t="n">
        <v>1825615.76</v>
      </c>
    </row>
    <row r="31" customFormat="false" ht="13.2" hidden="false" customHeight="false" outlineLevel="0" collapsed="false">
      <c r="A31" s="50" t="s">
        <v>40</v>
      </c>
      <c r="B31" s="50"/>
      <c r="C31" s="22"/>
      <c r="D31" s="23"/>
      <c r="E31" s="27" t="n">
        <f aca="false">F31+G31</f>
        <v>117834</v>
      </c>
      <c r="F31" s="27" t="n">
        <f aca="false">I31</f>
        <v>17675.1</v>
      </c>
      <c r="G31" s="27" t="n">
        <f aca="false">M31</f>
        <v>100158.9</v>
      </c>
      <c r="H31" s="27" t="n">
        <f aca="false">I31+M31</f>
        <v>117834</v>
      </c>
      <c r="I31" s="27" t="n">
        <f aca="false">L31</f>
        <v>17675.1</v>
      </c>
      <c r="J31" s="27"/>
      <c r="K31" s="27"/>
      <c r="L31" s="27" t="n">
        <v>17675.1</v>
      </c>
      <c r="M31" s="27" t="n">
        <f aca="false">Q31</f>
        <v>100158.9</v>
      </c>
      <c r="N31" s="27"/>
      <c r="O31" s="27"/>
      <c r="P31" s="27"/>
      <c r="Q31" s="39" t="n">
        <v>100158.9</v>
      </c>
    </row>
    <row r="32" customFormat="false" ht="13.2" hidden="false" customHeight="false" outlineLevel="0" collapsed="false">
      <c r="A32" s="50" t="s">
        <v>41</v>
      </c>
      <c r="B32" s="50"/>
      <c r="C32" s="30"/>
      <c r="D32" s="40"/>
      <c r="E32" s="27" t="n">
        <f aca="false">F32+G32</f>
        <v>2029949.23</v>
      </c>
      <c r="F32" s="27" t="n">
        <f aca="false">I32</f>
        <v>304492.38</v>
      </c>
      <c r="G32" s="27" t="n">
        <f aca="false">M32</f>
        <v>1725456.85</v>
      </c>
      <c r="H32" s="27" t="n">
        <f aca="false">I32+M32</f>
        <v>2029949.23</v>
      </c>
      <c r="I32" s="27" t="n">
        <f aca="false">L32</f>
        <v>304492.38</v>
      </c>
      <c r="J32" s="24"/>
      <c r="K32" s="24"/>
      <c r="L32" s="27" t="n">
        <v>304492.38</v>
      </c>
      <c r="M32" s="27" t="n">
        <f aca="false">Q32</f>
        <v>1725456.85</v>
      </c>
      <c r="N32" s="24"/>
      <c r="O32" s="24"/>
      <c r="P32" s="24"/>
      <c r="Q32" s="39" t="n">
        <v>1725456.85</v>
      </c>
    </row>
    <row r="33" customFormat="false" ht="13.2" hidden="false" customHeight="true" outlineLevel="0" collapsed="false">
      <c r="A33" s="29" t="s">
        <v>27</v>
      </c>
      <c r="B33" s="29"/>
      <c r="C33" s="30"/>
      <c r="D33" s="40"/>
      <c r="E33" s="27"/>
      <c r="F33" s="27" t="n">
        <f aca="false">I33</f>
        <v>0</v>
      </c>
      <c r="G33" s="27" t="n">
        <f aca="false">M33</f>
        <v>0</v>
      </c>
      <c r="H33" s="27" t="n">
        <f aca="false">I33+M33</f>
        <v>0</v>
      </c>
      <c r="I33" s="27" t="n">
        <f aca="false">L33</f>
        <v>0</v>
      </c>
      <c r="J33" s="24"/>
      <c r="K33" s="24"/>
      <c r="L33" s="27" t="n">
        <v>0</v>
      </c>
      <c r="M33" s="27" t="n">
        <f aca="false">Q33</f>
        <v>0</v>
      </c>
      <c r="N33" s="24"/>
      <c r="O33" s="24"/>
      <c r="P33" s="24"/>
      <c r="Q33" s="39" t="n">
        <v>0</v>
      </c>
    </row>
    <row r="34" customFormat="false" ht="13.2" hidden="false" customHeight="false" outlineLevel="0" collapsed="false">
      <c r="A34" s="50" t="s">
        <v>40</v>
      </c>
      <c r="B34" s="50"/>
      <c r="C34" s="30"/>
      <c r="D34" s="40"/>
      <c r="E34" s="27"/>
      <c r="F34" s="27" t="n">
        <f aca="false">I34</f>
        <v>0</v>
      </c>
      <c r="G34" s="27" t="n">
        <f aca="false">M34</f>
        <v>0</v>
      </c>
      <c r="H34" s="27" t="n">
        <v>0</v>
      </c>
      <c r="I34" s="27" t="n">
        <v>0</v>
      </c>
      <c r="J34" s="24"/>
      <c r="K34" s="24"/>
      <c r="L34" s="27" t="n">
        <v>0</v>
      </c>
      <c r="M34" s="27" t="n">
        <v>0</v>
      </c>
      <c r="N34" s="24"/>
      <c r="O34" s="24"/>
      <c r="P34" s="24"/>
      <c r="Q34" s="39" t="n">
        <v>0</v>
      </c>
    </row>
    <row r="35" customFormat="false" ht="13.2" hidden="false" customHeight="false" outlineLevel="0" collapsed="false">
      <c r="A35" s="51" t="s">
        <v>41</v>
      </c>
      <c r="B35" s="51"/>
      <c r="C35" s="30"/>
      <c r="D35" s="40"/>
      <c r="E35" s="27"/>
      <c r="F35" s="27" t="n">
        <f aca="false">I35</f>
        <v>0</v>
      </c>
      <c r="G35" s="27" t="n">
        <f aca="false">M35</f>
        <v>0</v>
      </c>
      <c r="H35" s="27" t="n">
        <v>0</v>
      </c>
      <c r="I35" s="27" t="n">
        <v>0</v>
      </c>
      <c r="J35" s="24"/>
      <c r="K35" s="24"/>
      <c r="L35" s="27" t="n">
        <v>0</v>
      </c>
      <c r="M35" s="27" t="n">
        <v>0</v>
      </c>
      <c r="N35" s="24"/>
      <c r="O35" s="24"/>
      <c r="P35" s="24"/>
      <c r="Q35" s="39" t="n">
        <v>0</v>
      </c>
    </row>
    <row r="36" customFormat="false" ht="10.8" hidden="false" customHeight="true" outlineLevel="0" collapsed="false">
      <c r="A36" s="52"/>
      <c r="B36" s="32" t="s">
        <v>4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0.2" hidden="false" customHeight="true" outlineLevel="0" collapsed="false">
      <c r="A37" s="53" t="s">
        <v>43</v>
      </c>
      <c r="B37" s="34" t="s">
        <v>44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9.8" hidden="false" customHeight="true" outlineLevel="0" collapsed="false">
      <c r="A38" s="17" t="s">
        <v>38</v>
      </c>
      <c r="B38" s="17"/>
      <c r="C38" s="30"/>
      <c r="D38" s="23" t="s">
        <v>45</v>
      </c>
      <c r="E38" s="27" t="n">
        <f aca="false">F38+G38</f>
        <v>3240899.85</v>
      </c>
      <c r="F38" s="27" t="n">
        <f aca="false">I38</f>
        <v>535936.47</v>
      </c>
      <c r="G38" s="27" t="n">
        <f aca="false">M38</f>
        <v>2704963.38</v>
      </c>
      <c r="H38" s="27" t="n">
        <f aca="false">I38+M38</f>
        <v>3240899.85</v>
      </c>
      <c r="I38" s="27" t="n">
        <f aca="false">L38</f>
        <v>535936.47</v>
      </c>
      <c r="J38" s="27"/>
      <c r="K38" s="27"/>
      <c r="L38" s="27" t="n">
        <v>535936.47</v>
      </c>
      <c r="M38" s="27" t="n">
        <f aca="false">Q38</f>
        <v>2704963.38</v>
      </c>
      <c r="N38" s="54"/>
      <c r="O38" s="55"/>
      <c r="P38" s="55"/>
      <c r="Q38" s="39" t="n">
        <v>2704963.38</v>
      </c>
    </row>
    <row r="39" customFormat="false" ht="13.2" hidden="false" customHeight="false" outlineLevel="0" collapsed="false">
      <c r="A39" s="21" t="s">
        <v>23</v>
      </c>
      <c r="B39" s="21"/>
      <c r="C39" s="30"/>
      <c r="D39" s="40"/>
      <c r="E39" s="24" t="n">
        <f aca="false">F39+G39</f>
        <v>3240899.85</v>
      </c>
      <c r="F39" s="24" t="n">
        <f aca="false">I39</f>
        <v>535936.47</v>
      </c>
      <c r="G39" s="24" t="n">
        <f aca="false">M39</f>
        <v>2704963.38</v>
      </c>
      <c r="H39" s="24" t="n">
        <f aca="false">I39+M39</f>
        <v>3240899.85</v>
      </c>
      <c r="I39" s="24" t="n">
        <f aca="false">L39</f>
        <v>535936.47</v>
      </c>
      <c r="J39" s="24"/>
      <c r="K39" s="24"/>
      <c r="L39" s="24" t="n">
        <v>535936.47</v>
      </c>
      <c r="M39" s="24" t="n">
        <f aca="false">Q39</f>
        <v>2704963.38</v>
      </c>
      <c r="N39" s="56"/>
      <c r="O39" s="56"/>
      <c r="P39" s="56"/>
      <c r="Q39" s="41" t="n">
        <v>2704963.38</v>
      </c>
    </row>
    <row r="40" customFormat="false" ht="15.6" hidden="false" customHeight="true" outlineLevel="0" collapsed="false">
      <c r="A40" s="50" t="s">
        <v>41</v>
      </c>
      <c r="B40" s="50"/>
      <c r="C40" s="22"/>
      <c r="D40" s="22"/>
      <c r="E40" s="27" t="n">
        <f aca="false">F40+G40</f>
        <v>3240899.85</v>
      </c>
      <c r="F40" s="27" t="n">
        <f aca="false">I40</f>
        <v>535936.47</v>
      </c>
      <c r="G40" s="27" t="n">
        <f aca="false">M40</f>
        <v>2704963.38</v>
      </c>
      <c r="H40" s="27" t="n">
        <f aca="false">I40+M40</f>
        <v>3240899.85</v>
      </c>
      <c r="I40" s="27" t="n">
        <f aca="false">L40</f>
        <v>535936.47</v>
      </c>
      <c r="J40" s="27"/>
      <c r="K40" s="27"/>
      <c r="L40" s="27" t="n">
        <v>535936.47</v>
      </c>
      <c r="M40" s="27" t="n">
        <f aca="false">Q40</f>
        <v>2704963.38</v>
      </c>
      <c r="N40" s="55"/>
      <c r="O40" s="55"/>
      <c r="P40" s="55"/>
      <c r="Q40" s="39" t="n">
        <v>2704963.38</v>
      </c>
    </row>
    <row r="41" customFormat="false" ht="15.6" hidden="false" customHeight="true" outlineLevel="0" collapsed="false">
      <c r="A41" s="29" t="s">
        <v>27</v>
      </c>
      <c r="B41" s="29"/>
      <c r="C41" s="22"/>
      <c r="D41" s="22"/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/>
      <c r="K41" s="27"/>
      <c r="L41" s="27" t="n">
        <v>0</v>
      </c>
      <c r="M41" s="27" t="n">
        <v>0</v>
      </c>
      <c r="N41" s="55"/>
      <c r="O41" s="55"/>
      <c r="P41" s="55"/>
      <c r="Q41" s="39" t="n">
        <v>0</v>
      </c>
    </row>
    <row r="42" customFormat="false" ht="15.6" hidden="false" customHeight="true" outlineLevel="0" collapsed="false">
      <c r="A42" s="50" t="s">
        <v>41</v>
      </c>
      <c r="B42" s="50"/>
      <c r="C42" s="57"/>
      <c r="D42" s="57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/>
      <c r="L42" s="44" t="n">
        <v>0</v>
      </c>
      <c r="M42" s="44" t="n">
        <v>0</v>
      </c>
      <c r="N42" s="58"/>
      <c r="O42" s="58"/>
      <c r="P42" s="58"/>
      <c r="Q42" s="45" t="n">
        <v>0</v>
      </c>
    </row>
    <row r="43" customFormat="false" ht="9.75" hidden="false" customHeight="true" outlineLevel="0" collapsed="false">
      <c r="A43" s="59" t="s">
        <v>46</v>
      </c>
      <c r="B43" s="60" t="s">
        <v>47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9.75" hidden="false" customHeight="true" outlineLevel="0" collapsed="false">
      <c r="A44" s="59"/>
      <c r="B44" s="61" t="s">
        <v>48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9.75" hidden="false" customHeight="true" outlineLevel="0" collapsed="false">
      <c r="A45" s="59"/>
      <c r="B45" s="62" t="s">
        <v>49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8" hidden="false" customHeight="true" outlineLevel="0" collapsed="false">
      <c r="A46" s="17" t="s">
        <v>38</v>
      </c>
      <c r="B46" s="17"/>
      <c r="C46" s="22"/>
      <c r="D46" s="63" t="s">
        <v>50</v>
      </c>
      <c r="E46" s="64" t="n">
        <f aca="false">F46+G46</f>
        <v>403790</v>
      </c>
      <c r="F46" s="64" t="n">
        <f aca="false">I46</f>
        <v>87238.2</v>
      </c>
      <c r="G46" s="64" t="n">
        <f aca="false">M46</f>
        <v>316551.8</v>
      </c>
      <c r="H46" s="64" t="n">
        <f aca="false">I46+M46</f>
        <v>403790</v>
      </c>
      <c r="I46" s="64" t="n">
        <f aca="false">L46</f>
        <v>87238.2</v>
      </c>
      <c r="J46" s="54"/>
      <c r="K46" s="54"/>
      <c r="L46" s="64" t="n">
        <v>87238.2</v>
      </c>
      <c r="M46" s="64" t="n">
        <f aca="false">Q46</f>
        <v>316551.8</v>
      </c>
      <c r="N46" s="54"/>
      <c r="O46" s="54"/>
      <c r="P46" s="54"/>
      <c r="Q46" s="65" t="n">
        <v>316551.8</v>
      </c>
    </row>
    <row r="47" customFormat="false" ht="15" hidden="false" customHeight="true" outlineLevel="0" collapsed="false">
      <c r="A47" s="21" t="s">
        <v>23</v>
      </c>
      <c r="B47" s="21"/>
      <c r="C47" s="22"/>
      <c r="D47" s="22"/>
      <c r="E47" s="66" t="n">
        <f aca="false">F47+G47</f>
        <v>207414</v>
      </c>
      <c r="F47" s="66" t="n">
        <f aca="false">I47</f>
        <v>21831.39</v>
      </c>
      <c r="G47" s="66" t="n">
        <f aca="false">M47</f>
        <v>185582.61</v>
      </c>
      <c r="H47" s="66" t="n">
        <f aca="false">I47+M47</f>
        <v>207414</v>
      </c>
      <c r="I47" s="66" t="n">
        <f aca="false">L47</f>
        <v>21831.39</v>
      </c>
      <c r="J47" s="67"/>
      <c r="K47" s="67"/>
      <c r="L47" s="66" t="n">
        <v>21831.39</v>
      </c>
      <c r="M47" s="66" t="n">
        <f aca="false">Q47</f>
        <v>185582.61</v>
      </c>
      <c r="N47" s="67"/>
      <c r="O47" s="67"/>
      <c r="P47" s="67"/>
      <c r="Q47" s="68" t="n">
        <v>185582.61</v>
      </c>
    </row>
    <row r="48" customFormat="false" ht="17.4" hidden="false" customHeight="true" outlineLevel="0" collapsed="false">
      <c r="A48" s="28" t="s">
        <v>26</v>
      </c>
      <c r="B48" s="28"/>
      <c r="C48" s="22"/>
      <c r="D48" s="22"/>
      <c r="E48" s="64" t="n">
        <f aca="false">F48+G48</f>
        <v>60359.75</v>
      </c>
      <c r="F48" s="64" t="n">
        <f aca="false">I48</f>
        <v>6353.16</v>
      </c>
      <c r="G48" s="64" t="n">
        <f aca="false">M48</f>
        <v>54006.59</v>
      </c>
      <c r="H48" s="64" t="n">
        <f aca="false">I48+M48</f>
        <v>60359.75</v>
      </c>
      <c r="I48" s="64" t="n">
        <f aca="false">L48</f>
        <v>6353.16</v>
      </c>
      <c r="J48" s="69"/>
      <c r="K48" s="69"/>
      <c r="L48" s="64" t="n">
        <v>6353.16</v>
      </c>
      <c r="M48" s="64" t="n">
        <f aca="false">Q48</f>
        <v>54006.59</v>
      </c>
      <c r="N48" s="69"/>
      <c r="O48" s="69"/>
      <c r="P48" s="69"/>
      <c r="Q48" s="65" t="n">
        <v>54006.59</v>
      </c>
    </row>
    <row r="49" customFormat="false" ht="14.4" hidden="false" customHeight="true" outlineLevel="0" collapsed="false">
      <c r="A49" s="50" t="s">
        <v>41</v>
      </c>
      <c r="B49" s="50"/>
      <c r="C49" s="22"/>
      <c r="D49" s="22"/>
      <c r="E49" s="64" t="n">
        <f aca="false">F49+G49</f>
        <v>50000</v>
      </c>
      <c r="F49" s="64" t="n">
        <f aca="false">I49</f>
        <v>5262.76</v>
      </c>
      <c r="G49" s="64" t="n">
        <f aca="false">M49</f>
        <v>44737.24</v>
      </c>
      <c r="H49" s="64" t="n">
        <f aca="false">I49+M49</f>
        <v>50000</v>
      </c>
      <c r="I49" s="64" t="n">
        <f aca="false">L49</f>
        <v>5262.76</v>
      </c>
      <c r="J49" s="54"/>
      <c r="K49" s="54"/>
      <c r="L49" s="64" t="n">
        <v>5262.76</v>
      </c>
      <c r="M49" s="64" t="n">
        <f aca="false">Q49</f>
        <v>44737.24</v>
      </c>
      <c r="N49" s="54"/>
      <c r="O49" s="54"/>
      <c r="P49" s="54"/>
      <c r="Q49" s="65" t="n">
        <v>44737.24</v>
      </c>
    </row>
    <row r="50" customFormat="false" ht="14.4" hidden="false" customHeight="true" outlineLevel="0" collapsed="false">
      <c r="A50" s="50" t="s">
        <v>40</v>
      </c>
      <c r="B50" s="50"/>
      <c r="C50" s="22"/>
      <c r="D50" s="22"/>
      <c r="E50" s="64" t="n">
        <f aca="false">F50+G50</f>
        <v>157414</v>
      </c>
      <c r="F50" s="64" t="n">
        <f aca="false">I50</f>
        <v>16568.63</v>
      </c>
      <c r="G50" s="64" t="n">
        <f aca="false">M50</f>
        <v>140845.37</v>
      </c>
      <c r="H50" s="64" t="n">
        <f aca="false">I50+M50</f>
        <v>157414</v>
      </c>
      <c r="I50" s="64" t="n">
        <f aca="false">L50</f>
        <v>16568.63</v>
      </c>
      <c r="J50" s="54"/>
      <c r="K50" s="54"/>
      <c r="L50" s="64" t="n">
        <v>16568.63</v>
      </c>
      <c r="M50" s="64" t="n">
        <f aca="false">Q50</f>
        <v>140845.37</v>
      </c>
      <c r="N50" s="54"/>
      <c r="O50" s="54"/>
      <c r="P50" s="54"/>
      <c r="Q50" s="65" t="n">
        <v>140845.37</v>
      </c>
    </row>
    <row r="51" customFormat="false" ht="16.5" hidden="false" customHeight="true" outlineLevel="0" collapsed="false">
      <c r="A51" s="29" t="s">
        <v>27</v>
      </c>
      <c r="B51" s="29"/>
      <c r="C51" s="30"/>
      <c r="D51" s="30"/>
      <c r="E51" s="66" t="n">
        <f aca="false">F51+G51</f>
        <v>138915.81</v>
      </c>
      <c r="F51" s="24" t="n">
        <f aca="false">I51</f>
        <v>14621.59</v>
      </c>
      <c r="G51" s="66" t="n">
        <f aca="false">M51</f>
        <v>124294.22</v>
      </c>
      <c r="H51" s="24" t="n">
        <f aca="false">I51+M51</f>
        <v>138915.81</v>
      </c>
      <c r="I51" s="24" t="n">
        <f aca="false">L51</f>
        <v>14621.59</v>
      </c>
      <c r="J51" s="69"/>
      <c r="K51" s="69"/>
      <c r="L51" s="24" t="n">
        <v>14621.59</v>
      </c>
      <c r="M51" s="24" t="n">
        <f aca="false">Q51</f>
        <v>124294.22</v>
      </c>
      <c r="N51" s="69"/>
      <c r="O51" s="69"/>
      <c r="P51" s="69"/>
      <c r="Q51" s="41" t="n">
        <v>124294.22</v>
      </c>
    </row>
    <row r="52" customFormat="false" ht="16.5" hidden="false" customHeight="true" outlineLevel="0" collapsed="false">
      <c r="A52" s="28" t="s">
        <v>26</v>
      </c>
      <c r="B52" s="28"/>
      <c r="C52" s="22"/>
      <c r="D52" s="22"/>
      <c r="E52" s="64" t="n">
        <f aca="false">F52+G52</f>
        <v>37655.64</v>
      </c>
      <c r="F52" s="27" t="n">
        <f aca="false">I52</f>
        <v>3963.46</v>
      </c>
      <c r="G52" s="64" t="n">
        <f aca="false">M52</f>
        <v>33692.18</v>
      </c>
      <c r="H52" s="27" t="n">
        <f aca="false">I52+M52</f>
        <v>37655.64</v>
      </c>
      <c r="I52" s="27" t="n">
        <f aca="false">L52</f>
        <v>3963.46</v>
      </c>
      <c r="J52" s="54"/>
      <c r="K52" s="54"/>
      <c r="L52" s="27" t="n">
        <v>3963.46</v>
      </c>
      <c r="M52" s="27" t="n">
        <f aca="false">Q52</f>
        <v>33692.18</v>
      </c>
      <c r="N52" s="54"/>
      <c r="O52" s="54"/>
      <c r="P52" s="54"/>
      <c r="Q52" s="39" t="n">
        <v>33692.18</v>
      </c>
    </row>
    <row r="53" customFormat="false" ht="16.5" hidden="false" customHeight="true" outlineLevel="0" collapsed="false">
      <c r="A53" s="50" t="s">
        <v>40</v>
      </c>
      <c r="B53" s="50"/>
      <c r="C53" s="57"/>
      <c r="D53" s="57"/>
      <c r="E53" s="64" t="n">
        <f aca="false">F53+G53</f>
        <v>88916.01</v>
      </c>
      <c r="F53" s="27" t="n">
        <f aca="false">I53</f>
        <v>9358.59</v>
      </c>
      <c r="G53" s="64" t="n">
        <f aca="false">M53</f>
        <v>79557.42</v>
      </c>
      <c r="H53" s="27" t="n">
        <f aca="false">I53+M53</f>
        <v>88916.01</v>
      </c>
      <c r="I53" s="27" t="n">
        <f aca="false">L53</f>
        <v>9358.59</v>
      </c>
      <c r="J53" s="70"/>
      <c r="K53" s="70"/>
      <c r="L53" s="44" t="n">
        <f aca="false">L51-L54</f>
        <v>9358.59</v>
      </c>
      <c r="M53" s="27" t="n">
        <f aca="false">Q53</f>
        <v>79557.42</v>
      </c>
      <c r="N53" s="70"/>
      <c r="O53" s="70"/>
      <c r="P53" s="70"/>
      <c r="Q53" s="45" t="n">
        <f aca="false">Q51-Q54</f>
        <v>79557.42</v>
      </c>
    </row>
    <row r="54" customFormat="false" ht="18" hidden="false" customHeight="true" outlineLevel="0" collapsed="false">
      <c r="A54" s="71" t="s">
        <v>41</v>
      </c>
      <c r="B54" s="71"/>
      <c r="C54" s="72"/>
      <c r="D54" s="72"/>
      <c r="E54" s="73" t="n">
        <f aca="false">F54+G54</f>
        <v>49999.8</v>
      </c>
      <c r="F54" s="74" t="n">
        <f aca="false">I54</f>
        <v>5263</v>
      </c>
      <c r="G54" s="73" t="n">
        <f aca="false">M54</f>
        <v>44736.8</v>
      </c>
      <c r="H54" s="74" t="n">
        <f aca="false">I54+M54</f>
        <v>49999.8</v>
      </c>
      <c r="I54" s="74" t="n">
        <f aca="false">L54</f>
        <v>5263</v>
      </c>
      <c r="J54" s="75"/>
      <c r="K54" s="75"/>
      <c r="L54" s="74" t="n">
        <v>5263</v>
      </c>
      <c r="M54" s="27" t="n">
        <f aca="false">Q54</f>
        <v>44736.8</v>
      </c>
      <c r="N54" s="75"/>
      <c r="O54" s="75"/>
      <c r="P54" s="75"/>
      <c r="Q54" s="76" t="n">
        <v>44736.8</v>
      </c>
    </row>
    <row r="55" customFormat="false" ht="10.5" hidden="false" customHeight="true" outlineLevel="0" collapsed="false">
      <c r="A55" s="77"/>
      <c r="B55" s="78" t="s">
        <v>51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2" hidden="false" customHeight="true" outlineLevel="0" collapsed="false">
      <c r="A56" s="77"/>
      <c r="B56" s="79" t="s">
        <v>52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12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</row>
    <row r="58" customFormat="false" ht="20.4" hidden="false" customHeight="true" outlineLevel="0" collapsed="false">
      <c r="A58" s="82"/>
      <c r="B58" s="82"/>
      <c r="C58" s="83"/>
      <c r="D58" s="84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3.2" hidden="false" customHeight="true" outlineLevel="0" collapsed="false">
      <c r="A59" s="81"/>
      <c r="B59" s="81"/>
      <c r="C59" s="83"/>
      <c r="D59" s="83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</row>
    <row r="60" customFormat="false" ht="18" hidden="false" customHeight="true" outlineLevel="0" collapsed="false">
      <c r="A60" s="82"/>
      <c r="B60" s="82"/>
      <c r="C60" s="83"/>
      <c r="D60" s="83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7.25" hidden="false" customHeight="true" outlineLevel="0" collapsed="false">
      <c r="A61" s="87"/>
      <c r="B61" s="87"/>
      <c r="C61" s="83"/>
      <c r="D61" s="83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8" hidden="false" customHeight="true" outlineLevel="0" collapsed="false">
      <c r="A62" s="82"/>
      <c r="B62" s="82"/>
      <c r="C62" s="83"/>
      <c r="D62" s="83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9.5" hidden="false" customHeight="true" outlineLevel="0" collapsed="false">
      <c r="A63" s="87"/>
      <c r="B63" s="87"/>
      <c r="C63" s="83"/>
      <c r="D63" s="83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3.2" hidden="false" customHeight="false" outlineLevel="0" collapsed="false">
      <c r="A64" s="80"/>
      <c r="B64" s="80"/>
      <c r="C64" s="83"/>
      <c r="D64" s="83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3.2" hidden="false" customHeight="false" outlineLevel="0" collapsed="false">
      <c r="A65" s="83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3.2" hidden="false" customHeight="false" outlineLevel="0" collapsed="false">
      <c r="A66" s="83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3.2" hidden="false" customHeight="false" outlineLevel="0" collapsed="false">
      <c r="A67" s="83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3.2" hidden="false" customHeight="false" outlineLevel="0" collapsed="false">
      <c r="A68" s="89"/>
      <c r="B68" s="89"/>
      <c r="C68" s="83"/>
      <c r="D68" s="84"/>
      <c r="E68" s="90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3.2" hidden="false" customHeight="false" outlineLevel="0" collapsed="false">
      <c r="A69" s="91"/>
      <c r="B69" s="91"/>
      <c r="C69" s="83"/>
      <c r="D69" s="83"/>
      <c r="E69" s="90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3.2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3.2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3.2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</sheetData>
  <mergeCells count="80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8:Q18"/>
    <mergeCell ref="B19:Q19"/>
    <mergeCell ref="B20:Q20"/>
    <mergeCell ref="A21:B21"/>
    <mergeCell ref="A22:B22"/>
    <mergeCell ref="A23:B23"/>
    <mergeCell ref="A24:B24"/>
    <mergeCell ref="A25:B25"/>
    <mergeCell ref="B26:Q26"/>
    <mergeCell ref="B27:Q27"/>
    <mergeCell ref="B28:Q28"/>
    <mergeCell ref="A29:B29"/>
    <mergeCell ref="A30:B30"/>
    <mergeCell ref="A31:B31"/>
    <mergeCell ref="A32:B32"/>
    <mergeCell ref="A33:B33"/>
    <mergeCell ref="A34:B34"/>
    <mergeCell ref="A35:B35"/>
    <mergeCell ref="B36:Q36"/>
    <mergeCell ref="B37:Q37"/>
    <mergeCell ref="A38:B38"/>
    <mergeCell ref="A39:B39"/>
    <mergeCell ref="A40:B40"/>
    <mergeCell ref="A41:B41"/>
    <mergeCell ref="A42:B42"/>
    <mergeCell ref="A43:A45"/>
    <mergeCell ref="B43:Q43"/>
    <mergeCell ref="B44:Q44"/>
    <mergeCell ref="B45:Q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B55:Q55"/>
    <mergeCell ref="B56:Q56"/>
    <mergeCell ref="B57:Q57"/>
    <mergeCell ref="A58:B58"/>
    <mergeCell ref="A59:B59"/>
    <mergeCell ref="A60:B60"/>
    <mergeCell ref="A61:B61"/>
    <mergeCell ref="A62:B62"/>
    <mergeCell ref="A63:B63"/>
    <mergeCell ref="B65:Q65"/>
    <mergeCell ref="B66:Q66"/>
    <mergeCell ref="B67:O67"/>
    <mergeCell ref="A68:B68"/>
    <mergeCell ref="A69:B69"/>
  </mergeCells>
  <printOptions headings="false" gridLines="false" gridLinesSet="true" horizontalCentered="false" verticalCentered="false"/>
  <pageMargins left="0.39375" right="0.39375" top="0.9166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                                          Tabela Nr 8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y</cp:lastModifiedBy>
  <cp:lastPrinted>2017-08-17T12:21:31Z</cp:lastPrinted>
  <dcterms:modified xsi:type="dcterms:W3CDTF">2017-08-21T09:58:12Z</dcterms:modified>
  <cp:revision>0</cp:revision>
  <dc:subject/>
  <dc:title/>
</cp:coreProperties>
</file>