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7">
  <si>
    <t xml:space="preserve">                  WYDATKI    POWIATU     W   III KWARTALE    2007 ROKU     WEDŁUG      DZIAŁÓW </t>
  </si>
  <si>
    <t xml:space="preserve">I ROZDZIAŁÓW KLASYFIKACJI BUDŻETOWEJ</t>
  </si>
  <si>
    <t xml:space="preserve">(w złotych)</t>
  </si>
  <si>
    <t xml:space="preserve">Plan na 2007 r.</t>
  </si>
  <si>
    <t xml:space="preserve">Plan na 2007 rok </t>
  </si>
  <si>
    <t xml:space="preserve">% (6:5)</t>
  </si>
  <si>
    <t xml:space="preserve">Dział</t>
  </si>
  <si>
    <t xml:space="preserve">Rozdz.</t>
  </si>
  <si>
    <t xml:space="preserve">Wyszczególnienie</t>
  </si>
  <si>
    <t xml:space="preserve">po zmianach</t>
  </si>
  <si>
    <t xml:space="preserve">Wykonanie </t>
  </si>
  <si>
    <t xml:space="preserve">na 30.09.2007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-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w tym: wynagrodzenia i pochodne od wynagrodzeń</t>
  </si>
  <si>
    <t xml:space="preserve"> - wydatki majątkowe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- wydatki majątkowe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5</t>
  </si>
  <si>
    <t xml:space="preserve">Zadania ratownictwa górskiego i wodnego</t>
  </si>
  <si>
    <t xml:space="preserve">  w tym: dotacje dla stowarzyszeń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na zadania opiek-wychow zlec.stowarzyszeniom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u choszczyńskiego na zadania bieżące</t>
  </si>
  <si>
    <t xml:space="preserve">85218</t>
  </si>
  <si>
    <t xml:space="preserve">Powiatowe centra pomocy rodzinie 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ai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Młodzieżowe ośrodki wychowawcze</t>
  </si>
  <si>
    <t xml:space="preserve">Młodzieżowe ośrodki socjoterapii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   w tym: dotacja dla miasta Jelenia Góra na działalność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a na wydatki bieżące</t>
  </si>
  <si>
    <t xml:space="preserve">w tym: - rezerwa celowa na wyd. szkół i plac . oświat.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3"/>
      <c r="F4" s="3"/>
    </row>
    <row r="5" customFormat="false" ht="14.25" hidden="false" customHeight="false" outlineLevel="0" collapsed="false">
      <c r="C5" s="4" t="s">
        <v>0</v>
      </c>
      <c r="D5" s="4"/>
      <c r="E5" s="4"/>
      <c r="F5" s="5"/>
    </row>
    <row r="6" customFormat="false" ht="14.25" hidden="false" customHeight="false" outlineLevel="0" collapsed="false">
      <c r="C6" s="4" t="s">
        <v>1</v>
      </c>
      <c r="D6" s="4"/>
      <c r="E6" s="4"/>
    </row>
    <row r="7" customFormat="false" ht="14.25" hidden="false" customHeight="false" outlineLevel="0" collapsed="false">
      <c r="C7" s="6"/>
    </row>
    <row r="9" customFormat="false" ht="13.5" hidden="false" customHeight="false" outlineLevel="0" collapsed="false">
      <c r="F9" s="0" t="s">
        <v>2</v>
      </c>
    </row>
    <row r="10" customFormat="false" ht="12.75" hidden="false" customHeight="true" outlineLevel="0" collapsed="false">
      <c r="A10" s="7"/>
      <c r="B10" s="7"/>
      <c r="C10" s="7"/>
      <c r="D10" s="8" t="s">
        <v>3</v>
      </c>
      <c r="E10" s="9" t="s">
        <v>4</v>
      </c>
      <c r="F10" s="7"/>
      <c r="G10" s="8" t="s">
        <v>5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0" t="s">
        <v>8</v>
      </c>
      <c r="D11" s="8"/>
      <c r="E11" s="10" t="s">
        <v>9</v>
      </c>
      <c r="F11" s="10" t="s">
        <v>10</v>
      </c>
      <c r="G11" s="8"/>
    </row>
    <row r="12" customFormat="false" ht="13.5" hidden="false" customHeight="false" outlineLevel="0" collapsed="false">
      <c r="A12" s="11"/>
      <c r="B12" s="11"/>
      <c r="C12" s="11"/>
      <c r="D12" s="8"/>
      <c r="E12" s="11"/>
      <c r="F12" s="12" t="s">
        <v>11</v>
      </c>
      <c r="G12" s="8"/>
    </row>
    <row r="13" customFormat="false" ht="13.5" hidden="false" customHeight="false" outlineLevel="0" collapsed="false">
      <c r="A13" s="13" t="s">
        <v>12</v>
      </c>
      <c r="B13" s="13" t="s">
        <v>13</v>
      </c>
      <c r="C13" s="13" t="s">
        <v>14</v>
      </c>
      <c r="D13" s="13" t="n">
        <v>4</v>
      </c>
      <c r="E13" s="13" t="n">
        <v>5</v>
      </c>
      <c r="F13" s="13" t="n">
        <v>6</v>
      </c>
      <c r="G13" s="13" t="n">
        <v>7</v>
      </c>
    </row>
    <row r="14" customFormat="false" ht="15.75" hidden="false" customHeight="false" outlineLevel="0" collapsed="false">
      <c r="A14" s="14" t="s">
        <v>15</v>
      </c>
      <c r="B14" s="15"/>
      <c r="C14" s="16" t="s">
        <v>16</v>
      </c>
      <c r="D14" s="17" t="n">
        <f aca="false">D15</f>
        <v>20000</v>
      </c>
      <c r="E14" s="17" t="n">
        <f aca="false">E15</f>
        <v>20000</v>
      </c>
      <c r="F14" s="18" t="n">
        <f aca="false">F15</f>
        <v>5768</v>
      </c>
      <c r="G14" s="19" t="n">
        <f aca="false">(F14/E14)*100</f>
        <v>28.84</v>
      </c>
    </row>
    <row r="15" customFormat="false" ht="15.75" hidden="false" customHeight="false" outlineLevel="0" collapsed="false">
      <c r="A15" s="20"/>
      <c r="B15" s="21" t="s">
        <v>17</v>
      </c>
      <c r="C15" s="22" t="s">
        <v>18</v>
      </c>
      <c r="D15" s="23" t="n">
        <v>20000</v>
      </c>
      <c r="E15" s="23" t="n">
        <v>20000</v>
      </c>
      <c r="F15" s="24" t="n">
        <v>5768</v>
      </c>
      <c r="G15" s="19" t="n">
        <f aca="false">(F15/E15)*100</f>
        <v>28.84</v>
      </c>
    </row>
    <row r="16" customFormat="false" ht="15.75" hidden="false" customHeight="false" outlineLevel="0" collapsed="false">
      <c r="A16" s="20"/>
      <c r="B16" s="21"/>
      <c r="C16" s="22" t="s">
        <v>19</v>
      </c>
      <c r="D16" s="23" t="n">
        <v>20000</v>
      </c>
      <c r="E16" s="23" t="n">
        <v>20000</v>
      </c>
      <c r="F16" s="24" t="n">
        <v>5768</v>
      </c>
      <c r="G16" s="19" t="n">
        <f aca="false">(F16/E16)*100</f>
        <v>28.84</v>
      </c>
    </row>
    <row r="17" customFormat="false" ht="17.25" hidden="false" customHeight="true" outlineLevel="0" collapsed="false">
      <c r="A17" s="25" t="s">
        <v>20</v>
      </c>
      <c r="B17" s="26"/>
      <c r="C17" s="27" t="s">
        <v>21</v>
      </c>
      <c r="D17" s="28" t="n">
        <f aca="false">D18+D20</f>
        <v>144370</v>
      </c>
      <c r="E17" s="28" t="n">
        <f aca="false">E18+E20</f>
        <v>144370</v>
      </c>
      <c r="F17" s="29" t="n">
        <f aca="false">F18+F21</f>
        <v>92152</v>
      </c>
      <c r="G17" s="30" t="n">
        <f aca="false">(F17/E17)*100</f>
        <v>63.8304356860844</v>
      </c>
    </row>
    <row r="18" customFormat="false" ht="15.75" hidden="false" customHeight="false" outlineLevel="0" collapsed="false">
      <c r="A18" s="20"/>
      <c r="B18" s="21" t="s">
        <v>22</v>
      </c>
      <c r="C18" s="22" t="s">
        <v>23</v>
      </c>
      <c r="D18" s="23" t="n">
        <f aca="false">D19</f>
        <v>114215</v>
      </c>
      <c r="E18" s="23" t="n">
        <f aca="false">E19</f>
        <v>114215</v>
      </c>
      <c r="F18" s="24" t="n">
        <f aca="false">F19</f>
        <v>81161</v>
      </c>
      <c r="G18" s="30" t="n">
        <f aca="false">(F18/E18)*100</f>
        <v>71.0598432780283</v>
      </c>
    </row>
    <row r="19" customFormat="false" ht="15.75" hidden="false" customHeight="false" outlineLevel="0" collapsed="false">
      <c r="A19" s="20"/>
      <c r="B19" s="21"/>
      <c r="C19" s="22" t="s">
        <v>24</v>
      </c>
      <c r="D19" s="23" t="n">
        <v>114215</v>
      </c>
      <c r="E19" s="23" t="n">
        <v>114215</v>
      </c>
      <c r="F19" s="24" t="n">
        <v>81161</v>
      </c>
      <c r="G19" s="30" t="n">
        <f aca="false">(F19/E19)*100</f>
        <v>71.0598432780283</v>
      </c>
    </row>
    <row r="20" customFormat="false" ht="15.75" hidden="false" customHeight="false" outlineLevel="0" collapsed="false">
      <c r="A20" s="20"/>
      <c r="B20" s="21" t="s">
        <v>25</v>
      </c>
      <c r="C20" s="22" t="s">
        <v>26</v>
      </c>
      <c r="D20" s="23" t="n">
        <f aca="false">D21</f>
        <v>30155</v>
      </c>
      <c r="E20" s="23" t="n">
        <f aca="false">E21</f>
        <v>30155</v>
      </c>
      <c r="F20" s="24" t="n">
        <f aca="false">F21</f>
        <v>10991</v>
      </c>
      <c r="G20" s="30" t="n">
        <f aca="false">(F20/E20)*100</f>
        <v>36.4483501906815</v>
      </c>
    </row>
    <row r="21" customFormat="false" ht="15.75" hidden="false" customHeight="false" outlineLevel="0" collapsed="false">
      <c r="A21" s="20"/>
      <c r="B21" s="21"/>
      <c r="C21" s="22" t="s">
        <v>24</v>
      </c>
      <c r="D21" s="23" t="n">
        <v>30155</v>
      </c>
      <c r="E21" s="23" t="n">
        <v>30155</v>
      </c>
      <c r="F21" s="24" t="n">
        <v>10991</v>
      </c>
      <c r="G21" s="30" t="n">
        <f aca="false">(F21/E21)*100</f>
        <v>36.4483501906815</v>
      </c>
    </row>
    <row r="22" customFormat="false" ht="15.75" hidden="false" customHeight="false" outlineLevel="0" collapsed="false">
      <c r="A22" s="25" t="s">
        <v>27</v>
      </c>
      <c r="B22" s="26"/>
      <c r="C22" s="27" t="s">
        <v>28</v>
      </c>
      <c r="D22" s="28" t="n">
        <f aca="false">D23</f>
        <v>1000</v>
      </c>
      <c r="E22" s="28" t="n">
        <f aca="false">E23</f>
        <v>1000</v>
      </c>
      <c r="F22" s="29" t="s">
        <v>29</v>
      </c>
      <c r="G22" s="30" t="n">
        <v>0</v>
      </c>
    </row>
    <row r="23" customFormat="false" ht="15.75" hidden="false" customHeight="false" outlineLevel="0" collapsed="false">
      <c r="A23" s="20"/>
      <c r="B23" s="21" t="s">
        <v>30</v>
      </c>
      <c r="C23" s="22" t="s">
        <v>31</v>
      </c>
      <c r="D23" s="23" t="n">
        <f aca="false">D24</f>
        <v>1000</v>
      </c>
      <c r="E23" s="23" t="n">
        <f aca="false">E24</f>
        <v>1000</v>
      </c>
      <c r="F23" s="24" t="s">
        <v>29</v>
      </c>
      <c r="G23" s="30" t="n">
        <v>0</v>
      </c>
    </row>
    <row r="24" customFormat="false" ht="15.75" hidden="false" customHeight="false" outlineLevel="0" collapsed="false">
      <c r="A24" s="20"/>
      <c r="B24" s="21"/>
      <c r="C24" s="22" t="s">
        <v>24</v>
      </c>
      <c r="D24" s="23" t="n">
        <v>1000</v>
      </c>
      <c r="E24" s="23" t="n">
        <v>1000</v>
      </c>
      <c r="F24" s="24" t="s">
        <v>29</v>
      </c>
      <c r="G24" s="30" t="n">
        <v>0</v>
      </c>
    </row>
    <row r="25" customFormat="false" ht="15.75" hidden="false" customHeight="false" outlineLevel="0" collapsed="false">
      <c r="A25" s="25" t="s">
        <v>32</v>
      </c>
      <c r="B25" s="26"/>
      <c r="C25" s="27" t="s">
        <v>33</v>
      </c>
      <c r="D25" s="28" t="n">
        <f aca="false">D26</f>
        <v>1614640</v>
      </c>
      <c r="E25" s="28" t="n">
        <f aca="false">E26+E30</f>
        <v>4238320</v>
      </c>
      <c r="F25" s="29" t="n">
        <f aca="false">F26+F30</f>
        <v>1385224</v>
      </c>
      <c r="G25" s="30" t="n">
        <f aca="false">(F25/E25)*100</f>
        <v>32.6833273561222</v>
      </c>
    </row>
    <row r="26" customFormat="false" ht="15.75" hidden="false" customHeight="false" outlineLevel="0" collapsed="false">
      <c r="A26" s="20"/>
      <c r="B26" s="21" t="s">
        <v>34</v>
      </c>
      <c r="C26" s="22" t="s">
        <v>35</v>
      </c>
      <c r="D26" s="23" t="n">
        <f aca="false">D27</f>
        <v>1614640</v>
      </c>
      <c r="E26" s="23" t="n">
        <f aca="false">E27+E29</f>
        <v>3206570</v>
      </c>
      <c r="F26" s="24" t="n">
        <f aca="false">F27</f>
        <v>1373424</v>
      </c>
      <c r="G26" s="30" t="n">
        <f aca="false">(F26/E26)*100</f>
        <v>42.8315614503972</v>
      </c>
    </row>
    <row r="27" customFormat="false" ht="15.75" hidden="false" customHeight="false" outlineLevel="0" collapsed="false">
      <c r="A27" s="20"/>
      <c r="B27" s="21"/>
      <c r="C27" s="22" t="s">
        <v>24</v>
      </c>
      <c r="D27" s="23" t="n">
        <v>1614640</v>
      </c>
      <c r="E27" s="23" t="n">
        <v>1606570</v>
      </c>
      <c r="F27" s="24" t="n">
        <v>1373424</v>
      </c>
      <c r="G27" s="30" t="n">
        <f aca="false">(F27/E27)*100</f>
        <v>85.48796504354</v>
      </c>
    </row>
    <row r="28" customFormat="false" ht="15.75" hidden="false" customHeight="false" outlineLevel="0" collapsed="false">
      <c r="A28" s="20"/>
      <c r="B28" s="21"/>
      <c r="C28" s="22" t="s">
        <v>36</v>
      </c>
      <c r="D28" s="23" t="n">
        <v>352500</v>
      </c>
      <c r="E28" s="23" t="n">
        <v>352500</v>
      </c>
      <c r="F28" s="24" t="n">
        <v>262938</v>
      </c>
      <c r="G28" s="30" t="n">
        <f aca="false">(F28/E28)*100</f>
        <v>74.5923404255319</v>
      </c>
    </row>
    <row r="29" customFormat="false" ht="15.75" hidden="false" customHeight="false" outlineLevel="0" collapsed="false">
      <c r="A29" s="20"/>
      <c r="B29" s="21"/>
      <c r="C29" s="22" t="s">
        <v>37</v>
      </c>
      <c r="D29" s="24" t="s">
        <v>29</v>
      </c>
      <c r="E29" s="24" t="n">
        <v>1600000</v>
      </c>
      <c r="F29" s="24" t="s">
        <v>29</v>
      </c>
      <c r="G29" s="30" t="n">
        <v>0</v>
      </c>
    </row>
    <row r="30" customFormat="false" ht="15.75" hidden="false" customHeight="false" outlineLevel="0" collapsed="false">
      <c r="A30" s="20"/>
      <c r="B30" s="21" t="n">
        <v>60078</v>
      </c>
      <c r="C30" s="22" t="s">
        <v>38</v>
      </c>
      <c r="D30" s="24" t="s">
        <v>29</v>
      </c>
      <c r="E30" s="24" t="n">
        <v>1031750</v>
      </c>
      <c r="F30" s="31" t="n">
        <f aca="false">F31</f>
        <v>11800</v>
      </c>
      <c r="G30" s="30" t="n">
        <f aca="false">(F30/E30)*100</f>
        <v>1.14368790889266</v>
      </c>
    </row>
    <row r="31" customFormat="false" ht="16.5" hidden="false" customHeight="false" outlineLevel="0" collapsed="false">
      <c r="A31" s="32"/>
      <c r="B31" s="33"/>
      <c r="C31" s="34" t="s">
        <v>24</v>
      </c>
      <c r="D31" s="35" t="s">
        <v>29</v>
      </c>
      <c r="E31" s="35" t="n">
        <v>1031750</v>
      </c>
      <c r="F31" s="36" t="n">
        <v>11800</v>
      </c>
      <c r="G31" s="30" t="n">
        <f aca="false">(F31/E31)*100</f>
        <v>1.14368790889266</v>
      </c>
    </row>
    <row r="32" customFormat="false" ht="15.75" hidden="false" customHeight="false" outlineLevel="0" collapsed="false">
      <c r="A32" s="37" t="s">
        <v>39</v>
      </c>
      <c r="B32" s="38"/>
      <c r="C32" s="39" t="s">
        <v>40</v>
      </c>
      <c r="D32" s="40" t="n">
        <f aca="false">D33</f>
        <v>146242</v>
      </c>
      <c r="E32" s="40" t="n">
        <f aca="false">E33</f>
        <v>136242</v>
      </c>
      <c r="F32" s="41" t="n">
        <f aca="false">F33</f>
        <v>123026</v>
      </c>
      <c r="G32" s="42" t="n">
        <f aca="false">(F32/E32)*100</f>
        <v>90.2996139222854</v>
      </c>
    </row>
    <row r="33" customFormat="false" ht="15.75" hidden="false" customHeight="false" outlineLevel="0" collapsed="false">
      <c r="A33" s="20"/>
      <c r="B33" s="21" t="s">
        <v>41</v>
      </c>
      <c r="C33" s="22" t="s">
        <v>42</v>
      </c>
      <c r="D33" s="23" t="n">
        <f aca="false">D34</f>
        <v>146242</v>
      </c>
      <c r="E33" s="23" t="n">
        <f aca="false">E34</f>
        <v>136242</v>
      </c>
      <c r="F33" s="24" t="n">
        <f aca="false">F34</f>
        <v>123026</v>
      </c>
      <c r="G33" s="30" t="n">
        <f aca="false">(F33/E33)*100</f>
        <v>90.2996139222854</v>
      </c>
    </row>
    <row r="34" customFormat="false" ht="15.75" hidden="false" customHeight="false" outlineLevel="0" collapsed="false">
      <c r="A34" s="20"/>
      <c r="B34" s="21"/>
      <c r="C34" s="22" t="s">
        <v>24</v>
      </c>
      <c r="D34" s="23" t="n">
        <v>146242</v>
      </c>
      <c r="E34" s="23" t="n">
        <v>136242</v>
      </c>
      <c r="F34" s="24" t="n">
        <v>123026</v>
      </c>
      <c r="G34" s="30" t="n">
        <f aca="false">(F34/E34)*100</f>
        <v>90.2996139222854</v>
      </c>
    </row>
    <row r="35" customFormat="false" ht="15.75" hidden="false" customHeight="false" outlineLevel="0" collapsed="false">
      <c r="A35" s="20"/>
      <c r="B35" s="21"/>
      <c r="C35" s="22" t="s">
        <v>36</v>
      </c>
      <c r="D35" s="24" t="s">
        <v>29</v>
      </c>
      <c r="E35" s="24" t="n">
        <v>14086</v>
      </c>
      <c r="F35" s="31" t="n">
        <v>14086</v>
      </c>
      <c r="G35" s="30" t="n">
        <f aca="false">(F35/E35)*100</f>
        <v>100</v>
      </c>
    </row>
    <row r="36" customFormat="false" ht="15.75" hidden="false" customHeight="false" outlineLevel="0" collapsed="false">
      <c r="A36" s="25" t="s">
        <v>43</v>
      </c>
      <c r="B36" s="26"/>
      <c r="C36" s="27" t="s">
        <v>44</v>
      </c>
      <c r="D36" s="28" t="n">
        <f aca="false">D37</f>
        <v>116000</v>
      </c>
      <c r="E36" s="28" t="n">
        <f aca="false">E37</f>
        <v>203000</v>
      </c>
      <c r="F36" s="29" t="n">
        <f aca="false">F37</f>
        <v>122994</v>
      </c>
      <c r="G36" s="30" t="n">
        <f aca="false">(F36/E36)*100</f>
        <v>60.5881773399015</v>
      </c>
    </row>
    <row r="37" customFormat="false" ht="15.75" hidden="false" customHeight="false" outlineLevel="0" collapsed="false">
      <c r="A37" s="20"/>
      <c r="B37" s="21" t="s">
        <v>45</v>
      </c>
      <c r="C37" s="22" t="s">
        <v>46</v>
      </c>
      <c r="D37" s="23" t="n">
        <v>116000</v>
      </c>
      <c r="E37" s="23" t="n">
        <f aca="false">E38</f>
        <v>203000</v>
      </c>
      <c r="F37" s="31" t="n">
        <f aca="false">F38</f>
        <v>122994</v>
      </c>
      <c r="G37" s="30" t="n">
        <f aca="false">(F37/E37)*100</f>
        <v>60.5881773399015</v>
      </c>
    </row>
    <row r="38" customFormat="false" ht="15.75" hidden="false" customHeight="false" outlineLevel="0" collapsed="false">
      <c r="A38" s="20"/>
      <c r="B38" s="21"/>
      <c r="C38" s="22" t="s">
        <v>24</v>
      </c>
      <c r="D38" s="23" t="n">
        <f aca="false">D37</f>
        <v>116000</v>
      </c>
      <c r="E38" s="23" t="n">
        <v>203000</v>
      </c>
      <c r="F38" s="31" t="n">
        <v>122994</v>
      </c>
      <c r="G38" s="30" t="n">
        <f aca="false">(F38/E38)*100</f>
        <v>60.5881773399015</v>
      </c>
    </row>
    <row r="39" customFormat="false" ht="15.75" hidden="false" customHeight="false" outlineLevel="0" collapsed="false">
      <c r="A39" s="20"/>
      <c r="B39" s="21"/>
      <c r="C39" s="22" t="s">
        <v>36</v>
      </c>
      <c r="D39" s="23" t="n">
        <v>18000</v>
      </c>
      <c r="E39" s="23" t="n">
        <v>12761</v>
      </c>
      <c r="F39" s="31" t="n">
        <v>4805</v>
      </c>
      <c r="G39" s="30" t="n">
        <f aca="false">(F39/E39)*100</f>
        <v>37.6537888880182</v>
      </c>
    </row>
    <row r="40" customFormat="false" ht="15.75" hidden="false" customHeight="false" outlineLevel="0" collapsed="false">
      <c r="A40" s="20"/>
      <c r="B40" s="21"/>
      <c r="C40" s="22" t="s">
        <v>47</v>
      </c>
      <c r="D40" s="24" t="s">
        <v>29</v>
      </c>
      <c r="E40" s="24" t="s">
        <v>29</v>
      </c>
      <c r="F40" s="43" t="s">
        <v>29</v>
      </c>
      <c r="G40" s="30" t="n">
        <v>0</v>
      </c>
    </row>
    <row r="41" customFormat="false" ht="15.75" hidden="false" customHeight="false" outlineLevel="0" collapsed="false">
      <c r="A41" s="25" t="s">
        <v>48</v>
      </c>
      <c r="B41" s="26"/>
      <c r="C41" s="27" t="s">
        <v>49</v>
      </c>
      <c r="D41" s="28" t="n">
        <f aca="false">D42+D44+D46+D48</f>
        <v>342260</v>
      </c>
      <c r="E41" s="28" t="n">
        <f aca="false">E42+E44+E46+E48</f>
        <v>342260</v>
      </c>
      <c r="F41" s="29" t="n">
        <f aca="false">F42+F44+F48</f>
        <v>233899</v>
      </c>
      <c r="G41" s="30" t="n">
        <f aca="false">(F41/E41)*100</f>
        <v>68.3395664115</v>
      </c>
    </row>
    <row r="42" customFormat="false" ht="15.75" hidden="false" customHeight="false" outlineLevel="0" collapsed="false">
      <c r="A42" s="25"/>
      <c r="B42" s="21" t="n">
        <v>71012</v>
      </c>
      <c r="C42" s="22" t="s">
        <v>50</v>
      </c>
      <c r="D42" s="24" t="n">
        <f aca="false">D43</f>
        <v>80000</v>
      </c>
      <c r="E42" s="24" t="n">
        <f aca="false">E43</f>
        <v>80000</v>
      </c>
      <c r="F42" s="24" t="n">
        <f aca="false">F43</f>
        <v>60002</v>
      </c>
      <c r="G42" s="30" t="n">
        <f aca="false">(F42/E42)*100</f>
        <v>75.0025</v>
      </c>
    </row>
    <row r="43" customFormat="false" ht="15.75" hidden="false" customHeight="false" outlineLevel="0" collapsed="false">
      <c r="A43" s="25"/>
      <c r="B43" s="26"/>
      <c r="C43" s="22" t="s">
        <v>24</v>
      </c>
      <c r="D43" s="24" t="n">
        <v>80000</v>
      </c>
      <c r="E43" s="24" t="n">
        <v>80000</v>
      </c>
      <c r="F43" s="24" t="n">
        <v>60002</v>
      </c>
      <c r="G43" s="30" t="n">
        <f aca="false">(F43/E43)*100</f>
        <v>75.0025</v>
      </c>
    </row>
    <row r="44" customFormat="false" ht="15.75" hidden="false" customHeight="false" outlineLevel="0" collapsed="false">
      <c r="A44" s="20"/>
      <c r="B44" s="21" t="s">
        <v>51</v>
      </c>
      <c r="C44" s="22" t="s">
        <v>52</v>
      </c>
      <c r="D44" s="23" t="n">
        <f aca="false">D45</f>
        <v>21262</v>
      </c>
      <c r="E44" s="23" t="n">
        <f aca="false">E45</f>
        <v>21262</v>
      </c>
      <c r="F44" s="24" t="n">
        <f aca="false">F45</f>
        <v>15948</v>
      </c>
      <c r="G44" s="30" t="n">
        <f aca="false">(F44/E44)*100</f>
        <v>75.00705483962</v>
      </c>
    </row>
    <row r="45" customFormat="false" ht="15.75" hidden="false" customHeight="false" outlineLevel="0" collapsed="false">
      <c r="A45" s="20"/>
      <c r="B45" s="21"/>
      <c r="C45" s="22" t="s">
        <v>24</v>
      </c>
      <c r="D45" s="23" t="n">
        <v>21262</v>
      </c>
      <c r="E45" s="23" t="n">
        <v>21262</v>
      </c>
      <c r="F45" s="24" t="n">
        <v>15948</v>
      </c>
      <c r="G45" s="30" t="n">
        <f aca="false">(F45/E45)*100</f>
        <v>75.00705483962</v>
      </c>
    </row>
    <row r="46" customFormat="false" ht="15.75" hidden="false" customHeight="false" outlineLevel="0" collapsed="false">
      <c r="A46" s="20"/>
      <c r="B46" s="21" t="s">
        <v>53</v>
      </c>
      <c r="C46" s="22" t="s">
        <v>54</v>
      </c>
      <c r="D46" s="23" t="n">
        <f aca="false">D47</f>
        <v>13981</v>
      </c>
      <c r="E46" s="23" t="n">
        <f aca="false">E47</f>
        <v>13981</v>
      </c>
      <c r="F46" s="24" t="s">
        <v>29</v>
      </c>
      <c r="G46" s="30" t="n">
        <v>0</v>
      </c>
    </row>
    <row r="47" customFormat="false" ht="15.75" hidden="false" customHeight="false" outlineLevel="0" collapsed="false">
      <c r="A47" s="20"/>
      <c r="B47" s="21"/>
      <c r="C47" s="22" t="s">
        <v>24</v>
      </c>
      <c r="D47" s="23" t="n">
        <v>13981</v>
      </c>
      <c r="E47" s="23" t="n">
        <v>13981</v>
      </c>
      <c r="F47" s="24" t="s">
        <v>29</v>
      </c>
      <c r="G47" s="30" t="n">
        <v>0</v>
      </c>
    </row>
    <row r="48" customFormat="false" ht="15.75" hidden="false" customHeight="false" outlineLevel="0" collapsed="false">
      <c r="A48" s="20"/>
      <c r="B48" s="21" t="s">
        <v>55</v>
      </c>
      <c r="C48" s="22" t="s">
        <v>56</v>
      </c>
      <c r="D48" s="23" t="n">
        <f aca="false">D49+D51</f>
        <v>227017</v>
      </c>
      <c r="E48" s="23" t="n">
        <f aca="false">E49+E51</f>
        <v>227017</v>
      </c>
      <c r="F48" s="24" t="n">
        <f aca="false">F49+F51</f>
        <v>157949</v>
      </c>
      <c r="G48" s="30" t="n">
        <f aca="false">(F48/E48)*100</f>
        <v>69.575846742755</v>
      </c>
    </row>
    <row r="49" customFormat="false" ht="15.75" hidden="false" customHeight="false" outlineLevel="0" collapsed="false">
      <c r="A49" s="20"/>
      <c r="B49" s="21"/>
      <c r="C49" s="22" t="s">
        <v>57</v>
      </c>
      <c r="D49" s="23" t="n">
        <v>222217</v>
      </c>
      <c r="E49" s="23" t="n">
        <v>222217</v>
      </c>
      <c r="F49" s="24" t="n">
        <v>153149</v>
      </c>
      <c r="G49" s="30" t="n">
        <f aca="false">(F49/E49)*100</f>
        <v>68.9186695887353</v>
      </c>
    </row>
    <row r="50" customFormat="false" ht="15.75" hidden="false" customHeight="false" outlineLevel="0" collapsed="false">
      <c r="A50" s="20"/>
      <c r="B50" s="21"/>
      <c r="C50" s="22" t="s">
        <v>58</v>
      </c>
      <c r="D50" s="23" t="n">
        <v>162346</v>
      </c>
      <c r="E50" s="23" t="n">
        <v>162346</v>
      </c>
      <c r="F50" s="24" t="n">
        <v>111564</v>
      </c>
      <c r="G50" s="30" t="n">
        <f aca="false">(F50/E50)*100</f>
        <v>68.7198945462161</v>
      </c>
    </row>
    <row r="51" customFormat="false" ht="15.75" hidden="false" customHeight="false" outlineLevel="0" collapsed="false">
      <c r="A51" s="20"/>
      <c r="B51" s="21"/>
      <c r="C51" s="22" t="s">
        <v>47</v>
      </c>
      <c r="D51" s="24" t="n">
        <v>4800</v>
      </c>
      <c r="E51" s="24" t="n">
        <v>4800</v>
      </c>
      <c r="F51" s="31" t="n">
        <v>4800</v>
      </c>
      <c r="G51" s="30" t="n">
        <v>0</v>
      </c>
    </row>
    <row r="52" customFormat="false" ht="15.75" hidden="false" customHeight="false" outlineLevel="0" collapsed="false">
      <c r="A52" s="25" t="s">
        <v>59</v>
      </c>
      <c r="B52" s="26"/>
      <c r="C52" s="27" t="s">
        <v>60</v>
      </c>
      <c r="D52" s="28" t="n">
        <f aca="false">D53+D56+D59+D63+D65</f>
        <v>7310429</v>
      </c>
      <c r="E52" s="28" t="n">
        <f aca="false">E53+E56+E59+E63+E65</f>
        <v>7370709</v>
      </c>
      <c r="F52" s="29" t="n">
        <f aca="false">F53+F56+F59+F63+F65</f>
        <v>5088700</v>
      </c>
      <c r="G52" s="30" t="n">
        <f aca="false">(F52/E52)*100</f>
        <v>69.0394913162357</v>
      </c>
    </row>
    <row r="53" customFormat="false" ht="15.75" hidden="false" customHeight="false" outlineLevel="0" collapsed="false">
      <c r="A53" s="20"/>
      <c r="B53" s="21" t="s">
        <v>61</v>
      </c>
      <c r="C53" s="22" t="s">
        <v>62</v>
      </c>
      <c r="D53" s="23" t="n">
        <f aca="false">D54</f>
        <v>388774</v>
      </c>
      <c r="E53" s="23" t="n">
        <f aca="false">E54</f>
        <v>393774</v>
      </c>
      <c r="F53" s="24" t="n">
        <f aca="false">F54</f>
        <v>304024</v>
      </c>
      <c r="G53" s="30" t="n">
        <f aca="false">(F53/E53)*100</f>
        <v>77.207738448958</v>
      </c>
    </row>
    <row r="54" customFormat="false" ht="15.75" hidden="false" customHeight="false" outlineLevel="0" collapsed="false">
      <c r="A54" s="20"/>
      <c r="B54" s="21"/>
      <c r="C54" s="22" t="s">
        <v>63</v>
      </c>
      <c r="D54" s="23" t="n">
        <v>388774</v>
      </c>
      <c r="E54" s="23" t="n">
        <v>393774</v>
      </c>
      <c r="F54" s="24" t="n">
        <v>304024</v>
      </c>
      <c r="G54" s="30" t="n">
        <f aca="false">(F54/E54)*100</f>
        <v>77.207738448958</v>
      </c>
    </row>
    <row r="55" customFormat="false" ht="15.75" hidden="false" customHeight="false" outlineLevel="0" collapsed="false">
      <c r="A55" s="20"/>
      <c r="B55" s="21"/>
      <c r="C55" s="22" t="s">
        <v>64</v>
      </c>
      <c r="D55" s="23" t="n">
        <v>339154</v>
      </c>
      <c r="E55" s="23" t="n">
        <v>336690</v>
      </c>
      <c r="F55" s="24" t="n">
        <v>258316</v>
      </c>
      <c r="G55" s="30" t="n">
        <f aca="false">(F55/E55)*100</f>
        <v>76.7222073717663</v>
      </c>
    </row>
    <row r="56" customFormat="false" ht="15.75" hidden="false" customHeight="false" outlineLevel="0" collapsed="false">
      <c r="A56" s="20"/>
      <c r="B56" s="21" t="s">
        <v>65</v>
      </c>
      <c r="C56" s="22" t="s">
        <v>66</v>
      </c>
      <c r="D56" s="23" t="n">
        <f aca="false">D57</f>
        <v>383800</v>
      </c>
      <c r="E56" s="23" t="n">
        <f aca="false">E57</f>
        <v>383800</v>
      </c>
      <c r="F56" s="24" t="n">
        <f aca="false">F57</f>
        <v>223727</v>
      </c>
      <c r="G56" s="30" t="n">
        <f aca="false">(F56/E56)*100</f>
        <v>58.2926003126629</v>
      </c>
    </row>
    <row r="57" customFormat="false" ht="15.75" hidden="false" customHeight="false" outlineLevel="0" collapsed="false">
      <c r="A57" s="20"/>
      <c r="B57" s="21"/>
      <c r="C57" s="22" t="s">
        <v>24</v>
      </c>
      <c r="D57" s="23" t="n">
        <v>383800</v>
      </c>
      <c r="E57" s="23" t="n">
        <v>383800</v>
      </c>
      <c r="F57" s="24" t="n">
        <v>223727</v>
      </c>
      <c r="G57" s="30" t="n">
        <f aca="false">(F57/E57)*100</f>
        <v>58.2926003126629</v>
      </c>
    </row>
    <row r="58" customFormat="false" ht="15.75" hidden="false" customHeight="false" outlineLevel="0" collapsed="false">
      <c r="A58" s="20"/>
      <c r="B58" s="21"/>
      <c r="C58" s="22" t="s">
        <v>67</v>
      </c>
      <c r="D58" s="23" t="n">
        <v>354300</v>
      </c>
      <c r="E58" s="23" t="n">
        <v>354300</v>
      </c>
      <c r="F58" s="24" t="n">
        <v>207711</v>
      </c>
      <c r="G58" s="30" t="n">
        <f aca="false">(F58/E58)*100</f>
        <v>58.6257408975445</v>
      </c>
    </row>
    <row r="59" customFormat="false" ht="15.75" hidden="false" customHeight="false" outlineLevel="0" collapsed="false">
      <c r="A59" s="20"/>
      <c r="B59" s="21" t="s">
        <v>68</v>
      </c>
      <c r="C59" s="22" t="s">
        <v>69</v>
      </c>
      <c r="D59" s="23" t="n">
        <f aca="false">D60+D62</f>
        <v>6422495</v>
      </c>
      <c r="E59" s="23" t="n">
        <f aca="false">E60+E62</f>
        <v>6438495</v>
      </c>
      <c r="F59" s="24" t="n">
        <f aca="false">F60+F62</f>
        <v>4444013</v>
      </c>
      <c r="G59" s="30" t="n">
        <f aca="false">(F59/E59)*100</f>
        <v>69.0225433117522</v>
      </c>
    </row>
    <row r="60" customFormat="false" ht="16.5" hidden="false" customHeight="false" outlineLevel="0" collapsed="false">
      <c r="A60" s="32"/>
      <c r="B60" s="33"/>
      <c r="C60" s="34" t="s">
        <v>24</v>
      </c>
      <c r="D60" s="44" t="n">
        <v>6224395</v>
      </c>
      <c r="E60" s="44" t="n">
        <v>6203395</v>
      </c>
      <c r="F60" s="35" t="n">
        <v>4229604</v>
      </c>
      <c r="G60" s="45" t="n">
        <f aca="false">(F60/E60)*100</f>
        <v>68.1820841652031</v>
      </c>
    </row>
    <row r="61" customFormat="false" ht="15.75" hidden="false" customHeight="false" outlineLevel="0" collapsed="false">
      <c r="A61" s="46"/>
      <c r="B61" s="47"/>
      <c r="C61" s="48" t="s">
        <v>36</v>
      </c>
      <c r="D61" s="49" t="n">
        <v>4453710</v>
      </c>
      <c r="E61" s="49" t="n">
        <v>4486847</v>
      </c>
      <c r="F61" s="50" t="n">
        <v>3184364</v>
      </c>
      <c r="G61" s="42" t="n">
        <f aca="false">(F61/E61)*100</f>
        <v>70.9710850403412</v>
      </c>
    </row>
    <row r="62" customFormat="false" ht="15.75" hidden="false" customHeight="false" outlineLevel="0" collapsed="false">
      <c r="A62" s="20"/>
      <c r="B62" s="21"/>
      <c r="C62" s="22" t="s">
        <v>37</v>
      </c>
      <c r="D62" s="23" t="n">
        <v>198100</v>
      </c>
      <c r="E62" s="23" t="n">
        <v>235100</v>
      </c>
      <c r="F62" s="24" t="n">
        <v>214409</v>
      </c>
      <c r="G62" s="30" t="n">
        <f aca="false">(F62/E62)*100</f>
        <v>91.1990642279881</v>
      </c>
    </row>
    <row r="63" customFormat="false" ht="15.75" hidden="false" customHeight="false" outlineLevel="0" collapsed="false">
      <c r="A63" s="20"/>
      <c r="B63" s="21" t="n">
        <v>75075</v>
      </c>
      <c r="C63" s="22" t="s">
        <v>70</v>
      </c>
      <c r="D63" s="23" t="n">
        <f aca="false">D64</f>
        <v>60000</v>
      </c>
      <c r="E63" s="23" t="n">
        <f aca="false">E64</f>
        <v>84640</v>
      </c>
      <c r="F63" s="24" t="n">
        <f aca="false">F64</f>
        <v>68194</v>
      </c>
      <c r="G63" s="30" t="n">
        <f aca="false">(F63/E63)*100</f>
        <v>80.5694706994329</v>
      </c>
      <c r="I63" s="51" t="n">
        <v>352500</v>
      </c>
      <c r="J63" s="51" t="n">
        <v>262938</v>
      </c>
    </row>
    <row r="64" customFormat="false" ht="15.75" hidden="false" customHeight="false" outlineLevel="0" collapsed="false">
      <c r="A64" s="20"/>
      <c r="B64" s="21"/>
      <c r="C64" s="22" t="s">
        <v>71</v>
      </c>
      <c r="D64" s="23" t="n">
        <v>60000</v>
      </c>
      <c r="E64" s="23" t="n">
        <v>84640</v>
      </c>
      <c r="F64" s="24" t="n">
        <v>68194</v>
      </c>
      <c r="G64" s="30" t="n">
        <f aca="false">(F64/E64)*100</f>
        <v>80.5694706994329</v>
      </c>
      <c r="I64" s="51" t="n">
        <v>14086</v>
      </c>
      <c r="J64" s="51" t="n">
        <v>14086</v>
      </c>
    </row>
    <row r="65" customFormat="false" ht="15.75" hidden="false" customHeight="false" outlineLevel="0" collapsed="false">
      <c r="A65" s="20"/>
      <c r="B65" s="21" t="s">
        <v>72</v>
      </c>
      <c r="C65" s="22" t="s">
        <v>31</v>
      </c>
      <c r="D65" s="23" t="n">
        <f aca="false">D66</f>
        <v>55360</v>
      </c>
      <c r="E65" s="23" t="n">
        <f aca="false">E66</f>
        <v>70000</v>
      </c>
      <c r="F65" s="31" t="n">
        <f aca="false">F66</f>
        <v>48742</v>
      </c>
      <c r="G65" s="30" t="n">
        <f aca="false">(F65/E65)*100</f>
        <v>69.6314285714286</v>
      </c>
      <c r="I65" s="51" t="n">
        <v>12761</v>
      </c>
      <c r="J65" s="51" t="n">
        <v>4805</v>
      </c>
    </row>
    <row r="66" customFormat="false" ht="15.75" hidden="false" customHeight="false" outlineLevel="0" collapsed="false">
      <c r="A66" s="20"/>
      <c r="B66" s="21"/>
      <c r="C66" s="22" t="s">
        <v>24</v>
      </c>
      <c r="D66" s="23" t="n">
        <v>55360</v>
      </c>
      <c r="E66" s="23" t="n">
        <v>70000</v>
      </c>
      <c r="F66" s="31" t="n">
        <v>48742</v>
      </c>
      <c r="G66" s="30" t="n">
        <f aca="false">(F66/E66)*100</f>
        <v>69.6314285714286</v>
      </c>
      <c r="I66" s="51" t="n">
        <v>162346</v>
      </c>
      <c r="J66" s="51" t="n">
        <v>111564</v>
      </c>
    </row>
    <row r="67" customFormat="false" ht="15.75" hidden="false" customHeight="false" outlineLevel="0" collapsed="false">
      <c r="A67" s="25" t="s">
        <v>73</v>
      </c>
      <c r="B67" s="26"/>
      <c r="C67" s="27" t="s">
        <v>74</v>
      </c>
      <c r="D67" s="29" t="n">
        <f aca="false">D68</f>
        <v>800</v>
      </c>
      <c r="E67" s="29" t="n">
        <f aca="false">E68</f>
        <v>800</v>
      </c>
      <c r="F67" s="29" t="n">
        <f aca="false">F68</f>
        <v>800</v>
      </c>
      <c r="G67" s="30" t="n">
        <f aca="false">(F67/E67)*100</f>
        <v>100</v>
      </c>
      <c r="I67" s="51" t="n">
        <v>336690</v>
      </c>
      <c r="J67" s="51" t="n">
        <v>258316</v>
      </c>
    </row>
    <row r="68" customFormat="false" ht="15.75" hidden="false" customHeight="false" outlineLevel="0" collapsed="false">
      <c r="A68" s="25"/>
      <c r="B68" s="21" t="s">
        <v>75</v>
      </c>
      <c r="C68" s="22" t="s">
        <v>76</v>
      </c>
      <c r="D68" s="24" t="n">
        <f aca="false">D69</f>
        <v>800</v>
      </c>
      <c r="E68" s="24" t="n">
        <f aca="false">E69</f>
        <v>800</v>
      </c>
      <c r="F68" s="24" t="n">
        <v>800</v>
      </c>
      <c r="G68" s="30" t="n">
        <f aca="false">(F68/E68)*100</f>
        <v>100</v>
      </c>
      <c r="I68" s="51" t="n">
        <v>4486847</v>
      </c>
      <c r="J68" s="51" t="n">
        <v>3184364</v>
      </c>
    </row>
    <row r="69" customFormat="false" ht="15.75" hidden="false" customHeight="false" outlineLevel="0" collapsed="false">
      <c r="A69" s="25"/>
      <c r="B69" s="26"/>
      <c r="C69" s="22" t="s">
        <v>71</v>
      </c>
      <c r="D69" s="24" t="n">
        <v>800</v>
      </c>
      <c r="E69" s="24" t="n">
        <v>800</v>
      </c>
      <c r="F69" s="24" t="n">
        <v>800</v>
      </c>
      <c r="G69" s="30" t="n">
        <f aca="false">(F69/E69)*100</f>
        <v>100</v>
      </c>
      <c r="I69" s="52" t="n">
        <v>362391</v>
      </c>
      <c r="J69" s="52" t="n">
        <v>240956</v>
      </c>
    </row>
    <row r="70" customFormat="false" ht="16.5" hidden="false" customHeight="true" outlineLevel="0" collapsed="false">
      <c r="A70" s="25" t="s">
        <v>77</v>
      </c>
      <c r="B70" s="26"/>
      <c r="C70" s="27" t="s">
        <v>78</v>
      </c>
      <c r="D70" s="28" t="n">
        <f aca="false">D71+D74</f>
        <v>17000</v>
      </c>
      <c r="E70" s="28" t="n">
        <f aca="false">E71+E74</f>
        <v>17000</v>
      </c>
      <c r="F70" s="29" t="n">
        <f aca="false">F71+F74</f>
        <v>6658</v>
      </c>
      <c r="G70" s="30" t="n">
        <f aca="false">(F70/E70)*100</f>
        <v>39.1647058823529</v>
      </c>
      <c r="I70" s="51" t="n">
        <v>2601120</v>
      </c>
      <c r="J70" s="51" t="n">
        <v>1836188</v>
      </c>
    </row>
    <row r="71" customFormat="false" ht="15.75" hidden="false" customHeight="false" outlineLevel="0" collapsed="false">
      <c r="A71" s="20"/>
      <c r="B71" s="21" t="s">
        <v>79</v>
      </c>
      <c r="C71" s="22" t="s">
        <v>80</v>
      </c>
      <c r="D71" s="23" t="n">
        <f aca="false">D72</f>
        <v>6500</v>
      </c>
      <c r="E71" s="23" t="n">
        <f aca="false">E72</f>
        <v>6500</v>
      </c>
      <c r="F71" s="24" t="n">
        <v>1500</v>
      </c>
      <c r="G71" s="30" t="n">
        <f aca="false">(F71/E71)*100</f>
        <v>23.0769230769231</v>
      </c>
      <c r="I71" s="51" t="n">
        <v>840307</v>
      </c>
      <c r="J71" s="51" t="n">
        <v>554863</v>
      </c>
    </row>
    <row r="72" customFormat="false" ht="15.75" hidden="false" customHeight="false" outlineLevel="0" collapsed="false">
      <c r="A72" s="20"/>
      <c r="B72" s="21"/>
      <c r="C72" s="22" t="s">
        <v>71</v>
      </c>
      <c r="D72" s="23" t="n">
        <v>6500</v>
      </c>
      <c r="E72" s="23" t="n">
        <v>6500</v>
      </c>
      <c r="F72" s="24" t="n">
        <v>1500</v>
      </c>
      <c r="G72" s="30" t="n">
        <f aca="false">(F72/E72)*100</f>
        <v>23.0769230769231</v>
      </c>
      <c r="I72" s="51" t="n">
        <v>1905124</v>
      </c>
      <c r="J72" s="51" t="n">
        <v>1455920</v>
      </c>
    </row>
    <row r="73" customFormat="false" ht="15.75" hidden="false" customHeight="false" outlineLevel="0" collapsed="false">
      <c r="A73" s="20"/>
      <c r="B73" s="21"/>
      <c r="C73" s="22" t="s">
        <v>81</v>
      </c>
      <c r="D73" s="24" t="s">
        <v>29</v>
      </c>
      <c r="E73" s="24" t="s">
        <v>29</v>
      </c>
      <c r="F73" s="24" t="s">
        <v>29</v>
      </c>
      <c r="G73" s="30" t="n">
        <v>0</v>
      </c>
      <c r="I73" s="51" t="n">
        <v>311648</v>
      </c>
      <c r="J73" s="51" t="n">
        <v>264736</v>
      </c>
    </row>
    <row r="74" customFormat="false" ht="15.75" hidden="false" customHeight="false" outlineLevel="0" collapsed="false">
      <c r="A74" s="20"/>
      <c r="B74" s="21" t="s">
        <v>82</v>
      </c>
      <c r="C74" s="22" t="s">
        <v>31</v>
      </c>
      <c r="D74" s="23" t="n">
        <f aca="false">D75</f>
        <v>10500</v>
      </c>
      <c r="E74" s="23" t="n">
        <f aca="false">E75</f>
        <v>10500</v>
      </c>
      <c r="F74" s="24" t="n">
        <f aca="false">F75</f>
        <v>5158</v>
      </c>
      <c r="G74" s="30" t="n">
        <f aca="false">(F74/E74)*100</f>
        <v>49.1238095238095</v>
      </c>
      <c r="I74" s="51" t="n">
        <v>482195</v>
      </c>
      <c r="J74" s="51" t="n">
        <v>190248</v>
      </c>
    </row>
    <row r="75" customFormat="false" ht="15.75" hidden="false" customHeight="false" outlineLevel="0" collapsed="false">
      <c r="A75" s="20"/>
      <c r="B75" s="21"/>
      <c r="C75" s="22" t="s">
        <v>71</v>
      </c>
      <c r="D75" s="23" t="n">
        <v>10500</v>
      </c>
      <c r="E75" s="23" t="n">
        <v>10500</v>
      </c>
      <c r="F75" s="24" t="n">
        <v>5158</v>
      </c>
      <c r="G75" s="30" t="n">
        <f aca="false">(F75/E75)*100</f>
        <v>49.1238095238095</v>
      </c>
      <c r="I75" s="51" t="n">
        <v>44478</v>
      </c>
      <c r="J75" s="51" t="n">
        <v>17662</v>
      </c>
    </row>
    <row r="76" customFormat="false" ht="15.75" hidden="false" customHeight="false" outlineLevel="0" collapsed="false">
      <c r="A76" s="25" t="s">
        <v>83</v>
      </c>
      <c r="B76" s="26"/>
      <c r="C76" s="27" t="s">
        <v>84</v>
      </c>
      <c r="D76" s="28" t="n">
        <f aca="false">D77</f>
        <v>1045029</v>
      </c>
      <c r="E76" s="28" t="n">
        <f aca="false">E77</f>
        <v>1045029</v>
      </c>
      <c r="F76" s="29" t="n">
        <f aca="false">F77</f>
        <v>578917</v>
      </c>
      <c r="G76" s="30" t="n">
        <f aca="false">(F76/E76)*100</f>
        <v>55.3972186417793</v>
      </c>
      <c r="I76" s="51" t="n">
        <v>1817</v>
      </c>
      <c r="J76" s="51" t="n">
        <v>660</v>
      </c>
    </row>
    <row r="77" customFormat="false" ht="31.5" hidden="false" customHeight="false" outlineLevel="0" collapsed="false">
      <c r="A77" s="20"/>
      <c r="B77" s="21" t="s">
        <v>85</v>
      </c>
      <c r="C77" s="22" t="s">
        <v>86</v>
      </c>
      <c r="D77" s="23" t="n">
        <f aca="false">D78</f>
        <v>1045029</v>
      </c>
      <c r="E77" s="23" t="n">
        <f aca="false">E78</f>
        <v>1045029</v>
      </c>
      <c r="F77" s="24" t="n">
        <f aca="false">F78</f>
        <v>578917</v>
      </c>
      <c r="G77" s="30" t="n">
        <f aca="false">(F77/E77)*100</f>
        <v>55.3972186417793</v>
      </c>
      <c r="I77" s="51" t="n">
        <v>825379</v>
      </c>
      <c r="J77" s="51" t="n">
        <v>565651</v>
      </c>
    </row>
    <row r="78" customFormat="false" ht="15.75" hidden="false" customHeight="false" outlineLevel="0" collapsed="false">
      <c r="A78" s="20"/>
      <c r="B78" s="21"/>
      <c r="C78" s="22" t="s">
        <v>24</v>
      </c>
      <c r="D78" s="23" t="n">
        <v>1045029</v>
      </c>
      <c r="E78" s="23" t="n">
        <v>1045029</v>
      </c>
      <c r="F78" s="24" t="n">
        <v>578917</v>
      </c>
      <c r="G78" s="30" t="n">
        <f aca="false">(F78/E78)*100</f>
        <v>55.3972186417793</v>
      </c>
      <c r="I78" s="51" t="n">
        <v>4572919</v>
      </c>
      <c r="J78" s="51" t="n">
        <v>3240734</v>
      </c>
    </row>
    <row r="79" customFormat="false" ht="15.75" hidden="false" customHeight="false" outlineLevel="0" collapsed="false">
      <c r="A79" s="25" t="s">
        <v>87</v>
      </c>
      <c r="B79" s="26"/>
      <c r="C79" s="27" t="s">
        <v>88</v>
      </c>
      <c r="D79" s="29" t="n">
        <f aca="false">D80</f>
        <v>450000</v>
      </c>
      <c r="E79" s="29" t="n">
        <f aca="false">E80</f>
        <v>241379</v>
      </c>
      <c r="F79" s="29" t="s">
        <v>29</v>
      </c>
      <c r="G79" s="30" t="n">
        <v>0</v>
      </c>
      <c r="I79" s="51" t="n">
        <v>56300</v>
      </c>
      <c r="J79" s="51" t="n">
        <v>34376</v>
      </c>
    </row>
    <row r="80" customFormat="false" ht="15.75" hidden="false" customHeight="false" outlineLevel="0" collapsed="false">
      <c r="A80" s="25"/>
      <c r="B80" s="21" t="s">
        <v>89</v>
      </c>
      <c r="C80" s="22" t="s">
        <v>90</v>
      </c>
      <c r="D80" s="24" t="n">
        <f aca="false">D81+D82</f>
        <v>450000</v>
      </c>
      <c r="E80" s="24" t="n">
        <v>241379</v>
      </c>
      <c r="F80" s="29" t="s">
        <v>29</v>
      </c>
      <c r="G80" s="30" t="n">
        <v>0</v>
      </c>
      <c r="I80" s="51" t="n">
        <v>421080</v>
      </c>
      <c r="J80" s="51" t="n">
        <v>302092</v>
      </c>
    </row>
    <row r="81" customFormat="false" ht="15.75" hidden="false" customHeight="false" outlineLevel="0" collapsed="false">
      <c r="A81" s="25"/>
      <c r="B81" s="21"/>
      <c r="C81" s="22" t="s">
        <v>91</v>
      </c>
      <c r="D81" s="24" t="n">
        <v>300000</v>
      </c>
      <c r="E81" s="24" t="n">
        <v>220427</v>
      </c>
      <c r="F81" s="29" t="s">
        <v>29</v>
      </c>
      <c r="G81" s="30" t="n">
        <v>0</v>
      </c>
      <c r="I81" s="51" t="n">
        <v>2299879</v>
      </c>
      <c r="J81" s="51" t="n">
        <v>1533606</v>
      </c>
    </row>
    <row r="82" customFormat="false" ht="15.75" hidden="false" customHeight="false" outlineLevel="0" collapsed="false">
      <c r="A82" s="25"/>
      <c r="B82" s="21"/>
      <c r="C82" s="22" t="s">
        <v>92</v>
      </c>
      <c r="D82" s="24" t="n">
        <v>150000</v>
      </c>
      <c r="E82" s="24" t="n">
        <v>20952</v>
      </c>
      <c r="F82" s="29" t="s">
        <v>29</v>
      </c>
      <c r="G82" s="30" t="n">
        <v>0</v>
      </c>
      <c r="I82" s="51" t="n">
        <v>161460</v>
      </c>
      <c r="J82" s="51" t="n">
        <v>110737</v>
      </c>
    </row>
    <row r="83" customFormat="false" ht="15.75" hidden="false" customHeight="false" outlineLevel="0" collapsed="false">
      <c r="A83" s="25" t="s">
        <v>93</v>
      </c>
      <c r="B83" s="26"/>
      <c r="C83" s="27" t="s">
        <v>94</v>
      </c>
      <c r="D83" s="28" t="n">
        <f aca="false">D84+D88+D92+D96+D98+D101+D104+D107+D110+D112</f>
        <v>8855309</v>
      </c>
      <c r="E83" s="28" t="n">
        <f aca="false">E84+E88+E92+E96+E98+E101+E104+E107+E110+E112</f>
        <v>9078171</v>
      </c>
      <c r="F83" s="29" t="n">
        <f aca="false">F84+F88+F92+F96+F98+F101+F104+F110+F112+F107</f>
        <v>6540818</v>
      </c>
      <c r="G83" s="30" t="n">
        <f aca="false">(F83/E83)*100</f>
        <v>72.0499536745893</v>
      </c>
      <c r="I83" s="51" t="n">
        <v>159955</v>
      </c>
      <c r="J83" s="51" t="n">
        <v>112369</v>
      </c>
    </row>
    <row r="84" customFormat="false" ht="15.75" hidden="false" customHeight="false" outlineLevel="0" collapsed="false">
      <c r="A84" s="20"/>
      <c r="B84" s="21" t="s">
        <v>95</v>
      </c>
      <c r="C84" s="22" t="s">
        <v>96</v>
      </c>
      <c r="D84" s="23" t="n">
        <f aca="false">D85</f>
        <v>1035353</v>
      </c>
      <c r="E84" s="23" t="n">
        <f aca="false">E85</f>
        <v>1036653</v>
      </c>
      <c r="F84" s="24" t="n">
        <f aca="false">F85</f>
        <v>720238</v>
      </c>
      <c r="G84" s="30" t="n">
        <f aca="false">(F84/E84)*100</f>
        <v>69.4772503431717</v>
      </c>
      <c r="I84" s="51" t="n">
        <v>1336548</v>
      </c>
      <c r="J84" s="51" t="n">
        <v>1029207</v>
      </c>
    </row>
    <row r="85" customFormat="false" ht="15.75" hidden="false" customHeight="false" outlineLevel="0" collapsed="false">
      <c r="A85" s="20"/>
      <c r="B85" s="21"/>
      <c r="C85" s="22" t="s">
        <v>24</v>
      </c>
      <c r="D85" s="23" t="n">
        <v>1035353</v>
      </c>
      <c r="E85" s="23" t="n">
        <v>1036653</v>
      </c>
      <c r="F85" s="24" t="n">
        <v>720238</v>
      </c>
      <c r="G85" s="30" t="n">
        <f aca="false">(F85/E85)*100</f>
        <v>69.4772503431717</v>
      </c>
      <c r="I85" s="51" t="n">
        <v>7207</v>
      </c>
      <c r="J85" s="51" t="n">
        <v>510</v>
      </c>
    </row>
    <row r="86" customFormat="false" ht="15.75" hidden="false" customHeight="false" outlineLevel="0" collapsed="false">
      <c r="A86" s="20"/>
      <c r="B86" s="21"/>
      <c r="C86" s="22" t="s">
        <v>36</v>
      </c>
      <c r="D86" s="23" t="n">
        <v>362391</v>
      </c>
      <c r="E86" s="23" t="n">
        <v>362391</v>
      </c>
      <c r="F86" s="24" t="n">
        <v>240956</v>
      </c>
      <c r="G86" s="30" t="n">
        <f aca="false">(F86/E86)*100</f>
        <v>66.4906137293697</v>
      </c>
      <c r="I86" s="51" t="n">
        <v>546647</v>
      </c>
      <c r="J86" s="51" t="n">
        <v>394156</v>
      </c>
    </row>
    <row r="87" customFormat="false" ht="15.75" hidden="false" customHeight="false" outlineLevel="0" collapsed="false">
      <c r="A87" s="20"/>
      <c r="B87" s="21"/>
      <c r="C87" s="22" t="s">
        <v>97</v>
      </c>
      <c r="D87" s="23" t="n">
        <v>634677</v>
      </c>
      <c r="E87" s="23" t="n">
        <v>634677</v>
      </c>
      <c r="F87" s="24" t="n">
        <v>446569</v>
      </c>
      <c r="G87" s="30" t="n">
        <f aca="false">(F87/E87)*100</f>
        <v>70.3616170114877</v>
      </c>
      <c r="I87" s="51" t="n">
        <v>369739</v>
      </c>
      <c r="J87" s="51" t="n">
        <v>223114</v>
      </c>
    </row>
    <row r="88" customFormat="false" ht="16.5" hidden="false" customHeight="false" outlineLevel="0" collapsed="false">
      <c r="A88" s="32"/>
      <c r="B88" s="33" t="s">
        <v>98</v>
      </c>
      <c r="C88" s="34" t="s">
        <v>99</v>
      </c>
      <c r="D88" s="44" t="n">
        <f aca="false">D89</f>
        <v>3017054</v>
      </c>
      <c r="E88" s="44" t="n">
        <f aca="false">E89</f>
        <v>3046698</v>
      </c>
      <c r="F88" s="35" t="n">
        <f aca="false">F89</f>
        <v>2139564</v>
      </c>
      <c r="G88" s="45" t="n">
        <f aca="false">(F88/E88)*100</f>
        <v>70.2256672633783</v>
      </c>
      <c r="I88" s="51" t="n">
        <v>929440</v>
      </c>
      <c r="J88" s="51" t="n">
        <v>706298</v>
      </c>
    </row>
    <row r="89" customFormat="false" ht="15.75" hidden="false" customHeight="false" outlineLevel="0" collapsed="false">
      <c r="A89" s="46"/>
      <c r="B89" s="47"/>
      <c r="C89" s="48" t="s">
        <v>24</v>
      </c>
      <c r="D89" s="49" t="n">
        <v>3017054</v>
      </c>
      <c r="E89" s="49" t="n">
        <v>3046698</v>
      </c>
      <c r="F89" s="50" t="n">
        <v>2139564</v>
      </c>
      <c r="G89" s="42" t="n">
        <f aca="false">(F89/E89)*100</f>
        <v>70.2256672633783</v>
      </c>
      <c r="I89" s="51" t="n">
        <f aca="false">SUM(I63:I88)</f>
        <v>23600863</v>
      </c>
      <c r="J89" s="51" t="n">
        <f aca="false">SUM(J63:J88)</f>
        <v>16650156</v>
      </c>
    </row>
    <row r="90" customFormat="false" ht="15.75" hidden="false" customHeight="false" outlineLevel="0" collapsed="false">
      <c r="A90" s="20"/>
      <c r="B90" s="21"/>
      <c r="C90" s="22" t="s">
        <v>36</v>
      </c>
      <c r="D90" s="23" t="n">
        <v>2573753</v>
      </c>
      <c r="E90" s="23" t="n">
        <v>2601120</v>
      </c>
      <c r="F90" s="24" t="n">
        <v>1836188</v>
      </c>
      <c r="G90" s="30" t="n">
        <f aca="false">(F90/E90)*100</f>
        <v>70.5922064341514</v>
      </c>
    </row>
    <row r="91" customFormat="false" ht="15.75" hidden="false" customHeight="false" outlineLevel="0" collapsed="false">
      <c r="A91" s="20"/>
      <c r="B91" s="21"/>
      <c r="C91" s="22" t="s">
        <v>100</v>
      </c>
      <c r="D91" s="24" t="s">
        <v>29</v>
      </c>
      <c r="E91" s="24" t="s">
        <v>29</v>
      </c>
      <c r="F91" s="24" t="s">
        <v>29</v>
      </c>
      <c r="G91" s="30" t="n">
        <v>0</v>
      </c>
    </row>
    <row r="92" customFormat="false" ht="15.75" hidden="false" customHeight="false" outlineLevel="0" collapsed="false">
      <c r="A92" s="20"/>
      <c r="B92" s="21" t="s">
        <v>101</v>
      </c>
      <c r="C92" s="22" t="s">
        <v>102</v>
      </c>
      <c r="D92" s="23" t="n">
        <f aca="false">D93</f>
        <v>1175610</v>
      </c>
      <c r="E92" s="23" t="n">
        <f aca="false">E93</f>
        <v>1174310</v>
      </c>
      <c r="F92" s="24" t="n">
        <f aca="false">F93</f>
        <v>815422</v>
      </c>
      <c r="G92" s="30" t="n">
        <f aca="false">(F92/E92)*100</f>
        <v>69.4383936098645</v>
      </c>
    </row>
    <row r="93" customFormat="false" ht="15.75" hidden="false" customHeight="false" outlineLevel="0" collapsed="false">
      <c r="A93" s="20"/>
      <c r="B93" s="21"/>
      <c r="C93" s="22" t="s">
        <v>24</v>
      </c>
      <c r="D93" s="23" t="n">
        <v>1175610</v>
      </c>
      <c r="E93" s="23" t="n">
        <v>1174310</v>
      </c>
      <c r="F93" s="24" t="n">
        <v>815422</v>
      </c>
      <c r="G93" s="30" t="n">
        <f aca="false">(F93/E93)*100</f>
        <v>69.4383936098645</v>
      </c>
    </row>
    <row r="94" customFormat="false" ht="15.75" hidden="false" customHeight="false" outlineLevel="0" collapsed="false">
      <c r="A94" s="20"/>
      <c r="B94" s="21"/>
      <c r="C94" s="22" t="s">
        <v>36</v>
      </c>
      <c r="D94" s="23" t="n">
        <v>840307</v>
      </c>
      <c r="E94" s="23" t="n">
        <v>840307</v>
      </c>
      <c r="F94" s="24" t="n">
        <v>554863</v>
      </c>
      <c r="G94" s="30" t="n">
        <f aca="false">(F94/E94)*100</f>
        <v>66.0309862942948</v>
      </c>
    </row>
    <row r="95" customFormat="false" ht="15.75" hidden="false" customHeight="false" outlineLevel="0" collapsed="false">
      <c r="A95" s="20"/>
      <c r="B95" s="21"/>
      <c r="C95" s="22" t="s">
        <v>103</v>
      </c>
      <c r="D95" s="23" t="n">
        <v>204004</v>
      </c>
      <c r="E95" s="23" t="n">
        <v>204004</v>
      </c>
      <c r="F95" s="24" t="n">
        <v>172509</v>
      </c>
      <c r="G95" s="30" t="n">
        <f aca="false">(F95/E95)*100</f>
        <v>84.561577223976</v>
      </c>
    </row>
    <row r="96" customFormat="false" ht="15.75" hidden="false" customHeight="false" outlineLevel="0" collapsed="false">
      <c r="A96" s="20"/>
      <c r="B96" s="21" t="s">
        <v>104</v>
      </c>
      <c r="C96" s="22" t="s">
        <v>105</v>
      </c>
      <c r="D96" s="23" t="n">
        <f aca="false">D97</f>
        <v>33620</v>
      </c>
      <c r="E96" s="23" t="n">
        <f aca="false">E97</f>
        <v>33620</v>
      </c>
      <c r="F96" s="24" t="n">
        <f aca="false">F97</f>
        <v>11036</v>
      </c>
      <c r="G96" s="30" t="n">
        <f aca="false">(F96/E96)*100</f>
        <v>32.8256989886972</v>
      </c>
    </row>
    <row r="97" customFormat="false" ht="15.75" hidden="false" customHeight="false" outlineLevel="0" collapsed="false">
      <c r="A97" s="20"/>
      <c r="B97" s="21"/>
      <c r="C97" s="22" t="s">
        <v>106</v>
      </c>
      <c r="D97" s="23" t="n">
        <v>33620</v>
      </c>
      <c r="E97" s="23" t="n">
        <v>33620</v>
      </c>
      <c r="F97" s="24" t="n">
        <v>11036</v>
      </c>
      <c r="G97" s="30" t="n">
        <f aca="false">(F97/E97)*100</f>
        <v>32.8256989886972</v>
      </c>
    </row>
    <row r="98" customFormat="false" ht="15.75" hidden="false" customHeight="false" outlineLevel="0" collapsed="false">
      <c r="A98" s="20"/>
      <c r="B98" s="21" t="s">
        <v>107</v>
      </c>
      <c r="C98" s="22" t="s">
        <v>108</v>
      </c>
      <c r="D98" s="23" t="n">
        <v>2182417</v>
      </c>
      <c r="E98" s="23" t="n">
        <f aca="false">E99</f>
        <v>2369503</v>
      </c>
      <c r="F98" s="24" t="n">
        <f aca="false">F99</f>
        <v>1748220</v>
      </c>
      <c r="G98" s="30" t="n">
        <f aca="false">(F98/E98)*100</f>
        <v>73.7800289765407</v>
      </c>
    </row>
    <row r="99" customFormat="false" ht="15.75" hidden="false" customHeight="false" outlineLevel="0" collapsed="false">
      <c r="A99" s="20"/>
      <c r="B99" s="21"/>
      <c r="C99" s="22" t="s">
        <v>24</v>
      </c>
      <c r="D99" s="23" t="n">
        <v>2182417</v>
      </c>
      <c r="E99" s="23" t="n">
        <v>2369503</v>
      </c>
      <c r="F99" s="24" t="n">
        <v>1748220</v>
      </c>
      <c r="G99" s="30" t="n">
        <f aca="false">(F99/E99)*100</f>
        <v>73.7800289765407</v>
      </c>
    </row>
    <row r="100" customFormat="false" ht="15.75" hidden="false" customHeight="false" outlineLevel="0" collapsed="false">
      <c r="A100" s="20"/>
      <c r="B100" s="21"/>
      <c r="C100" s="22" t="s">
        <v>36</v>
      </c>
      <c r="D100" s="23" t="n">
        <v>1892404</v>
      </c>
      <c r="E100" s="23" t="n">
        <v>1905124</v>
      </c>
      <c r="F100" s="24" t="n">
        <v>1455920</v>
      </c>
      <c r="G100" s="30" t="n">
        <f aca="false">(F100/E100)*100</f>
        <v>76.4212723161327</v>
      </c>
    </row>
    <row r="101" customFormat="false" ht="15.75" hidden="false" customHeight="false" outlineLevel="0" collapsed="false">
      <c r="A101" s="20"/>
      <c r="B101" s="21" t="s">
        <v>109</v>
      </c>
      <c r="C101" s="22" t="s">
        <v>110</v>
      </c>
      <c r="D101" s="23" t="n">
        <f aca="false">358793</f>
        <v>358793</v>
      </c>
      <c r="E101" s="23" t="n">
        <f aca="false">358793</f>
        <v>358793</v>
      </c>
      <c r="F101" s="24" t="n">
        <f aca="false">F102</f>
        <v>298467</v>
      </c>
      <c r="G101" s="30" t="n">
        <f aca="false">(F101/E101)*100</f>
        <v>83.1864055318805</v>
      </c>
    </row>
    <row r="102" customFormat="false" ht="15.75" hidden="false" customHeight="false" outlineLevel="0" collapsed="false">
      <c r="A102" s="20"/>
      <c r="B102" s="21"/>
      <c r="C102" s="22" t="s">
        <v>24</v>
      </c>
      <c r="D102" s="23" t="n">
        <v>358793</v>
      </c>
      <c r="E102" s="23" t="n">
        <v>358793</v>
      </c>
      <c r="F102" s="24" t="n">
        <v>298467</v>
      </c>
      <c r="G102" s="30" t="n">
        <f aca="false">(F102/E102)*100</f>
        <v>83.1864055318805</v>
      </c>
    </row>
    <row r="103" customFormat="false" ht="15.75" hidden="false" customHeight="false" outlineLevel="0" collapsed="false">
      <c r="A103" s="20"/>
      <c r="B103" s="21"/>
      <c r="C103" s="22" t="s">
        <v>36</v>
      </c>
      <c r="D103" s="23" t="n">
        <v>311648</v>
      </c>
      <c r="E103" s="23" t="n">
        <v>311648</v>
      </c>
      <c r="F103" s="24" t="n">
        <v>264736</v>
      </c>
      <c r="G103" s="30" t="n">
        <f aca="false">(F103/E103)*100</f>
        <v>84.9471198274977</v>
      </c>
    </row>
    <row r="104" customFormat="false" ht="15.75" hidden="false" customHeight="false" outlineLevel="0" collapsed="false">
      <c r="A104" s="20"/>
      <c r="B104" s="21" t="s">
        <v>111</v>
      </c>
      <c r="C104" s="22" t="s">
        <v>112</v>
      </c>
      <c r="D104" s="23" t="n">
        <f aca="false">D105</f>
        <v>741730</v>
      </c>
      <c r="E104" s="23" t="n">
        <f aca="false">E105</f>
        <v>741730</v>
      </c>
      <c r="F104" s="24" t="n">
        <f aca="false">F105</f>
        <v>572760</v>
      </c>
      <c r="G104" s="30" t="n">
        <f aca="false">(F104/E104)*100</f>
        <v>77.2194733932833</v>
      </c>
    </row>
    <row r="105" customFormat="false" ht="15.75" hidden="false" customHeight="false" outlineLevel="0" collapsed="false">
      <c r="A105" s="20"/>
      <c r="B105" s="21"/>
      <c r="C105" s="22" t="s">
        <v>24</v>
      </c>
      <c r="D105" s="23" t="n">
        <v>741730</v>
      </c>
      <c r="E105" s="23" t="n">
        <v>741730</v>
      </c>
      <c r="F105" s="24" t="n">
        <v>572760</v>
      </c>
      <c r="G105" s="30" t="n">
        <f aca="false">(F105/E105)*100</f>
        <v>77.2194733932833</v>
      </c>
    </row>
    <row r="106" customFormat="false" ht="15.75" hidden="false" customHeight="false" outlineLevel="0" collapsed="false">
      <c r="A106" s="20"/>
      <c r="B106" s="21"/>
      <c r="C106" s="22" t="s">
        <v>36</v>
      </c>
      <c r="D106" s="23" t="n">
        <v>613516</v>
      </c>
      <c r="E106" s="23" t="n">
        <v>482195</v>
      </c>
      <c r="F106" s="24" t="n">
        <v>190248</v>
      </c>
      <c r="G106" s="30" t="n">
        <f aca="false">(F106/E106)*100</f>
        <v>39.4545775049513</v>
      </c>
    </row>
    <row r="107" customFormat="false" ht="15.75" hidden="false" customHeight="false" outlineLevel="0" collapsed="false">
      <c r="A107" s="20"/>
      <c r="B107" s="21" t="s">
        <v>113</v>
      </c>
      <c r="C107" s="22" t="s">
        <v>114</v>
      </c>
      <c r="D107" s="23" t="n">
        <f aca="false">D108</f>
        <v>122911</v>
      </c>
      <c r="E107" s="23" t="n">
        <f aca="false">E108</f>
        <v>122911</v>
      </c>
      <c r="F107" s="24" t="n">
        <f aca="false">F108</f>
        <v>76573</v>
      </c>
      <c r="G107" s="30" t="n">
        <f aca="false">(F107/E107)*100</f>
        <v>62.2995500809529</v>
      </c>
    </row>
    <row r="108" customFormat="false" ht="15.75" hidden="false" customHeight="false" outlineLevel="0" collapsed="false">
      <c r="A108" s="20"/>
      <c r="B108" s="21"/>
      <c r="C108" s="22" t="s">
        <v>63</v>
      </c>
      <c r="D108" s="23" t="n">
        <v>122911</v>
      </c>
      <c r="E108" s="23" t="n">
        <v>122911</v>
      </c>
      <c r="F108" s="24" t="n">
        <v>76573</v>
      </c>
      <c r="G108" s="30" t="n">
        <f aca="false">(F108/E108)*100</f>
        <v>62.2995500809529</v>
      </c>
    </row>
    <row r="109" customFormat="false" ht="15.75" hidden="false" customHeight="false" outlineLevel="0" collapsed="false">
      <c r="A109" s="20"/>
      <c r="B109" s="21"/>
      <c r="C109" s="22" t="s">
        <v>115</v>
      </c>
      <c r="D109" s="23" t="n">
        <v>69478</v>
      </c>
      <c r="E109" s="23" t="n">
        <v>44478</v>
      </c>
      <c r="F109" s="24" t="n">
        <v>17662</v>
      </c>
      <c r="G109" s="30" t="n">
        <f aca="false">(F109/E109)*100</f>
        <v>39.7095193129187</v>
      </c>
    </row>
    <row r="110" customFormat="false" ht="15.75" hidden="false" customHeight="false" outlineLevel="0" collapsed="false">
      <c r="A110" s="20"/>
      <c r="B110" s="21" t="s">
        <v>116</v>
      </c>
      <c r="C110" s="22" t="s">
        <v>117</v>
      </c>
      <c r="D110" s="23" t="n">
        <f aca="false">D111</f>
        <v>44958</v>
      </c>
      <c r="E110" s="23" t="n">
        <f aca="false">E111</f>
        <v>44958</v>
      </c>
      <c r="F110" s="24" t="n">
        <f aca="false">F111</f>
        <v>19913</v>
      </c>
      <c r="G110" s="30" t="n">
        <f aca="false">(F110/E110)*100</f>
        <v>44.2924507317941</v>
      </c>
    </row>
    <row r="111" customFormat="false" ht="15.75" hidden="false" customHeight="false" outlineLevel="0" collapsed="false">
      <c r="A111" s="20"/>
      <c r="B111" s="21"/>
      <c r="C111" s="22" t="s">
        <v>71</v>
      </c>
      <c r="D111" s="23" t="n">
        <v>44958</v>
      </c>
      <c r="E111" s="23" t="n">
        <v>44958</v>
      </c>
      <c r="F111" s="24" t="n">
        <v>19913</v>
      </c>
      <c r="G111" s="30" t="n">
        <f aca="false">(F111/E111)*100</f>
        <v>44.2924507317941</v>
      </c>
    </row>
    <row r="112" customFormat="false" ht="15.75" hidden="false" customHeight="false" outlineLevel="0" collapsed="false">
      <c r="A112" s="20"/>
      <c r="B112" s="21" t="s">
        <v>118</v>
      </c>
      <c r="C112" s="22" t="s">
        <v>31</v>
      </c>
      <c r="D112" s="23" t="n">
        <f aca="false">D113</f>
        <v>142863</v>
      </c>
      <c r="E112" s="23" t="n">
        <f aca="false">E113</f>
        <v>148995</v>
      </c>
      <c r="F112" s="24" t="n">
        <f aca="false">F113</f>
        <v>138625</v>
      </c>
      <c r="G112" s="30" t="n">
        <f aca="false">(F112/E112)*100</f>
        <v>93.0400349005</v>
      </c>
    </row>
    <row r="113" customFormat="false" ht="15.75" hidden="false" customHeight="false" outlineLevel="0" collapsed="false">
      <c r="A113" s="20"/>
      <c r="B113" s="21"/>
      <c r="C113" s="22" t="s">
        <v>24</v>
      </c>
      <c r="D113" s="23" t="n">
        <v>142863</v>
      </c>
      <c r="E113" s="23" t="n">
        <v>148995</v>
      </c>
      <c r="F113" s="24" t="n">
        <v>138625</v>
      </c>
      <c r="G113" s="30" t="n">
        <f aca="false">(F113/E113)*100</f>
        <v>93.0400349005</v>
      </c>
    </row>
    <row r="114" customFormat="false" ht="15.75" hidden="false" customHeight="false" outlineLevel="0" collapsed="false">
      <c r="A114" s="20"/>
      <c r="B114" s="21"/>
      <c r="C114" s="22" t="s">
        <v>115</v>
      </c>
      <c r="D114" s="23"/>
      <c r="E114" s="23" t="n">
        <v>1817</v>
      </c>
      <c r="F114" s="24" t="n">
        <v>660</v>
      </c>
      <c r="G114" s="30" t="n">
        <f aca="false">(F114/E114)*100</f>
        <v>36.3236103467254</v>
      </c>
    </row>
    <row r="115" customFormat="false" ht="15.75" hidden="false" customHeight="false" outlineLevel="0" collapsed="false">
      <c r="A115" s="25" t="s">
        <v>119</v>
      </c>
      <c r="B115" s="26"/>
      <c r="C115" s="27" t="s">
        <v>120</v>
      </c>
      <c r="D115" s="28" t="n">
        <f aca="false">D116+D119+D121</f>
        <v>3108201</v>
      </c>
      <c r="E115" s="28" t="n">
        <f aca="false">E116+E119+E121+E123</f>
        <v>4320002</v>
      </c>
      <c r="F115" s="29" t="n">
        <f aca="false">F116+F121+F123</f>
        <v>2151261</v>
      </c>
      <c r="G115" s="30" t="n">
        <f aca="false">(F115/E115)*100</f>
        <v>49.7976852788494</v>
      </c>
    </row>
    <row r="116" customFormat="false" ht="15.75" hidden="false" customHeight="false" outlineLevel="0" collapsed="false">
      <c r="A116" s="20"/>
      <c r="B116" s="21" t="s">
        <v>121</v>
      </c>
      <c r="C116" s="22" t="s">
        <v>122</v>
      </c>
      <c r="D116" s="23" t="n">
        <f aca="false">D117</f>
        <v>1000201</v>
      </c>
      <c r="E116" s="23" t="n">
        <f aca="false">E117</f>
        <v>2181401</v>
      </c>
      <c r="F116" s="24" t="n">
        <f aca="false">F117</f>
        <v>928826</v>
      </c>
      <c r="G116" s="30" t="n">
        <f aca="false">(F116/E116)*100</f>
        <v>42.5793331900004</v>
      </c>
    </row>
    <row r="117" customFormat="false" ht="16.5" hidden="false" customHeight="false" outlineLevel="0" collapsed="false">
      <c r="A117" s="32"/>
      <c r="B117" s="33"/>
      <c r="C117" s="34" t="s">
        <v>123</v>
      </c>
      <c r="D117" s="44" t="n">
        <v>1000201</v>
      </c>
      <c r="E117" s="44" t="n">
        <v>2181401</v>
      </c>
      <c r="F117" s="35" t="n">
        <v>928826</v>
      </c>
      <c r="G117" s="45" t="n">
        <f aca="false">(F117/E117)*100</f>
        <v>42.5793331900004</v>
      </c>
    </row>
    <row r="118" customFormat="false" ht="15.75" hidden="false" customHeight="false" outlineLevel="0" collapsed="false">
      <c r="A118" s="46"/>
      <c r="B118" s="47"/>
      <c r="C118" s="48" t="s">
        <v>100</v>
      </c>
      <c r="D118" s="49"/>
      <c r="E118" s="49" t="n">
        <v>1150000</v>
      </c>
      <c r="F118" s="50"/>
      <c r="G118" s="42"/>
    </row>
    <row r="119" customFormat="false" ht="15.75" hidden="false" customHeight="false" outlineLevel="0" collapsed="false">
      <c r="A119" s="20"/>
      <c r="B119" s="21" t="s">
        <v>124</v>
      </c>
      <c r="C119" s="22" t="s">
        <v>125</v>
      </c>
      <c r="D119" s="23" t="n">
        <f aca="false">D120</f>
        <v>5000</v>
      </c>
      <c r="E119" s="23" t="n">
        <f aca="false">E120</f>
        <v>5000</v>
      </c>
      <c r="F119" s="24" t="s">
        <v>29</v>
      </c>
      <c r="G119" s="30" t="n">
        <v>0</v>
      </c>
    </row>
    <row r="120" customFormat="false" ht="15.75" hidden="false" customHeight="false" outlineLevel="0" collapsed="false">
      <c r="A120" s="20"/>
      <c r="B120" s="21"/>
      <c r="C120" s="22" t="s">
        <v>24</v>
      </c>
      <c r="D120" s="23" t="n">
        <v>5000</v>
      </c>
      <c r="E120" s="23" t="n">
        <v>5000</v>
      </c>
      <c r="F120" s="24" t="s">
        <v>29</v>
      </c>
      <c r="G120" s="30" t="n">
        <v>0</v>
      </c>
    </row>
    <row r="121" customFormat="false" ht="33" hidden="false" customHeight="true" outlineLevel="0" collapsed="false">
      <c r="A121" s="20"/>
      <c r="B121" s="21" t="s">
        <v>126</v>
      </c>
      <c r="C121" s="22" t="s">
        <v>127</v>
      </c>
      <c r="D121" s="23" t="n">
        <f aca="false">D122</f>
        <v>2103000</v>
      </c>
      <c r="E121" s="23" t="n">
        <f aca="false">E122</f>
        <v>2103000</v>
      </c>
      <c r="F121" s="24" t="n">
        <f aca="false">F122</f>
        <v>1203226</v>
      </c>
      <c r="G121" s="30" t="n">
        <f aca="false">(F121/E121)*100</f>
        <v>57.2147408464099</v>
      </c>
    </row>
    <row r="122" customFormat="false" ht="15.75" hidden="false" customHeight="false" outlineLevel="0" collapsed="false">
      <c r="A122" s="20"/>
      <c r="B122" s="21"/>
      <c r="C122" s="22" t="s">
        <v>24</v>
      </c>
      <c r="D122" s="23" t="n">
        <v>2103000</v>
      </c>
      <c r="E122" s="23" t="n">
        <v>2103000</v>
      </c>
      <c r="F122" s="24" t="n">
        <v>1203226</v>
      </c>
      <c r="G122" s="30" t="n">
        <f aca="false">(F122/E122)*100</f>
        <v>57.2147408464099</v>
      </c>
    </row>
    <row r="123" customFormat="false" ht="15.75" hidden="false" customHeight="false" outlineLevel="0" collapsed="false">
      <c r="A123" s="20"/>
      <c r="B123" s="21" t="n">
        <v>85195</v>
      </c>
      <c r="C123" s="22" t="s">
        <v>31</v>
      </c>
      <c r="D123" s="23"/>
      <c r="E123" s="23" t="n">
        <v>30601</v>
      </c>
      <c r="F123" s="24" t="n">
        <f aca="false">F124</f>
        <v>19209</v>
      </c>
      <c r="G123" s="30"/>
    </row>
    <row r="124" customFormat="false" ht="15.75" hidden="false" customHeight="false" outlineLevel="0" collapsed="false">
      <c r="A124" s="20"/>
      <c r="B124" s="21"/>
      <c r="C124" s="22" t="s">
        <v>24</v>
      </c>
      <c r="D124" s="23"/>
      <c r="E124" s="23" t="n">
        <v>30601</v>
      </c>
      <c r="F124" s="24" t="n">
        <v>19209</v>
      </c>
      <c r="G124" s="30"/>
    </row>
    <row r="125" customFormat="false" ht="15.75" hidden="false" customHeight="false" outlineLevel="0" collapsed="false">
      <c r="A125" s="25" t="s">
        <v>128</v>
      </c>
      <c r="B125" s="26"/>
      <c r="C125" s="27" t="s">
        <v>129</v>
      </c>
      <c r="D125" s="28" t="n">
        <f aca="false">D126+D131+D136+D140+D143</f>
        <v>11435724</v>
      </c>
      <c r="E125" s="28" t="n">
        <f aca="false">E126+E131+E136+E140+E143</f>
        <v>11971870</v>
      </c>
      <c r="F125" s="29" t="n">
        <f aca="false">F126+F131+F136+F140+F143</f>
        <v>8504539</v>
      </c>
      <c r="G125" s="30" t="n">
        <f aca="false">(F125/E125)*100</f>
        <v>71.0376825007288</v>
      </c>
    </row>
    <row r="126" customFormat="false" ht="15.75" hidden="false" customHeight="false" outlineLevel="0" collapsed="false">
      <c r="A126" s="20"/>
      <c r="B126" s="21" t="s">
        <v>130</v>
      </c>
      <c r="C126" s="22" t="s">
        <v>131</v>
      </c>
      <c r="D126" s="23" t="n">
        <f aca="false">D127</f>
        <v>1799330</v>
      </c>
      <c r="E126" s="23" t="n">
        <f aca="false">E127</f>
        <v>1799330</v>
      </c>
      <c r="F126" s="24" t="n">
        <f aca="false">F127</f>
        <v>1169309</v>
      </c>
      <c r="G126" s="30" t="n">
        <f aca="false">(F126/E126)*100</f>
        <v>64.9858002701005</v>
      </c>
    </row>
    <row r="127" customFormat="false" ht="15.75" hidden="false" customHeight="false" outlineLevel="0" collapsed="false">
      <c r="A127" s="20"/>
      <c r="B127" s="21"/>
      <c r="C127" s="22" t="s">
        <v>24</v>
      </c>
      <c r="D127" s="23" t="n">
        <v>1799330</v>
      </c>
      <c r="E127" s="23" t="n">
        <v>1799330</v>
      </c>
      <c r="F127" s="24" t="n">
        <v>1169309</v>
      </c>
      <c r="G127" s="30" t="n">
        <f aca="false">(F127/E127)*100</f>
        <v>64.9858002701005</v>
      </c>
    </row>
    <row r="128" customFormat="false" ht="15.75" hidden="false" customHeight="false" outlineLevel="0" collapsed="false">
      <c r="A128" s="20"/>
      <c r="B128" s="21"/>
      <c r="C128" s="22" t="s">
        <v>132</v>
      </c>
      <c r="D128" s="23" t="n">
        <v>802000</v>
      </c>
      <c r="E128" s="23" t="n">
        <v>825379</v>
      </c>
      <c r="F128" s="24" t="n">
        <v>565651</v>
      </c>
      <c r="G128" s="30" t="n">
        <f aca="false">(F128/E128)*100</f>
        <v>68.5322742643077</v>
      </c>
    </row>
    <row r="129" customFormat="false" ht="18.75" hidden="false" customHeight="true" outlineLevel="0" collapsed="false">
      <c r="A129" s="20"/>
      <c r="B129" s="21"/>
      <c r="C129" s="22" t="s">
        <v>133</v>
      </c>
      <c r="D129" s="23" t="n">
        <v>228800</v>
      </c>
      <c r="E129" s="23" t="n">
        <v>483921</v>
      </c>
      <c r="F129" s="24" t="n">
        <v>308817</v>
      </c>
      <c r="G129" s="30" t="n">
        <f aca="false">(F129/E129)*100</f>
        <v>63.8155814688761</v>
      </c>
    </row>
    <row r="130" customFormat="false" ht="15.75" hidden="false" customHeight="false" outlineLevel="0" collapsed="false">
      <c r="A130" s="20"/>
      <c r="B130" s="21"/>
      <c r="C130" s="22" t="s">
        <v>134</v>
      </c>
      <c r="D130" s="24" t="n">
        <v>280000</v>
      </c>
      <c r="E130" s="23" t="s">
        <v>29</v>
      </c>
      <c r="F130" s="24" t="s">
        <v>29</v>
      </c>
      <c r="G130" s="30" t="n">
        <v>0</v>
      </c>
    </row>
    <row r="131" customFormat="false" ht="15.75" hidden="false" customHeight="false" outlineLevel="0" collapsed="false">
      <c r="A131" s="20"/>
      <c r="B131" s="21" t="s">
        <v>135</v>
      </c>
      <c r="C131" s="22" t="s">
        <v>136</v>
      </c>
      <c r="D131" s="23" t="n">
        <f aca="false">D132</f>
        <v>7576024</v>
      </c>
      <c r="E131" s="23" t="n">
        <f aca="false">E132+E135</f>
        <v>8107670</v>
      </c>
      <c r="F131" s="24" t="n">
        <f aca="false">F132+F135</f>
        <v>5798883</v>
      </c>
      <c r="G131" s="30" t="n">
        <f aca="false">(F131/E131)*100</f>
        <v>71.5234216488831</v>
      </c>
    </row>
    <row r="132" customFormat="false" ht="15.75" hidden="false" customHeight="false" outlineLevel="0" collapsed="false">
      <c r="A132" s="20"/>
      <c r="B132" s="21"/>
      <c r="C132" s="22" t="s">
        <v>24</v>
      </c>
      <c r="D132" s="23" t="n">
        <v>7576024</v>
      </c>
      <c r="E132" s="23" t="n">
        <v>7977670</v>
      </c>
      <c r="F132" s="24" t="n">
        <v>5778885</v>
      </c>
      <c r="G132" s="30" t="n">
        <f aca="false">(F132/E132)*100</f>
        <v>72.43825578145</v>
      </c>
    </row>
    <row r="133" customFormat="false" ht="15.75" hidden="false" customHeight="false" outlineLevel="0" collapsed="false">
      <c r="A133" s="20"/>
      <c r="B133" s="21"/>
      <c r="C133" s="22" t="s">
        <v>36</v>
      </c>
      <c r="D133" s="23" t="n">
        <v>4623512</v>
      </c>
      <c r="E133" s="23" t="n">
        <v>4572919</v>
      </c>
      <c r="F133" s="24" t="n">
        <v>3240734</v>
      </c>
      <c r="G133" s="30" t="n">
        <f aca="false">(F133/E133)*100</f>
        <v>70.8679510833234</v>
      </c>
    </row>
    <row r="134" customFormat="false" ht="18" hidden="false" customHeight="true" outlineLevel="0" collapsed="false">
      <c r="A134" s="53"/>
      <c r="B134" s="22"/>
      <c r="C134" s="22" t="s">
        <v>137</v>
      </c>
      <c r="D134" s="23" t="n">
        <v>890502</v>
      </c>
      <c r="E134" s="23" t="n">
        <v>935022</v>
      </c>
      <c r="F134" s="24" t="n">
        <v>704200</v>
      </c>
      <c r="G134" s="30" t="n">
        <f aca="false">(F134/E134)*100</f>
        <v>75.3137359334861</v>
      </c>
    </row>
    <row r="135" customFormat="false" ht="18" hidden="false" customHeight="true" outlineLevel="0" collapsed="false">
      <c r="A135" s="53"/>
      <c r="B135" s="22"/>
      <c r="C135" s="22" t="s">
        <v>100</v>
      </c>
      <c r="D135" s="23"/>
      <c r="E135" s="23" t="n">
        <v>130000</v>
      </c>
      <c r="F135" s="24" t="n">
        <v>19998</v>
      </c>
      <c r="G135" s="30" t="n">
        <f aca="false">(F135/E135)*100</f>
        <v>15.3830769230769</v>
      </c>
    </row>
    <row r="136" customFormat="false" ht="15.75" hidden="false" customHeight="false" outlineLevel="0" collapsed="false">
      <c r="A136" s="20"/>
      <c r="B136" s="21" t="s">
        <v>138</v>
      </c>
      <c r="C136" s="22" t="s">
        <v>139</v>
      </c>
      <c r="D136" s="23" t="n">
        <f aca="false">D137</f>
        <v>1546300</v>
      </c>
      <c r="E136" s="23" t="n">
        <f aca="false">E137</f>
        <v>1546300</v>
      </c>
      <c r="F136" s="24" t="n">
        <f aca="false">F137</f>
        <v>1168325</v>
      </c>
      <c r="G136" s="30" t="n">
        <f aca="false">(F136/E136)*100</f>
        <v>75.5561663325357</v>
      </c>
    </row>
    <row r="137" customFormat="false" ht="15.75" hidden="false" customHeight="false" outlineLevel="0" collapsed="false">
      <c r="A137" s="20"/>
      <c r="B137" s="21"/>
      <c r="C137" s="22" t="s">
        <v>24</v>
      </c>
      <c r="D137" s="23" t="n">
        <v>1546300</v>
      </c>
      <c r="E137" s="23" t="n">
        <v>1546300</v>
      </c>
      <c r="F137" s="24" t="n">
        <v>1168325</v>
      </c>
      <c r="G137" s="30" t="n">
        <f aca="false">(F137/E137)*100</f>
        <v>75.5561663325357</v>
      </c>
    </row>
    <row r="138" customFormat="false" ht="15.75" hidden="false" customHeight="false" outlineLevel="0" collapsed="false">
      <c r="A138" s="20"/>
      <c r="B138" s="21"/>
      <c r="C138" s="22" t="s">
        <v>140</v>
      </c>
      <c r="D138" s="23" t="n">
        <v>73300</v>
      </c>
      <c r="E138" s="23" t="n">
        <v>56300</v>
      </c>
      <c r="F138" s="24" t="n">
        <v>34376</v>
      </c>
      <c r="G138" s="30" t="n">
        <f aca="false">(F138/E138)*100</f>
        <v>61.0586145648313</v>
      </c>
    </row>
    <row r="139" customFormat="false" ht="15.75" hidden="false" customHeight="false" outlineLevel="0" collapsed="false">
      <c r="A139" s="20"/>
      <c r="B139" s="21"/>
      <c r="C139" s="22" t="s">
        <v>141</v>
      </c>
      <c r="D139" s="24" t="n">
        <v>29700</v>
      </c>
      <c r="E139" s="24" t="n">
        <v>46700</v>
      </c>
      <c r="F139" s="24" t="n">
        <v>38939</v>
      </c>
      <c r="G139" s="30" t="n">
        <f aca="false">(F139/E139)*100</f>
        <v>83.3811563169165</v>
      </c>
    </row>
    <row r="140" customFormat="false" ht="15.75" hidden="false" customHeight="false" outlineLevel="0" collapsed="false">
      <c r="A140" s="20"/>
      <c r="B140" s="21" t="s">
        <v>142</v>
      </c>
      <c r="C140" s="22" t="s">
        <v>143</v>
      </c>
      <c r="D140" s="23" t="n">
        <f aca="false">D141</f>
        <v>510500</v>
      </c>
      <c r="E140" s="23" t="n">
        <f aca="false">E141</f>
        <v>515000</v>
      </c>
      <c r="F140" s="24" t="n">
        <f aca="false">F141</f>
        <v>364452</v>
      </c>
      <c r="G140" s="30" t="n">
        <f aca="false">(F140/E140)*100</f>
        <v>70.7673786407767</v>
      </c>
    </row>
    <row r="141" customFormat="false" ht="15.75" hidden="false" customHeight="false" outlineLevel="0" collapsed="false">
      <c r="A141" s="20"/>
      <c r="B141" s="21"/>
      <c r="C141" s="22" t="s">
        <v>24</v>
      </c>
      <c r="D141" s="23" t="n">
        <v>510500</v>
      </c>
      <c r="E141" s="23" t="n">
        <v>515000</v>
      </c>
      <c r="F141" s="24" t="n">
        <v>364452</v>
      </c>
      <c r="G141" s="30" t="n">
        <f aca="false">(F141/E141)*100</f>
        <v>70.7673786407767</v>
      </c>
    </row>
    <row r="142" customFormat="false" ht="15.75" hidden="false" customHeight="false" outlineLevel="0" collapsed="false">
      <c r="A142" s="20"/>
      <c r="B142" s="21"/>
      <c r="C142" s="22" t="s">
        <v>140</v>
      </c>
      <c r="D142" s="23" t="n">
        <v>414500</v>
      </c>
      <c r="E142" s="23" t="n">
        <v>421080</v>
      </c>
      <c r="F142" s="24" t="n">
        <v>302092</v>
      </c>
      <c r="G142" s="30" t="n">
        <f aca="false">(F142/E142)*100</f>
        <v>71.7421867578607</v>
      </c>
    </row>
    <row r="143" customFormat="false" ht="15.75" hidden="false" customHeight="false" outlineLevel="0" collapsed="false">
      <c r="A143" s="20"/>
      <c r="B143" s="21" t="s">
        <v>144</v>
      </c>
      <c r="C143" s="22" t="s">
        <v>31</v>
      </c>
      <c r="D143" s="23" t="n">
        <f aca="false">D144</f>
        <v>3570</v>
      </c>
      <c r="E143" s="23" t="n">
        <f aca="false">E144</f>
        <v>3570</v>
      </c>
      <c r="F143" s="24" t="n">
        <f aca="false">F144</f>
        <v>3570</v>
      </c>
      <c r="G143" s="30" t="n">
        <f aca="false">(F143/E143)*100</f>
        <v>100</v>
      </c>
    </row>
    <row r="144" customFormat="false" ht="16.5" hidden="false" customHeight="false" outlineLevel="0" collapsed="false">
      <c r="A144" s="32"/>
      <c r="B144" s="33"/>
      <c r="C144" s="34" t="s">
        <v>24</v>
      </c>
      <c r="D144" s="44" t="n">
        <v>3570</v>
      </c>
      <c r="E144" s="44" t="n">
        <v>3570</v>
      </c>
      <c r="F144" s="35" t="n">
        <v>3570</v>
      </c>
      <c r="G144" s="30" t="n">
        <f aca="false">(F144/E144)*100</f>
        <v>100</v>
      </c>
    </row>
    <row r="145" customFormat="false" ht="31.5" hidden="false" customHeight="false" outlineLevel="0" collapsed="false">
      <c r="A145" s="37" t="s">
        <v>145</v>
      </c>
      <c r="B145" s="38"/>
      <c r="C145" s="39" t="s">
        <v>146</v>
      </c>
      <c r="D145" s="40" t="n">
        <f aca="false">D146+D149</f>
        <v>2579771</v>
      </c>
      <c r="E145" s="40" t="n">
        <f aca="false">E146+E149</f>
        <v>2751771</v>
      </c>
      <c r="F145" s="41" t="n">
        <f aca="false">F149+F146</f>
        <v>1820711</v>
      </c>
      <c r="G145" s="42" t="n">
        <f aca="false">(F145/E145)*100</f>
        <v>66.1650624270697</v>
      </c>
    </row>
    <row r="146" customFormat="false" ht="15.75" hidden="false" customHeight="false" outlineLevel="0" collapsed="false">
      <c r="A146" s="20"/>
      <c r="B146" s="21" t="s">
        <v>147</v>
      </c>
      <c r="C146" s="22" t="s">
        <v>148</v>
      </c>
      <c r="D146" s="23" t="n">
        <f aca="false">D147</f>
        <v>9500</v>
      </c>
      <c r="E146" s="23" t="n">
        <f aca="false">E147</f>
        <v>9500</v>
      </c>
      <c r="F146" s="29" t="n">
        <f aca="false">F147</f>
        <v>5227</v>
      </c>
      <c r="G146" s="30" t="n">
        <v>0</v>
      </c>
    </row>
    <row r="147" customFormat="false" ht="15.75" hidden="false" customHeight="false" outlineLevel="0" collapsed="false">
      <c r="A147" s="20"/>
      <c r="B147" s="21"/>
      <c r="C147" s="22" t="s">
        <v>71</v>
      </c>
      <c r="D147" s="23" t="n">
        <v>9500</v>
      </c>
      <c r="E147" s="23" t="n">
        <v>9500</v>
      </c>
      <c r="F147" s="31" t="n">
        <f aca="false">F148</f>
        <v>5227</v>
      </c>
      <c r="G147" s="30" t="n">
        <v>0</v>
      </c>
    </row>
    <row r="148" customFormat="false" ht="15.75" hidden="false" customHeight="false" outlineLevel="0" collapsed="false">
      <c r="A148" s="20"/>
      <c r="B148" s="21"/>
      <c r="C148" s="22" t="s">
        <v>149</v>
      </c>
      <c r="D148" s="23" t="n">
        <v>9500</v>
      </c>
      <c r="E148" s="23" t="n">
        <v>9500</v>
      </c>
      <c r="F148" s="31" t="n">
        <v>5227</v>
      </c>
      <c r="G148" s="30" t="n">
        <v>0</v>
      </c>
    </row>
    <row r="149" customFormat="false" ht="15.75" hidden="false" customHeight="false" outlineLevel="0" collapsed="false">
      <c r="A149" s="20"/>
      <c r="B149" s="21" t="s">
        <v>150</v>
      </c>
      <c r="C149" s="22" t="s">
        <v>151</v>
      </c>
      <c r="D149" s="23" t="n">
        <f aca="false">D150</f>
        <v>2570271</v>
      </c>
      <c r="E149" s="23" t="n">
        <f aca="false">E150</f>
        <v>2742271</v>
      </c>
      <c r="F149" s="24" t="n">
        <f aca="false">F150</f>
        <v>1815484</v>
      </c>
      <c r="G149" s="30" t="n">
        <f aca="false">(F149/E149)*100</f>
        <v>66.2036684193502</v>
      </c>
    </row>
    <row r="150" customFormat="false" ht="15.75" hidden="false" customHeight="false" outlineLevel="0" collapsed="false">
      <c r="A150" s="20"/>
      <c r="B150" s="21"/>
      <c r="C150" s="22" t="s">
        <v>24</v>
      </c>
      <c r="D150" s="23" t="n">
        <v>2570271</v>
      </c>
      <c r="E150" s="23" t="n">
        <v>2742271</v>
      </c>
      <c r="F150" s="24" t="n">
        <v>1815484</v>
      </c>
      <c r="G150" s="30" t="n">
        <f aca="false">(F150/E150)*100</f>
        <v>66.2036684193502</v>
      </c>
    </row>
    <row r="151" customFormat="false" ht="15.75" hidden="false" customHeight="false" outlineLevel="0" collapsed="false">
      <c r="A151" s="20"/>
      <c r="B151" s="21"/>
      <c r="C151" s="22" t="s">
        <v>36</v>
      </c>
      <c r="D151" s="23" t="n">
        <v>2227879</v>
      </c>
      <c r="E151" s="23" t="n">
        <v>2299879</v>
      </c>
      <c r="F151" s="24" t="n">
        <v>1533606</v>
      </c>
      <c r="G151" s="30" t="n">
        <f aca="false">(F151/E151)*100</f>
        <v>66.6820297937413</v>
      </c>
    </row>
    <row r="152" customFormat="false" ht="15.75" hidden="false" customHeight="false" outlineLevel="0" collapsed="false">
      <c r="A152" s="25" t="s">
        <v>152</v>
      </c>
      <c r="B152" s="26"/>
      <c r="C152" s="27" t="s">
        <v>153</v>
      </c>
      <c r="D152" s="28" t="n">
        <f aca="false">D153+D156+D159+D162+D166+D169+D172+D175+D179+D181</f>
        <v>6870260</v>
      </c>
      <c r="E152" s="28" t="n">
        <f aca="false">E153+E156+E159+E162+E166+E169+E172+E175+E179+E181</f>
        <v>7054013</v>
      </c>
      <c r="F152" s="29" t="n">
        <f aca="false">F153+F156+F159+F162+F166+F169+F172+F175+F179+F181</f>
        <v>4672425</v>
      </c>
      <c r="G152" s="30" t="n">
        <f aca="false">(F152/E152)*100</f>
        <v>66.2378280278191</v>
      </c>
    </row>
    <row r="153" customFormat="false" ht="15.75" hidden="false" customHeight="false" outlineLevel="0" collapsed="false">
      <c r="A153" s="20"/>
      <c r="B153" s="21" t="s">
        <v>154</v>
      </c>
      <c r="C153" s="22" t="s">
        <v>155</v>
      </c>
      <c r="D153" s="23" t="n">
        <f aca="false">D154</f>
        <v>430010</v>
      </c>
      <c r="E153" s="23" t="n">
        <f aca="false">E154</f>
        <v>430010</v>
      </c>
      <c r="F153" s="24" t="n">
        <f aca="false">F154</f>
        <v>268180</v>
      </c>
      <c r="G153" s="30" t="n">
        <f aca="false">(F153/E153)*100</f>
        <v>62.36599148857</v>
      </c>
    </row>
    <row r="154" customFormat="false" ht="15.75" hidden="false" customHeight="false" outlineLevel="0" collapsed="false">
      <c r="A154" s="20"/>
      <c r="B154" s="21"/>
      <c r="C154" s="22" t="s">
        <v>24</v>
      </c>
      <c r="D154" s="23" t="n">
        <v>430010</v>
      </c>
      <c r="E154" s="23" t="n">
        <v>430010</v>
      </c>
      <c r="F154" s="24" t="n">
        <v>268180</v>
      </c>
      <c r="G154" s="30" t="n">
        <f aca="false">(F154/E154)*100</f>
        <v>62.36599148857</v>
      </c>
    </row>
    <row r="155" customFormat="false" ht="15.75" hidden="false" customHeight="false" outlineLevel="0" collapsed="false">
      <c r="A155" s="20"/>
      <c r="B155" s="21"/>
      <c r="C155" s="22" t="s">
        <v>36</v>
      </c>
      <c r="D155" s="23" t="n">
        <v>161460</v>
      </c>
      <c r="E155" s="23" t="n">
        <v>161460</v>
      </c>
      <c r="F155" s="24" t="n">
        <v>110737</v>
      </c>
      <c r="G155" s="30" t="n">
        <f aca="false">(F155/E155)*100</f>
        <v>68.5847888021801</v>
      </c>
    </row>
    <row r="156" customFormat="false" ht="18.75" hidden="false" customHeight="true" outlineLevel="0" collapsed="false">
      <c r="A156" s="20"/>
      <c r="B156" s="21" t="s">
        <v>156</v>
      </c>
      <c r="C156" s="22" t="s">
        <v>157</v>
      </c>
      <c r="D156" s="23" t="n">
        <f aca="false">D157</f>
        <v>792370</v>
      </c>
      <c r="E156" s="23" t="n">
        <f aca="false">E157</f>
        <v>790788</v>
      </c>
      <c r="F156" s="24" t="n">
        <f aca="false">F157</f>
        <v>601024</v>
      </c>
      <c r="G156" s="30" t="n">
        <f aca="false">(F156/E156)*100</f>
        <v>76.0031765782991</v>
      </c>
    </row>
    <row r="157" customFormat="false" ht="15.75" hidden="false" customHeight="false" outlineLevel="0" collapsed="false">
      <c r="A157" s="20"/>
      <c r="B157" s="21"/>
      <c r="C157" s="22" t="s">
        <v>24</v>
      </c>
      <c r="D157" s="23" t="n">
        <v>792370</v>
      </c>
      <c r="E157" s="23" t="n">
        <v>790788</v>
      </c>
      <c r="F157" s="24" t="n">
        <v>601024</v>
      </c>
      <c r="G157" s="30" t="n">
        <f aca="false">(F157/E157)*100</f>
        <v>76.0031765782991</v>
      </c>
    </row>
    <row r="158" customFormat="false" ht="15.75" hidden="false" customHeight="false" outlineLevel="0" collapsed="false">
      <c r="A158" s="20"/>
      <c r="B158" s="21"/>
      <c r="C158" s="22" t="s">
        <v>36</v>
      </c>
      <c r="D158" s="23" t="n">
        <v>687958</v>
      </c>
      <c r="E158" s="23" t="n">
        <v>687958</v>
      </c>
      <c r="F158" s="24" t="n">
        <v>524840</v>
      </c>
      <c r="G158" s="30" t="n">
        <f aca="false">(F158/E158)*100</f>
        <v>76.2895409312778</v>
      </c>
    </row>
    <row r="159" customFormat="false" ht="15.75" hidden="false" customHeight="false" outlineLevel="0" collapsed="false">
      <c r="A159" s="20"/>
      <c r="B159" s="21" t="s">
        <v>158</v>
      </c>
      <c r="C159" s="22" t="s">
        <v>159</v>
      </c>
      <c r="D159" s="23" t="n">
        <f aca="false">D160</f>
        <v>257565</v>
      </c>
      <c r="E159" s="23" t="n">
        <f aca="false">E160</f>
        <v>257565</v>
      </c>
      <c r="F159" s="24" t="n">
        <f aca="false">F160</f>
        <v>164096</v>
      </c>
      <c r="G159" s="30" t="n">
        <f aca="false">(F159/E159)*100</f>
        <v>63.7105196746452</v>
      </c>
    </row>
    <row r="160" customFormat="false" ht="15.75" hidden="false" customHeight="false" outlineLevel="0" collapsed="false">
      <c r="A160" s="20"/>
      <c r="B160" s="21"/>
      <c r="C160" s="22" t="s">
        <v>24</v>
      </c>
      <c r="D160" s="23" t="n">
        <v>257565</v>
      </c>
      <c r="E160" s="23" t="n">
        <v>257565</v>
      </c>
      <c r="F160" s="24" t="n">
        <v>164096</v>
      </c>
      <c r="G160" s="30" t="n">
        <f aca="false">(F160/E160)*100</f>
        <v>63.7105196746452</v>
      </c>
    </row>
    <row r="161" customFormat="false" ht="15.75" hidden="false" customHeight="false" outlineLevel="0" collapsed="false">
      <c r="A161" s="20"/>
      <c r="B161" s="21"/>
      <c r="C161" s="22" t="s">
        <v>36</v>
      </c>
      <c r="D161" s="23" t="n">
        <v>159955</v>
      </c>
      <c r="E161" s="23" t="n">
        <v>159955</v>
      </c>
      <c r="F161" s="24" t="n">
        <v>112369</v>
      </c>
      <c r="G161" s="30" t="n">
        <f aca="false">(F161/E161)*100</f>
        <v>70.2503829201963</v>
      </c>
    </row>
    <row r="162" customFormat="false" ht="15.75" hidden="false" customHeight="false" outlineLevel="0" collapsed="false">
      <c r="A162" s="20"/>
      <c r="B162" s="21" t="s">
        <v>160</v>
      </c>
      <c r="C162" s="22" t="s">
        <v>161</v>
      </c>
      <c r="D162" s="23" t="n">
        <v>2200829</v>
      </c>
      <c r="E162" s="23" t="n">
        <f aca="false">E163+E165</f>
        <v>2244367</v>
      </c>
      <c r="F162" s="24" t="n">
        <f aca="false">F163+F165</f>
        <v>1758372</v>
      </c>
      <c r="G162" s="30" t="n">
        <f aca="false">(F162/E162)*100</f>
        <v>78.3460102558984</v>
      </c>
    </row>
    <row r="163" customFormat="false" ht="15.75" hidden="false" customHeight="false" outlineLevel="0" collapsed="false">
      <c r="A163" s="20"/>
      <c r="B163" s="21"/>
      <c r="C163" s="22" t="s">
        <v>24</v>
      </c>
      <c r="D163" s="23" t="n">
        <v>2190337</v>
      </c>
      <c r="E163" s="23" t="n">
        <v>2233875</v>
      </c>
      <c r="F163" s="24" t="n">
        <v>1747880</v>
      </c>
      <c r="G163" s="30" t="n">
        <f aca="false">(F163/E163)*100</f>
        <v>78.2443064182195</v>
      </c>
    </row>
    <row r="164" customFormat="false" ht="15.75" hidden="false" customHeight="false" outlineLevel="0" collapsed="false">
      <c r="A164" s="20"/>
      <c r="B164" s="21"/>
      <c r="C164" s="22" t="s">
        <v>36</v>
      </c>
      <c r="D164" s="23" t="n">
        <v>1336548</v>
      </c>
      <c r="E164" s="23" t="n">
        <v>1336548</v>
      </c>
      <c r="F164" s="24" t="n">
        <v>1029207</v>
      </c>
      <c r="G164" s="30" t="n">
        <f aca="false">(F164/E164)*100</f>
        <v>77.0048662674292</v>
      </c>
    </row>
    <row r="165" customFormat="false" ht="15.75" hidden="false" customHeight="false" outlineLevel="0" collapsed="false">
      <c r="A165" s="20"/>
      <c r="B165" s="21"/>
      <c r="C165" s="22" t="s">
        <v>47</v>
      </c>
      <c r="D165" s="23" t="n">
        <v>10492</v>
      </c>
      <c r="E165" s="23" t="n">
        <v>10492</v>
      </c>
      <c r="F165" s="24" t="n">
        <v>10492</v>
      </c>
      <c r="G165" s="30" t="n">
        <f aca="false">(F165/E165)*100</f>
        <v>100</v>
      </c>
    </row>
    <row r="166" customFormat="false" ht="15.75" hidden="false" customHeight="false" outlineLevel="0" collapsed="false">
      <c r="A166" s="20"/>
      <c r="B166" s="21" t="s">
        <v>162</v>
      </c>
      <c r="C166" s="22" t="s">
        <v>163</v>
      </c>
      <c r="D166" s="23" t="n">
        <f aca="false">D167</f>
        <v>28604</v>
      </c>
      <c r="E166" s="23" t="n">
        <f aca="false">E167</f>
        <v>90828</v>
      </c>
      <c r="F166" s="24" t="n">
        <f aca="false">F167</f>
        <v>72704</v>
      </c>
      <c r="G166" s="30" t="n">
        <f aca="false">(F166/E166)*100</f>
        <v>80.0458008543621</v>
      </c>
    </row>
    <row r="167" customFormat="false" ht="15.75" hidden="false" customHeight="false" outlineLevel="0" collapsed="false">
      <c r="A167" s="20"/>
      <c r="B167" s="21"/>
      <c r="C167" s="22" t="s">
        <v>24</v>
      </c>
      <c r="D167" s="23" t="n">
        <v>28604</v>
      </c>
      <c r="E167" s="23" t="n">
        <v>90828</v>
      </c>
      <c r="F167" s="24" t="n">
        <v>72704</v>
      </c>
      <c r="G167" s="30" t="n">
        <f aca="false">(F167/E167)*100</f>
        <v>80.0458008543621</v>
      </c>
    </row>
    <row r="168" customFormat="false" ht="15.75" hidden="false" customHeight="false" outlineLevel="0" collapsed="false">
      <c r="A168" s="20"/>
      <c r="B168" s="21"/>
      <c r="C168" s="22" t="s">
        <v>36</v>
      </c>
      <c r="D168" s="23"/>
      <c r="E168" s="23" t="n">
        <v>7207</v>
      </c>
      <c r="F168" s="24" t="n">
        <v>510</v>
      </c>
      <c r="G168" s="30" t="n">
        <f aca="false">(F168/E168)*100</f>
        <v>7.07645344803663</v>
      </c>
    </row>
    <row r="169" customFormat="false" ht="15.75" hidden="false" customHeight="false" outlineLevel="0" collapsed="false">
      <c r="A169" s="20"/>
      <c r="B169" s="21" t="s">
        <v>164</v>
      </c>
      <c r="C169" s="22" t="s">
        <v>165</v>
      </c>
      <c r="D169" s="23" t="n">
        <f aca="false">D170</f>
        <v>808292</v>
      </c>
      <c r="E169" s="23" t="n">
        <f aca="false">E170</f>
        <v>808292</v>
      </c>
      <c r="F169" s="24" t="n">
        <f aca="false">F170</f>
        <v>536476</v>
      </c>
      <c r="G169" s="30" t="n">
        <f aca="false">(F169/E169)*100</f>
        <v>66.3715587931094</v>
      </c>
    </row>
    <row r="170" customFormat="false" ht="15.75" hidden="false" customHeight="false" outlineLevel="0" collapsed="false">
      <c r="A170" s="20"/>
      <c r="B170" s="21"/>
      <c r="C170" s="22" t="s">
        <v>24</v>
      </c>
      <c r="D170" s="23" t="n">
        <v>808292</v>
      </c>
      <c r="E170" s="23" t="n">
        <v>808292</v>
      </c>
      <c r="F170" s="24" t="n">
        <v>536476</v>
      </c>
      <c r="G170" s="30" t="n">
        <f aca="false">(F170/E170)*100</f>
        <v>66.3715587931094</v>
      </c>
    </row>
    <row r="171" customFormat="false" ht="15.75" hidden="false" customHeight="false" outlineLevel="0" collapsed="false">
      <c r="A171" s="20"/>
      <c r="B171" s="21"/>
      <c r="C171" s="22" t="s">
        <v>166</v>
      </c>
      <c r="D171" s="23" t="n">
        <v>544816</v>
      </c>
      <c r="E171" s="23" t="n">
        <v>546647</v>
      </c>
      <c r="F171" s="24" t="n">
        <v>394156</v>
      </c>
      <c r="G171" s="30" t="n">
        <f aca="false">(F171/E171)*100</f>
        <v>72.104301313279</v>
      </c>
    </row>
    <row r="172" customFormat="false" ht="16.5" hidden="false" customHeight="false" outlineLevel="0" collapsed="false">
      <c r="A172" s="32"/>
      <c r="B172" s="33" t="n">
        <v>85420</v>
      </c>
      <c r="C172" s="34" t="s">
        <v>167</v>
      </c>
      <c r="D172" s="44" t="n">
        <v>373019</v>
      </c>
      <c r="E172" s="44" t="n">
        <f aca="false">E173</f>
        <v>631672</v>
      </c>
      <c r="F172" s="35" t="n">
        <f aca="false">F173</f>
        <v>340822</v>
      </c>
      <c r="G172" s="45" t="n">
        <f aca="false">(F172/E172)*100</f>
        <v>53.9555338846743</v>
      </c>
    </row>
    <row r="173" customFormat="false" ht="15.75" hidden="false" customHeight="false" outlineLevel="0" collapsed="false">
      <c r="A173" s="46"/>
      <c r="B173" s="47"/>
      <c r="C173" s="48" t="s">
        <v>24</v>
      </c>
      <c r="D173" s="49" t="n">
        <v>373019</v>
      </c>
      <c r="E173" s="49" t="n">
        <v>631672</v>
      </c>
      <c r="F173" s="50" t="n">
        <v>340822</v>
      </c>
      <c r="G173" s="42" t="n">
        <f aca="false">(F173/E173)*100</f>
        <v>53.9555338846743</v>
      </c>
    </row>
    <row r="174" customFormat="false" ht="15.75" hidden="false" customHeight="false" outlineLevel="0" collapsed="false">
      <c r="A174" s="20"/>
      <c r="B174" s="21"/>
      <c r="C174" s="22" t="s">
        <v>166</v>
      </c>
      <c r="D174" s="23" t="n">
        <v>229859</v>
      </c>
      <c r="E174" s="23" t="n">
        <v>369739</v>
      </c>
      <c r="F174" s="24" t="n">
        <v>223114</v>
      </c>
      <c r="G174" s="30" t="n">
        <f aca="false">(F174/E174)*100</f>
        <v>60.3436478164327</v>
      </c>
    </row>
    <row r="175" customFormat="false" ht="15.75" hidden="false" customHeight="false" outlineLevel="0" collapsed="false">
      <c r="A175" s="20"/>
      <c r="B175" s="21" t="n">
        <v>85421</v>
      </c>
      <c r="C175" s="22" t="s">
        <v>168</v>
      </c>
      <c r="D175" s="23" t="n">
        <f aca="false">D176+D177</f>
        <v>1921288</v>
      </c>
      <c r="E175" s="23" t="n">
        <f aca="false">E176+E177</f>
        <v>1750908</v>
      </c>
      <c r="F175" s="24" t="n">
        <f aca="false">F176</f>
        <v>894424</v>
      </c>
      <c r="G175" s="30" t="n">
        <f aca="false">(F175/E175)*100</f>
        <v>51.0834378505324</v>
      </c>
    </row>
    <row r="176" customFormat="false" ht="15.75" hidden="false" customHeight="false" outlineLevel="0" collapsed="false">
      <c r="A176" s="20"/>
      <c r="B176" s="21"/>
      <c r="C176" s="22" t="s">
        <v>24</v>
      </c>
      <c r="D176" s="23" t="n">
        <v>1367875</v>
      </c>
      <c r="E176" s="23" t="n">
        <v>1197495</v>
      </c>
      <c r="F176" s="24" t="n">
        <v>894424</v>
      </c>
      <c r="G176" s="30" t="n">
        <f aca="false">(F176/E176)*100</f>
        <v>74.6912513204648</v>
      </c>
    </row>
    <row r="177" customFormat="false" ht="15.75" hidden="false" customHeight="false" outlineLevel="0" collapsed="false">
      <c r="A177" s="20"/>
      <c r="B177" s="21"/>
      <c r="C177" s="22" t="s">
        <v>47</v>
      </c>
      <c r="D177" s="23" t="n">
        <v>553413</v>
      </c>
      <c r="E177" s="23" t="n">
        <v>553413</v>
      </c>
      <c r="F177" s="24" t="s">
        <v>29</v>
      </c>
      <c r="G177" s="30" t="n">
        <v>0</v>
      </c>
    </row>
    <row r="178" customFormat="false" ht="15.75" hidden="false" customHeight="false" outlineLevel="0" collapsed="false">
      <c r="A178" s="20"/>
      <c r="B178" s="21"/>
      <c r="C178" s="22" t="s">
        <v>166</v>
      </c>
      <c r="D178" s="23" t="n">
        <v>1069320</v>
      </c>
      <c r="E178" s="23" t="n">
        <v>929440</v>
      </c>
      <c r="F178" s="24" t="n">
        <v>706298</v>
      </c>
      <c r="G178" s="30" t="n">
        <f aca="false">(F178/E178)*100</f>
        <v>75.9917799965571</v>
      </c>
    </row>
    <row r="179" customFormat="false" ht="15.75" hidden="false" customHeight="false" outlineLevel="0" collapsed="false">
      <c r="A179" s="25"/>
      <c r="B179" s="21" t="s">
        <v>169</v>
      </c>
      <c r="C179" s="22" t="s">
        <v>117</v>
      </c>
      <c r="D179" s="23" t="n">
        <f aca="false">D180</f>
        <v>18470</v>
      </c>
      <c r="E179" s="23" t="n">
        <f aca="false">E180</f>
        <v>18470</v>
      </c>
      <c r="F179" s="24" t="n">
        <f aca="false">F180</f>
        <v>6158</v>
      </c>
      <c r="G179" s="30" t="n">
        <f aca="false">(F179/E179)*100</f>
        <v>33.3405522468868</v>
      </c>
    </row>
    <row r="180" customFormat="false" ht="15.75" hidden="false" customHeight="false" outlineLevel="0" collapsed="false">
      <c r="A180" s="25"/>
      <c r="B180" s="21"/>
      <c r="C180" s="22" t="s">
        <v>24</v>
      </c>
      <c r="D180" s="23" t="n">
        <v>18470</v>
      </c>
      <c r="E180" s="23" t="n">
        <v>18470</v>
      </c>
      <c r="F180" s="24" t="n">
        <v>6158</v>
      </c>
      <c r="G180" s="30" t="n">
        <f aca="false">(F180/E180)*100</f>
        <v>33.3405522468868</v>
      </c>
    </row>
    <row r="181" customFormat="false" ht="15.75" hidden="false" customHeight="false" outlineLevel="0" collapsed="false">
      <c r="A181" s="25"/>
      <c r="B181" s="21" t="s">
        <v>170</v>
      </c>
      <c r="C181" s="22" t="s">
        <v>31</v>
      </c>
      <c r="D181" s="23" t="n">
        <f aca="false">D182</f>
        <v>39813</v>
      </c>
      <c r="E181" s="23" t="n">
        <f aca="false">E182</f>
        <v>31113</v>
      </c>
      <c r="F181" s="24" t="n">
        <f aca="false">F182</f>
        <v>30169</v>
      </c>
      <c r="G181" s="30" t="n">
        <f aca="false">(F181/E181)*100</f>
        <v>96.9658984990197</v>
      </c>
    </row>
    <row r="182" customFormat="false" ht="15.75" hidden="false" customHeight="false" outlineLevel="0" collapsed="false">
      <c r="A182" s="25"/>
      <c r="B182" s="21"/>
      <c r="C182" s="22" t="s">
        <v>171</v>
      </c>
      <c r="D182" s="23" t="n">
        <v>39813</v>
      </c>
      <c r="E182" s="23" t="n">
        <v>31113</v>
      </c>
      <c r="F182" s="24" t="n">
        <v>30169</v>
      </c>
      <c r="G182" s="30" t="n">
        <f aca="false">(F182/E182)*100</f>
        <v>96.9658984990197</v>
      </c>
    </row>
    <row r="183" customFormat="false" ht="31.5" hidden="false" customHeight="false" outlineLevel="0" collapsed="false">
      <c r="A183" s="25" t="s">
        <v>172</v>
      </c>
      <c r="B183" s="26"/>
      <c r="C183" s="27" t="s">
        <v>173</v>
      </c>
      <c r="D183" s="28" t="n">
        <f aca="false">D184</f>
        <v>110000</v>
      </c>
      <c r="E183" s="28" t="n">
        <f aca="false">E184</f>
        <v>110000</v>
      </c>
      <c r="F183" s="29" t="s">
        <v>29</v>
      </c>
      <c r="G183" s="30" t="n">
        <v>0</v>
      </c>
    </row>
    <row r="184" customFormat="false" ht="15.75" hidden="false" customHeight="false" outlineLevel="0" collapsed="false">
      <c r="A184" s="20"/>
      <c r="B184" s="21" t="s">
        <v>174</v>
      </c>
      <c r="C184" s="22" t="s">
        <v>175</v>
      </c>
      <c r="D184" s="23" t="n">
        <f aca="false">D185</f>
        <v>110000</v>
      </c>
      <c r="E184" s="23" t="n">
        <f aca="false">E185</f>
        <v>110000</v>
      </c>
      <c r="F184" s="29" t="s">
        <v>29</v>
      </c>
      <c r="G184" s="30" t="n">
        <v>0</v>
      </c>
    </row>
    <row r="185" customFormat="false" ht="15.75" hidden="false" customHeight="false" outlineLevel="0" collapsed="false">
      <c r="A185" s="20"/>
      <c r="B185" s="21"/>
      <c r="C185" s="22" t="s">
        <v>71</v>
      </c>
      <c r="D185" s="23" t="n">
        <v>110000</v>
      </c>
      <c r="E185" s="23" t="n">
        <v>110000</v>
      </c>
      <c r="F185" s="29" t="s">
        <v>29</v>
      </c>
      <c r="G185" s="30" t="n">
        <v>0</v>
      </c>
    </row>
    <row r="186" customFormat="false" ht="16.5" hidden="false" customHeight="true" outlineLevel="0" collapsed="false">
      <c r="A186" s="25" t="s">
        <v>176</v>
      </c>
      <c r="B186" s="26"/>
      <c r="C186" s="27" t="s">
        <v>177</v>
      </c>
      <c r="D186" s="28" t="n">
        <f aca="false">D187+D190</f>
        <v>105000</v>
      </c>
      <c r="E186" s="28" t="n">
        <f aca="false">E187+E190</f>
        <v>105000</v>
      </c>
      <c r="F186" s="29" t="n">
        <f aca="false">F187+F190</f>
        <v>60781</v>
      </c>
      <c r="G186" s="30" t="n">
        <f aca="false">(F186/E186)*100</f>
        <v>57.8866666666667</v>
      </c>
    </row>
    <row r="187" customFormat="false" ht="15.75" hidden="false" customHeight="false" outlineLevel="0" collapsed="false">
      <c r="A187" s="20"/>
      <c r="B187" s="21" t="s">
        <v>178</v>
      </c>
      <c r="C187" s="22" t="s">
        <v>179</v>
      </c>
      <c r="D187" s="23" t="n">
        <v>60000</v>
      </c>
      <c r="E187" s="23" t="n">
        <v>60000</v>
      </c>
      <c r="F187" s="24" t="n">
        <f aca="false">F189</f>
        <v>25781</v>
      </c>
      <c r="G187" s="30" t="n">
        <f aca="false">(F187/E187)*100</f>
        <v>42.9683333333333</v>
      </c>
    </row>
    <row r="188" customFormat="false" ht="15.75" hidden="false" customHeight="false" outlineLevel="0" collapsed="false">
      <c r="A188" s="20"/>
      <c r="B188" s="21"/>
      <c r="C188" s="22" t="s">
        <v>180</v>
      </c>
      <c r="D188" s="23" t="n">
        <v>30000</v>
      </c>
      <c r="E188" s="23" t="n">
        <v>25100</v>
      </c>
      <c r="F188" s="24" t="n">
        <v>8500</v>
      </c>
      <c r="G188" s="30" t="n">
        <v>0</v>
      </c>
    </row>
    <row r="189" customFormat="false" ht="15.75" hidden="false" customHeight="false" outlineLevel="0" collapsed="false">
      <c r="A189" s="20"/>
      <c r="B189" s="21"/>
      <c r="C189" s="22" t="s">
        <v>24</v>
      </c>
      <c r="D189" s="23" t="n">
        <v>60000</v>
      </c>
      <c r="E189" s="23" t="n">
        <v>60000</v>
      </c>
      <c r="F189" s="24" t="n">
        <v>25781</v>
      </c>
      <c r="G189" s="30" t="n">
        <f aca="false">(F189/E189)*100</f>
        <v>42.9683333333333</v>
      </c>
    </row>
    <row r="190" customFormat="false" ht="15.75" hidden="false" customHeight="false" outlineLevel="0" collapsed="false">
      <c r="A190" s="20"/>
      <c r="B190" s="21" t="s">
        <v>181</v>
      </c>
      <c r="C190" s="22" t="s">
        <v>182</v>
      </c>
      <c r="D190" s="23" t="n">
        <v>45000</v>
      </c>
      <c r="E190" s="23" t="n">
        <v>45000</v>
      </c>
      <c r="F190" s="24" t="n">
        <f aca="false">F191</f>
        <v>35000</v>
      </c>
      <c r="G190" s="30" t="n">
        <f aca="false">(F190/E190)*100</f>
        <v>77.7777777777778</v>
      </c>
    </row>
    <row r="191" customFormat="false" ht="15.75" hidden="false" customHeight="false" outlineLevel="0" collapsed="false">
      <c r="A191" s="20"/>
      <c r="B191" s="21"/>
      <c r="C191" s="22" t="s">
        <v>24</v>
      </c>
      <c r="D191" s="23" t="n">
        <v>45000</v>
      </c>
      <c r="E191" s="23" t="n">
        <v>45000</v>
      </c>
      <c r="F191" s="24" t="n">
        <f aca="false">F192</f>
        <v>35000</v>
      </c>
      <c r="G191" s="30" t="n">
        <f aca="false">(F191/E191)*100</f>
        <v>77.7777777777778</v>
      </c>
    </row>
    <row r="192" customFormat="false" ht="36" hidden="false" customHeight="true" outlineLevel="0" collapsed="false">
      <c r="A192" s="54"/>
      <c r="B192" s="55"/>
      <c r="C192" s="22" t="s">
        <v>183</v>
      </c>
      <c r="D192" s="23" t="n">
        <v>45000</v>
      </c>
      <c r="E192" s="23" t="n">
        <v>45000</v>
      </c>
      <c r="F192" s="24" t="n">
        <v>35000</v>
      </c>
      <c r="G192" s="30" t="n">
        <f aca="false">(F192/E192)*100</f>
        <v>77.7777777777778</v>
      </c>
    </row>
    <row r="193" customFormat="false" ht="15.75" hidden="false" customHeight="false" outlineLevel="0" collapsed="false">
      <c r="A193" s="25" t="s">
        <v>184</v>
      </c>
      <c r="B193" s="26"/>
      <c r="C193" s="27" t="s">
        <v>185</v>
      </c>
      <c r="D193" s="28" t="n">
        <f aca="false">D194</f>
        <v>95000</v>
      </c>
      <c r="E193" s="28" t="n">
        <f aca="false">E194</f>
        <v>95607</v>
      </c>
      <c r="F193" s="29" t="n">
        <f aca="false">F194</f>
        <v>91289</v>
      </c>
      <c r="G193" s="30" t="n">
        <f aca="false">(F193/E193)*100</f>
        <v>95.4835942974887</v>
      </c>
    </row>
    <row r="194" customFormat="false" ht="15.75" hidden="false" customHeight="false" outlineLevel="0" collapsed="false">
      <c r="A194" s="20"/>
      <c r="B194" s="21" t="s">
        <v>186</v>
      </c>
      <c r="C194" s="22" t="s">
        <v>187</v>
      </c>
      <c r="D194" s="23" t="n">
        <f aca="false">D195</f>
        <v>95000</v>
      </c>
      <c r="E194" s="23" t="n">
        <f aca="false">E195</f>
        <v>95607</v>
      </c>
      <c r="F194" s="24" t="n">
        <f aca="false">F195</f>
        <v>91289</v>
      </c>
      <c r="G194" s="30" t="n">
        <f aca="false">(F194/E194)*100</f>
        <v>95.4835942974887</v>
      </c>
    </row>
    <row r="195" customFormat="false" ht="15.75" hidden="false" customHeight="false" outlineLevel="0" collapsed="false">
      <c r="A195" s="20"/>
      <c r="B195" s="21"/>
      <c r="C195" s="22" t="s">
        <v>24</v>
      </c>
      <c r="D195" s="23" t="n">
        <v>95000</v>
      </c>
      <c r="E195" s="23" t="n">
        <v>95607</v>
      </c>
      <c r="F195" s="24" t="n">
        <v>91289</v>
      </c>
      <c r="G195" s="30" t="n">
        <f aca="false">(F195/E195)*100</f>
        <v>95.4835942974887</v>
      </c>
    </row>
    <row r="196" customFormat="false" ht="15.75" hidden="false" customHeight="false" outlineLevel="0" collapsed="false">
      <c r="A196" s="20"/>
      <c r="B196" s="21"/>
      <c r="C196" s="22" t="s">
        <v>188</v>
      </c>
      <c r="D196" s="23" t="n">
        <v>60000</v>
      </c>
      <c r="E196" s="23" t="n">
        <v>60000</v>
      </c>
      <c r="F196" s="24" t="n">
        <v>60000</v>
      </c>
      <c r="G196" s="30" t="n">
        <f aca="false">(F196/E196)*100</f>
        <v>100</v>
      </c>
    </row>
    <row r="197" customFormat="false" ht="15.75" hidden="false" customHeight="false" outlineLevel="0" collapsed="false">
      <c r="A197" s="25"/>
      <c r="B197" s="26"/>
      <c r="C197" s="27" t="s">
        <v>189</v>
      </c>
      <c r="D197" s="28" t="n">
        <f aca="false">D14+D17+D22+D25+D32+D36+D41+D52+D67+D70+D76+D79+D83+D115+D125+D145+D152+D183+D186+D193</f>
        <v>44367035</v>
      </c>
      <c r="E197" s="28" t="n">
        <f aca="false">E14+E17+E22+E25+E32+E36+E41+E52+E67+E70+E76+E79+E83+E115+E125+E145+E152+E183+E186+E193</f>
        <v>49246543</v>
      </c>
      <c r="F197" s="29" t="n">
        <f aca="false">F17+F25+F32+F36+F41+F52+F70+F76+F83+F115+F125+F145+F152+F186+F193+F14+F67</f>
        <v>31479962</v>
      </c>
      <c r="G197" s="30" t="n">
        <f aca="false">(F197/E197)*100</f>
        <v>63.9231915222963</v>
      </c>
    </row>
    <row r="198" customFormat="false" ht="15.75" hidden="false" customHeight="false" outlineLevel="0" collapsed="false">
      <c r="A198" s="20"/>
      <c r="B198" s="21"/>
      <c r="C198" s="22" t="s">
        <v>190</v>
      </c>
      <c r="D198" s="23" t="n">
        <v>43600230</v>
      </c>
      <c r="E198" s="24" t="n">
        <v>46712738</v>
      </c>
      <c r="F198" s="31" t="n">
        <v>31239263</v>
      </c>
      <c r="G198" s="30" t="n">
        <f aca="false">(F198/E198)*100</f>
        <v>66.8752557385953</v>
      </c>
    </row>
    <row r="199" customFormat="false" ht="16.5" hidden="false" customHeight="false" outlineLevel="0" collapsed="false">
      <c r="A199" s="32"/>
      <c r="B199" s="33"/>
      <c r="C199" s="34" t="s">
        <v>191</v>
      </c>
      <c r="D199" s="44" t="n">
        <v>24320314</v>
      </c>
      <c r="E199" s="35" t="n">
        <v>24288821</v>
      </c>
      <c r="F199" s="36" t="n">
        <v>17174996</v>
      </c>
      <c r="G199" s="45" t="n">
        <f aca="false">(F199/E199)*100</f>
        <v>70.7115260967175</v>
      </c>
    </row>
    <row r="200" customFormat="false" ht="15.75" hidden="false" customHeight="false" outlineLevel="0" collapsed="false">
      <c r="A200" s="46"/>
      <c r="B200" s="47"/>
      <c r="C200" s="48" t="s">
        <v>192</v>
      </c>
      <c r="D200" s="49" t="n">
        <f aca="false">D87+D95+D129+D130+D134+D139+D148+D188+D192+D196</f>
        <v>2412183</v>
      </c>
      <c r="E200" s="50" t="n">
        <v>2443924</v>
      </c>
      <c r="F200" s="56" t="n">
        <v>1779761</v>
      </c>
      <c r="G200" s="42" t="n">
        <f aca="false">(F200/E200)*100</f>
        <v>72.8239094178051</v>
      </c>
    </row>
    <row r="201" customFormat="false" ht="15.75" hidden="false" customHeight="false" outlineLevel="0" collapsed="false">
      <c r="A201" s="20"/>
      <c r="B201" s="21"/>
      <c r="C201" s="22" t="s">
        <v>193</v>
      </c>
      <c r="D201" s="23" t="n">
        <v>1045029</v>
      </c>
      <c r="E201" s="24" t="n">
        <v>1045029</v>
      </c>
      <c r="F201" s="31" t="n">
        <v>578917</v>
      </c>
      <c r="G201" s="30" t="n">
        <f aca="false">(F201/E201)*100</f>
        <v>55.3972186417793</v>
      </c>
    </row>
    <row r="202" customFormat="false" ht="15.75" hidden="false" customHeight="false" outlineLevel="0" collapsed="false">
      <c r="A202" s="20"/>
      <c r="B202" s="21"/>
      <c r="C202" s="22" t="s">
        <v>194</v>
      </c>
      <c r="D202" s="23" t="n">
        <v>150000</v>
      </c>
      <c r="E202" s="23" t="n">
        <v>241379</v>
      </c>
      <c r="F202" s="29" t="s">
        <v>29</v>
      </c>
      <c r="G202" s="30" t="n">
        <v>0</v>
      </c>
    </row>
    <row r="203" customFormat="false" ht="15.75" hidden="false" customHeight="false" outlineLevel="0" collapsed="false">
      <c r="A203" s="20"/>
      <c r="B203" s="21"/>
      <c r="C203" s="22" t="s">
        <v>195</v>
      </c>
      <c r="D203" s="23" t="n">
        <v>300000</v>
      </c>
      <c r="E203" s="23" t="n">
        <v>220427</v>
      </c>
      <c r="F203" s="29" t="s">
        <v>29</v>
      </c>
      <c r="G203" s="30" t="n">
        <v>0</v>
      </c>
    </row>
    <row r="204" customFormat="false" ht="16.5" hidden="false" customHeight="false" outlineLevel="0" collapsed="false">
      <c r="A204" s="32"/>
      <c r="B204" s="33"/>
      <c r="C204" s="34" t="s">
        <v>196</v>
      </c>
      <c r="D204" s="44" t="n">
        <f aca="false">D51+D62+D165+D177</f>
        <v>766805</v>
      </c>
      <c r="E204" s="35" t="n">
        <v>2533805</v>
      </c>
      <c r="F204" s="36" t="n">
        <v>240698</v>
      </c>
      <c r="G204" s="45" t="n">
        <f aca="false">(F204/E204)*100</f>
        <v>9.49946819111968</v>
      </c>
    </row>
    <row r="205" customFormat="false" ht="12.75" hidden="false" customHeight="false" outlineLevel="0" collapsed="false">
      <c r="F205" s="57"/>
    </row>
    <row r="206" customFormat="false" ht="12.75" hidden="false" customHeight="false" outlineLevel="0" collapsed="false">
      <c r="F206" s="57"/>
    </row>
    <row r="207" customFormat="false" ht="12.75" hidden="false" customHeight="false" outlineLevel="0" collapsed="false">
      <c r="F207" s="57"/>
    </row>
    <row r="208" customFormat="false" ht="12.75" hidden="false" customHeight="false" outlineLevel="0" collapsed="false">
      <c r="F208" s="57"/>
    </row>
    <row r="209" customFormat="false" ht="12.75" hidden="false" customHeight="false" outlineLevel="0" collapsed="false">
      <c r="F209" s="57"/>
    </row>
    <row r="210" customFormat="false" ht="12.75" hidden="false" customHeight="false" outlineLevel="0" collapsed="false">
      <c r="F210" s="57"/>
    </row>
    <row r="211" customFormat="false" ht="12.75" hidden="false" customHeight="false" outlineLevel="0" collapsed="false">
      <c r="F211" s="57"/>
    </row>
    <row r="212" customFormat="false" ht="12.75" hidden="false" customHeight="false" outlineLevel="0" collapsed="false">
      <c r="F212" s="57"/>
    </row>
    <row r="213" customFormat="false" ht="12.75" hidden="false" customHeight="false" outlineLevel="0" collapsed="false">
      <c r="F213" s="57"/>
    </row>
    <row r="214" customFormat="false" ht="12.75" hidden="false" customHeight="false" outlineLevel="0" collapsed="false">
      <c r="F214" s="57"/>
    </row>
    <row r="215" customFormat="false" ht="12.75" hidden="false" customHeight="false" outlineLevel="0" collapsed="false">
      <c r="F215" s="57"/>
    </row>
    <row r="216" customFormat="false" ht="12.75" hidden="false" customHeight="false" outlineLevel="0" collapsed="false">
      <c r="F216" s="57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07-10-29T08:40:16Z</cp:lastPrinted>
  <dcterms:modified xsi:type="dcterms:W3CDTF">2007-10-29T08:40:19Z</dcterms:modified>
  <cp:revision>0</cp:revision>
  <dc:subject/>
  <dc:title/>
</cp:coreProperties>
</file>