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3">
  <si>
    <t xml:space="preserve">                  WYDATKI    POWIATU     W   I KWARTALE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Plan na 2008 rok </t>
  </si>
  <si>
    <t xml:space="preserve">% (6:5)</t>
  </si>
  <si>
    <t xml:space="preserve">Dział</t>
  </si>
  <si>
    <t xml:space="preserve">Rozdz.</t>
  </si>
  <si>
    <t xml:space="preserve">Wyszczególnienie</t>
  </si>
  <si>
    <t xml:space="preserve">po zmianach</t>
  </si>
  <si>
    <t xml:space="preserve">Wykonanie </t>
  </si>
  <si>
    <t xml:space="preserve">na 31.03.2008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w tym: wynagrodzenia i pochodne od wynagrodzeń</t>
  </si>
  <si>
    <t xml:space="preserve"> - wydatki majątkowe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- wydatki majątkowe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Komisje poborowe</t>
  </si>
  <si>
    <t xml:space="preserve">Promocja jednostek samorządu terytorialnego</t>
  </si>
  <si>
    <t xml:space="preserve">- wydatki bieżące</t>
  </si>
  <si>
    <t xml:space="preserve">dotacja 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  w tym: dotacje dla stowarzyszeń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- wydatki majatkow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na zadania opiek-wychow zlec.stowarzyszeniom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u choszczyńskiego na zadania bieżące</t>
  </si>
  <si>
    <t xml:space="preserve">85218</t>
  </si>
  <si>
    <t xml:space="preserve">Powiatowe centra pomocy rodzinie 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ai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Młodzieżowe ośrodki wychowawcze</t>
  </si>
  <si>
    <t xml:space="preserve">wydatki majątkowe</t>
  </si>
  <si>
    <t xml:space="preserve">Młodzieżowe ośrodki socjoterapii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   w tym: dotacja dla miasta Jelenia Góra na działalność                     instruktażowo-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                       - rezerwa na wydatki bieżące</t>
  </si>
  <si>
    <t xml:space="preserve">w tym: - rezerwa celowa na wyd. szkół i plac . oświat.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F231" activeCellId="0" sqref="F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3"/>
      <c r="F4" s="3"/>
    </row>
    <row r="5" customFormat="false" ht="14.25" hidden="false" customHeight="false" outlineLevel="0" collapsed="false">
      <c r="C5" s="4" t="s">
        <v>0</v>
      </c>
      <c r="D5" s="4"/>
      <c r="E5" s="4"/>
      <c r="F5" s="5"/>
    </row>
    <row r="6" customFormat="false" ht="14.25" hidden="false" customHeight="false" outlineLevel="0" collapsed="false">
      <c r="C6" s="4" t="s">
        <v>1</v>
      </c>
      <c r="D6" s="4"/>
      <c r="E6" s="4"/>
    </row>
    <row r="7" customFormat="false" ht="14.25" hidden="false" customHeight="false" outlineLevel="0" collapsed="false">
      <c r="C7" s="6"/>
    </row>
    <row r="9" customFormat="false" ht="13.5" hidden="false" customHeight="false" outlineLevel="0" collapsed="false">
      <c r="F9" s="0" t="s">
        <v>2</v>
      </c>
    </row>
    <row r="10" customFormat="false" ht="12.75" hidden="false" customHeight="true" outlineLevel="0" collapsed="false">
      <c r="A10" s="7"/>
      <c r="B10" s="7"/>
      <c r="C10" s="7"/>
      <c r="D10" s="8" t="s">
        <v>3</v>
      </c>
      <c r="E10" s="9" t="s">
        <v>4</v>
      </c>
      <c r="F10" s="7"/>
      <c r="G10" s="8" t="s">
        <v>5</v>
      </c>
    </row>
    <row r="11" customFormat="false" ht="12.75" hidden="false" customHeight="false" outlineLevel="0" collapsed="false">
      <c r="A11" s="10" t="s">
        <v>6</v>
      </c>
      <c r="B11" s="10" t="s">
        <v>7</v>
      </c>
      <c r="C11" s="10" t="s">
        <v>8</v>
      </c>
      <c r="D11" s="8"/>
      <c r="E11" s="10" t="s">
        <v>9</v>
      </c>
      <c r="F11" s="10" t="s">
        <v>10</v>
      </c>
      <c r="G11" s="8"/>
    </row>
    <row r="12" customFormat="false" ht="13.5" hidden="false" customHeight="false" outlineLevel="0" collapsed="false">
      <c r="A12" s="11"/>
      <c r="B12" s="11"/>
      <c r="C12" s="11"/>
      <c r="D12" s="8"/>
      <c r="E12" s="11"/>
      <c r="F12" s="12" t="s">
        <v>11</v>
      </c>
      <c r="G12" s="8"/>
    </row>
    <row r="13" customFormat="false" ht="13.5" hidden="false" customHeight="false" outlineLevel="0" collapsed="false">
      <c r="A13" s="13" t="s">
        <v>12</v>
      </c>
      <c r="B13" s="13" t="s">
        <v>13</v>
      </c>
      <c r="C13" s="13" t="s">
        <v>14</v>
      </c>
      <c r="D13" s="13" t="n">
        <v>4</v>
      </c>
      <c r="E13" s="13" t="n">
        <v>5</v>
      </c>
      <c r="F13" s="13" t="n">
        <v>6</v>
      </c>
      <c r="G13" s="13" t="n">
        <v>7</v>
      </c>
    </row>
    <row r="14" customFormat="false" ht="15.75" hidden="false" customHeight="false" outlineLevel="0" collapsed="false">
      <c r="A14" s="14" t="s">
        <v>15</v>
      </c>
      <c r="B14" s="15"/>
      <c r="C14" s="16" t="s">
        <v>16</v>
      </c>
      <c r="D14" s="17" t="n">
        <f aca="false">D15</f>
        <v>10000</v>
      </c>
      <c r="E14" s="17" t="n">
        <f aca="false">E15</f>
        <v>10000</v>
      </c>
      <c r="F14" s="18" t="n">
        <v>0</v>
      </c>
      <c r="G14" s="19" t="n">
        <f aca="false">F14/E14*100</f>
        <v>0</v>
      </c>
    </row>
    <row r="15" customFormat="false" ht="15.75" hidden="false" customHeight="false" outlineLevel="0" collapsed="false">
      <c r="A15" s="20"/>
      <c r="B15" s="21" t="s">
        <v>17</v>
      </c>
      <c r="C15" s="22" t="s">
        <v>18</v>
      </c>
      <c r="D15" s="23" t="n">
        <f aca="false">D16</f>
        <v>10000</v>
      </c>
      <c r="E15" s="23" t="n">
        <f aca="false">E16</f>
        <v>10000</v>
      </c>
      <c r="F15" s="24" t="n">
        <v>0</v>
      </c>
      <c r="G15" s="19" t="n">
        <f aca="false">F15/E15*100</f>
        <v>0</v>
      </c>
    </row>
    <row r="16" customFormat="false" ht="15.75" hidden="false" customHeight="false" outlineLevel="0" collapsed="false">
      <c r="A16" s="20"/>
      <c r="B16" s="21"/>
      <c r="C16" s="22" t="s">
        <v>19</v>
      </c>
      <c r="D16" s="23" t="n">
        <v>10000</v>
      </c>
      <c r="E16" s="23" t="n">
        <v>10000</v>
      </c>
      <c r="F16" s="24" t="n">
        <v>0</v>
      </c>
      <c r="G16" s="19" t="n">
        <f aca="false">F16/E16*100</f>
        <v>0</v>
      </c>
    </row>
    <row r="17" customFormat="false" ht="17.25" hidden="false" customHeight="true" outlineLevel="0" collapsed="false">
      <c r="A17" s="25" t="s">
        <v>20</v>
      </c>
      <c r="B17" s="26"/>
      <c r="C17" s="27" t="s">
        <v>21</v>
      </c>
      <c r="D17" s="28" t="n">
        <f aca="false">D18+D20</f>
        <v>140959</v>
      </c>
      <c r="E17" s="28" t="n">
        <f aca="false">E18+E20</f>
        <v>143664</v>
      </c>
      <c r="F17" s="29" t="n">
        <f aca="false">F18+F20</f>
        <v>28676</v>
      </c>
      <c r="G17" s="19" t="n">
        <f aca="false">F17/E17*100</f>
        <v>19.9604633032632</v>
      </c>
    </row>
    <row r="18" customFormat="false" ht="15.75" hidden="false" customHeight="false" outlineLevel="0" collapsed="false">
      <c r="A18" s="20"/>
      <c r="B18" s="21" t="s">
        <v>22</v>
      </c>
      <c r="C18" s="22" t="s">
        <v>23</v>
      </c>
      <c r="D18" s="23" t="n">
        <f aca="false">D19</f>
        <v>108215</v>
      </c>
      <c r="E18" s="23" t="n">
        <f aca="false">E19</f>
        <v>110920</v>
      </c>
      <c r="F18" s="24" t="n">
        <f aca="false">F19</f>
        <v>27054</v>
      </c>
      <c r="G18" s="19" t="n">
        <f aca="false">F18/E18*100</f>
        <v>24.3905517490083</v>
      </c>
    </row>
    <row r="19" customFormat="false" ht="15.75" hidden="false" customHeight="false" outlineLevel="0" collapsed="false">
      <c r="A19" s="20"/>
      <c r="B19" s="21"/>
      <c r="C19" s="22" t="s">
        <v>24</v>
      </c>
      <c r="D19" s="23" t="n">
        <v>108215</v>
      </c>
      <c r="E19" s="23" t="n">
        <v>110920</v>
      </c>
      <c r="F19" s="24" t="n">
        <v>27054</v>
      </c>
      <c r="G19" s="19" t="n">
        <f aca="false">F19/E19*100</f>
        <v>24.3905517490083</v>
      </c>
    </row>
    <row r="20" customFormat="false" ht="15.75" hidden="false" customHeight="false" outlineLevel="0" collapsed="false">
      <c r="A20" s="20"/>
      <c r="B20" s="21" t="s">
        <v>25</v>
      </c>
      <c r="C20" s="22" t="s">
        <v>26</v>
      </c>
      <c r="D20" s="23" t="n">
        <f aca="false">D21</f>
        <v>32744</v>
      </c>
      <c r="E20" s="23" t="n">
        <f aca="false">E21</f>
        <v>32744</v>
      </c>
      <c r="F20" s="24" t="n">
        <f aca="false">F21</f>
        <v>1622</v>
      </c>
      <c r="G20" s="19" t="n">
        <f aca="false">F20/E20*100</f>
        <v>4.95357928170046</v>
      </c>
    </row>
    <row r="21" customFormat="false" ht="15.75" hidden="false" customHeight="false" outlineLevel="0" collapsed="false">
      <c r="A21" s="20"/>
      <c r="B21" s="21"/>
      <c r="C21" s="22" t="s">
        <v>24</v>
      </c>
      <c r="D21" s="23" t="n">
        <v>32744</v>
      </c>
      <c r="E21" s="23" t="n">
        <v>32744</v>
      </c>
      <c r="F21" s="24" t="n">
        <v>1622</v>
      </c>
      <c r="G21" s="19" t="n">
        <f aca="false">F21/E21*100</f>
        <v>4.95357928170046</v>
      </c>
    </row>
    <row r="22" customFormat="false" ht="15.75" hidden="false" customHeight="false" outlineLevel="0" collapsed="false">
      <c r="A22" s="25" t="s">
        <v>27</v>
      </c>
      <c r="B22" s="26"/>
      <c r="C22" s="27" t="s">
        <v>28</v>
      </c>
      <c r="D22" s="28" t="n">
        <f aca="false">D23</f>
        <v>1000</v>
      </c>
      <c r="E22" s="28" t="n">
        <f aca="false">E23</f>
        <v>1000</v>
      </c>
      <c r="F22" s="29" t="n">
        <v>0</v>
      </c>
      <c r="G22" s="19" t="n">
        <f aca="false">F22/E22*100</f>
        <v>0</v>
      </c>
    </row>
    <row r="23" customFormat="false" ht="15.75" hidden="false" customHeight="false" outlineLevel="0" collapsed="false">
      <c r="A23" s="20"/>
      <c r="B23" s="21" t="s">
        <v>29</v>
      </c>
      <c r="C23" s="22" t="s">
        <v>30</v>
      </c>
      <c r="D23" s="23" t="n">
        <f aca="false">D24</f>
        <v>1000</v>
      </c>
      <c r="E23" s="23" t="n">
        <f aca="false">E24</f>
        <v>1000</v>
      </c>
      <c r="F23" s="24" t="n">
        <v>0</v>
      </c>
      <c r="G23" s="19" t="n">
        <f aca="false">F23/E23*100</f>
        <v>0</v>
      </c>
    </row>
    <row r="24" customFormat="false" ht="15.75" hidden="false" customHeight="false" outlineLevel="0" collapsed="false">
      <c r="A24" s="20"/>
      <c r="B24" s="21"/>
      <c r="C24" s="22" t="s">
        <v>24</v>
      </c>
      <c r="D24" s="23" t="n">
        <v>1000</v>
      </c>
      <c r="E24" s="23" t="n">
        <v>1000</v>
      </c>
      <c r="F24" s="24" t="n">
        <v>0</v>
      </c>
      <c r="G24" s="19" t="n">
        <f aca="false">F24/E24*100</f>
        <v>0</v>
      </c>
    </row>
    <row r="25" customFormat="false" ht="15.75" hidden="false" customHeight="false" outlineLevel="0" collapsed="false">
      <c r="A25" s="25" t="s">
        <v>31</v>
      </c>
      <c r="B25" s="26"/>
      <c r="C25" s="27" t="s">
        <v>32</v>
      </c>
      <c r="D25" s="28" t="n">
        <f aca="false">D26</f>
        <v>4727970</v>
      </c>
      <c r="E25" s="28" t="n">
        <f aca="false">E26+E30</f>
        <v>5877970</v>
      </c>
      <c r="F25" s="29" t="n">
        <f aca="false">F26</f>
        <v>685233</v>
      </c>
      <c r="G25" s="19" t="n">
        <f aca="false">F25/E25*100</f>
        <v>11.6576471128638</v>
      </c>
    </row>
    <row r="26" customFormat="false" ht="15.75" hidden="false" customHeight="false" outlineLevel="0" collapsed="false">
      <c r="A26" s="20"/>
      <c r="B26" s="21" t="s">
        <v>33</v>
      </c>
      <c r="C26" s="22" t="s">
        <v>34</v>
      </c>
      <c r="D26" s="23" t="n">
        <f aca="false">D27+D29</f>
        <v>4727970</v>
      </c>
      <c r="E26" s="23" t="n">
        <f aca="false">E27+E29</f>
        <v>4727970</v>
      </c>
      <c r="F26" s="24" t="n">
        <f aca="false">F27+F29</f>
        <v>685233</v>
      </c>
      <c r="G26" s="19" t="n">
        <f aca="false">F26/E26*100</f>
        <v>14.49317571812</v>
      </c>
    </row>
    <row r="27" customFormat="false" ht="15.75" hidden="false" customHeight="false" outlineLevel="0" collapsed="false">
      <c r="A27" s="20"/>
      <c r="B27" s="21"/>
      <c r="C27" s="22" t="s">
        <v>24</v>
      </c>
      <c r="D27" s="23" t="n">
        <v>1663850</v>
      </c>
      <c r="E27" s="23" t="n">
        <v>1663850</v>
      </c>
      <c r="F27" s="24" t="n">
        <v>682594</v>
      </c>
      <c r="G27" s="19" t="n">
        <f aca="false">F27/E27*100</f>
        <v>41.0249722030231</v>
      </c>
    </row>
    <row r="28" customFormat="false" ht="15.75" hidden="false" customHeight="false" outlineLevel="0" collapsed="false">
      <c r="A28" s="20"/>
      <c r="B28" s="21"/>
      <c r="C28" s="22" t="s">
        <v>35</v>
      </c>
      <c r="D28" s="23" t="n">
        <v>358250</v>
      </c>
      <c r="E28" s="23" t="n">
        <v>413991</v>
      </c>
      <c r="F28" s="24" t="n">
        <v>91412</v>
      </c>
      <c r="G28" s="19" t="n">
        <f aca="false">F28/E28*100</f>
        <v>22.0806732513509</v>
      </c>
    </row>
    <row r="29" customFormat="false" ht="15.75" hidden="false" customHeight="false" outlineLevel="0" collapsed="false">
      <c r="A29" s="20"/>
      <c r="B29" s="21"/>
      <c r="C29" s="22" t="s">
        <v>36</v>
      </c>
      <c r="D29" s="24" t="n">
        <v>3064120</v>
      </c>
      <c r="E29" s="24" t="n">
        <v>3064120</v>
      </c>
      <c r="F29" s="24" t="n">
        <v>2639</v>
      </c>
      <c r="G29" s="19" t="n">
        <f aca="false">F29/E29*100</f>
        <v>0.0861258697440048</v>
      </c>
    </row>
    <row r="30" customFormat="false" ht="15.75" hidden="false" customHeight="false" outlineLevel="0" collapsed="false">
      <c r="A30" s="20"/>
      <c r="B30" s="21" t="n">
        <v>60078</v>
      </c>
      <c r="C30" s="22" t="s">
        <v>37</v>
      </c>
      <c r="D30" s="23" t="n">
        <v>0</v>
      </c>
      <c r="E30" s="24" t="n">
        <f aca="false">E31</f>
        <v>1150000</v>
      </c>
      <c r="F30" s="30" t="n">
        <v>0</v>
      </c>
      <c r="G30" s="19" t="n">
        <f aca="false">F30/E30*100</f>
        <v>0</v>
      </c>
    </row>
    <row r="31" customFormat="false" ht="16.5" hidden="false" customHeight="false" outlineLevel="0" collapsed="false">
      <c r="A31" s="31"/>
      <c r="B31" s="32"/>
      <c r="C31" s="33" t="s">
        <v>24</v>
      </c>
      <c r="D31" s="34" t="n">
        <v>0</v>
      </c>
      <c r="E31" s="34" t="n">
        <v>1150000</v>
      </c>
      <c r="F31" s="35" t="n">
        <v>0</v>
      </c>
      <c r="G31" s="19" t="n">
        <f aca="false">F31/E31*100</f>
        <v>0</v>
      </c>
    </row>
    <row r="32" customFormat="false" ht="15.75" hidden="false" customHeight="false" outlineLevel="0" collapsed="false">
      <c r="A32" s="36" t="s">
        <v>38</v>
      </c>
      <c r="B32" s="37"/>
      <c r="C32" s="38" t="s">
        <v>39</v>
      </c>
      <c r="D32" s="39" t="n">
        <f aca="false">D33</f>
        <v>65000</v>
      </c>
      <c r="E32" s="39" t="n">
        <f aca="false">E33</f>
        <v>65000</v>
      </c>
      <c r="F32" s="40" t="n">
        <f aca="false">F33</f>
        <v>8311</v>
      </c>
      <c r="G32" s="19" t="n">
        <f aca="false">F32/E32*100</f>
        <v>12.7861538461538</v>
      </c>
    </row>
    <row r="33" customFormat="false" ht="15.75" hidden="false" customHeight="false" outlineLevel="0" collapsed="false">
      <c r="A33" s="20"/>
      <c r="B33" s="21" t="s">
        <v>40</v>
      </c>
      <c r="C33" s="22" t="s">
        <v>41</v>
      </c>
      <c r="D33" s="23" t="n">
        <f aca="false">D34</f>
        <v>65000</v>
      </c>
      <c r="E33" s="23" t="n">
        <f aca="false">E34</f>
        <v>65000</v>
      </c>
      <c r="F33" s="24" t="n">
        <f aca="false">F34</f>
        <v>8311</v>
      </c>
      <c r="G33" s="19" t="n">
        <f aca="false">F33/E33*100</f>
        <v>12.7861538461538</v>
      </c>
    </row>
    <row r="34" customFormat="false" ht="15.75" hidden="false" customHeight="false" outlineLevel="0" collapsed="false">
      <c r="A34" s="20"/>
      <c r="B34" s="21"/>
      <c r="C34" s="22" t="s">
        <v>24</v>
      </c>
      <c r="D34" s="23" t="n">
        <v>65000</v>
      </c>
      <c r="E34" s="23" t="n">
        <v>65000</v>
      </c>
      <c r="F34" s="24" t="n">
        <v>8311</v>
      </c>
      <c r="G34" s="19" t="n">
        <f aca="false">F34/E34*100</f>
        <v>12.7861538461538</v>
      </c>
    </row>
    <row r="35" customFormat="false" ht="15.75" hidden="false" customHeight="false" outlineLevel="0" collapsed="false">
      <c r="A35" s="20"/>
      <c r="B35" s="21"/>
      <c r="C35" s="22" t="s">
        <v>35</v>
      </c>
      <c r="D35" s="23" t="n">
        <v>0</v>
      </c>
      <c r="E35" s="23" t="n">
        <v>0</v>
      </c>
      <c r="F35" s="30" t="n">
        <v>0</v>
      </c>
      <c r="G35" s="19" t="n">
        <v>0</v>
      </c>
    </row>
    <row r="36" customFormat="false" ht="15.75" hidden="false" customHeight="false" outlineLevel="0" collapsed="false">
      <c r="A36" s="25" t="s">
        <v>42</v>
      </c>
      <c r="B36" s="26"/>
      <c r="C36" s="27" t="s">
        <v>43</v>
      </c>
      <c r="D36" s="28" t="n">
        <f aca="false">D37</f>
        <v>180000</v>
      </c>
      <c r="E36" s="28" t="n">
        <f aca="false">E37</f>
        <v>205373</v>
      </c>
      <c r="F36" s="29" t="n">
        <f aca="false">F37</f>
        <v>115243</v>
      </c>
      <c r="G36" s="19" t="n">
        <f aca="false">F36/E36*100</f>
        <v>56.1139974582832</v>
      </c>
    </row>
    <row r="37" customFormat="false" ht="15.75" hidden="false" customHeight="false" outlineLevel="0" collapsed="false">
      <c r="A37" s="20"/>
      <c r="B37" s="21" t="s">
        <v>44</v>
      </c>
      <c r="C37" s="22" t="s">
        <v>45</v>
      </c>
      <c r="D37" s="23" t="n">
        <v>180000</v>
      </c>
      <c r="E37" s="23" t="n">
        <f aca="false">E38</f>
        <v>205373</v>
      </c>
      <c r="F37" s="30" t="n">
        <f aca="false">F38</f>
        <v>115243</v>
      </c>
      <c r="G37" s="19" t="n">
        <f aca="false">F37/E37*100</f>
        <v>56.1139974582832</v>
      </c>
    </row>
    <row r="38" customFormat="false" ht="15.75" hidden="false" customHeight="false" outlineLevel="0" collapsed="false">
      <c r="A38" s="20"/>
      <c r="B38" s="21"/>
      <c r="C38" s="22" t="s">
        <v>24</v>
      </c>
      <c r="D38" s="23" t="n">
        <v>180000</v>
      </c>
      <c r="E38" s="23" t="n">
        <v>205373</v>
      </c>
      <c r="F38" s="30" t="n">
        <v>115243</v>
      </c>
      <c r="G38" s="19" t="n">
        <f aca="false">F38/E38*100</f>
        <v>56.1139974582832</v>
      </c>
    </row>
    <row r="39" customFormat="false" ht="15.75" hidden="false" customHeight="false" outlineLevel="0" collapsed="false">
      <c r="A39" s="20"/>
      <c r="B39" s="21"/>
      <c r="C39" s="22" t="s">
        <v>35</v>
      </c>
      <c r="D39" s="23" t="n">
        <v>0</v>
      </c>
      <c r="E39" s="23" t="n">
        <v>0</v>
      </c>
      <c r="F39" s="30" t="n">
        <v>0</v>
      </c>
      <c r="G39" s="19" t="n">
        <v>0</v>
      </c>
    </row>
    <row r="40" customFormat="false" ht="15.75" hidden="false" customHeight="false" outlineLevel="0" collapsed="false">
      <c r="A40" s="20"/>
      <c r="B40" s="21"/>
      <c r="C40" s="22" t="s">
        <v>46</v>
      </c>
      <c r="D40" s="23" t="n">
        <v>0</v>
      </c>
      <c r="E40" s="23" t="n">
        <v>0</v>
      </c>
      <c r="F40" s="41" t="n">
        <v>0</v>
      </c>
      <c r="G40" s="19" t="n">
        <v>0</v>
      </c>
    </row>
    <row r="41" customFormat="false" ht="15.75" hidden="false" customHeight="false" outlineLevel="0" collapsed="false">
      <c r="A41" s="25" t="s">
        <v>47</v>
      </c>
      <c r="B41" s="26"/>
      <c r="C41" s="27" t="s">
        <v>48</v>
      </c>
      <c r="D41" s="28" t="n">
        <f aca="false">D42+D44+D46+D48</f>
        <v>483830</v>
      </c>
      <c r="E41" s="28" t="n">
        <f aca="false">E42+E44+E46+E48</f>
        <v>513830</v>
      </c>
      <c r="F41" s="29" t="n">
        <f aca="false">F42+F44+F46+F48</f>
        <v>137143</v>
      </c>
      <c r="G41" s="19" t="n">
        <f aca="false">F41/E41*100</f>
        <v>26.6903450557577</v>
      </c>
    </row>
    <row r="42" customFormat="false" ht="15.75" hidden="false" customHeight="false" outlineLevel="0" collapsed="false">
      <c r="A42" s="25"/>
      <c r="B42" s="21" t="n">
        <v>71012</v>
      </c>
      <c r="C42" s="22" t="s">
        <v>49</v>
      </c>
      <c r="D42" s="23" t="n">
        <f aca="false">D43</f>
        <v>90000</v>
      </c>
      <c r="E42" s="24" t="n">
        <f aca="false">E43</f>
        <v>120000</v>
      </c>
      <c r="F42" s="24" t="n">
        <f aca="false">F43</f>
        <v>22500</v>
      </c>
      <c r="G42" s="19" t="n">
        <f aca="false">F42/E42*100</f>
        <v>18.75</v>
      </c>
    </row>
    <row r="43" customFormat="false" ht="15.75" hidden="false" customHeight="false" outlineLevel="0" collapsed="false">
      <c r="A43" s="25"/>
      <c r="B43" s="26"/>
      <c r="C43" s="22" t="s">
        <v>24</v>
      </c>
      <c r="D43" s="23" t="n">
        <v>90000</v>
      </c>
      <c r="E43" s="24" t="n">
        <v>120000</v>
      </c>
      <c r="F43" s="24" t="n">
        <v>22500</v>
      </c>
      <c r="G43" s="19" t="n">
        <f aca="false">F43/E43*100</f>
        <v>18.75</v>
      </c>
    </row>
    <row r="44" customFormat="false" ht="15.75" hidden="false" customHeight="false" outlineLevel="0" collapsed="false">
      <c r="A44" s="20"/>
      <c r="B44" s="21" t="s">
        <v>50</v>
      </c>
      <c r="C44" s="22" t="s">
        <v>51</v>
      </c>
      <c r="D44" s="23" t="n">
        <f aca="false">D45</f>
        <v>25000</v>
      </c>
      <c r="E44" s="23" t="n">
        <f aca="false">E45</f>
        <v>25000</v>
      </c>
      <c r="F44" s="24" t="n">
        <f aca="false">F45</f>
        <v>6250</v>
      </c>
      <c r="G44" s="19" t="n">
        <f aca="false">F44/E44*100</f>
        <v>25</v>
      </c>
    </row>
    <row r="45" customFormat="false" ht="15.75" hidden="false" customHeight="false" outlineLevel="0" collapsed="false">
      <c r="A45" s="20"/>
      <c r="B45" s="21"/>
      <c r="C45" s="22" t="s">
        <v>24</v>
      </c>
      <c r="D45" s="23" t="n">
        <v>25000</v>
      </c>
      <c r="E45" s="23" t="n">
        <v>25000</v>
      </c>
      <c r="F45" s="24" t="n">
        <v>6250</v>
      </c>
      <c r="G45" s="19" t="n">
        <f aca="false">F45/E45*100</f>
        <v>25</v>
      </c>
    </row>
    <row r="46" customFormat="false" ht="15.75" hidden="false" customHeight="false" outlineLevel="0" collapsed="false">
      <c r="A46" s="20"/>
      <c r="B46" s="21" t="s">
        <v>52</v>
      </c>
      <c r="C46" s="22" t="s">
        <v>53</v>
      </c>
      <c r="D46" s="23" t="n">
        <f aca="false">D47</f>
        <v>13980</v>
      </c>
      <c r="E46" s="23" t="n">
        <f aca="false">E47</f>
        <v>13980</v>
      </c>
      <c r="F46" s="24" t="n">
        <v>0</v>
      </c>
      <c r="G46" s="19" t="n">
        <f aca="false">F46/E46*100</f>
        <v>0</v>
      </c>
    </row>
    <row r="47" customFormat="false" ht="15.75" hidden="false" customHeight="false" outlineLevel="0" collapsed="false">
      <c r="A47" s="20"/>
      <c r="B47" s="21"/>
      <c r="C47" s="22" t="s">
        <v>24</v>
      </c>
      <c r="D47" s="23" t="n">
        <v>13980</v>
      </c>
      <c r="E47" s="23" t="n">
        <v>13980</v>
      </c>
      <c r="F47" s="24" t="n">
        <v>0</v>
      </c>
      <c r="G47" s="19" t="n">
        <f aca="false">F47/E47*100</f>
        <v>0</v>
      </c>
    </row>
    <row r="48" customFormat="false" ht="15.75" hidden="false" customHeight="false" outlineLevel="0" collapsed="false">
      <c r="A48" s="20"/>
      <c r="B48" s="21" t="s">
        <v>54</v>
      </c>
      <c r="C48" s="22" t="s">
        <v>55</v>
      </c>
      <c r="D48" s="23" t="n">
        <f aca="false">D49+D51</f>
        <v>354850</v>
      </c>
      <c r="E48" s="23" t="n">
        <f aca="false">E49+E51</f>
        <v>354850</v>
      </c>
      <c r="F48" s="24" t="n">
        <f aca="false">F49+F51</f>
        <v>108393</v>
      </c>
      <c r="G48" s="19" t="n">
        <f aca="false">F48/E48*100</f>
        <v>30.5461462589827</v>
      </c>
    </row>
    <row r="49" customFormat="false" ht="15.75" hidden="false" customHeight="false" outlineLevel="0" collapsed="false">
      <c r="A49" s="20"/>
      <c r="B49" s="21"/>
      <c r="C49" s="22" t="s">
        <v>56</v>
      </c>
      <c r="D49" s="23" t="n">
        <v>304850</v>
      </c>
      <c r="E49" s="23" t="n">
        <v>304850</v>
      </c>
      <c r="F49" s="24" t="n">
        <v>59383</v>
      </c>
      <c r="G49" s="19" t="n">
        <f aca="false">F49/E49*100</f>
        <v>19.4794161062818</v>
      </c>
    </row>
    <row r="50" customFormat="false" ht="15.75" hidden="false" customHeight="false" outlineLevel="0" collapsed="false">
      <c r="A50" s="20"/>
      <c r="B50" s="21"/>
      <c r="C50" s="22" t="s">
        <v>57</v>
      </c>
      <c r="D50" s="23" t="n">
        <v>230000</v>
      </c>
      <c r="E50" s="23" t="n">
        <v>230000</v>
      </c>
      <c r="F50" s="24" t="n">
        <v>49302</v>
      </c>
      <c r="G50" s="19" t="n">
        <f aca="false">F50/E50*100</f>
        <v>21.435652173913</v>
      </c>
    </row>
    <row r="51" customFormat="false" ht="15.75" hidden="false" customHeight="false" outlineLevel="0" collapsed="false">
      <c r="A51" s="20"/>
      <c r="B51" s="21"/>
      <c r="C51" s="22" t="s">
        <v>46</v>
      </c>
      <c r="D51" s="23" t="n">
        <v>50000</v>
      </c>
      <c r="E51" s="23" t="n">
        <v>50000</v>
      </c>
      <c r="F51" s="30" t="n">
        <v>49010</v>
      </c>
      <c r="G51" s="19" t="n">
        <f aca="false">F51/E51*100</f>
        <v>98.02</v>
      </c>
    </row>
    <row r="52" customFormat="false" ht="15.75" hidden="false" customHeight="false" outlineLevel="0" collapsed="false">
      <c r="A52" s="25" t="s">
        <v>58</v>
      </c>
      <c r="B52" s="26"/>
      <c r="C52" s="27" t="s">
        <v>59</v>
      </c>
      <c r="D52" s="28" t="n">
        <f aca="false">D53+D56+D59+D66+D69</f>
        <v>7274720</v>
      </c>
      <c r="E52" s="28" t="n">
        <f aca="false">E53+E56+E59+E63+E66+E69</f>
        <v>7365920</v>
      </c>
      <c r="F52" s="29" t="n">
        <f aca="false">F53+F56+F59+F63+F66+F69</f>
        <v>1585674</v>
      </c>
      <c r="G52" s="19" t="n">
        <f aca="false">F52/E52*100</f>
        <v>21.5271683645763</v>
      </c>
    </row>
    <row r="53" customFormat="false" ht="15.75" hidden="false" customHeight="false" outlineLevel="0" collapsed="false">
      <c r="A53" s="20"/>
      <c r="B53" s="21" t="s">
        <v>60</v>
      </c>
      <c r="C53" s="22" t="s">
        <v>61</v>
      </c>
      <c r="D53" s="23" t="n">
        <f aca="false">D54</f>
        <v>438820</v>
      </c>
      <c r="E53" s="23" t="n">
        <f aca="false">E54</f>
        <v>438935</v>
      </c>
      <c r="F53" s="24" t="n">
        <f aca="false">F54</f>
        <v>102073</v>
      </c>
      <c r="G53" s="19" t="n">
        <f aca="false">F53/E53*100</f>
        <v>23.2546960256074</v>
      </c>
    </row>
    <row r="54" customFormat="false" ht="15.75" hidden="false" customHeight="false" outlineLevel="0" collapsed="false">
      <c r="A54" s="20"/>
      <c r="B54" s="21"/>
      <c r="C54" s="22" t="s">
        <v>62</v>
      </c>
      <c r="D54" s="23" t="n">
        <v>438820</v>
      </c>
      <c r="E54" s="23" t="n">
        <v>438935</v>
      </c>
      <c r="F54" s="24" t="n">
        <v>102073</v>
      </c>
      <c r="G54" s="19" t="n">
        <f aca="false">F54/E54*100</f>
        <v>23.2546960256074</v>
      </c>
    </row>
    <row r="55" customFormat="false" ht="15.75" hidden="false" customHeight="false" outlineLevel="0" collapsed="false">
      <c r="A55" s="20"/>
      <c r="B55" s="21"/>
      <c r="C55" s="22" t="s">
        <v>63</v>
      </c>
      <c r="D55" s="23" t="n">
        <v>381750</v>
      </c>
      <c r="E55" s="23" t="n">
        <v>382711</v>
      </c>
      <c r="F55" s="24" t="n">
        <v>86037</v>
      </c>
      <c r="G55" s="19" t="n">
        <f aca="false">F55/E55*100</f>
        <v>22.4809320871362</v>
      </c>
    </row>
    <row r="56" customFormat="false" ht="15.75" hidden="false" customHeight="false" outlineLevel="0" collapsed="false">
      <c r="A56" s="20"/>
      <c r="B56" s="21" t="s">
        <v>64</v>
      </c>
      <c r="C56" s="22" t="s">
        <v>65</v>
      </c>
      <c r="D56" s="23" t="n">
        <f aca="false">D57</f>
        <v>344000</v>
      </c>
      <c r="E56" s="23" t="n">
        <f aca="false">E57</f>
        <v>344000</v>
      </c>
      <c r="F56" s="24" t="n">
        <f aca="false">F57</f>
        <v>73770</v>
      </c>
      <c r="G56" s="19" t="n">
        <f aca="false">F56/E56*100</f>
        <v>21.4447674418605</v>
      </c>
    </row>
    <row r="57" customFormat="false" ht="15.75" hidden="false" customHeight="false" outlineLevel="0" collapsed="false">
      <c r="A57" s="20"/>
      <c r="B57" s="21"/>
      <c r="C57" s="22" t="s">
        <v>24</v>
      </c>
      <c r="D57" s="23" t="n">
        <v>344000</v>
      </c>
      <c r="E57" s="23" t="n">
        <v>344000</v>
      </c>
      <c r="F57" s="24" t="n">
        <v>73770</v>
      </c>
      <c r="G57" s="19" t="n">
        <f aca="false">F57/E57*100</f>
        <v>21.4447674418605</v>
      </c>
    </row>
    <row r="58" customFormat="false" ht="15.75" hidden="false" customHeight="false" outlineLevel="0" collapsed="false">
      <c r="A58" s="20"/>
      <c r="B58" s="21"/>
      <c r="C58" s="22" t="s">
        <v>66</v>
      </c>
      <c r="D58" s="23" t="n">
        <v>315000</v>
      </c>
      <c r="E58" s="23" t="n">
        <v>315000</v>
      </c>
      <c r="F58" s="24" t="n">
        <v>69102</v>
      </c>
      <c r="G58" s="19" t="n">
        <f aca="false">F58/E58*100</f>
        <v>21.9371428571429</v>
      </c>
    </row>
    <row r="59" customFormat="false" ht="15.75" hidden="false" customHeight="false" outlineLevel="0" collapsed="false">
      <c r="A59" s="20"/>
      <c r="B59" s="21" t="s">
        <v>67</v>
      </c>
      <c r="C59" s="22" t="s">
        <v>68</v>
      </c>
      <c r="D59" s="23" t="n">
        <f aca="false">D60</f>
        <v>6369900</v>
      </c>
      <c r="E59" s="23" t="n">
        <f aca="false">E60</f>
        <v>6400665</v>
      </c>
      <c r="F59" s="24" t="n">
        <f aca="false">F60</f>
        <v>1359094</v>
      </c>
      <c r="G59" s="19" t="n">
        <f aca="false">F59/E59*100</f>
        <v>21.2336374423595</v>
      </c>
    </row>
    <row r="60" customFormat="false" ht="16.5" hidden="false" customHeight="false" outlineLevel="0" collapsed="false">
      <c r="A60" s="31"/>
      <c r="B60" s="32"/>
      <c r="C60" s="33" t="s">
        <v>24</v>
      </c>
      <c r="D60" s="42" t="n">
        <v>6369900</v>
      </c>
      <c r="E60" s="42" t="n">
        <v>6400665</v>
      </c>
      <c r="F60" s="34" t="n">
        <v>1359094</v>
      </c>
      <c r="G60" s="19" t="n">
        <f aca="false">F60/E60*100</f>
        <v>21.2336374423595</v>
      </c>
    </row>
    <row r="61" customFormat="false" ht="15.75" hidden="false" customHeight="false" outlineLevel="0" collapsed="false">
      <c r="A61" s="43"/>
      <c r="B61" s="44"/>
      <c r="C61" s="45" t="s">
        <v>35</v>
      </c>
      <c r="D61" s="46" t="n">
        <v>4632500</v>
      </c>
      <c r="E61" s="46" t="n">
        <v>4653834</v>
      </c>
      <c r="F61" s="47" t="n">
        <v>1007270</v>
      </c>
      <c r="G61" s="19" t="n">
        <f aca="false">F61/E61*100</f>
        <v>21.6438747063174</v>
      </c>
    </row>
    <row r="62" customFormat="false" ht="15.75" hidden="false" customHeight="false" outlineLevel="0" collapsed="false">
      <c r="A62" s="20"/>
      <c r="B62" s="21"/>
      <c r="C62" s="22" t="s">
        <v>36</v>
      </c>
      <c r="D62" s="23" t="n">
        <v>0</v>
      </c>
      <c r="E62" s="23" t="n">
        <v>0</v>
      </c>
      <c r="F62" s="24"/>
      <c r="G62" s="19" t="n">
        <v>0</v>
      </c>
    </row>
    <row r="63" customFormat="false" ht="15.75" hidden="false" customHeight="false" outlineLevel="0" collapsed="false">
      <c r="A63" s="20"/>
      <c r="B63" s="21" t="n">
        <v>75045</v>
      </c>
      <c r="C63" s="22" t="s">
        <v>69</v>
      </c>
      <c r="D63" s="23" t="n">
        <v>0</v>
      </c>
      <c r="E63" s="23" t="n">
        <f aca="false">E64</f>
        <v>53000</v>
      </c>
      <c r="F63" s="24" t="n">
        <f aca="false">F64</f>
        <v>14449</v>
      </c>
      <c r="G63" s="19" t="n">
        <f aca="false">F63/E63*100</f>
        <v>27.2622641509434</v>
      </c>
    </row>
    <row r="64" customFormat="false" ht="16.5" hidden="false" customHeight="false" outlineLevel="0" collapsed="false">
      <c r="A64" s="20"/>
      <c r="B64" s="21"/>
      <c r="C64" s="33" t="s">
        <v>24</v>
      </c>
      <c r="D64" s="23" t="n">
        <v>0</v>
      </c>
      <c r="E64" s="23" t="n">
        <v>53000</v>
      </c>
      <c r="F64" s="24" t="n">
        <v>14449</v>
      </c>
      <c r="G64" s="19" t="n">
        <f aca="false">F64/E64*100</f>
        <v>27.2622641509434</v>
      </c>
    </row>
    <row r="65" customFormat="false" ht="15.75" hidden="false" customHeight="false" outlineLevel="0" collapsed="false">
      <c r="A65" s="20"/>
      <c r="B65" s="21"/>
      <c r="C65" s="45" t="s">
        <v>35</v>
      </c>
      <c r="D65" s="23" t="n">
        <v>0</v>
      </c>
      <c r="E65" s="23" t="n">
        <v>13881</v>
      </c>
      <c r="F65" s="24" t="n">
        <v>5159</v>
      </c>
      <c r="G65" s="19" t="n">
        <f aca="false">F65/E65*100</f>
        <v>37.1659102370146</v>
      </c>
    </row>
    <row r="66" customFormat="false" ht="15.75" hidden="false" customHeight="false" outlineLevel="0" collapsed="false">
      <c r="A66" s="20"/>
      <c r="B66" s="21" t="n">
        <v>75075</v>
      </c>
      <c r="C66" s="22" t="s">
        <v>70</v>
      </c>
      <c r="D66" s="23" t="n">
        <f aca="false">D67</f>
        <v>50000</v>
      </c>
      <c r="E66" s="23" t="n">
        <f aca="false">E67</f>
        <v>50000</v>
      </c>
      <c r="F66" s="24" t="n">
        <f aca="false">F67</f>
        <v>16365</v>
      </c>
      <c r="G66" s="19" t="n">
        <f aca="false">F66/E66*100</f>
        <v>32.73</v>
      </c>
      <c r="I66" s="48"/>
      <c r="J66" s="48" t="n">
        <v>262938</v>
      </c>
    </row>
    <row r="67" customFormat="false" ht="15.75" hidden="false" customHeight="false" outlineLevel="0" collapsed="false">
      <c r="A67" s="20"/>
      <c r="B67" s="21"/>
      <c r="C67" s="22" t="s">
        <v>71</v>
      </c>
      <c r="D67" s="23" t="n">
        <v>50000</v>
      </c>
      <c r="E67" s="23" t="n">
        <v>50000</v>
      </c>
      <c r="F67" s="24" t="n">
        <v>16365</v>
      </c>
      <c r="G67" s="19" t="n">
        <f aca="false">F67/E67*100</f>
        <v>32.73</v>
      </c>
      <c r="I67" s="48"/>
      <c r="J67" s="48" t="n">
        <v>14086</v>
      </c>
    </row>
    <row r="68" customFormat="false" ht="15.75" hidden="false" customHeight="false" outlineLevel="0" collapsed="false">
      <c r="A68" s="20"/>
      <c r="B68" s="21"/>
      <c r="C68" s="22" t="s">
        <v>72</v>
      </c>
      <c r="D68" s="23" t="n">
        <v>20000</v>
      </c>
      <c r="E68" s="23" t="n">
        <v>18000</v>
      </c>
      <c r="F68" s="24" t="n">
        <v>0</v>
      </c>
      <c r="G68" s="19" t="n">
        <f aca="false">F68/E68*100</f>
        <v>0</v>
      </c>
      <c r="I68" s="48"/>
      <c r="J68" s="48"/>
    </row>
    <row r="69" customFormat="false" ht="15.75" hidden="false" customHeight="false" outlineLevel="0" collapsed="false">
      <c r="A69" s="20"/>
      <c r="B69" s="21" t="s">
        <v>73</v>
      </c>
      <c r="C69" s="22" t="s">
        <v>30</v>
      </c>
      <c r="D69" s="23" t="n">
        <f aca="false">D70</f>
        <v>72000</v>
      </c>
      <c r="E69" s="23" t="n">
        <f aca="false">E70</f>
        <v>79320</v>
      </c>
      <c r="F69" s="30" t="n">
        <f aca="false">F70</f>
        <v>19923</v>
      </c>
      <c r="G69" s="19" t="n">
        <f aca="false">F69/E69*100</f>
        <v>25.1172465960666</v>
      </c>
      <c r="I69" s="48"/>
      <c r="J69" s="48" t="n">
        <v>4805</v>
      </c>
    </row>
    <row r="70" customFormat="false" ht="15.75" hidden="false" customHeight="false" outlineLevel="0" collapsed="false">
      <c r="A70" s="20"/>
      <c r="B70" s="21"/>
      <c r="C70" s="22" t="s">
        <v>24</v>
      </c>
      <c r="D70" s="23" t="n">
        <v>72000</v>
      </c>
      <c r="E70" s="23" t="n">
        <v>79320</v>
      </c>
      <c r="F70" s="30" t="n">
        <v>19923</v>
      </c>
      <c r="G70" s="19" t="n">
        <f aca="false">F70/E70*100</f>
        <v>25.1172465960666</v>
      </c>
      <c r="I70" s="48"/>
      <c r="J70" s="48" t="n">
        <v>111564</v>
      </c>
    </row>
    <row r="71" customFormat="false" ht="15.75" hidden="false" customHeight="false" outlineLevel="0" collapsed="false">
      <c r="A71" s="25" t="s">
        <v>74</v>
      </c>
      <c r="B71" s="26"/>
      <c r="C71" s="27" t="s">
        <v>75</v>
      </c>
      <c r="D71" s="29" t="n">
        <f aca="false">D72</f>
        <v>900</v>
      </c>
      <c r="E71" s="28" t="n">
        <f aca="false">E72</f>
        <v>900</v>
      </c>
      <c r="F71" s="29" t="n">
        <v>0</v>
      </c>
      <c r="G71" s="19" t="n">
        <f aca="false">F71/E71*100</f>
        <v>0</v>
      </c>
      <c r="I71" s="48"/>
      <c r="J71" s="48" t="n">
        <v>258316</v>
      </c>
    </row>
    <row r="72" customFormat="false" ht="15.75" hidden="false" customHeight="false" outlineLevel="0" collapsed="false">
      <c r="A72" s="25"/>
      <c r="B72" s="21" t="s">
        <v>76</v>
      </c>
      <c r="C72" s="22" t="s">
        <v>77</v>
      </c>
      <c r="D72" s="24" t="n">
        <f aca="false">D73</f>
        <v>900</v>
      </c>
      <c r="E72" s="23" t="n">
        <f aca="false">E73</f>
        <v>900</v>
      </c>
      <c r="F72" s="24" t="n">
        <v>0</v>
      </c>
      <c r="G72" s="19" t="n">
        <f aca="false">F72/E72*100</f>
        <v>0</v>
      </c>
      <c r="I72" s="48"/>
      <c r="J72" s="48" t="n">
        <v>3184364</v>
      </c>
    </row>
    <row r="73" customFormat="false" ht="15.75" hidden="false" customHeight="false" outlineLevel="0" collapsed="false">
      <c r="A73" s="25"/>
      <c r="B73" s="26"/>
      <c r="C73" s="22" t="s">
        <v>71</v>
      </c>
      <c r="D73" s="24" t="n">
        <v>900</v>
      </c>
      <c r="E73" s="23" t="n">
        <v>900</v>
      </c>
      <c r="F73" s="24" t="n">
        <v>0</v>
      </c>
      <c r="G73" s="19" t="n">
        <f aca="false">F73/E73*100</f>
        <v>0</v>
      </c>
      <c r="I73" s="49"/>
      <c r="J73" s="49" t="n">
        <v>240956</v>
      </c>
    </row>
    <row r="74" customFormat="false" ht="16.5" hidden="false" customHeight="true" outlineLevel="0" collapsed="false">
      <c r="A74" s="25" t="s">
        <v>78</v>
      </c>
      <c r="B74" s="26"/>
      <c r="C74" s="27" t="s">
        <v>79</v>
      </c>
      <c r="D74" s="28" t="n">
        <f aca="false">D75+D77+D80</f>
        <v>18000</v>
      </c>
      <c r="E74" s="28" t="n">
        <f aca="false">E75+E77+E80</f>
        <v>19000</v>
      </c>
      <c r="F74" s="29" t="n">
        <f aca="false">F77</f>
        <v>1754</v>
      </c>
      <c r="G74" s="19" t="n">
        <f aca="false">F74/E74*100</f>
        <v>9.23157894736842</v>
      </c>
      <c r="I74" s="48"/>
      <c r="J74" s="48" t="n">
        <v>1836188</v>
      </c>
    </row>
    <row r="75" customFormat="false" ht="16.5" hidden="false" customHeight="true" outlineLevel="0" collapsed="false">
      <c r="A75" s="25"/>
      <c r="B75" s="50" t="n">
        <v>75414</v>
      </c>
      <c r="C75" s="51" t="s">
        <v>80</v>
      </c>
      <c r="D75" s="52" t="n">
        <v>1000</v>
      </c>
      <c r="E75" s="52" t="n">
        <f aca="false">E76</f>
        <v>1000</v>
      </c>
      <c r="F75" s="30" t="n">
        <v>0</v>
      </c>
      <c r="G75" s="19" t="n">
        <f aca="false">F75/E75*100</f>
        <v>0</v>
      </c>
      <c r="I75" s="48"/>
      <c r="J75" s="48"/>
    </row>
    <row r="76" customFormat="false" ht="16.5" hidden="false" customHeight="true" outlineLevel="0" collapsed="false">
      <c r="A76" s="25"/>
      <c r="B76" s="26"/>
      <c r="C76" s="22" t="s">
        <v>71</v>
      </c>
      <c r="D76" s="52" t="n">
        <v>1000</v>
      </c>
      <c r="E76" s="52" t="n">
        <v>1000</v>
      </c>
      <c r="F76" s="30" t="n">
        <v>0</v>
      </c>
      <c r="G76" s="19" t="n">
        <f aca="false">F76/E76*100</f>
        <v>0</v>
      </c>
      <c r="I76" s="48"/>
      <c r="J76" s="48"/>
    </row>
    <row r="77" customFormat="false" ht="15.75" hidden="false" customHeight="false" outlineLevel="0" collapsed="false">
      <c r="A77" s="20"/>
      <c r="B77" s="21" t="s">
        <v>81</v>
      </c>
      <c r="C77" s="22" t="s">
        <v>82</v>
      </c>
      <c r="D77" s="23" t="n">
        <f aca="false">D78</f>
        <v>6500</v>
      </c>
      <c r="E77" s="23" t="n">
        <f aca="false">E78</f>
        <v>7500</v>
      </c>
      <c r="F77" s="24" t="n">
        <f aca="false">F78</f>
        <v>1754</v>
      </c>
      <c r="G77" s="19" t="n">
        <f aca="false">F77/E77*100</f>
        <v>23.3866666666667</v>
      </c>
      <c r="I77" s="48"/>
      <c r="J77" s="48" t="n">
        <v>554863</v>
      </c>
    </row>
    <row r="78" customFormat="false" ht="15.75" hidden="false" customHeight="false" outlineLevel="0" collapsed="false">
      <c r="A78" s="20"/>
      <c r="B78" s="21"/>
      <c r="C78" s="22" t="s">
        <v>71</v>
      </c>
      <c r="D78" s="23" t="n">
        <v>6500</v>
      </c>
      <c r="E78" s="23" t="n">
        <v>7500</v>
      </c>
      <c r="F78" s="24" t="n">
        <v>1754</v>
      </c>
      <c r="G78" s="19" t="n">
        <f aca="false">F78/E78*100</f>
        <v>23.3866666666667</v>
      </c>
      <c r="I78" s="48"/>
      <c r="J78" s="48" t="n">
        <v>1455920</v>
      </c>
    </row>
    <row r="79" customFormat="false" ht="15.75" hidden="false" customHeight="false" outlineLevel="0" collapsed="false">
      <c r="A79" s="20"/>
      <c r="B79" s="21"/>
      <c r="C79" s="22" t="s">
        <v>83</v>
      </c>
      <c r="D79" s="23" t="n">
        <v>0</v>
      </c>
      <c r="E79" s="23" t="n">
        <v>0</v>
      </c>
      <c r="F79" s="24" t="n">
        <v>0</v>
      </c>
      <c r="G79" s="19" t="n">
        <v>0</v>
      </c>
      <c r="I79" s="48"/>
      <c r="J79" s="48" t="n">
        <v>264736</v>
      </c>
    </row>
    <row r="80" customFormat="false" ht="15.75" hidden="false" customHeight="false" outlineLevel="0" collapsed="false">
      <c r="A80" s="20"/>
      <c r="B80" s="21" t="s">
        <v>84</v>
      </c>
      <c r="C80" s="22" t="s">
        <v>30</v>
      </c>
      <c r="D80" s="23" t="n">
        <f aca="false">D81</f>
        <v>10500</v>
      </c>
      <c r="E80" s="23" t="n">
        <f aca="false">E81</f>
        <v>10500</v>
      </c>
      <c r="F80" s="24" t="n">
        <v>0</v>
      </c>
      <c r="G80" s="19" t="n">
        <f aca="false">F80/E80*100</f>
        <v>0</v>
      </c>
      <c r="I80" s="48"/>
      <c r="J80" s="48" t="n">
        <v>190248</v>
      </c>
    </row>
    <row r="81" customFormat="false" ht="15.75" hidden="false" customHeight="false" outlineLevel="0" collapsed="false">
      <c r="A81" s="20"/>
      <c r="B81" s="21"/>
      <c r="C81" s="22" t="s">
        <v>71</v>
      </c>
      <c r="D81" s="23" t="n">
        <v>10500</v>
      </c>
      <c r="E81" s="23" t="n">
        <v>10500</v>
      </c>
      <c r="F81" s="24" t="n">
        <v>0</v>
      </c>
      <c r="G81" s="19" t="n">
        <f aca="false">F81/E81*100</f>
        <v>0</v>
      </c>
      <c r="I81" s="48"/>
      <c r="J81" s="48" t="n">
        <v>17662</v>
      </c>
    </row>
    <row r="82" customFormat="false" ht="15.75" hidden="false" customHeight="false" outlineLevel="0" collapsed="false">
      <c r="A82" s="25" t="s">
        <v>85</v>
      </c>
      <c r="B82" s="26"/>
      <c r="C82" s="27" t="s">
        <v>86</v>
      </c>
      <c r="D82" s="28" t="n">
        <f aca="false">D83</f>
        <v>1500000</v>
      </c>
      <c r="E82" s="28" t="n">
        <f aca="false">E83</f>
        <v>1500000</v>
      </c>
      <c r="F82" s="29" t="n">
        <f aca="false">F83</f>
        <v>218147</v>
      </c>
      <c r="G82" s="19" t="n">
        <f aca="false">F82/E82*100</f>
        <v>14.5431333333333</v>
      </c>
      <c r="I82" s="48"/>
      <c r="J82" s="48" t="n">
        <v>660</v>
      </c>
    </row>
    <row r="83" customFormat="false" ht="31.5" hidden="false" customHeight="false" outlineLevel="0" collapsed="false">
      <c r="A83" s="20"/>
      <c r="B83" s="21" t="s">
        <v>87</v>
      </c>
      <c r="C83" s="22" t="s">
        <v>88</v>
      </c>
      <c r="D83" s="23" t="n">
        <f aca="false">D84</f>
        <v>1500000</v>
      </c>
      <c r="E83" s="23" t="n">
        <f aca="false">E84</f>
        <v>1500000</v>
      </c>
      <c r="F83" s="24" t="n">
        <f aca="false">F84</f>
        <v>218147</v>
      </c>
      <c r="G83" s="19" t="n">
        <f aca="false">F83/E83*100</f>
        <v>14.5431333333333</v>
      </c>
      <c r="I83" s="48"/>
      <c r="J83" s="48" t="n">
        <v>565651</v>
      </c>
    </row>
    <row r="84" customFormat="false" ht="15.75" hidden="false" customHeight="false" outlineLevel="0" collapsed="false">
      <c r="A84" s="20"/>
      <c r="B84" s="21"/>
      <c r="C84" s="22" t="s">
        <v>24</v>
      </c>
      <c r="D84" s="23" t="n">
        <v>1500000</v>
      </c>
      <c r="E84" s="23" t="n">
        <v>1500000</v>
      </c>
      <c r="F84" s="24" t="n">
        <v>218147</v>
      </c>
      <c r="G84" s="19" t="n">
        <f aca="false">F84/E84*100</f>
        <v>14.5431333333333</v>
      </c>
      <c r="I84" s="48"/>
      <c r="J84" s="48" t="n">
        <v>3240734</v>
      </c>
    </row>
    <row r="85" customFormat="false" ht="15.75" hidden="false" customHeight="false" outlineLevel="0" collapsed="false">
      <c r="A85" s="25" t="s">
        <v>89</v>
      </c>
      <c r="B85" s="26"/>
      <c r="C85" s="27" t="s">
        <v>90</v>
      </c>
      <c r="D85" s="29" t="n">
        <f aca="false">D86</f>
        <v>350000</v>
      </c>
      <c r="E85" s="29" t="n">
        <f aca="false">E86</f>
        <v>424471</v>
      </c>
      <c r="F85" s="29" t="n">
        <v>0</v>
      </c>
      <c r="G85" s="19" t="n">
        <f aca="false">F85/E85*100</f>
        <v>0</v>
      </c>
      <c r="I85" s="48"/>
      <c r="J85" s="48" t="n">
        <v>34376</v>
      </c>
    </row>
    <row r="86" customFormat="false" ht="15.75" hidden="false" customHeight="false" outlineLevel="0" collapsed="false">
      <c r="A86" s="25"/>
      <c r="B86" s="21" t="s">
        <v>91</v>
      </c>
      <c r="C86" s="22" t="s">
        <v>92</v>
      </c>
      <c r="D86" s="24" t="n">
        <v>350000</v>
      </c>
      <c r="E86" s="24" t="n">
        <v>424471</v>
      </c>
      <c r="F86" s="29" t="n">
        <v>0</v>
      </c>
      <c r="G86" s="19" t="n">
        <f aca="false">F86/E86*100</f>
        <v>0</v>
      </c>
      <c r="I86" s="48"/>
      <c r="J86" s="48" t="n">
        <v>302092</v>
      </c>
    </row>
    <row r="87" customFormat="false" ht="15.75" hidden="false" customHeight="false" outlineLevel="0" collapsed="false">
      <c r="A87" s="25"/>
      <c r="B87" s="21"/>
      <c r="C87" s="22" t="s">
        <v>93</v>
      </c>
      <c r="D87" s="23" t="n">
        <v>0</v>
      </c>
      <c r="E87" s="23" t="n">
        <v>0</v>
      </c>
      <c r="F87" s="29" t="n">
        <v>0</v>
      </c>
      <c r="G87" s="19" t="n">
        <v>0</v>
      </c>
      <c r="I87" s="48"/>
      <c r="J87" s="48" t="n">
        <v>1533606</v>
      </c>
    </row>
    <row r="88" customFormat="false" ht="15.75" hidden="false" customHeight="false" outlineLevel="0" collapsed="false">
      <c r="A88" s="25"/>
      <c r="B88" s="21"/>
      <c r="C88" s="22" t="s">
        <v>94</v>
      </c>
      <c r="D88" s="23" t="n">
        <v>0</v>
      </c>
      <c r="E88" s="23" t="n">
        <v>0</v>
      </c>
      <c r="F88" s="29" t="n">
        <v>0</v>
      </c>
      <c r="G88" s="19" t="n">
        <v>0</v>
      </c>
      <c r="I88" s="48"/>
      <c r="J88" s="48" t="n">
        <v>110737</v>
      </c>
    </row>
    <row r="89" customFormat="false" ht="15.75" hidden="false" customHeight="false" outlineLevel="0" collapsed="false">
      <c r="A89" s="25" t="s">
        <v>95</v>
      </c>
      <c r="B89" s="26"/>
      <c r="C89" s="27" t="s">
        <v>96</v>
      </c>
      <c r="D89" s="28" t="n">
        <f aca="false">D90+D94+D98+D103+D105+D108+D111+D114+D117+D119</f>
        <v>9712769</v>
      </c>
      <c r="E89" s="28" t="n">
        <f aca="false">E90+E94+E98+E103+E105+E108+E111+E114+E117+E119</f>
        <v>9820093</v>
      </c>
      <c r="F89" s="29" t="n">
        <f aca="false">F90+F94+F98+F103+F105+F108+F111+F114+F117+F119</f>
        <v>2020758</v>
      </c>
      <c r="G89" s="19" t="n">
        <f aca="false">F89/E89*100</f>
        <v>20.5777888254215</v>
      </c>
      <c r="I89" s="48"/>
      <c r="J89" s="48" t="n">
        <v>112369</v>
      </c>
    </row>
    <row r="90" customFormat="false" ht="15.75" hidden="false" customHeight="false" outlineLevel="0" collapsed="false">
      <c r="A90" s="20"/>
      <c r="B90" s="21" t="s">
        <v>97</v>
      </c>
      <c r="C90" s="22" t="s">
        <v>98</v>
      </c>
      <c r="D90" s="23" t="n">
        <f aca="false">D91</f>
        <v>1199247</v>
      </c>
      <c r="E90" s="23" t="n">
        <f aca="false">E91</f>
        <v>1240461</v>
      </c>
      <c r="F90" s="24" t="n">
        <f aca="false">F91</f>
        <v>263430</v>
      </c>
      <c r="G90" s="19" t="n">
        <f aca="false">F90/E90*100</f>
        <v>21.2364596710417</v>
      </c>
      <c r="I90" s="48"/>
      <c r="J90" s="48" t="n">
        <v>1029207</v>
      </c>
    </row>
    <row r="91" customFormat="false" ht="15.75" hidden="false" customHeight="false" outlineLevel="0" collapsed="false">
      <c r="A91" s="20"/>
      <c r="B91" s="21"/>
      <c r="C91" s="22" t="s">
        <v>24</v>
      </c>
      <c r="D91" s="23" t="n">
        <v>1199247</v>
      </c>
      <c r="E91" s="23" t="n">
        <v>1240461</v>
      </c>
      <c r="F91" s="24" t="n">
        <v>263430</v>
      </c>
      <c r="G91" s="19" t="n">
        <f aca="false">F91/E91*100</f>
        <v>21.2364596710417</v>
      </c>
      <c r="I91" s="48"/>
      <c r="J91" s="48" t="n">
        <v>510</v>
      </c>
    </row>
    <row r="92" customFormat="false" ht="15.75" hidden="false" customHeight="false" outlineLevel="0" collapsed="false">
      <c r="A92" s="20"/>
      <c r="B92" s="21"/>
      <c r="C92" s="22" t="s">
        <v>35</v>
      </c>
      <c r="D92" s="23" t="n">
        <v>508218</v>
      </c>
      <c r="E92" s="23" t="n">
        <v>549432</v>
      </c>
      <c r="F92" s="24" t="n">
        <v>97344</v>
      </c>
      <c r="G92" s="19" t="n">
        <f aca="false">F92/E92*100</f>
        <v>17.717206132879</v>
      </c>
      <c r="I92" s="48"/>
      <c r="J92" s="48" t="n">
        <v>394156</v>
      </c>
    </row>
    <row r="93" customFormat="false" ht="15.75" hidden="false" customHeight="false" outlineLevel="0" collapsed="false">
      <c r="A93" s="20"/>
      <c r="B93" s="21"/>
      <c r="C93" s="22" t="s">
        <v>99</v>
      </c>
      <c r="D93" s="23" t="n">
        <v>626796</v>
      </c>
      <c r="E93" s="23" t="n">
        <v>626796</v>
      </c>
      <c r="F93" s="24" t="n">
        <v>155849</v>
      </c>
      <c r="G93" s="19" t="n">
        <f aca="false">F93/E93*100</f>
        <v>24.8643896897874</v>
      </c>
      <c r="I93" s="48"/>
      <c r="J93" s="48" t="n">
        <v>223114</v>
      </c>
    </row>
    <row r="94" customFormat="false" ht="16.5" hidden="false" customHeight="false" outlineLevel="0" collapsed="false">
      <c r="A94" s="31"/>
      <c r="B94" s="32" t="s">
        <v>100</v>
      </c>
      <c r="C94" s="33" t="s">
        <v>101</v>
      </c>
      <c r="D94" s="42" t="n">
        <f aca="false">D95+D97</f>
        <v>3476746</v>
      </c>
      <c r="E94" s="42" t="n">
        <f aca="false">E95</f>
        <v>3242995</v>
      </c>
      <c r="F94" s="34" t="n">
        <f aca="false">F95</f>
        <v>712421</v>
      </c>
      <c r="G94" s="19" t="n">
        <f aca="false">F94/E94*100</f>
        <v>21.9679956336658</v>
      </c>
      <c r="I94" s="48"/>
      <c r="J94" s="48" t="n">
        <v>706298</v>
      </c>
    </row>
    <row r="95" customFormat="false" ht="15.75" hidden="false" customHeight="false" outlineLevel="0" collapsed="false">
      <c r="A95" s="43"/>
      <c r="B95" s="44"/>
      <c r="C95" s="45" t="s">
        <v>24</v>
      </c>
      <c r="D95" s="46" t="n">
        <v>3436746</v>
      </c>
      <c r="E95" s="46" t="n">
        <v>3242995</v>
      </c>
      <c r="F95" s="47" t="n">
        <v>712421</v>
      </c>
      <c r="G95" s="19" t="n">
        <f aca="false">F95/E95*100</f>
        <v>21.9679956336658</v>
      </c>
      <c r="I95" s="48"/>
      <c r="J95" s="48" t="n">
        <f aca="false">SUM(J66:J94)</f>
        <v>16650156</v>
      </c>
    </row>
    <row r="96" customFormat="false" ht="15.75" hidden="false" customHeight="false" outlineLevel="0" collapsed="false">
      <c r="A96" s="20"/>
      <c r="B96" s="21"/>
      <c r="C96" s="22" t="s">
        <v>35</v>
      </c>
      <c r="D96" s="23" t="n">
        <v>2897548</v>
      </c>
      <c r="E96" s="23" t="n">
        <v>2783667</v>
      </c>
      <c r="F96" s="24" t="n">
        <v>593068</v>
      </c>
      <c r="G96" s="19" t="n">
        <f aca="false">F96/E96*100</f>
        <v>21.3052782534693</v>
      </c>
    </row>
    <row r="97" customFormat="false" ht="15.75" hidden="false" customHeight="false" outlineLevel="0" collapsed="false">
      <c r="A97" s="20"/>
      <c r="B97" s="21"/>
      <c r="C97" s="22" t="s">
        <v>102</v>
      </c>
      <c r="D97" s="24" t="n">
        <v>40000</v>
      </c>
      <c r="E97" s="23" t="n">
        <v>0</v>
      </c>
      <c r="F97" s="24" t="n">
        <v>0</v>
      </c>
      <c r="G97" s="19" t="n">
        <v>0</v>
      </c>
    </row>
    <row r="98" customFormat="false" ht="15.75" hidden="false" customHeight="false" outlineLevel="0" collapsed="false">
      <c r="A98" s="20"/>
      <c r="B98" s="21" t="s">
        <v>103</v>
      </c>
      <c r="C98" s="22" t="s">
        <v>104</v>
      </c>
      <c r="D98" s="23" t="n">
        <f aca="false">D99+D101</f>
        <v>1362541</v>
      </c>
      <c r="E98" s="23" t="n">
        <f aca="false">E99+E101</f>
        <v>1438021</v>
      </c>
      <c r="F98" s="24" t="n">
        <f aca="false">F99</f>
        <v>273361</v>
      </c>
      <c r="G98" s="19" t="n">
        <f aca="false">F98/E98*100</f>
        <v>19.0095276772731</v>
      </c>
    </row>
    <row r="99" customFormat="false" ht="15.75" hidden="false" customHeight="false" outlineLevel="0" collapsed="false">
      <c r="A99" s="20"/>
      <c r="B99" s="21"/>
      <c r="C99" s="22" t="s">
        <v>24</v>
      </c>
      <c r="D99" s="23" t="n">
        <v>1340994</v>
      </c>
      <c r="E99" s="23" t="n">
        <v>1416474</v>
      </c>
      <c r="F99" s="24" t="n">
        <v>273361</v>
      </c>
      <c r="G99" s="19" t="n">
        <f aca="false">F99/E99*100</f>
        <v>19.298695210784</v>
      </c>
    </row>
    <row r="100" customFormat="false" ht="15.75" hidden="false" customHeight="false" outlineLevel="0" collapsed="false">
      <c r="A100" s="20"/>
      <c r="B100" s="21"/>
      <c r="C100" s="22" t="s">
        <v>35</v>
      </c>
      <c r="D100" s="23" t="n">
        <v>933163</v>
      </c>
      <c r="E100" s="23" t="n">
        <v>1008643</v>
      </c>
      <c r="F100" s="24" t="n">
        <v>192131</v>
      </c>
      <c r="G100" s="19" t="n">
        <f aca="false">F100/E100*100</f>
        <v>19.0484641245713</v>
      </c>
    </row>
    <row r="101" customFormat="false" ht="15.75" hidden="false" customHeight="false" outlineLevel="0" collapsed="false">
      <c r="A101" s="20"/>
      <c r="B101" s="21"/>
      <c r="C101" s="22" t="s">
        <v>105</v>
      </c>
      <c r="D101" s="23" t="n">
        <v>21547</v>
      </c>
      <c r="E101" s="23" t="n">
        <v>21547</v>
      </c>
      <c r="F101" s="24" t="n">
        <v>0</v>
      </c>
      <c r="G101" s="19" t="n">
        <f aca="false">F101/E101*100</f>
        <v>0</v>
      </c>
    </row>
    <row r="102" customFormat="false" ht="15.75" hidden="false" customHeight="false" outlineLevel="0" collapsed="false">
      <c r="A102" s="20"/>
      <c r="B102" s="21"/>
      <c r="C102" s="22" t="s">
        <v>106</v>
      </c>
      <c r="D102" s="23" t="n">
        <v>221222</v>
      </c>
      <c r="E102" s="23" t="n">
        <v>221222</v>
      </c>
      <c r="F102" s="24" t="n">
        <v>56914</v>
      </c>
      <c r="G102" s="19" t="n">
        <f aca="false">F102/E102*100</f>
        <v>25.7270976665974</v>
      </c>
    </row>
    <row r="103" customFormat="false" ht="15.75" hidden="false" customHeight="false" outlineLevel="0" collapsed="false">
      <c r="A103" s="20"/>
      <c r="B103" s="21" t="s">
        <v>107</v>
      </c>
      <c r="C103" s="22" t="s">
        <v>108</v>
      </c>
      <c r="D103" s="23" t="n">
        <f aca="false">D104</f>
        <v>41950</v>
      </c>
      <c r="E103" s="23" t="n">
        <f aca="false">E104</f>
        <v>34950</v>
      </c>
      <c r="F103" s="24" t="n">
        <f aca="false">F104</f>
        <v>5884</v>
      </c>
      <c r="G103" s="19" t="n">
        <f aca="false">F103/E103*100</f>
        <v>16.8354792560801</v>
      </c>
    </row>
    <row r="104" customFormat="false" ht="15.75" hidden="false" customHeight="false" outlineLevel="0" collapsed="false">
      <c r="A104" s="20"/>
      <c r="B104" s="21"/>
      <c r="C104" s="22" t="s">
        <v>109</v>
      </c>
      <c r="D104" s="23" t="n">
        <v>41950</v>
      </c>
      <c r="E104" s="23" t="n">
        <v>34950</v>
      </c>
      <c r="F104" s="24" t="n">
        <v>5884</v>
      </c>
      <c r="G104" s="19" t="n">
        <f aca="false">F104/E104*100</f>
        <v>16.8354792560801</v>
      </c>
    </row>
    <row r="105" customFormat="false" ht="15.75" hidden="false" customHeight="false" outlineLevel="0" collapsed="false">
      <c r="A105" s="20"/>
      <c r="B105" s="21" t="s">
        <v>110</v>
      </c>
      <c r="C105" s="22" t="s">
        <v>111</v>
      </c>
      <c r="D105" s="23" t="n">
        <f aca="false">D106</f>
        <v>2032165</v>
      </c>
      <c r="E105" s="23" t="n">
        <f aca="false">E106</f>
        <v>2175730</v>
      </c>
      <c r="F105" s="24" t="n">
        <f aca="false">F106</f>
        <v>439599</v>
      </c>
      <c r="G105" s="19" t="n">
        <f aca="false">F105/E105*100</f>
        <v>20.2046669393721</v>
      </c>
    </row>
    <row r="106" customFormat="false" ht="15.75" hidden="false" customHeight="false" outlineLevel="0" collapsed="false">
      <c r="A106" s="20"/>
      <c r="B106" s="21"/>
      <c r="C106" s="22" t="s">
        <v>24</v>
      </c>
      <c r="D106" s="23" t="n">
        <v>2032165</v>
      </c>
      <c r="E106" s="23" t="n">
        <v>2175730</v>
      </c>
      <c r="F106" s="24" t="n">
        <v>439599</v>
      </c>
      <c r="G106" s="19" t="n">
        <f aca="false">F106/E106*100</f>
        <v>20.2046669393721</v>
      </c>
    </row>
    <row r="107" customFormat="false" ht="15.75" hidden="false" customHeight="false" outlineLevel="0" collapsed="false">
      <c r="A107" s="20"/>
      <c r="B107" s="21"/>
      <c r="C107" s="22" t="s">
        <v>35</v>
      </c>
      <c r="D107" s="23" t="n">
        <v>1765098</v>
      </c>
      <c r="E107" s="23" t="n">
        <v>1908663</v>
      </c>
      <c r="F107" s="24" t="n">
        <v>386810</v>
      </c>
      <c r="G107" s="19" t="n">
        <f aca="false">F107/E107*100</f>
        <v>20.2660186738047</v>
      </c>
    </row>
    <row r="108" customFormat="false" ht="15.75" hidden="false" customHeight="false" outlineLevel="0" collapsed="false">
      <c r="A108" s="20"/>
      <c r="B108" s="21" t="s">
        <v>112</v>
      </c>
      <c r="C108" s="22" t="s">
        <v>113</v>
      </c>
      <c r="D108" s="23" t="n">
        <f aca="false">D109</f>
        <v>201257</v>
      </c>
      <c r="E108" s="23" t="n">
        <f aca="false">E109</f>
        <v>213174</v>
      </c>
      <c r="F108" s="24" t="n">
        <f aca="false">F109</f>
        <v>69859</v>
      </c>
      <c r="G108" s="19" t="n">
        <f aca="false">F108/E108*100</f>
        <v>32.7708820024956</v>
      </c>
    </row>
    <row r="109" customFormat="false" ht="15.75" hidden="false" customHeight="false" outlineLevel="0" collapsed="false">
      <c r="A109" s="20"/>
      <c r="B109" s="21"/>
      <c r="C109" s="22" t="s">
        <v>24</v>
      </c>
      <c r="D109" s="23" t="n">
        <v>201257</v>
      </c>
      <c r="E109" s="23" t="n">
        <v>213174</v>
      </c>
      <c r="F109" s="24" t="n">
        <v>69859</v>
      </c>
      <c r="G109" s="19" t="n">
        <f aca="false">F109/E109*100</f>
        <v>32.7708820024956</v>
      </c>
    </row>
    <row r="110" customFormat="false" ht="15.75" hidden="false" customHeight="false" outlineLevel="0" collapsed="false">
      <c r="A110" s="20"/>
      <c r="B110" s="21"/>
      <c r="C110" s="22" t="s">
        <v>35</v>
      </c>
      <c r="D110" s="23" t="n">
        <v>163465</v>
      </c>
      <c r="E110" s="23" t="n">
        <v>175382</v>
      </c>
      <c r="F110" s="24" t="n">
        <v>63312</v>
      </c>
      <c r="G110" s="19" t="n">
        <f aca="false">F110/E110*100</f>
        <v>36.0994856940849</v>
      </c>
    </row>
    <row r="111" customFormat="false" ht="15.75" hidden="false" customHeight="false" outlineLevel="0" collapsed="false">
      <c r="A111" s="20"/>
      <c r="B111" s="21" t="s">
        <v>114</v>
      </c>
      <c r="C111" s="22" t="s">
        <v>115</v>
      </c>
      <c r="D111" s="23" t="n">
        <f aca="false">D112</f>
        <v>1010165</v>
      </c>
      <c r="E111" s="23" t="n">
        <f aca="false">E112</f>
        <v>1079495</v>
      </c>
      <c r="F111" s="24" t="n">
        <f aca="false">F112</f>
        <v>190852</v>
      </c>
      <c r="G111" s="19" t="n">
        <f aca="false">F111/E111*100</f>
        <v>17.6797484008726</v>
      </c>
    </row>
    <row r="112" customFormat="false" ht="15.75" hidden="false" customHeight="false" outlineLevel="0" collapsed="false">
      <c r="A112" s="20"/>
      <c r="B112" s="21"/>
      <c r="C112" s="22" t="s">
        <v>24</v>
      </c>
      <c r="D112" s="23" t="n">
        <v>1010165</v>
      </c>
      <c r="E112" s="23" t="n">
        <v>1079495</v>
      </c>
      <c r="F112" s="24" t="n">
        <v>190852</v>
      </c>
      <c r="G112" s="19" t="n">
        <f aca="false">F112/E112*100</f>
        <v>17.6797484008726</v>
      </c>
    </row>
    <row r="113" customFormat="false" ht="15.75" hidden="false" customHeight="false" outlineLevel="0" collapsed="false">
      <c r="A113" s="20"/>
      <c r="B113" s="21"/>
      <c r="C113" s="22" t="s">
        <v>35</v>
      </c>
      <c r="D113" s="23" t="n">
        <v>841662</v>
      </c>
      <c r="E113" s="23" t="n">
        <v>909992</v>
      </c>
      <c r="F113" s="24" t="n">
        <v>164381</v>
      </c>
      <c r="G113" s="19" t="n">
        <f aca="false">F113/E113*100</f>
        <v>18.0640049582854</v>
      </c>
    </row>
    <row r="114" customFormat="false" ht="15.75" hidden="false" customHeight="false" outlineLevel="0" collapsed="false">
      <c r="A114" s="20"/>
      <c r="B114" s="21" t="s">
        <v>116</v>
      </c>
      <c r="C114" s="22" t="s">
        <v>117</v>
      </c>
      <c r="D114" s="23" t="n">
        <f aca="false">D115</f>
        <v>160608</v>
      </c>
      <c r="E114" s="23" t="n">
        <f aca="false">E115</f>
        <v>166862</v>
      </c>
      <c r="F114" s="24" t="n">
        <f aca="false">F115</f>
        <v>33094</v>
      </c>
      <c r="G114" s="19" t="n">
        <f aca="false">F114/E114*100</f>
        <v>19.8331555417051</v>
      </c>
    </row>
    <row r="115" customFormat="false" ht="15.75" hidden="false" customHeight="false" outlineLevel="0" collapsed="false">
      <c r="A115" s="20"/>
      <c r="B115" s="21"/>
      <c r="C115" s="22" t="s">
        <v>62</v>
      </c>
      <c r="D115" s="23" t="n">
        <v>160608</v>
      </c>
      <c r="E115" s="23" t="n">
        <v>166862</v>
      </c>
      <c r="F115" s="24" t="n">
        <v>33094</v>
      </c>
      <c r="G115" s="19" t="n">
        <f aca="false">F115/E115*100</f>
        <v>19.8331555417051</v>
      </c>
    </row>
    <row r="116" customFormat="false" ht="15.75" hidden="false" customHeight="false" outlineLevel="0" collapsed="false">
      <c r="A116" s="20"/>
      <c r="B116" s="21"/>
      <c r="C116" s="22" t="s">
        <v>118</v>
      </c>
      <c r="D116" s="23" t="n">
        <v>77394</v>
      </c>
      <c r="E116" s="23" t="n">
        <v>83648</v>
      </c>
      <c r="F116" s="24" t="n">
        <v>19098</v>
      </c>
      <c r="G116" s="19" t="n">
        <f aca="false">F116/E116*100</f>
        <v>22.8313886763581</v>
      </c>
    </row>
    <row r="117" customFormat="false" ht="15.75" hidden="false" customHeight="false" outlineLevel="0" collapsed="false">
      <c r="A117" s="20"/>
      <c r="B117" s="21" t="s">
        <v>119</v>
      </c>
      <c r="C117" s="22" t="s">
        <v>120</v>
      </c>
      <c r="D117" s="23" t="n">
        <f aca="false">D118</f>
        <v>47951</v>
      </c>
      <c r="E117" s="23" t="n">
        <f aca="false">E118</f>
        <v>47188</v>
      </c>
      <c r="F117" s="24" t="n">
        <f aca="false">F118</f>
        <v>5519</v>
      </c>
      <c r="G117" s="19" t="n">
        <f aca="false">F117/E117*100</f>
        <v>11.6957701110452</v>
      </c>
    </row>
    <row r="118" customFormat="false" ht="15.75" hidden="false" customHeight="false" outlineLevel="0" collapsed="false">
      <c r="A118" s="20"/>
      <c r="B118" s="21"/>
      <c r="C118" s="22" t="s">
        <v>71</v>
      </c>
      <c r="D118" s="23" t="n">
        <v>47951</v>
      </c>
      <c r="E118" s="23" t="n">
        <v>47188</v>
      </c>
      <c r="F118" s="24" t="n">
        <v>5519</v>
      </c>
      <c r="G118" s="19" t="n">
        <f aca="false">F118/E118*100</f>
        <v>11.6957701110452</v>
      </c>
    </row>
    <row r="119" customFormat="false" ht="15.75" hidden="false" customHeight="false" outlineLevel="0" collapsed="false">
      <c r="A119" s="20"/>
      <c r="B119" s="21" t="s">
        <v>121</v>
      </c>
      <c r="C119" s="22" t="s">
        <v>30</v>
      </c>
      <c r="D119" s="23" t="n">
        <f aca="false">D120</f>
        <v>180139</v>
      </c>
      <c r="E119" s="23" t="n">
        <f aca="false">E120</f>
        <v>181217</v>
      </c>
      <c r="F119" s="24" t="n">
        <f aca="false">F120</f>
        <v>26739</v>
      </c>
      <c r="G119" s="19" t="n">
        <f aca="false">F119/E119*100</f>
        <v>14.7552381950921</v>
      </c>
    </row>
    <row r="120" customFormat="false" ht="15.75" hidden="false" customHeight="false" outlineLevel="0" collapsed="false">
      <c r="A120" s="20"/>
      <c r="B120" s="21"/>
      <c r="C120" s="22" t="s">
        <v>24</v>
      </c>
      <c r="D120" s="23" t="n">
        <v>180139</v>
      </c>
      <c r="E120" s="23" t="n">
        <v>181217</v>
      </c>
      <c r="F120" s="24" t="n">
        <v>26739</v>
      </c>
      <c r="G120" s="19" t="n">
        <f aca="false">F120/E120*100</f>
        <v>14.7552381950921</v>
      </c>
    </row>
    <row r="121" customFormat="false" ht="15.75" hidden="false" customHeight="false" outlineLevel="0" collapsed="false">
      <c r="A121" s="20"/>
      <c r="B121" s="21"/>
      <c r="C121" s="22" t="s">
        <v>118</v>
      </c>
      <c r="D121" s="23" t="n">
        <v>11490</v>
      </c>
      <c r="E121" s="23" t="n">
        <v>11490</v>
      </c>
      <c r="F121" s="24" t="n">
        <v>0</v>
      </c>
      <c r="G121" s="19" t="n">
        <f aca="false">F121/E121*100</f>
        <v>0</v>
      </c>
    </row>
    <row r="122" customFormat="false" ht="15.75" hidden="false" customHeight="false" outlineLevel="0" collapsed="false">
      <c r="A122" s="25" t="s">
        <v>122</v>
      </c>
      <c r="B122" s="26"/>
      <c r="C122" s="27" t="s">
        <v>123</v>
      </c>
      <c r="D122" s="28" t="n">
        <f aca="false">D123+D126+D128+D130</f>
        <v>4900497</v>
      </c>
      <c r="E122" s="28" t="n">
        <f aca="false">E123+E126+E130+E128</f>
        <v>4900497</v>
      </c>
      <c r="F122" s="29" t="n">
        <f aca="false">F123+F128+F130</f>
        <v>449857</v>
      </c>
      <c r="G122" s="19" t="n">
        <f aca="false">F122/E122*100</f>
        <v>9.17982400560596</v>
      </c>
    </row>
    <row r="123" customFormat="false" ht="15.75" hidden="false" customHeight="false" outlineLevel="0" collapsed="false">
      <c r="A123" s="20"/>
      <c r="B123" s="21" t="s">
        <v>124</v>
      </c>
      <c r="C123" s="22" t="s">
        <v>125</v>
      </c>
      <c r="D123" s="23" t="n">
        <f aca="false">D124</f>
        <v>2894297</v>
      </c>
      <c r="E123" s="23" t="n">
        <f aca="false">E124</f>
        <v>2894297</v>
      </c>
      <c r="F123" s="24" t="n">
        <f aca="false">F124</f>
        <v>14821</v>
      </c>
      <c r="G123" s="19" t="n">
        <f aca="false">F123/E123*100</f>
        <v>0.512075989437159</v>
      </c>
    </row>
    <row r="124" customFormat="false" ht="16.5" hidden="false" customHeight="false" outlineLevel="0" collapsed="false">
      <c r="A124" s="31"/>
      <c r="B124" s="32"/>
      <c r="C124" s="33" t="s">
        <v>126</v>
      </c>
      <c r="D124" s="42" t="n">
        <v>2894297</v>
      </c>
      <c r="E124" s="42" t="n">
        <v>2894297</v>
      </c>
      <c r="F124" s="34" t="n">
        <v>14821</v>
      </c>
      <c r="G124" s="19" t="n">
        <f aca="false">F124/E124*100</f>
        <v>0.512075989437159</v>
      </c>
    </row>
    <row r="125" customFormat="false" ht="15.75" hidden="false" customHeight="false" outlineLevel="0" collapsed="false">
      <c r="A125" s="43"/>
      <c r="B125" s="44"/>
      <c r="C125" s="45" t="s">
        <v>102</v>
      </c>
      <c r="D125" s="46" t="n">
        <v>0</v>
      </c>
      <c r="E125" s="46" t="n">
        <v>0</v>
      </c>
      <c r="F125" s="47" t="n">
        <v>0</v>
      </c>
      <c r="G125" s="19" t="n">
        <v>0</v>
      </c>
    </row>
    <row r="126" customFormat="false" ht="15.75" hidden="false" customHeight="false" outlineLevel="0" collapsed="false">
      <c r="A126" s="20"/>
      <c r="B126" s="21" t="s">
        <v>127</v>
      </c>
      <c r="C126" s="22" t="s">
        <v>128</v>
      </c>
      <c r="D126" s="23" t="n">
        <f aca="false">D127</f>
        <v>5000</v>
      </c>
      <c r="E126" s="23" t="n">
        <f aca="false">E127</f>
        <v>5000</v>
      </c>
      <c r="F126" s="24" t="n">
        <v>0</v>
      </c>
      <c r="G126" s="19" t="n">
        <f aca="false">F126/E126*100</f>
        <v>0</v>
      </c>
    </row>
    <row r="127" customFormat="false" ht="15.75" hidden="false" customHeight="false" outlineLevel="0" collapsed="false">
      <c r="A127" s="20"/>
      <c r="B127" s="21"/>
      <c r="C127" s="22" t="s">
        <v>24</v>
      </c>
      <c r="D127" s="23" t="n">
        <v>5000</v>
      </c>
      <c r="E127" s="23" t="n">
        <v>5000</v>
      </c>
      <c r="F127" s="24" t="n">
        <v>0</v>
      </c>
      <c r="G127" s="19" t="n">
        <f aca="false">F127/E127*100</f>
        <v>0</v>
      </c>
    </row>
    <row r="128" customFormat="false" ht="33" hidden="false" customHeight="true" outlineLevel="0" collapsed="false">
      <c r="A128" s="20"/>
      <c r="B128" s="21" t="s">
        <v>129</v>
      </c>
      <c r="C128" s="22" t="s">
        <v>130</v>
      </c>
      <c r="D128" s="23" t="n">
        <f aca="false">D129</f>
        <v>1958000</v>
      </c>
      <c r="E128" s="23" t="n">
        <f aca="false">E129</f>
        <v>1958000</v>
      </c>
      <c r="F128" s="24" t="n">
        <f aca="false">F129</f>
        <v>424828</v>
      </c>
      <c r="G128" s="19" t="n">
        <f aca="false">F128/E128*100</f>
        <v>21.697037793667</v>
      </c>
    </row>
    <row r="129" customFormat="false" ht="15.75" hidden="false" customHeight="false" outlineLevel="0" collapsed="false">
      <c r="A129" s="20"/>
      <c r="B129" s="21"/>
      <c r="C129" s="22" t="s">
        <v>24</v>
      </c>
      <c r="D129" s="23" t="n">
        <v>1958000</v>
      </c>
      <c r="E129" s="23" t="n">
        <v>1958000</v>
      </c>
      <c r="F129" s="24" t="n">
        <v>424828</v>
      </c>
      <c r="G129" s="19" t="n">
        <f aca="false">F129/E129*100</f>
        <v>21.697037793667</v>
      </c>
    </row>
    <row r="130" customFormat="false" ht="15.75" hidden="false" customHeight="false" outlineLevel="0" collapsed="false">
      <c r="A130" s="20"/>
      <c r="B130" s="21" t="n">
        <v>85195</v>
      </c>
      <c r="C130" s="22" t="s">
        <v>30</v>
      </c>
      <c r="D130" s="23" t="n">
        <f aca="false">D131</f>
        <v>43200</v>
      </c>
      <c r="E130" s="23" t="n">
        <f aca="false">E132</f>
        <v>43200</v>
      </c>
      <c r="F130" s="24" t="n">
        <f aca="false">F131</f>
        <v>10208</v>
      </c>
      <c r="G130" s="19" t="n">
        <f aca="false">F130/E130*100</f>
        <v>23.6296296296296</v>
      </c>
    </row>
    <row r="131" customFormat="false" ht="15.75" hidden="false" customHeight="false" outlineLevel="0" collapsed="false">
      <c r="A131" s="20"/>
      <c r="B131" s="21"/>
      <c r="C131" s="22" t="s">
        <v>118</v>
      </c>
      <c r="D131" s="23" t="n">
        <v>43200</v>
      </c>
      <c r="E131" s="23" t="n">
        <v>43200</v>
      </c>
      <c r="F131" s="24" t="n">
        <f aca="false">F132</f>
        <v>10208</v>
      </c>
      <c r="G131" s="19" t="n">
        <f aca="false">F131/E131*100</f>
        <v>23.6296296296296</v>
      </c>
    </row>
    <row r="132" customFormat="false" ht="15.75" hidden="false" customHeight="false" outlineLevel="0" collapsed="false">
      <c r="A132" s="20"/>
      <c r="B132" s="21"/>
      <c r="C132" s="22" t="s">
        <v>24</v>
      </c>
      <c r="D132" s="23" t="n">
        <f aca="false">D131</f>
        <v>43200</v>
      </c>
      <c r="E132" s="23" t="n">
        <v>43200</v>
      </c>
      <c r="F132" s="24" t="n">
        <v>10208</v>
      </c>
      <c r="G132" s="19" t="n">
        <f aca="false">F132/E132*100</f>
        <v>23.6296296296296</v>
      </c>
    </row>
    <row r="133" customFormat="false" ht="15.75" hidden="false" customHeight="false" outlineLevel="0" collapsed="false">
      <c r="A133" s="25" t="s">
        <v>131</v>
      </c>
      <c r="B133" s="26"/>
      <c r="C133" s="27" t="s">
        <v>132</v>
      </c>
      <c r="D133" s="28" t="n">
        <f aca="false">D134+D139+D144+D148+D151+D154</f>
        <v>12141427</v>
      </c>
      <c r="E133" s="28" t="n">
        <f aca="false">E134+E139+E144+E148+E151+E154</f>
        <v>12204056</v>
      </c>
      <c r="F133" s="29" t="n">
        <f aca="false">F134+F139+F144+F148</f>
        <v>2975193</v>
      </c>
      <c r="G133" s="19" t="n">
        <f aca="false">F133/E133*100</f>
        <v>24.378722942602</v>
      </c>
    </row>
    <row r="134" customFormat="false" ht="15.75" hidden="false" customHeight="false" outlineLevel="0" collapsed="false">
      <c r="A134" s="20"/>
      <c r="B134" s="21" t="s">
        <v>133</v>
      </c>
      <c r="C134" s="22" t="s">
        <v>134</v>
      </c>
      <c r="D134" s="23" t="n">
        <f aca="false">D135</f>
        <v>1850080</v>
      </c>
      <c r="E134" s="23" t="n">
        <f aca="false">E135</f>
        <v>1852480</v>
      </c>
      <c r="F134" s="24" t="n">
        <f aca="false">F135</f>
        <v>337528</v>
      </c>
      <c r="G134" s="19" t="n">
        <f aca="false">F134/E134*100</f>
        <v>18.2203316634997</v>
      </c>
    </row>
    <row r="135" customFormat="false" ht="15.75" hidden="false" customHeight="false" outlineLevel="0" collapsed="false">
      <c r="A135" s="20"/>
      <c r="B135" s="21"/>
      <c r="C135" s="22" t="s">
        <v>24</v>
      </c>
      <c r="D135" s="23" t="n">
        <v>1850080</v>
      </c>
      <c r="E135" s="23" t="n">
        <v>1852480</v>
      </c>
      <c r="F135" s="24" t="n">
        <v>337528</v>
      </c>
      <c r="G135" s="19" t="n">
        <f aca="false">F135/E135*100</f>
        <v>18.2203316634997</v>
      </c>
    </row>
    <row r="136" customFormat="false" ht="15.75" hidden="false" customHeight="false" outlineLevel="0" collapsed="false">
      <c r="A136" s="20"/>
      <c r="B136" s="21"/>
      <c r="C136" s="22" t="s">
        <v>135</v>
      </c>
      <c r="D136" s="23" t="n">
        <v>825200</v>
      </c>
      <c r="E136" s="23" t="n">
        <v>827600</v>
      </c>
      <c r="F136" s="24" t="n">
        <v>183169</v>
      </c>
      <c r="G136" s="19" t="n">
        <f aca="false">F136/E136*100</f>
        <v>22.1325519574674</v>
      </c>
    </row>
    <row r="137" customFormat="false" ht="18.75" hidden="false" customHeight="true" outlineLevel="0" collapsed="false">
      <c r="A137" s="20"/>
      <c r="B137" s="21"/>
      <c r="C137" s="22" t="s">
        <v>136</v>
      </c>
      <c r="D137" s="23" t="n">
        <v>0</v>
      </c>
      <c r="E137" s="23" t="n">
        <v>0</v>
      </c>
      <c r="F137" s="24" t="n">
        <v>0</v>
      </c>
      <c r="G137" s="19" t="n">
        <v>0</v>
      </c>
    </row>
    <row r="138" customFormat="false" ht="15.75" hidden="false" customHeight="false" outlineLevel="0" collapsed="false">
      <c r="A138" s="20"/>
      <c r="B138" s="21"/>
      <c r="C138" s="22" t="s">
        <v>137</v>
      </c>
      <c r="D138" s="24" t="n">
        <v>475000</v>
      </c>
      <c r="E138" s="23" t="n">
        <v>475000</v>
      </c>
      <c r="F138" s="24" t="n">
        <v>58936</v>
      </c>
      <c r="G138" s="19" t="n">
        <f aca="false">F138/E138*100</f>
        <v>12.4075789473684</v>
      </c>
    </row>
    <row r="139" customFormat="false" ht="15.75" hidden="false" customHeight="false" outlineLevel="0" collapsed="false">
      <c r="A139" s="20"/>
      <c r="B139" s="21" t="s">
        <v>138</v>
      </c>
      <c r="C139" s="22" t="s">
        <v>139</v>
      </c>
      <c r="D139" s="23" t="n">
        <f aca="false">D140</f>
        <v>8046212</v>
      </c>
      <c r="E139" s="23" t="n">
        <f aca="false">E140</f>
        <v>8104441</v>
      </c>
      <c r="F139" s="24" t="n">
        <f aca="false">F140</f>
        <v>2122736</v>
      </c>
      <c r="G139" s="19" t="n">
        <f aca="false">F139/E139*100</f>
        <v>26.1922568132707</v>
      </c>
    </row>
    <row r="140" customFormat="false" ht="15.75" hidden="false" customHeight="false" outlineLevel="0" collapsed="false">
      <c r="A140" s="20"/>
      <c r="B140" s="21"/>
      <c r="C140" s="22" t="s">
        <v>24</v>
      </c>
      <c r="D140" s="23" t="n">
        <v>8046212</v>
      </c>
      <c r="E140" s="23" t="n">
        <v>8104441</v>
      </c>
      <c r="F140" s="24" t="n">
        <v>2122736</v>
      </c>
      <c r="G140" s="19" t="n">
        <f aca="false">F140/E140*100</f>
        <v>26.1922568132707</v>
      </c>
    </row>
    <row r="141" customFormat="false" ht="15.75" hidden="false" customHeight="false" outlineLevel="0" collapsed="false">
      <c r="A141" s="20"/>
      <c r="B141" s="21"/>
      <c r="C141" s="22" t="s">
        <v>35</v>
      </c>
      <c r="D141" s="23" t="n">
        <v>4915963</v>
      </c>
      <c r="E141" s="23" t="n">
        <v>4919726</v>
      </c>
      <c r="F141" s="24" t="n">
        <v>1217038</v>
      </c>
      <c r="G141" s="19" t="n">
        <f aca="false">F141/E141*100</f>
        <v>24.7379223964912</v>
      </c>
    </row>
    <row r="142" customFormat="false" ht="18" hidden="false" customHeight="true" outlineLevel="0" collapsed="false">
      <c r="A142" s="53"/>
      <c r="B142" s="22"/>
      <c r="C142" s="22" t="s">
        <v>140</v>
      </c>
      <c r="D142" s="23" t="n">
        <v>921424</v>
      </c>
      <c r="E142" s="23" t="n">
        <v>941636</v>
      </c>
      <c r="F142" s="24" t="n">
        <v>256500</v>
      </c>
      <c r="G142" s="19" t="n">
        <f aca="false">F142/E142*100</f>
        <v>27.2398251553679</v>
      </c>
    </row>
    <row r="143" customFormat="false" ht="18" hidden="false" customHeight="true" outlineLevel="0" collapsed="false">
      <c r="A143" s="53"/>
      <c r="B143" s="22"/>
      <c r="C143" s="22" t="s">
        <v>102</v>
      </c>
      <c r="D143" s="23" t="n">
        <v>0</v>
      </c>
      <c r="E143" s="23" t="n">
        <v>0</v>
      </c>
      <c r="F143" s="24" t="n">
        <v>0</v>
      </c>
      <c r="G143" s="19" t="n">
        <v>0</v>
      </c>
    </row>
    <row r="144" customFormat="false" ht="15.75" hidden="false" customHeight="false" outlineLevel="0" collapsed="false">
      <c r="A144" s="20"/>
      <c r="B144" s="21" t="s">
        <v>141</v>
      </c>
      <c r="C144" s="22" t="s">
        <v>142</v>
      </c>
      <c r="D144" s="23" t="n">
        <f aca="false">D145</f>
        <v>1674105</v>
      </c>
      <c r="E144" s="23" t="n">
        <f aca="false">E145</f>
        <v>1674105</v>
      </c>
      <c r="F144" s="24" t="n">
        <f aca="false">F145</f>
        <v>398213</v>
      </c>
      <c r="G144" s="19" t="n">
        <f aca="false">F144/E144*100</f>
        <v>23.7866203135407</v>
      </c>
    </row>
    <row r="145" customFormat="false" ht="15.75" hidden="false" customHeight="false" outlineLevel="0" collapsed="false">
      <c r="A145" s="20"/>
      <c r="B145" s="21"/>
      <c r="C145" s="22" t="s">
        <v>24</v>
      </c>
      <c r="D145" s="23" t="n">
        <v>1674105</v>
      </c>
      <c r="E145" s="23" t="n">
        <v>1674105</v>
      </c>
      <c r="F145" s="24" t="n">
        <v>398213</v>
      </c>
      <c r="G145" s="19" t="n">
        <f aca="false">F145/E145*100</f>
        <v>23.7866203135407</v>
      </c>
    </row>
    <row r="146" customFormat="false" ht="15.75" hidden="false" customHeight="false" outlineLevel="0" collapsed="false">
      <c r="A146" s="20"/>
      <c r="B146" s="21"/>
      <c r="C146" s="22" t="s">
        <v>143</v>
      </c>
      <c r="D146" s="23" t="n">
        <v>93300</v>
      </c>
      <c r="E146" s="23" t="n">
        <v>93300</v>
      </c>
      <c r="F146" s="24" t="n">
        <v>14206</v>
      </c>
      <c r="G146" s="19" t="n">
        <f aca="false">F146/E146*100</f>
        <v>15.2261521972133</v>
      </c>
    </row>
    <row r="147" customFormat="false" ht="15.75" hidden="false" customHeight="false" outlineLevel="0" collapsed="false">
      <c r="A147" s="20"/>
      <c r="B147" s="21"/>
      <c r="C147" s="22" t="s">
        <v>144</v>
      </c>
      <c r="D147" s="24" t="n">
        <v>69100</v>
      </c>
      <c r="E147" s="23" t="n">
        <v>69100</v>
      </c>
      <c r="F147" s="24" t="n">
        <v>17874</v>
      </c>
      <c r="G147" s="19" t="n">
        <f aca="false">F147/E147*100</f>
        <v>25.8668596237337</v>
      </c>
    </row>
    <row r="148" customFormat="false" ht="15.75" hidden="false" customHeight="false" outlineLevel="0" collapsed="false">
      <c r="A148" s="20"/>
      <c r="B148" s="21" t="s">
        <v>145</v>
      </c>
      <c r="C148" s="22" t="s">
        <v>146</v>
      </c>
      <c r="D148" s="23" t="n">
        <f aca="false">D149</f>
        <v>535000</v>
      </c>
      <c r="E148" s="23" t="n">
        <f aca="false">E149</f>
        <v>537000</v>
      </c>
      <c r="F148" s="24" t="n">
        <f aca="false">F149</f>
        <v>116716</v>
      </c>
      <c r="G148" s="19" t="n">
        <f aca="false">F148/E148*100</f>
        <v>21.7348230912477</v>
      </c>
    </row>
    <row r="149" customFormat="false" ht="15.75" hidden="false" customHeight="false" outlineLevel="0" collapsed="false">
      <c r="A149" s="20"/>
      <c r="B149" s="21"/>
      <c r="C149" s="22" t="s">
        <v>24</v>
      </c>
      <c r="D149" s="23" t="n">
        <v>535000</v>
      </c>
      <c r="E149" s="23" t="n">
        <v>537000</v>
      </c>
      <c r="F149" s="24" t="n">
        <v>116716</v>
      </c>
      <c r="G149" s="19" t="n">
        <f aca="false">F149/E149*100</f>
        <v>21.7348230912477</v>
      </c>
    </row>
    <row r="150" customFormat="false" ht="15.75" hidden="false" customHeight="false" outlineLevel="0" collapsed="false">
      <c r="A150" s="20"/>
      <c r="B150" s="21"/>
      <c r="C150" s="22" t="s">
        <v>143</v>
      </c>
      <c r="D150" s="23" t="n">
        <v>447900</v>
      </c>
      <c r="E150" s="23" t="n">
        <v>449900</v>
      </c>
      <c r="F150" s="24" t="n">
        <v>98514</v>
      </c>
      <c r="G150" s="19" t="n">
        <f aca="false">F150/E150*100</f>
        <v>21.8968659702156</v>
      </c>
    </row>
    <row r="151" customFormat="false" ht="31.5" hidden="false" customHeight="false" outlineLevel="0" collapsed="false">
      <c r="A151" s="20"/>
      <c r="B151" s="21" t="n">
        <v>85220</v>
      </c>
      <c r="C151" s="22" t="s">
        <v>147</v>
      </c>
      <c r="D151" s="23" t="n">
        <f aca="false">D152</f>
        <v>31000</v>
      </c>
      <c r="E151" s="23" t="n">
        <f aca="false">E152</f>
        <v>31000</v>
      </c>
      <c r="F151" s="24" t="n">
        <v>0</v>
      </c>
      <c r="G151" s="19" t="n">
        <f aca="false">F151/E151*100</f>
        <v>0</v>
      </c>
    </row>
    <row r="152" customFormat="false" ht="15.75" hidden="false" customHeight="false" outlineLevel="0" collapsed="false">
      <c r="A152" s="20"/>
      <c r="B152" s="21"/>
      <c r="C152" s="22" t="s">
        <v>24</v>
      </c>
      <c r="D152" s="23" t="n">
        <f aca="false">D153</f>
        <v>31000</v>
      </c>
      <c r="E152" s="23" t="n">
        <v>31000</v>
      </c>
      <c r="F152" s="24" t="n">
        <v>0</v>
      </c>
      <c r="G152" s="19" t="n">
        <f aca="false">F152/E152*100</f>
        <v>0</v>
      </c>
    </row>
    <row r="153" customFormat="false" ht="15.75" hidden="false" customHeight="false" outlineLevel="0" collapsed="false">
      <c r="A153" s="20"/>
      <c r="B153" s="21"/>
      <c r="C153" s="22" t="s">
        <v>148</v>
      </c>
      <c r="D153" s="23" t="n">
        <v>31000</v>
      </c>
      <c r="E153" s="23" t="n">
        <v>31000</v>
      </c>
      <c r="F153" s="24" t="n">
        <v>0</v>
      </c>
      <c r="G153" s="19" t="n">
        <f aca="false">F153/E153*100</f>
        <v>0</v>
      </c>
    </row>
    <row r="154" customFormat="false" ht="15.75" hidden="false" customHeight="false" outlineLevel="0" collapsed="false">
      <c r="A154" s="20"/>
      <c r="B154" s="21" t="s">
        <v>149</v>
      </c>
      <c r="C154" s="22" t="s">
        <v>30</v>
      </c>
      <c r="D154" s="23" t="n">
        <f aca="false">D155</f>
        <v>5030</v>
      </c>
      <c r="E154" s="23" t="n">
        <f aca="false">E155</f>
        <v>5030</v>
      </c>
      <c r="F154" s="24" t="n">
        <v>0</v>
      </c>
      <c r="G154" s="19" t="n">
        <f aca="false">F154/E154*100</f>
        <v>0</v>
      </c>
    </row>
    <row r="155" customFormat="false" ht="16.5" hidden="false" customHeight="false" outlineLevel="0" collapsed="false">
      <c r="A155" s="31"/>
      <c r="B155" s="32"/>
      <c r="C155" s="33" t="s">
        <v>24</v>
      </c>
      <c r="D155" s="42" t="n">
        <v>5030</v>
      </c>
      <c r="E155" s="42" t="n">
        <v>5030</v>
      </c>
      <c r="F155" s="34" t="n">
        <v>0</v>
      </c>
      <c r="G155" s="19" t="n">
        <f aca="false">F155/E155*100</f>
        <v>0</v>
      </c>
    </row>
    <row r="156" customFormat="false" ht="31.5" hidden="false" customHeight="false" outlineLevel="0" collapsed="false">
      <c r="A156" s="36" t="s">
        <v>150</v>
      </c>
      <c r="B156" s="37"/>
      <c r="C156" s="38" t="s">
        <v>151</v>
      </c>
      <c r="D156" s="39" t="n">
        <f aca="false">D157+D160</f>
        <v>3111190</v>
      </c>
      <c r="E156" s="39" t="n">
        <f aca="false">E157+E160+E163</f>
        <v>3112410</v>
      </c>
      <c r="F156" s="40" t="n">
        <f aca="false">F157+F160+F163</f>
        <v>616875</v>
      </c>
      <c r="G156" s="19" t="n">
        <f aca="false">F156/E156*100</f>
        <v>19.8198502125363</v>
      </c>
    </row>
    <row r="157" customFormat="false" ht="15.75" hidden="false" customHeight="false" outlineLevel="0" collapsed="false">
      <c r="A157" s="20"/>
      <c r="B157" s="21" t="s">
        <v>152</v>
      </c>
      <c r="C157" s="22" t="s">
        <v>153</v>
      </c>
      <c r="D157" s="23" t="n">
        <f aca="false">D158</f>
        <v>20120</v>
      </c>
      <c r="E157" s="23" t="n">
        <f aca="false">E158</f>
        <v>20120</v>
      </c>
      <c r="F157" s="29" t="n">
        <f aca="false">F158</f>
        <v>4589</v>
      </c>
      <c r="G157" s="19" t="n">
        <f aca="false">F157/E157*100</f>
        <v>22.8081510934394</v>
      </c>
    </row>
    <row r="158" customFormat="false" ht="15.75" hidden="false" customHeight="false" outlineLevel="0" collapsed="false">
      <c r="A158" s="20"/>
      <c r="B158" s="21"/>
      <c r="C158" s="22" t="s">
        <v>71</v>
      </c>
      <c r="D158" s="23" t="n">
        <f aca="false">D159</f>
        <v>20120</v>
      </c>
      <c r="E158" s="23" t="n">
        <f aca="false">E159</f>
        <v>20120</v>
      </c>
      <c r="F158" s="30" t="n">
        <f aca="false">F159</f>
        <v>4589</v>
      </c>
      <c r="G158" s="19" t="n">
        <f aca="false">F158/E158*100</f>
        <v>22.8081510934394</v>
      </c>
    </row>
    <row r="159" customFormat="false" ht="15.75" hidden="false" customHeight="false" outlineLevel="0" collapsed="false">
      <c r="A159" s="20"/>
      <c r="B159" s="21"/>
      <c r="C159" s="22" t="s">
        <v>154</v>
      </c>
      <c r="D159" s="23" t="n">
        <v>20120</v>
      </c>
      <c r="E159" s="23" t="n">
        <v>20120</v>
      </c>
      <c r="F159" s="30" t="n">
        <v>4589</v>
      </c>
      <c r="G159" s="19" t="n">
        <f aca="false">F159/E159*100</f>
        <v>22.8081510934394</v>
      </c>
    </row>
    <row r="160" customFormat="false" ht="15.75" hidden="false" customHeight="false" outlineLevel="0" collapsed="false">
      <c r="A160" s="20"/>
      <c r="B160" s="21" t="s">
        <v>155</v>
      </c>
      <c r="C160" s="22" t="s">
        <v>156</v>
      </c>
      <c r="D160" s="23" t="n">
        <f aca="false">D161</f>
        <v>3091070</v>
      </c>
      <c r="E160" s="23" t="n">
        <f aca="false">E161</f>
        <v>3091070</v>
      </c>
      <c r="F160" s="24" t="n">
        <f aca="false">F161</f>
        <v>611066</v>
      </c>
      <c r="G160" s="19" t="n">
        <f aca="false">F160/E160*100</f>
        <v>19.7687532149062</v>
      </c>
    </row>
    <row r="161" customFormat="false" ht="15.75" hidden="false" customHeight="false" outlineLevel="0" collapsed="false">
      <c r="A161" s="20"/>
      <c r="B161" s="21"/>
      <c r="C161" s="22" t="s">
        <v>24</v>
      </c>
      <c r="D161" s="23" t="n">
        <v>3091070</v>
      </c>
      <c r="E161" s="23" t="n">
        <v>3091070</v>
      </c>
      <c r="F161" s="24" t="n">
        <v>611066</v>
      </c>
      <c r="G161" s="19" t="n">
        <f aca="false">F161/E161*100</f>
        <v>19.7687532149062</v>
      </c>
    </row>
    <row r="162" customFormat="false" ht="15.75" hidden="false" customHeight="false" outlineLevel="0" collapsed="false">
      <c r="A162" s="20"/>
      <c r="B162" s="21"/>
      <c r="C162" s="22" t="s">
        <v>35</v>
      </c>
      <c r="D162" s="23" t="n">
        <v>2632706</v>
      </c>
      <c r="E162" s="23" t="n">
        <v>2712706</v>
      </c>
      <c r="F162" s="24" t="n">
        <v>555383</v>
      </c>
      <c r="G162" s="19" t="n">
        <f aca="false">F162/E162*100</f>
        <v>20.4733944629459</v>
      </c>
    </row>
    <row r="163" customFormat="false" ht="15.75" hidden="false" customHeight="false" outlineLevel="0" collapsed="false">
      <c r="A163" s="20"/>
      <c r="B163" s="21" t="n">
        <v>85395</v>
      </c>
      <c r="C163" s="22" t="s">
        <v>30</v>
      </c>
      <c r="D163" s="23" t="n">
        <v>0</v>
      </c>
      <c r="E163" s="23" t="n">
        <f aca="false">E164</f>
        <v>1220</v>
      </c>
      <c r="F163" s="24" t="n">
        <f aca="false">F164</f>
        <v>1220</v>
      </c>
      <c r="G163" s="19" t="n">
        <f aca="false">F163/E163*100</f>
        <v>100</v>
      </c>
    </row>
    <row r="164" customFormat="false" ht="15.75" hidden="false" customHeight="false" outlineLevel="0" collapsed="false">
      <c r="A164" s="20"/>
      <c r="B164" s="21"/>
      <c r="C164" s="22" t="s">
        <v>24</v>
      </c>
      <c r="D164" s="23" t="n">
        <v>0</v>
      </c>
      <c r="E164" s="23" t="n">
        <v>1220</v>
      </c>
      <c r="F164" s="24" t="n">
        <v>1220</v>
      </c>
      <c r="G164" s="19" t="n">
        <f aca="false">F164/E164*100</f>
        <v>100</v>
      </c>
    </row>
    <row r="165" customFormat="false" ht="15.75" hidden="false" customHeight="false" outlineLevel="0" collapsed="false">
      <c r="A165" s="25" t="s">
        <v>157</v>
      </c>
      <c r="B165" s="26"/>
      <c r="C165" s="27" t="s">
        <v>158</v>
      </c>
      <c r="D165" s="28" t="n">
        <f aca="false">D166+D170+D173+D176+D180+D183+D186+D190+D194+D196</f>
        <v>6731367</v>
      </c>
      <c r="E165" s="28" t="n">
        <f aca="false">E166+E170+E173+E176+E180+E186+E190+E194+E196+E183</f>
        <v>7161558</v>
      </c>
      <c r="F165" s="29" t="n">
        <f aca="false">F166+F170+F173+F176+F180+F183+F186+F190+F194+F196</f>
        <v>1531458</v>
      </c>
      <c r="G165" s="19" t="n">
        <f aca="false">F165/E165*100</f>
        <v>21.3844250091949</v>
      </c>
    </row>
    <row r="166" customFormat="false" ht="15.75" hidden="false" customHeight="false" outlineLevel="0" collapsed="false">
      <c r="A166" s="20"/>
      <c r="B166" s="21" t="s">
        <v>159</v>
      </c>
      <c r="C166" s="22" t="s">
        <v>160</v>
      </c>
      <c r="D166" s="23" t="n">
        <f aca="false">D167+D169</f>
        <v>603585</v>
      </c>
      <c r="E166" s="23" t="n">
        <f aca="false">E167</f>
        <v>453595</v>
      </c>
      <c r="F166" s="24" t="n">
        <f aca="false">F167</f>
        <v>102517</v>
      </c>
      <c r="G166" s="19" t="n">
        <f aca="false">F166/E166*100</f>
        <v>22.6009986882571</v>
      </c>
    </row>
    <row r="167" customFormat="false" ht="15.75" hidden="false" customHeight="false" outlineLevel="0" collapsed="false">
      <c r="A167" s="20"/>
      <c r="B167" s="21"/>
      <c r="C167" s="22" t="s">
        <v>24</v>
      </c>
      <c r="D167" s="23" t="n">
        <v>568585</v>
      </c>
      <c r="E167" s="23" t="n">
        <v>453595</v>
      </c>
      <c r="F167" s="24" t="n">
        <v>102517</v>
      </c>
      <c r="G167" s="19" t="n">
        <f aca="false">F167/E167*100</f>
        <v>22.6009986882571</v>
      </c>
    </row>
    <row r="168" customFormat="false" ht="15.75" hidden="false" customHeight="false" outlineLevel="0" collapsed="false">
      <c r="A168" s="20"/>
      <c r="B168" s="21"/>
      <c r="C168" s="22" t="s">
        <v>35</v>
      </c>
      <c r="D168" s="23" t="n">
        <v>182370</v>
      </c>
      <c r="E168" s="23" t="n">
        <v>180370</v>
      </c>
      <c r="F168" s="24" t="n">
        <v>32912</v>
      </c>
      <c r="G168" s="19" t="n">
        <f aca="false">F168/E168*100</f>
        <v>18.2469368520264</v>
      </c>
    </row>
    <row r="169" customFormat="false" ht="15.75" hidden="false" customHeight="false" outlineLevel="0" collapsed="false">
      <c r="A169" s="20"/>
      <c r="B169" s="21"/>
      <c r="C169" s="22" t="s">
        <v>102</v>
      </c>
      <c r="D169" s="23" t="n">
        <v>35000</v>
      </c>
      <c r="E169" s="23" t="n">
        <v>0</v>
      </c>
      <c r="F169" s="24" t="n">
        <v>0</v>
      </c>
      <c r="G169" s="19" t="n">
        <v>0</v>
      </c>
    </row>
    <row r="170" customFormat="false" ht="33.75" hidden="false" customHeight="true" outlineLevel="0" collapsed="false">
      <c r="A170" s="20"/>
      <c r="B170" s="21" t="s">
        <v>161</v>
      </c>
      <c r="C170" s="22" t="s">
        <v>162</v>
      </c>
      <c r="D170" s="23" t="n">
        <f aca="false">D171</f>
        <v>836034</v>
      </c>
      <c r="E170" s="23" t="n">
        <f aca="false">E171</f>
        <v>918342</v>
      </c>
      <c r="F170" s="24" t="n">
        <f aca="false">F171</f>
        <v>187024</v>
      </c>
      <c r="G170" s="19" t="n">
        <f aca="false">F170/E170*100</f>
        <v>20.3653976405304</v>
      </c>
    </row>
    <row r="171" customFormat="false" ht="15.75" hidden="false" customHeight="false" outlineLevel="0" collapsed="false">
      <c r="A171" s="20"/>
      <c r="B171" s="21"/>
      <c r="C171" s="22" t="s">
        <v>24</v>
      </c>
      <c r="D171" s="23" t="n">
        <v>836034</v>
      </c>
      <c r="E171" s="23" t="n">
        <v>918342</v>
      </c>
      <c r="F171" s="24" t="n">
        <v>187024</v>
      </c>
      <c r="G171" s="19" t="n">
        <f aca="false">F171/E171*100</f>
        <v>20.3653976405304</v>
      </c>
    </row>
    <row r="172" customFormat="false" ht="15.75" hidden="false" customHeight="false" outlineLevel="0" collapsed="false">
      <c r="A172" s="20"/>
      <c r="B172" s="21"/>
      <c r="C172" s="22" t="s">
        <v>35</v>
      </c>
      <c r="D172" s="23" t="n">
        <v>724381</v>
      </c>
      <c r="E172" s="23" t="n">
        <v>781689</v>
      </c>
      <c r="F172" s="24" t="n">
        <v>163404</v>
      </c>
      <c r="G172" s="19" t="n">
        <f aca="false">F172/E172*100</f>
        <v>20.9039656436255</v>
      </c>
    </row>
    <row r="173" customFormat="false" ht="15.75" hidden="false" customHeight="false" outlineLevel="0" collapsed="false">
      <c r="A173" s="20"/>
      <c r="B173" s="21" t="s">
        <v>163</v>
      </c>
      <c r="C173" s="22" t="s">
        <v>164</v>
      </c>
      <c r="D173" s="23" t="n">
        <f aca="false">D174</f>
        <v>265750</v>
      </c>
      <c r="E173" s="23" t="n">
        <f aca="false">E174</f>
        <v>309747</v>
      </c>
      <c r="F173" s="24" t="n">
        <f aca="false">F174</f>
        <v>64006</v>
      </c>
      <c r="G173" s="19" t="n">
        <f aca="false">F173/E173*100</f>
        <v>20.6639612328772</v>
      </c>
    </row>
    <row r="174" customFormat="false" ht="15.75" hidden="false" customHeight="false" outlineLevel="0" collapsed="false">
      <c r="A174" s="20"/>
      <c r="B174" s="21"/>
      <c r="C174" s="22" t="s">
        <v>24</v>
      </c>
      <c r="D174" s="23" t="n">
        <v>265750</v>
      </c>
      <c r="E174" s="23" t="n">
        <v>309747</v>
      </c>
      <c r="F174" s="24" t="n">
        <v>64006</v>
      </c>
      <c r="G174" s="19" t="n">
        <f aca="false">F174/E174*100</f>
        <v>20.6639612328772</v>
      </c>
    </row>
    <row r="175" customFormat="false" ht="15.75" hidden="false" customHeight="false" outlineLevel="0" collapsed="false">
      <c r="A175" s="20"/>
      <c r="B175" s="21"/>
      <c r="C175" s="22" t="s">
        <v>35</v>
      </c>
      <c r="D175" s="23" t="n">
        <v>178030</v>
      </c>
      <c r="E175" s="23" t="n">
        <v>192527</v>
      </c>
      <c r="F175" s="24" t="n">
        <v>39404</v>
      </c>
      <c r="G175" s="19" t="n">
        <f aca="false">F175/E175*100</f>
        <v>20.4667397300119</v>
      </c>
    </row>
    <row r="176" customFormat="false" ht="15.75" hidden="false" customHeight="false" outlineLevel="0" collapsed="false">
      <c r="A176" s="20"/>
      <c r="B176" s="21" t="s">
        <v>165</v>
      </c>
      <c r="C176" s="22" t="s">
        <v>166</v>
      </c>
      <c r="D176" s="23" t="n">
        <f aca="false">D177</f>
        <v>2233229</v>
      </c>
      <c r="E176" s="23" t="n">
        <f aca="false">E177</f>
        <v>2433790</v>
      </c>
      <c r="F176" s="24" t="n">
        <f aca="false">F177</f>
        <v>555708</v>
      </c>
      <c r="G176" s="19" t="n">
        <f aca="false">F176/E176*100</f>
        <v>22.8330299656092</v>
      </c>
    </row>
    <row r="177" customFormat="false" ht="15.75" hidden="false" customHeight="false" outlineLevel="0" collapsed="false">
      <c r="A177" s="20"/>
      <c r="B177" s="21"/>
      <c r="C177" s="22" t="s">
        <v>24</v>
      </c>
      <c r="D177" s="23" t="n">
        <v>2233229</v>
      </c>
      <c r="E177" s="23" t="n">
        <v>2433790</v>
      </c>
      <c r="F177" s="24" t="n">
        <v>555708</v>
      </c>
      <c r="G177" s="19" t="n">
        <f aca="false">F177/E177*100</f>
        <v>22.8330299656092</v>
      </c>
    </row>
    <row r="178" customFormat="false" ht="15.75" hidden="false" customHeight="false" outlineLevel="0" collapsed="false">
      <c r="A178" s="20"/>
      <c r="B178" s="21"/>
      <c r="C178" s="22" t="s">
        <v>35</v>
      </c>
      <c r="D178" s="23" t="n">
        <v>1355836</v>
      </c>
      <c r="E178" s="23" t="n">
        <v>1463769</v>
      </c>
      <c r="F178" s="24" t="n">
        <v>341156</v>
      </c>
      <c r="G178" s="19" t="n">
        <f aca="false">F178/E178*100</f>
        <v>23.3066829533895</v>
      </c>
    </row>
    <row r="179" customFormat="false" ht="15.75" hidden="false" customHeight="false" outlineLevel="0" collapsed="false">
      <c r="A179" s="20"/>
      <c r="B179" s="21"/>
      <c r="C179" s="22" t="s">
        <v>46</v>
      </c>
      <c r="D179" s="23" t="n">
        <v>0</v>
      </c>
      <c r="E179" s="23" t="n">
        <v>0</v>
      </c>
      <c r="F179" s="24" t="n">
        <v>0</v>
      </c>
      <c r="G179" s="19" t="n">
        <v>0</v>
      </c>
    </row>
    <row r="180" customFormat="false" ht="15.75" hidden="false" customHeight="false" outlineLevel="0" collapsed="false">
      <c r="A180" s="20"/>
      <c r="B180" s="21" t="s">
        <v>167</v>
      </c>
      <c r="C180" s="22" t="s">
        <v>168</v>
      </c>
      <c r="D180" s="23" t="n">
        <f aca="false">D181</f>
        <v>29326</v>
      </c>
      <c r="E180" s="23" t="n">
        <f aca="false">E181</f>
        <v>34702</v>
      </c>
      <c r="F180" s="24" t="n">
        <f aca="false">F181</f>
        <v>9000</v>
      </c>
      <c r="G180" s="19" t="n">
        <f aca="false">F180/E180*100</f>
        <v>25.9351046049219</v>
      </c>
    </row>
    <row r="181" customFormat="false" ht="15.75" hidden="false" customHeight="false" outlineLevel="0" collapsed="false">
      <c r="A181" s="20"/>
      <c r="B181" s="21"/>
      <c r="C181" s="22" t="s">
        <v>24</v>
      </c>
      <c r="D181" s="23" t="n">
        <v>29326</v>
      </c>
      <c r="E181" s="23" t="n">
        <v>34702</v>
      </c>
      <c r="F181" s="24" t="n">
        <v>9000</v>
      </c>
      <c r="G181" s="19" t="n">
        <f aca="false">F181/E181*100</f>
        <v>25.9351046049219</v>
      </c>
    </row>
    <row r="182" customFormat="false" ht="15.75" hidden="false" customHeight="false" outlineLevel="0" collapsed="false">
      <c r="A182" s="20"/>
      <c r="B182" s="21"/>
      <c r="C182" s="22" t="s">
        <v>35</v>
      </c>
      <c r="D182" s="23" t="n">
        <v>0</v>
      </c>
      <c r="E182" s="23" t="n">
        <v>0</v>
      </c>
      <c r="F182" s="24"/>
      <c r="G182" s="19" t="n">
        <v>0</v>
      </c>
    </row>
    <row r="183" customFormat="false" ht="15.75" hidden="false" customHeight="false" outlineLevel="0" collapsed="false">
      <c r="A183" s="20"/>
      <c r="B183" s="21" t="s">
        <v>169</v>
      </c>
      <c r="C183" s="22" t="s">
        <v>170</v>
      </c>
      <c r="D183" s="23" t="n">
        <f aca="false">D184</f>
        <v>676312</v>
      </c>
      <c r="E183" s="23" t="n">
        <f aca="false">E184</f>
        <v>708288</v>
      </c>
      <c r="F183" s="24" t="n">
        <f aca="false">F184</f>
        <v>186482</v>
      </c>
      <c r="G183" s="19" t="n">
        <f aca="false">F183/E183*100</f>
        <v>26.3285556157947</v>
      </c>
    </row>
    <row r="184" customFormat="false" ht="15.75" hidden="false" customHeight="false" outlineLevel="0" collapsed="false">
      <c r="A184" s="20"/>
      <c r="B184" s="21"/>
      <c r="C184" s="22" t="s">
        <v>24</v>
      </c>
      <c r="D184" s="23" t="n">
        <v>676312</v>
      </c>
      <c r="E184" s="23" t="n">
        <v>708288</v>
      </c>
      <c r="F184" s="24" t="n">
        <v>186482</v>
      </c>
      <c r="G184" s="19" t="n">
        <f aca="false">F184/E184*100</f>
        <v>26.3285556157947</v>
      </c>
    </row>
    <row r="185" customFormat="false" ht="15.75" hidden="false" customHeight="false" outlineLevel="0" collapsed="false">
      <c r="A185" s="20"/>
      <c r="B185" s="21"/>
      <c r="C185" s="22" t="s">
        <v>171</v>
      </c>
      <c r="D185" s="23" t="n">
        <v>414455</v>
      </c>
      <c r="E185" s="23" t="n">
        <v>447375</v>
      </c>
      <c r="F185" s="24" t="n">
        <v>132068</v>
      </c>
      <c r="G185" s="19" t="n">
        <f aca="false">F185/E185*100</f>
        <v>29.5206482257614</v>
      </c>
    </row>
    <row r="186" customFormat="false" ht="16.5" hidden="false" customHeight="false" outlineLevel="0" collapsed="false">
      <c r="A186" s="31"/>
      <c r="B186" s="32" t="n">
        <v>85420</v>
      </c>
      <c r="C186" s="33" t="s">
        <v>172</v>
      </c>
      <c r="D186" s="42" t="n">
        <f aca="false">D187+D189</f>
        <v>836254</v>
      </c>
      <c r="E186" s="42" t="n">
        <f aca="false">E187+E189</f>
        <v>985253</v>
      </c>
      <c r="F186" s="34" t="n">
        <f aca="false">F187</f>
        <v>173179</v>
      </c>
      <c r="G186" s="19" t="n">
        <f aca="false">F186/E186*100</f>
        <v>17.5771096357991</v>
      </c>
    </row>
    <row r="187" customFormat="false" ht="15.75" hidden="false" customHeight="false" outlineLevel="0" collapsed="false">
      <c r="A187" s="43"/>
      <c r="B187" s="44"/>
      <c r="C187" s="45" t="s">
        <v>24</v>
      </c>
      <c r="D187" s="46" t="n">
        <v>822887</v>
      </c>
      <c r="E187" s="46" t="n">
        <v>971886</v>
      </c>
      <c r="F187" s="47" t="n">
        <v>173179</v>
      </c>
      <c r="G187" s="19" t="n">
        <f aca="false">F187/E187*100</f>
        <v>17.8188594135526</v>
      </c>
    </row>
    <row r="188" customFormat="false" ht="15.75" hidden="false" customHeight="false" outlineLevel="0" collapsed="false">
      <c r="A188" s="20"/>
      <c r="B188" s="21"/>
      <c r="C188" s="22" t="s">
        <v>171</v>
      </c>
      <c r="D188" s="23" t="n">
        <v>573961</v>
      </c>
      <c r="E188" s="23" t="n">
        <v>620460</v>
      </c>
      <c r="F188" s="24" t="n">
        <v>138163</v>
      </c>
      <c r="G188" s="19" t="n">
        <f aca="false">F188/E188*100</f>
        <v>22.2678335428553</v>
      </c>
    </row>
    <row r="189" customFormat="false" ht="15.75" hidden="false" customHeight="false" outlineLevel="0" collapsed="false">
      <c r="A189" s="20"/>
      <c r="B189" s="21"/>
      <c r="C189" s="22" t="s">
        <v>173</v>
      </c>
      <c r="D189" s="23" t="n">
        <v>13367</v>
      </c>
      <c r="E189" s="23" t="n">
        <v>13367</v>
      </c>
      <c r="F189" s="24" t="n">
        <v>0</v>
      </c>
      <c r="G189" s="19" t="n">
        <f aca="false">F189/E189*100</f>
        <v>0</v>
      </c>
    </row>
    <row r="190" customFormat="false" ht="15.75" hidden="false" customHeight="false" outlineLevel="0" collapsed="false">
      <c r="A190" s="20"/>
      <c r="B190" s="21" t="n">
        <v>85421</v>
      </c>
      <c r="C190" s="22" t="s">
        <v>174</v>
      </c>
      <c r="D190" s="23" t="n">
        <f aca="false">D191+D192</f>
        <v>1169054</v>
      </c>
      <c r="E190" s="23" t="n">
        <f aca="false">E191+E192</f>
        <v>1236018</v>
      </c>
      <c r="F190" s="24" t="n">
        <f aca="false">F191</f>
        <v>247806</v>
      </c>
      <c r="G190" s="19" t="n">
        <f aca="false">F190/E190*100</f>
        <v>20.0487371543133</v>
      </c>
    </row>
    <row r="191" customFormat="false" ht="15.75" hidden="false" customHeight="false" outlineLevel="0" collapsed="false">
      <c r="A191" s="20"/>
      <c r="B191" s="21"/>
      <c r="C191" s="22" t="s">
        <v>24</v>
      </c>
      <c r="D191" s="23" t="n">
        <v>1148295</v>
      </c>
      <c r="E191" s="23" t="n">
        <v>1215259</v>
      </c>
      <c r="F191" s="24" t="n">
        <v>247806</v>
      </c>
      <c r="G191" s="19" t="n">
        <f aca="false">F191/E191*100</f>
        <v>20.3912087875918</v>
      </c>
    </row>
    <row r="192" customFormat="false" ht="15.75" hidden="false" customHeight="false" outlineLevel="0" collapsed="false">
      <c r="A192" s="20"/>
      <c r="B192" s="21"/>
      <c r="C192" s="22" t="s">
        <v>46</v>
      </c>
      <c r="D192" s="23" t="n">
        <v>20759</v>
      </c>
      <c r="E192" s="23" t="n">
        <v>20759</v>
      </c>
      <c r="F192" s="24" t="n">
        <v>0</v>
      </c>
      <c r="G192" s="19" t="n">
        <f aca="false">F192/E192*100</f>
        <v>0</v>
      </c>
    </row>
    <row r="193" customFormat="false" ht="15.75" hidden="false" customHeight="false" outlineLevel="0" collapsed="false">
      <c r="A193" s="20"/>
      <c r="B193" s="21"/>
      <c r="C193" s="22" t="s">
        <v>171</v>
      </c>
      <c r="D193" s="23" t="n">
        <v>854507</v>
      </c>
      <c r="E193" s="23" t="n">
        <v>921471</v>
      </c>
      <c r="F193" s="24" t="n">
        <v>191897</v>
      </c>
      <c r="G193" s="19" t="n">
        <f aca="false">F193/E193*100</f>
        <v>20.825072085828</v>
      </c>
    </row>
    <row r="194" customFormat="false" ht="15.75" hidden="false" customHeight="false" outlineLevel="0" collapsed="false">
      <c r="A194" s="25"/>
      <c r="B194" s="21" t="s">
        <v>175</v>
      </c>
      <c r="C194" s="22" t="s">
        <v>120</v>
      </c>
      <c r="D194" s="23" t="n">
        <f aca="false">D195</f>
        <v>20606</v>
      </c>
      <c r="E194" s="23" t="n">
        <f aca="false">E195</f>
        <v>21747</v>
      </c>
      <c r="F194" s="24" t="n">
        <f aca="false">F195</f>
        <v>4410</v>
      </c>
      <c r="G194" s="19" t="n">
        <f aca="false">F194/E194*100</f>
        <v>20.2786591253966</v>
      </c>
    </row>
    <row r="195" customFormat="false" ht="15.75" hidden="false" customHeight="false" outlineLevel="0" collapsed="false">
      <c r="A195" s="25"/>
      <c r="B195" s="21"/>
      <c r="C195" s="22" t="s">
        <v>24</v>
      </c>
      <c r="D195" s="23" t="n">
        <v>20606</v>
      </c>
      <c r="E195" s="23" t="n">
        <v>21747</v>
      </c>
      <c r="F195" s="24" t="n">
        <v>4410</v>
      </c>
      <c r="G195" s="19" t="n">
        <f aca="false">F195/E195*100</f>
        <v>20.2786591253966</v>
      </c>
    </row>
    <row r="196" customFormat="false" ht="15.75" hidden="false" customHeight="false" outlineLevel="0" collapsed="false">
      <c r="A196" s="25"/>
      <c r="B196" s="21" t="s">
        <v>176</v>
      </c>
      <c r="C196" s="22" t="s">
        <v>30</v>
      </c>
      <c r="D196" s="23" t="n">
        <f aca="false">D198</f>
        <v>61217</v>
      </c>
      <c r="E196" s="23" t="n">
        <f aca="false">E198</f>
        <v>60076</v>
      </c>
      <c r="F196" s="24" t="n">
        <f aca="false">F198</f>
        <v>1326</v>
      </c>
      <c r="G196" s="19" t="n">
        <f aca="false">F196/E196*100</f>
        <v>2.2072042080032</v>
      </c>
    </row>
    <row r="197" customFormat="false" ht="15.75" hidden="false" customHeight="false" outlineLevel="0" collapsed="false">
      <c r="A197" s="25"/>
      <c r="B197" s="21"/>
      <c r="C197" s="22" t="s">
        <v>171</v>
      </c>
      <c r="D197" s="23" t="n">
        <v>11390</v>
      </c>
      <c r="E197" s="23" t="n">
        <v>11390</v>
      </c>
      <c r="F197" s="24"/>
      <c r="G197" s="19" t="n">
        <f aca="false">F197/E197*100</f>
        <v>0</v>
      </c>
    </row>
    <row r="198" customFormat="false" ht="15.75" hidden="false" customHeight="false" outlineLevel="0" collapsed="false">
      <c r="A198" s="25"/>
      <c r="B198" s="21"/>
      <c r="C198" s="22" t="s">
        <v>177</v>
      </c>
      <c r="D198" s="23" t="n">
        <v>61217</v>
      </c>
      <c r="E198" s="23" t="n">
        <v>60076</v>
      </c>
      <c r="F198" s="24" t="n">
        <v>1326</v>
      </c>
      <c r="G198" s="19" t="n">
        <f aca="false">F198/E198*100</f>
        <v>2.2072042080032</v>
      </c>
    </row>
    <row r="199" customFormat="false" ht="31.5" hidden="false" customHeight="false" outlineLevel="0" collapsed="false">
      <c r="A199" s="25" t="s">
        <v>178</v>
      </c>
      <c r="B199" s="26"/>
      <c r="C199" s="27" t="s">
        <v>179</v>
      </c>
      <c r="D199" s="28" t="n">
        <f aca="false">D200</f>
        <v>70873</v>
      </c>
      <c r="E199" s="28" t="n">
        <f aca="false">E200</f>
        <v>70873</v>
      </c>
      <c r="F199" s="29" t="n">
        <v>0</v>
      </c>
      <c r="G199" s="19" t="n">
        <f aca="false">F199/E199*100</f>
        <v>0</v>
      </c>
    </row>
    <row r="200" customFormat="false" ht="15.75" hidden="false" customHeight="false" outlineLevel="0" collapsed="false">
      <c r="A200" s="20"/>
      <c r="B200" s="21" t="s">
        <v>180</v>
      </c>
      <c r="C200" s="22" t="s">
        <v>181</v>
      </c>
      <c r="D200" s="23" t="n">
        <f aca="false">D201</f>
        <v>70873</v>
      </c>
      <c r="E200" s="23" t="n">
        <f aca="false">E201</f>
        <v>70873</v>
      </c>
      <c r="F200" s="29" t="n">
        <v>0</v>
      </c>
      <c r="G200" s="19" t="n">
        <f aca="false">F200/E200*100</f>
        <v>0</v>
      </c>
    </row>
    <row r="201" customFormat="false" ht="15.75" hidden="false" customHeight="false" outlineLevel="0" collapsed="false">
      <c r="A201" s="20"/>
      <c r="B201" s="21"/>
      <c r="C201" s="22" t="s">
        <v>71</v>
      </c>
      <c r="D201" s="23" t="n">
        <v>70873</v>
      </c>
      <c r="E201" s="23" t="n">
        <v>70873</v>
      </c>
      <c r="F201" s="29" t="n">
        <v>0</v>
      </c>
      <c r="G201" s="19" t="n">
        <f aca="false">F201/E201*100</f>
        <v>0</v>
      </c>
    </row>
    <row r="202" customFormat="false" ht="16.5" hidden="false" customHeight="true" outlineLevel="0" collapsed="false">
      <c r="A202" s="25" t="s">
        <v>182</v>
      </c>
      <c r="B202" s="26"/>
      <c r="C202" s="27" t="s">
        <v>183</v>
      </c>
      <c r="D202" s="28" t="n">
        <f aca="false">D203+D206</f>
        <v>116500</v>
      </c>
      <c r="E202" s="28" t="n">
        <f aca="false">E203+E206+E209</f>
        <v>116500</v>
      </c>
      <c r="F202" s="29" t="n">
        <f aca="false">F203+F209</f>
        <v>3891</v>
      </c>
      <c r="G202" s="19" t="n">
        <f aca="false">F202/E202*100</f>
        <v>3.33991416309013</v>
      </c>
    </row>
    <row r="203" customFormat="false" ht="15.75" hidden="false" customHeight="false" outlineLevel="0" collapsed="false">
      <c r="A203" s="20"/>
      <c r="B203" s="21" t="s">
        <v>184</v>
      </c>
      <c r="C203" s="22" t="s">
        <v>185</v>
      </c>
      <c r="D203" s="23" t="n">
        <f aca="false">D205</f>
        <v>66500</v>
      </c>
      <c r="E203" s="23" t="n">
        <f aca="false">E205</f>
        <v>64475</v>
      </c>
      <c r="F203" s="24" t="n">
        <f aca="false">F204</f>
        <v>1866</v>
      </c>
      <c r="G203" s="19" t="n">
        <f aca="false">F203/E203*100</f>
        <v>2.89414501744862</v>
      </c>
    </row>
    <row r="204" customFormat="false" ht="15.75" hidden="false" customHeight="false" outlineLevel="0" collapsed="false">
      <c r="A204" s="20"/>
      <c r="B204" s="21"/>
      <c r="C204" s="22" t="s">
        <v>186</v>
      </c>
      <c r="D204" s="23" t="n">
        <v>32000</v>
      </c>
      <c r="E204" s="23" t="n">
        <v>32000</v>
      </c>
      <c r="F204" s="24" t="n">
        <f aca="false">F205</f>
        <v>1866</v>
      </c>
      <c r="G204" s="19" t="n">
        <f aca="false">F204/E204*100</f>
        <v>5.83125</v>
      </c>
    </row>
    <row r="205" customFormat="false" ht="15.75" hidden="false" customHeight="false" outlineLevel="0" collapsed="false">
      <c r="A205" s="20"/>
      <c r="B205" s="21"/>
      <c r="C205" s="22" t="s">
        <v>24</v>
      </c>
      <c r="D205" s="23" t="n">
        <v>66500</v>
      </c>
      <c r="E205" s="23" t="n">
        <v>64475</v>
      </c>
      <c r="F205" s="24" t="n">
        <v>1866</v>
      </c>
      <c r="G205" s="19" t="n">
        <f aca="false">F205/E205*100</f>
        <v>2.89414501744862</v>
      </c>
    </row>
    <row r="206" customFormat="false" ht="15.75" hidden="false" customHeight="false" outlineLevel="0" collapsed="false">
      <c r="A206" s="20"/>
      <c r="B206" s="21" t="s">
        <v>187</v>
      </c>
      <c r="C206" s="22" t="s">
        <v>188</v>
      </c>
      <c r="D206" s="23" t="n">
        <f aca="false">D207</f>
        <v>50000</v>
      </c>
      <c r="E206" s="23" t="n">
        <f aca="false">E207</f>
        <v>50000</v>
      </c>
      <c r="F206" s="24" t="n">
        <v>0</v>
      </c>
      <c r="G206" s="19" t="n">
        <f aca="false">F206/E206*100</f>
        <v>0</v>
      </c>
    </row>
    <row r="207" customFormat="false" ht="15.75" hidden="false" customHeight="false" outlineLevel="0" collapsed="false">
      <c r="A207" s="20"/>
      <c r="B207" s="21"/>
      <c r="C207" s="22" t="s">
        <v>24</v>
      </c>
      <c r="D207" s="23" t="n">
        <f aca="false">D208</f>
        <v>50000</v>
      </c>
      <c r="E207" s="23" t="n">
        <f aca="false">E208</f>
        <v>50000</v>
      </c>
      <c r="F207" s="24" t="n">
        <v>0</v>
      </c>
      <c r="G207" s="19" t="n">
        <f aca="false">F207/E207*100</f>
        <v>0</v>
      </c>
    </row>
    <row r="208" customFormat="false" ht="36" hidden="false" customHeight="true" outlineLevel="0" collapsed="false">
      <c r="A208" s="54"/>
      <c r="B208" s="55"/>
      <c r="C208" s="22" t="s">
        <v>189</v>
      </c>
      <c r="D208" s="23" t="n">
        <v>50000</v>
      </c>
      <c r="E208" s="23" t="n">
        <v>50000</v>
      </c>
      <c r="F208" s="24" t="n">
        <v>0</v>
      </c>
      <c r="G208" s="19" t="n">
        <f aca="false">F208/E208*100</f>
        <v>0</v>
      </c>
    </row>
    <row r="209" customFormat="false" ht="17.25" hidden="false" customHeight="true" outlineLevel="0" collapsed="false">
      <c r="A209" s="54"/>
      <c r="B209" s="21" t="n">
        <v>92195</v>
      </c>
      <c r="C209" s="22" t="s">
        <v>30</v>
      </c>
      <c r="D209" s="23" t="n">
        <v>0</v>
      </c>
      <c r="E209" s="23" t="n">
        <f aca="false">E210</f>
        <v>2025</v>
      </c>
      <c r="F209" s="24" t="n">
        <f aca="false">F210</f>
        <v>2025</v>
      </c>
      <c r="G209" s="19" t="n">
        <f aca="false">F209/E209*100</f>
        <v>100</v>
      </c>
    </row>
    <row r="210" customFormat="false" ht="16.5" hidden="false" customHeight="true" outlineLevel="0" collapsed="false">
      <c r="A210" s="54"/>
      <c r="B210" s="55"/>
      <c r="C210" s="22" t="s">
        <v>24</v>
      </c>
      <c r="D210" s="23" t="n">
        <v>0</v>
      </c>
      <c r="E210" s="23" t="n">
        <v>2025</v>
      </c>
      <c r="F210" s="24" t="n">
        <v>2025</v>
      </c>
      <c r="G210" s="19" t="n">
        <f aca="false">F210/E210*100</f>
        <v>100</v>
      </c>
    </row>
    <row r="211" customFormat="false" ht="15.75" hidden="false" customHeight="false" outlineLevel="0" collapsed="false">
      <c r="A211" s="25" t="s">
        <v>190</v>
      </c>
      <c r="B211" s="26"/>
      <c r="C211" s="27" t="s">
        <v>191</v>
      </c>
      <c r="D211" s="28" t="n">
        <f aca="false">D212</f>
        <v>105000</v>
      </c>
      <c r="E211" s="28" t="n">
        <f aca="false">E212</f>
        <v>105000</v>
      </c>
      <c r="F211" s="29" t="n">
        <f aca="false">F212</f>
        <v>48353</v>
      </c>
      <c r="G211" s="19" t="n">
        <f aca="false">F211/E211*100</f>
        <v>46.0504761904762</v>
      </c>
    </row>
    <row r="212" customFormat="false" ht="15.75" hidden="false" customHeight="false" outlineLevel="0" collapsed="false">
      <c r="A212" s="20"/>
      <c r="B212" s="21" t="s">
        <v>192</v>
      </c>
      <c r="C212" s="22" t="s">
        <v>193</v>
      </c>
      <c r="D212" s="23" t="n">
        <f aca="false">D213+D214</f>
        <v>105000</v>
      </c>
      <c r="E212" s="23" t="n">
        <f aca="false">E213+E214</f>
        <v>105000</v>
      </c>
      <c r="F212" s="24" t="n">
        <f aca="false">F213</f>
        <v>48353</v>
      </c>
      <c r="G212" s="19" t="n">
        <f aca="false">F212/E212*100</f>
        <v>46.0504761904762</v>
      </c>
    </row>
    <row r="213" customFormat="false" ht="15.75" hidden="false" customHeight="false" outlineLevel="0" collapsed="false">
      <c r="A213" s="20"/>
      <c r="B213" s="21"/>
      <c r="C213" s="22" t="s">
        <v>24</v>
      </c>
      <c r="D213" s="23" t="n">
        <v>90000</v>
      </c>
      <c r="E213" s="23" t="n">
        <v>90000</v>
      </c>
      <c r="F213" s="24" t="n">
        <v>48353</v>
      </c>
      <c r="G213" s="19" t="n">
        <f aca="false">F213/E213*100</f>
        <v>53.7255555555556</v>
      </c>
    </row>
    <row r="214" customFormat="false" ht="15.75" hidden="false" customHeight="false" outlineLevel="0" collapsed="false">
      <c r="A214" s="20"/>
      <c r="B214" s="21"/>
      <c r="C214" s="22" t="s">
        <v>46</v>
      </c>
      <c r="D214" s="23" t="n">
        <v>15000</v>
      </c>
      <c r="E214" s="23" t="n">
        <v>15000</v>
      </c>
      <c r="F214" s="24"/>
      <c r="G214" s="19" t="n">
        <f aca="false">F214/E214*100</f>
        <v>0</v>
      </c>
    </row>
    <row r="215" customFormat="false" ht="15.75" hidden="false" customHeight="false" outlineLevel="0" collapsed="false">
      <c r="A215" s="20"/>
      <c r="B215" s="21"/>
      <c r="C215" s="22" t="s">
        <v>194</v>
      </c>
      <c r="D215" s="23" t="n">
        <v>60000</v>
      </c>
      <c r="E215" s="23" t="n">
        <v>60000</v>
      </c>
      <c r="F215" s="24" t="n">
        <v>35000</v>
      </c>
      <c r="G215" s="19" t="n">
        <f aca="false">F215/E215*100</f>
        <v>58.3333333333333</v>
      </c>
    </row>
    <row r="216" customFormat="false" ht="15.75" hidden="false" customHeight="false" outlineLevel="0" collapsed="false">
      <c r="A216" s="25"/>
      <c r="B216" s="26"/>
      <c r="C216" s="27" t="s">
        <v>195</v>
      </c>
      <c r="D216" s="28" t="n">
        <f aca="false">D14+D17+D22+D25+D32+D36+D41+D52+D71+D74+D82+D85+D89+D122+D133+D156+D165+D199+D202+D211</f>
        <v>51642002</v>
      </c>
      <c r="E216" s="28" t="n">
        <f aca="false">E14+E17+E22+E25+E32+E36+E41+E52+E71+E74+E82+E85+E89+E122+E133+E156+E199+E202+E211+E165</f>
        <v>53618115</v>
      </c>
      <c r="F216" s="29" t="n">
        <f aca="false">F17+F25+F32+F36+F41+F52+F74+F82+F89+F122+F133+F156+F165+F202+F211</f>
        <v>10426566</v>
      </c>
      <c r="G216" s="19" t="n">
        <f aca="false">F216/E216*100</f>
        <v>19.4459764204691</v>
      </c>
    </row>
    <row r="217" customFormat="false" ht="15.75" hidden="false" customHeight="false" outlineLevel="0" collapsed="false">
      <c r="A217" s="20"/>
      <c r="B217" s="21"/>
      <c r="C217" s="22" t="s">
        <v>196</v>
      </c>
      <c r="D217" s="23" t="n">
        <v>48382209</v>
      </c>
      <c r="E217" s="24" t="n">
        <f aca="false">E16+E19+E21+E24+E27+E31+E34+E38+E43+E45+E47+E49+F40+F66+E54+E57+E60+E64+E67+E70+E73+E76+E78+E81+E84+E86+E91+E95+E99+E104+E106+E109+E112+E115+E118+E120+E124+E127+E129+E132+E135+E140+E145+E149+E152+E158+E161+E164+E167+E171+E174+E177+E181+E184+E187+E191+E195+E198+E201+E205+E207+E210+E213+E155</f>
        <v>50449687</v>
      </c>
      <c r="F217" s="30" t="n">
        <v>10374921</v>
      </c>
      <c r="G217" s="19" t="n">
        <f aca="false">F217/E217*100</f>
        <v>20.5648867553926</v>
      </c>
    </row>
    <row r="218" customFormat="false" ht="16.5" hidden="false" customHeight="false" outlineLevel="0" collapsed="false">
      <c r="A218" s="31"/>
      <c r="B218" s="32"/>
      <c r="C218" s="33" t="s">
        <v>197</v>
      </c>
      <c r="D218" s="42" t="n">
        <f aca="false">D28+D50+D55+D61+D92+D96+D100+D110+D116+D121+D131+D136+D141+D146+D150+D162+D168+D172+D175+D178+D185+D188+D193+D197+D107+D113</f>
        <v>26053737</v>
      </c>
      <c r="E218" s="34" t="n">
        <f aca="false">E28+E50+E55+E61+E65+E92+E96+E100+E107+E110+E113+E116+E121+E131+E136+E141+E146+E150+E162+E168+E172+E175+E178+E185+E188+E193+E197</f>
        <v>26790817</v>
      </c>
      <c r="F218" s="35" t="n">
        <v>5872846</v>
      </c>
      <c r="G218" s="19" t="n">
        <f aca="false">F218/E218*100</f>
        <v>21.9211157315583</v>
      </c>
    </row>
    <row r="219" customFormat="false" ht="15.75" hidden="false" customHeight="false" outlineLevel="0" collapsed="false">
      <c r="A219" s="43"/>
      <c r="B219" s="44"/>
      <c r="C219" s="45" t="s">
        <v>198</v>
      </c>
      <c r="D219" s="46" t="n">
        <v>2526662</v>
      </c>
      <c r="E219" s="47" t="n">
        <f aca="false">E68+E93+E102+E138+E142+E147+E153+E159+E204+E208+E215</f>
        <v>2544874</v>
      </c>
      <c r="F219" s="56" t="n">
        <v>585662</v>
      </c>
      <c r="G219" s="19" t="n">
        <f aca="false">F219/E219*100</f>
        <v>23.0133986987175</v>
      </c>
    </row>
    <row r="220" customFormat="false" ht="15.75" hidden="false" customHeight="false" outlineLevel="0" collapsed="false">
      <c r="A220" s="20"/>
      <c r="B220" s="21"/>
      <c r="C220" s="22" t="s">
        <v>199</v>
      </c>
      <c r="D220" s="23" t="n">
        <v>1500000</v>
      </c>
      <c r="E220" s="24" t="n">
        <f aca="false">E84</f>
        <v>1500000</v>
      </c>
      <c r="F220" s="30" t="n">
        <v>218147</v>
      </c>
      <c r="G220" s="19" t="n">
        <f aca="false">F220/E220*100</f>
        <v>14.5431333333333</v>
      </c>
    </row>
    <row r="221" customFormat="false" ht="15.75" hidden="false" customHeight="false" outlineLevel="0" collapsed="false">
      <c r="A221" s="20"/>
      <c r="B221" s="21"/>
      <c r="C221" s="22" t="s">
        <v>200</v>
      </c>
      <c r="D221" s="23"/>
      <c r="E221" s="23" t="n">
        <v>0</v>
      </c>
      <c r="F221" s="29"/>
      <c r="G221" s="19" t="n">
        <v>0</v>
      </c>
    </row>
    <row r="222" customFormat="false" ht="15.75" hidden="false" customHeight="false" outlineLevel="0" collapsed="false">
      <c r="A222" s="20"/>
      <c r="B222" s="21"/>
      <c r="C222" s="22" t="s">
        <v>201</v>
      </c>
      <c r="D222" s="23"/>
      <c r="E222" s="23" t="n">
        <v>0</v>
      </c>
      <c r="F222" s="29"/>
      <c r="G222" s="19" t="n">
        <v>0</v>
      </c>
    </row>
    <row r="223" customFormat="false" ht="16.5" hidden="false" customHeight="false" outlineLevel="0" collapsed="false">
      <c r="A223" s="31"/>
      <c r="B223" s="32"/>
      <c r="C223" s="33" t="s">
        <v>202</v>
      </c>
      <c r="D223" s="42" t="n">
        <f aca="false">D214+D192+D189+D169+D101+D97+D51+D29</f>
        <v>3259793</v>
      </c>
      <c r="E223" s="34" t="n">
        <f aca="false">E29+E51+E101+E189+E192++E214</f>
        <v>3184793</v>
      </c>
      <c r="F223" s="35" t="n">
        <v>51649</v>
      </c>
      <c r="G223" s="19" t="n">
        <f aca="false">F223/E223*100</f>
        <v>1.62173805330519</v>
      </c>
    </row>
    <row r="224" customFormat="false" ht="12.75" hidden="false" customHeight="false" outlineLevel="0" collapsed="false">
      <c r="F224" s="57"/>
    </row>
    <row r="225" customFormat="false" ht="12.75" hidden="false" customHeight="false" outlineLevel="0" collapsed="false">
      <c r="E225" s="57"/>
      <c r="F225" s="57"/>
    </row>
    <row r="226" customFormat="false" ht="12.75" hidden="false" customHeight="false" outlineLevel="0" collapsed="false">
      <c r="F226" s="57"/>
    </row>
    <row r="227" customFormat="false" ht="12.75" hidden="false" customHeight="false" outlineLevel="0" collapsed="false">
      <c r="F227" s="57"/>
    </row>
    <row r="228" customFormat="false" ht="12.75" hidden="false" customHeight="false" outlineLevel="0" collapsed="false">
      <c r="F228" s="57"/>
    </row>
    <row r="229" customFormat="false" ht="12.75" hidden="false" customHeight="false" outlineLevel="0" collapsed="false">
      <c r="F229" s="57"/>
    </row>
    <row r="230" customFormat="false" ht="12.75" hidden="false" customHeight="false" outlineLevel="0" collapsed="false">
      <c r="F230" s="57"/>
    </row>
    <row r="231" customFormat="false" ht="12.75" hidden="false" customHeight="false" outlineLevel="0" collapsed="false">
      <c r="F231" s="57"/>
    </row>
    <row r="232" customFormat="false" ht="12.75" hidden="false" customHeight="false" outlineLevel="0" collapsed="false">
      <c r="F232" s="57"/>
    </row>
    <row r="233" customFormat="false" ht="12.75" hidden="false" customHeight="false" outlineLevel="0" collapsed="false">
      <c r="F233" s="57"/>
    </row>
    <row r="234" customFormat="false" ht="12.75" hidden="false" customHeight="false" outlineLevel="0" collapsed="false">
      <c r="F234" s="57"/>
    </row>
    <row r="235" customFormat="false" ht="12.75" hidden="false" customHeight="false" outlineLevel="0" collapsed="false">
      <c r="F235" s="57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P1</cp:lastModifiedBy>
  <cp:lastPrinted>2008-04-04T10:44:25Z</cp:lastPrinted>
  <dcterms:modified xsi:type="dcterms:W3CDTF">2008-04-28T07:17:31Z</dcterms:modified>
  <cp:revision>0</cp:revision>
  <dc:subject/>
  <dc:title/>
</cp:coreProperties>
</file>