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0">
  <si>
    <t xml:space="preserve">WYDATKI POWIATU PLANOWANE  DO REALIZACJI I WYKONANE W I KW. 2016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po zmianach</t>
  </si>
  <si>
    <t xml:space="preserve">Wykonanie na 31.03.2016</t>
  </si>
  <si>
    <t xml:space="preserve">%(kol 6:5)</t>
  </si>
  <si>
    <t xml:space="preserve">Udział % w wydatkach ogółem</t>
  </si>
  <si>
    <t xml:space="preserve">Plan na 2016 rok</t>
  </si>
  <si>
    <t xml:space="preserve">wg uch.budżetowej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O1095</t>
  </si>
  <si>
    <t xml:space="preserve">Pozostała działalność</t>
  </si>
  <si>
    <t xml:space="preserve">   w tym:wynagrodzenia i składki  od nich naliczane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OBN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WYMIAR SPRAWIEDLIWOŚCI</t>
  </si>
  <si>
    <t xml:space="preserve">Nieodpłatna pomoc prawna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Różne rozliczenia finansowe</t>
  </si>
  <si>
    <t xml:space="preserve">75818</t>
  </si>
  <si>
    <t xml:space="preserve">Rezerwy ogólne i celowe</t>
  </si>
  <si>
    <t xml:space="preserve">              - rezerwa ogólna  na wydatki bieżące</t>
  </si>
  <si>
    <t xml:space="preserve">              - rezerwa  na wydatki inwestycyjne</t>
  </si>
  <si>
    <t xml:space="preserve">-rezerwa bieżąc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w tym:wydatki na programy finansowane z udziałem środków  o których mowa  w art.5 ust.1 pkt 2 i 3 </t>
  </si>
  <si>
    <t xml:space="preserve">                       - wydatki na obsługę długu publicznego (kredytów) </t>
  </si>
  <si>
    <t xml:space="preserve">- rezerwa na realizację zadań własnych z                                                        zakresu zarzadzania kryzysowego</t>
  </si>
  <si>
    <t xml:space="preserve">- rezerwa na wydatki bieżące</t>
  </si>
  <si>
    <t xml:space="preserve">   - wydatki majątkowe +rezerwy inwestycyjne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01005</t>
  </si>
  <si>
    <t xml:space="preserve">Prace geodezyjno-urządzeniowe na potrzeby rolnictwa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w tym: - rezerwa celowa na wyd. szkół i plac. oświatowych</t>
  </si>
  <si>
    <t xml:space="preserve">              - rezerwa na wydatki bieżące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vertAlign val="superscript"/>
      <sz val="14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239" activeCellId="0" sqref="F2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52.87"/>
    <col collapsed="false" customWidth="true" hidden="false" outlineLevel="0" max="4" min="4" style="0" width="14.1"/>
    <col collapsed="false" customWidth="true" hidden="false" outlineLevel="0" max="5" min="5" style="0" width="13.76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8" t="s">
        <v>5</v>
      </c>
      <c r="F4" s="8" t="s">
        <v>6</v>
      </c>
      <c r="G4" s="8" t="s">
        <v>7</v>
      </c>
      <c r="H4" s="9" t="s">
        <v>8</v>
      </c>
      <c r="I4" s="10"/>
    </row>
    <row r="5" customFormat="false" ht="13.2" hidden="false" customHeight="false" outlineLevel="0" collapsed="false">
      <c r="A5" s="6"/>
      <c r="B5" s="6"/>
      <c r="C5" s="6"/>
      <c r="D5" s="7" t="s">
        <v>9</v>
      </c>
      <c r="E5" s="8"/>
      <c r="F5" s="8"/>
      <c r="G5" s="8"/>
      <c r="H5" s="9"/>
      <c r="I5" s="10"/>
    </row>
    <row r="6" customFormat="false" ht="13.8" hidden="false" customHeight="false" outlineLevel="0" collapsed="false">
      <c r="A6" s="6"/>
      <c r="B6" s="6"/>
      <c r="C6" s="6"/>
      <c r="D6" s="9" t="s">
        <v>10</v>
      </c>
      <c r="E6" s="8"/>
      <c r="F6" s="8"/>
      <c r="G6" s="8"/>
      <c r="H6" s="9"/>
      <c r="I6" s="10"/>
    </row>
    <row r="7" customFormat="false" ht="13.8" hidden="false" customHeight="false" outlineLevel="0" collapsed="false">
      <c r="A7" s="11" t="s">
        <v>11</v>
      </c>
      <c r="B7" s="11" t="s">
        <v>12</v>
      </c>
      <c r="C7" s="11" t="s">
        <v>1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6" hidden="false" customHeight="false" outlineLevel="0" collapsed="false">
      <c r="A8" s="14" t="s">
        <v>14</v>
      </c>
      <c r="B8" s="15"/>
      <c r="C8" s="16" t="s">
        <v>15</v>
      </c>
      <c r="D8" s="17" t="n">
        <f aca="false">D9</f>
        <v>22132</v>
      </c>
      <c r="E8" s="17" t="n">
        <f aca="false">E9</f>
        <v>22132</v>
      </c>
      <c r="F8" s="18" t="n">
        <v>5532</v>
      </c>
      <c r="G8" s="19" t="n">
        <f aca="false">(F8/E8)*100</f>
        <v>24.9954816555214</v>
      </c>
      <c r="H8" s="20" t="n">
        <f aca="false">SUM((F8/14429302)*100)</f>
        <v>0.0383386528329645</v>
      </c>
      <c r="I8" s="21"/>
    </row>
    <row r="9" customFormat="false" ht="15" hidden="false" customHeight="true" outlineLevel="0" collapsed="false">
      <c r="A9" s="22"/>
      <c r="B9" s="23" t="s">
        <v>16</v>
      </c>
      <c r="C9" s="24" t="s">
        <v>17</v>
      </c>
      <c r="D9" s="25" t="n">
        <f aca="false">D10</f>
        <v>22132</v>
      </c>
      <c r="E9" s="25" t="n">
        <f aca="false">E10</f>
        <v>22132</v>
      </c>
      <c r="F9" s="25" t="n">
        <v>5532</v>
      </c>
      <c r="G9" s="26" t="n">
        <f aca="false">(F9/E9)*100</f>
        <v>24.9954816555214</v>
      </c>
      <c r="H9" s="27" t="n">
        <f aca="false">SUM((F9/14429302)*100)</f>
        <v>0.0383386528329645</v>
      </c>
      <c r="I9" s="21"/>
    </row>
    <row r="10" customFormat="false" ht="15" hidden="false" customHeight="true" outlineLevel="0" collapsed="false">
      <c r="A10" s="22"/>
      <c r="B10" s="23"/>
      <c r="C10" s="24" t="s">
        <v>18</v>
      </c>
      <c r="D10" s="25" t="n">
        <f aca="false">D11</f>
        <v>22132</v>
      </c>
      <c r="E10" s="25" t="n">
        <v>22132</v>
      </c>
      <c r="F10" s="25" t="n">
        <v>5532</v>
      </c>
      <c r="G10" s="26" t="n">
        <f aca="false">(F10/E10)*100</f>
        <v>24.9954816555214</v>
      </c>
      <c r="H10" s="27" t="n">
        <f aca="false">SUM((F10/14429302)*100)</f>
        <v>0.0383386528329645</v>
      </c>
      <c r="I10" s="21"/>
    </row>
    <row r="11" customFormat="false" ht="15" hidden="false" customHeight="true" outlineLevel="0" collapsed="false">
      <c r="A11" s="22"/>
      <c r="B11" s="23"/>
      <c r="C11" s="24" t="s">
        <v>19</v>
      </c>
      <c r="D11" s="25" t="n">
        <v>22132</v>
      </c>
      <c r="E11" s="25" t="n">
        <v>22132</v>
      </c>
      <c r="F11" s="25" t="n">
        <v>5532</v>
      </c>
      <c r="G11" s="26" t="n">
        <f aca="false">(F11/E11)*100</f>
        <v>24.9954816555214</v>
      </c>
      <c r="H11" s="27" t="n">
        <f aca="false">SUM((F11/14429302)*100)</f>
        <v>0.0383386528329645</v>
      </c>
      <c r="I11" s="21"/>
    </row>
    <row r="12" customFormat="false" ht="15" hidden="false" customHeight="true" outlineLevel="0" collapsed="false">
      <c r="A12" s="28" t="s">
        <v>20</v>
      </c>
      <c r="B12" s="29"/>
      <c r="C12" s="30" t="s">
        <v>21</v>
      </c>
      <c r="D12" s="31" t="n">
        <f aca="false">D13+D17</f>
        <v>206932</v>
      </c>
      <c r="E12" s="31" t="n">
        <f aca="false">E13+E17</f>
        <v>206932</v>
      </c>
      <c r="F12" s="31" t="n">
        <f aca="false">F13+F17</f>
        <v>37639</v>
      </c>
      <c r="G12" s="32" t="n">
        <f aca="false">(F12/E12)*100</f>
        <v>18.1890669398643</v>
      </c>
      <c r="H12" s="33" t="n">
        <f aca="false">SUM((F12/14429302)*100)</f>
        <v>0.260851148586397</v>
      </c>
      <c r="I12" s="21"/>
      <c r="K12" s="34"/>
    </row>
    <row r="13" customFormat="false" ht="15" hidden="false" customHeight="true" outlineLevel="0" collapsed="false">
      <c r="A13" s="22"/>
      <c r="B13" s="23" t="s">
        <v>22</v>
      </c>
      <c r="C13" s="24" t="s">
        <v>23</v>
      </c>
      <c r="D13" s="25" t="n">
        <f aca="false">D14</f>
        <v>139000</v>
      </c>
      <c r="E13" s="25" t="n">
        <f aca="false">E14</f>
        <v>139000</v>
      </c>
      <c r="F13" s="25" t="n">
        <f aca="false">F14</f>
        <v>30641</v>
      </c>
      <c r="G13" s="26" t="n">
        <f aca="false">(F13/E13)*100</f>
        <v>22.0438848920863</v>
      </c>
      <c r="H13" s="27" t="n">
        <f aca="false">SUM((F13/14429302)*100)</f>
        <v>0.212352614145854</v>
      </c>
      <c r="I13" s="21"/>
      <c r="K13" s="34"/>
    </row>
    <row r="14" customFormat="false" ht="15" hidden="false" customHeight="true" outlineLevel="0" collapsed="false">
      <c r="A14" s="22"/>
      <c r="B14" s="23"/>
      <c r="C14" s="24" t="s">
        <v>24</v>
      </c>
      <c r="D14" s="25" t="n">
        <v>139000</v>
      </c>
      <c r="E14" s="25" t="n">
        <v>139000</v>
      </c>
      <c r="F14" s="25" t="n">
        <v>30641</v>
      </c>
      <c r="G14" s="26" t="n">
        <f aca="false">(F14/E14)*100</f>
        <v>22.0438848920863</v>
      </c>
      <c r="H14" s="27" t="n">
        <f aca="false">SUM((F14/14429302)*100)</f>
        <v>0.212352614145854</v>
      </c>
      <c r="I14" s="21"/>
      <c r="J14" s="1"/>
      <c r="K14" s="34"/>
    </row>
    <row r="15" customFormat="false" ht="15" hidden="false" customHeight="true" outlineLevel="0" collapsed="false">
      <c r="A15" s="22"/>
      <c r="B15" s="23"/>
      <c r="C15" s="24" t="s">
        <v>25</v>
      </c>
      <c r="D15" s="25" t="n">
        <v>10000</v>
      </c>
      <c r="E15" s="25" t="n">
        <v>10000</v>
      </c>
      <c r="F15" s="25" t="n">
        <v>0</v>
      </c>
      <c r="G15" s="26" t="n">
        <f aca="false">(F15/E15)*100</f>
        <v>0</v>
      </c>
      <c r="H15" s="27" t="n">
        <f aca="false">SUM((F15/14429302)*100)</f>
        <v>0</v>
      </c>
      <c r="I15" s="21"/>
      <c r="K15" s="34"/>
    </row>
    <row r="16" customFormat="false" ht="15" hidden="false" customHeight="true" outlineLevel="0" collapsed="false">
      <c r="A16" s="22"/>
      <c r="B16" s="23"/>
      <c r="C16" s="24" t="s">
        <v>26</v>
      </c>
      <c r="D16" s="25" t="n">
        <v>125000</v>
      </c>
      <c r="E16" s="25" t="n">
        <v>125000</v>
      </c>
      <c r="F16" s="25" t="n">
        <v>30641</v>
      </c>
      <c r="G16" s="26" t="n">
        <f aca="false">(F16/E16)*100</f>
        <v>24.5128</v>
      </c>
      <c r="H16" s="27" t="n">
        <f aca="false">SUM((F16/14429302)*100)</f>
        <v>0.212352614145854</v>
      </c>
      <c r="I16" s="21"/>
      <c r="K16" s="34"/>
    </row>
    <row r="17" customFormat="false" ht="15" hidden="false" customHeight="true" outlineLevel="0" collapsed="false">
      <c r="A17" s="22"/>
      <c r="B17" s="23" t="s">
        <v>27</v>
      </c>
      <c r="C17" s="24" t="s">
        <v>28</v>
      </c>
      <c r="D17" s="25" t="n">
        <f aca="false">D18</f>
        <v>67932</v>
      </c>
      <c r="E17" s="25" t="n">
        <f aca="false">E18</f>
        <v>67932</v>
      </c>
      <c r="F17" s="25" t="n">
        <f aca="false">F18</f>
        <v>6998</v>
      </c>
      <c r="G17" s="26" t="n">
        <f aca="false">(F17/E17)*100</f>
        <v>10.3014779485368</v>
      </c>
      <c r="H17" s="27" t="n">
        <f aca="false">SUM((F17/14429302)*100)</f>
        <v>0.0484985344405433</v>
      </c>
      <c r="I17" s="21"/>
      <c r="K17" s="34"/>
    </row>
    <row r="18" customFormat="false" ht="15" hidden="false" customHeight="true" outlineLevel="0" collapsed="false">
      <c r="A18" s="22"/>
      <c r="B18" s="23"/>
      <c r="C18" s="24" t="s">
        <v>24</v>
      </c>
      <c r="D18" s="25" t="n">
        <v>67932</v>
      </c>
      <c r="E18" s="25" t="n">
        <v>67932</v>
      </c>
      <c r="F18" s="25" t="n">
        <v>6998</v>
      </c>
      <c r="G18" s="26" t="n">
        <f aca="false">(F18/E18)*100</f>
        <v>10.3014779485368</v>
      </c>
      <c r="H18" s="27" t="n">
        <f aca="false">SUM((F18/14429302)*100)</f>
        <v>0.0484985344405433</v>
      </c>
      <c r="I18" s="21"/>
      <c r="K18" s="34"/>
    </row>
    <row r="19" customFormat="false" ht="15" hidden="false" customHeight="true" outlineLevel="0" collapsed="false">
      <c r="A19" s="22"/>
      <c r="B19" s="23"/>
      <c r="C19" s="24" t="s">
        <v>25</v>
      </c>
      <c r="D19" s="25" t="n">
        <v>15395</v>
      </c>
      <c r="E19" s="25" t="n">
        <v>15395</v>
      </c>
      <c r="F19" s="25" t="n">
        <v>0</v>
      </c>
      <c r="G19" s="26" t="n">
        <f aca="false">(F19/E19)*100</f>
        <v>0</v>
      </c>
      <c r="H19" s="27" t="n">
        <f aca="false">SUM((F19/14429302)*100)</f>
        <v>0</v>
      </c>
      <c r="I19" s="21"/>
      <c r="K19" s="34"/>
    </row>
    <row r="20" customFormat="false" ht="15" hidden="false" customHeight="true" outlineLevel="0" collapsed="false">
      <c r="A20" s="35" t="s">
        <v>29</v>
      </c>
      <c r="B20" s="23"/>
      <c r="C20" s="36" t="s">
        <v>30</v>
      </c>
      <c r="D20" s="37" t="n">
        <f aca="false">D22</f>
        <v>1000</v>
      </c>
      <c r="E20" s="37" t="n">
        <f aca="false">E22</f>
        <v>1000</v>
      </c>
      <c r="F20" s="25" t="n">
        <v>0</v>
      </c>
      <c r="G20" s="26" t="n">
        <f aca="false">(F20/E20)*100</f>
        <v>0</v>
      </c>
      <c r="H20" s="27" t="n">
        <f aca="false">SUM((F20/14429302)*100)</f>
        <v>0</v>
      </c>
      <c r="I20" s="21"/>
      <c r="K20" s="34"/>
    </row>
    <row r="21" customFormat="false" ht="15" hidden="false" customHeight="true" outlineLevel="0" collapsed="false">
      <c r="A21" s="22"/>
      <c r="B21" s="23" t="s">
        <v>31</v>
      </c>
      <c r="C21" s="24" t="s">
        <v>17</v>
      </c>
      <c r="D21" s="25" t="n">
        <v>1000</v>
      </c>
      <c r="E21" s="25" t="n">
        <v>1000</v>
      </c>
      <c r="F21" s="25" t="n">
        <v>0</v>
      </c>
      <c r="G21" s="26" t="n">
        <f aca="false">(F21/E21)*100</f>
        <v>0</v>
      </c>
      <c r="H21" s="27" t="n">
        <f aca="false">SUM((F21/14429302)*100)</f>
        <v>0</v>
      </c>
      <c r="I21" s="21"/>
      <c r="K21" s="34"/>
    </row>
    <row r="22" customFormat="false" ht="15" hidden="false" customHeight="true" outlineLevel="0" collapsed="false">
      <c r="A22" s="22"/>
      <c r="B22" s="23"/>
      <c r="C22" s="24" t="s">
        <v>24</v>
      </c>
      <c r="D22" s="25" t="n">
        <v>1000</v>
      </c>
      <c r="E22" s="25" t="n">
        <v>1000</v>
      </c>
      <c r="F22" s="25" t="n">
        <v>0</v>
      </c>
      <c r="G22" s="26" t="n">
        <f aca="false">(F22/E22)*100</f>
        <v>0</v>
      </c>
      <c r="H22" s="27" t="n">
        <f aca="false">SUM((F22/14429302)*100)</f>
        <v>0</v>
      </c>
      <c r="I22" s="21"/>
      <c r="K22" s="34"/>
    </row>
    <row r="23" customFormat="false" ht="15" hidden="false" customHeight="true" outlineLevel="0" collapsed="false">
      <c r="A23" s="28" t="s">
        <v>32</v>
      </c>
      <c r="B23" s="29"/>
      <c r="C23" s="30" t="s">
        <v>33</v>
      </c>
      <c r="D23" s="31" t="n">
        <f aca="false">D24+D28+D31</f>
        <v>2523064</v>
      </c>
      <c r="E23" s="31" t="n">
        <f aca="false">E24+E28+E31</f>
        <v>2523064</v>
      </c>
      <c r="F23" s="31" t="n">
        <f aca="false">F24+F28+F31</f>
        <v>727543</v>
      </c>
      <c r="G23" s="32" t="n">
        <f aca="false">(F23/E23)*100</f>
        <v>28.8356934267224</v>
      </c>
      <c r="H23" s="33" t="n">
        <f aca="false">SUM((F23/14429302)*100)</f>
        <v>5.04212192661849</v>
      </c>
      <c r="I23" s="21"/>
      <c r="K23" s="34"/>
    </row>
    <row r="24" customFormat="false" ht="15" hidden="false" customHeight="true" outlineLevel="0" collapsed="false">
      <c r="A24" s="22"/>
      <c r="B24" s="23" t="s">
        <v>34</v>
      </c>
      <c r="C24" s="24" t="s">
        <v>35</v>
      </c>
      <c r="D24" s="25" t="n">
        <f aca="false">D26+D25</f>
        <v>1827000</v>
      </c>
      <c r="E24" s="25" t="n">
        <f aca="false">E26+E25</f>
        <v>1827000</v>
      </c>
      <c r="F24" s="25" t="n">
        <f aca="false">F26+F25</f>
        <v>624693</v>
      </c>
      <c r="G24" s="26" t="n">
        <f aca="false">(F24/E24)*100</f>
        <v>34.1922824302135</v>
      </c>
      <c r="H24" s="27" t="n">
        <f aca="false">SUM((F24/14429302)*100)</f>
        <v>4.32933623539101</v>
      </c>
      <c r="I24" s="21"/>
      <c r="K24" s="34"/>
    </row>
    <row r="25" customFormat="false" ht="15" hidden="false" customHeight="true" outlineLevel="0" collapsed="false">
      <c r="A25" s="22"/>
      <c r="B25" s="23"/>
      <c r="C25" s="24" t="s">
        <v>24</v>
      </c>
      <c r="D25" s="25" t="n">
        <v>1807000</v>
      </c>
      <c r="E25" s="25" t="n">
        <v>1807000</v>
      </c>
      <c r="F25" s="25" t="n">
        <v>624693</v>
      </c>
      <c r="G25" s="26" t="n">
        <f aca="false">(F25/E25)*100</f>
        <v>34.5707249584947</v>
      </c>
      <c r="H25" s="27" t="n">
        <f aca="false">SUM((F25/14429302)*100)</f>
        <v>4.32933623539101</v>
      </c>
      <c r="I25" s="21"/>
      <c r="K25" s="34"/>
    </row>
    <row r="26" customFormat="false" ht="15" hidden="false" customHeight="true" outlineLevel="0" collapsed="false">
      <c r="A26" s="22"/>
      <c r="B26" s="23"/>
      <c r="C26" s="24" t="s">
        <v>36</v>
      </c>
      <c r="D26" s="25" t="n">
        <v>20000</v>
      </c>
      <c r="E26" s="25" t="n">
        <v>20000</v>
      </c>
      <c r="F26" s="25" t="n">
        <v>0</v>
      </c>
      <c r="G26" s="26" t="n">
        <f aca="false">(F26/E26)*100</f>
        <v>0</v>
      </c>
      <c r="H26" s="27" t="n">
        <f aca="false">SUM((F26/14429302)*100)</f>
        <v>0</v>
      </c>
      <c r="I26" s="21"/>
      <c r="K26" s="34"/>
    </row>
    <row r="27" customFormat="false" ht="15" hidden="false" customHeight="true" outlineLevel="0" collapsed="false">
      <c r="A27" s="22"/>
      <c r="B27" s="23"/>
      <c r="C27" s="24" t="s">
        <v>37</v>
      </c>
      <c r="D27" s="25" t="n">
        <v>700000</v>
      </c>
      <c r="E27" s="25" t="n">
        <v>700000</v>
      </c>
      <c r="F27" s="25" t="n">
        <v>343890</v>
      </c>
      <c r="G27" s="26" t="n">
        <f aca="false">(F27/E27)*100</f>
        <v>49.1271428571429</v>
      </c>
      <c r="H27" s="27" t="n">
        <f aca="false">SUM((F27/14429302)*100)</f>
        <v>2.38327536564139</v>
      </c>
      <c r="I27" s="21"/>
      <c r="K27" s="34"/>
    </row>
    <row r="28" customFormat="false" ht="15" hidden="false" customHeight="true" outlineLevel="0" collapsed="false">
      <c r="A28" s="22"/>
      <c r="B28" s="23" t="n">
        <v>60078</v>
      </c>
      <c r="C28" s="24" t="s">
        <v>38</v>
      </c>
      <c r="D28" s="25" t="n">
        <f aca="false">D30</f>
        <v>300000</v>
      </c>
      <c r="E28" s="25" t="n">
        <f aca="false">E30</f>
        <v>300000</v>
      </c>
      <c r="F28" s="25" t="n">
        <f aca="false">F30</f>
        <v>1968</v>
      </c>
      <c r="G28" s="26" t="n">
        <f aca="false">(F28/E28)*100</f>
        <v>0.656</v>
      </c>
      <c r="H28" s="27" t="n">
        <f aca="false">SUM((F28/14429302)*100)</f>
        <v>0.0136389133722477</v>
      </c>
      <c r="I28" s="21"/>
      <c r="K28" s="34"/>
    </row>
    <row r="29" customFormat="false" ht="15" hidden="false" customHeight="true" outlineLevel="0" collapsed="false">
      <c r="A29" s="22"/>
      <c r="B29" s="23"/>
      <c r="C29" s="24" t="s">
        <v>24</v>
      </c>
      <c r="D29" s="25" t="n">
        <v>0</v>
      </c>
      <c r="E29" s="25" t="n">
        <v>0</v>
      </c>
      <c r="F29" s="25" t="n">
        <v>0</v>
      </c>
      <c r="G29" s="26" t="n">
        <v>0</v>
      </c>
      <c r="H29" s="27" t="n">
        <f aca="false">SUM((F29/14429302)*100)</f>
        <v>0</v>
      </c>
      <c r="I29" s="21"/>
      <c r="K29" s="34"/>
    </row>
    <row r="30" customFormat="false" ht="15" hidden="false" customHeight="true" outlineLevel="0" collapsed="false">
      <c r="A30" s="22"/>
      <c r="B30" s="23"/>
      <c r="C30" s="24" t="s">
        <v>36</v>
      </c>
      <c r="D30" s="25" t="n">
        <v>300000</v>
      </c>
      <c r="E30" s="25" t="n">
        <v>300000</v>
      </c>
      <c r="F30" s="25" t="n">
        <v>1968</v>
      </c>
      <c r="G30" s="26" t="n">
        <f aca="false">(F30/E30)*100</f>
        <v>0.656</v>
      </c>
      <c r="H30" s="27" t="n">
        <f aca="false">SUM((F30/14429302)*100)</f>
        <v>0.0136389133722477</v>
      </c>
      <c r="I30" s="21"/>
      <c r="K30" s="34"/>
    </row>
    <row r="31" customFormat="false" ht="15" hidden="false" customHeight="true" outlineLevel="0" collapsed="false">
      <c r="A31" s="22"/>
      <c r="B31" s="23" t="n">
        <v>60095</v>
      </c>
      <c r="C31" s="24" t="s">
        <v>17</v>
      </c>
      <c r="D31" s="25" t="n">
        <f aca="false">D32</f>
        <v>396064</v>
      </c>
      <c r="E31" s="25" t="n">
        <f aca="false">E32</f>
        <v>396064</v>
      </c>
      <c r="F31" s="25" t="n">
        <f aca="false">F32</f>
        <v>100882</v>
      </c>
      <c r="G31" s="26" t="n">
        <f aca="false">(F31/E31)*100</f>
        <v>25.4711359780238</v>
      </c>
      <c r="H31" s="27" t="n">
        <f aca="false">SUM((F31/14429302)*100)</f>
        <v>0.699146777855228</v>
      </c>
      <c r="I31" s="21"/>
      <c r="K31" s="34"/>
    </row>
    <row r="32" customFormat="false" ht="15" hidden="false" customHeight="true" outlineLevel="0" collapsed="false">
      <c r="A32" s="22"/>
      <c r="B32" s="23"/>
      <c r="C32" s="24" t="s">
        <v>24</v>
      </c>
      <c r="D32" s="25" t="n">
        <v>396064</v>
      </c>
      <c r="E32" s="25" t="n">
        <v>396064</v>
      </c>
      <c r="F32" s="25" t="n">
        <v>100882</v>
      </c>
      <c r="G32" s="26" t="n">
        <f aca="false">(F32/E32)*100</f>
        <v>25.4711359780238</v>
      </c>
      <c r="H32" s="27" t="n">
        <f aca="false">SUM((F32/14429302)*100)</f>
        <v>0.699146777855228</v>
      </c>
      <c r="I32" s="21"/>
      <c r="K32" s="34"/>
    </row>
    <row r="33" customFormat="false" ht="15" hidden="false" customHeight="true" outlineLevel="0" collapsed="false">
      <c r="A33" s="22"/>
      <c r="B33" s="23"/>
      <c r="C33" s="24" t="s">
        <v>18</v>
      </c>
      <c r="D33" s="25" t="n">
        <v>363114</v>
      </c>
      <c r="E33" s="25" t="n">
        <v>361938</v>
      </c>
      <c r="F33" s="25" t="n">
        <v>91218</v>
      </c>
      <c r="G33" s="26" t="n">
        <f aca="false">(F33/E33)*100</f>
        <v>25.202659018948</v>
      </c>
      <c r="H33" s="27" t="n">
        <f aca="false">SUM((F33/14429302)*100)</f>
        <v>0.632171951214272</v>
      </c>
      <c r="I33" s="21"/>
      <c r="K33" s="34"/>
    </row>
    <row r="34" customFormat="false" ht="15" hidden="false" customHeight="true" outlineLevel="0" collapsed="false">
      <c r="A34" s="22"/>
      <c r="B34" s="23"/>
      <c r="C34" s="24" t="s">
        <v>26</v>
      </c>
      <c r="D34" s="25" t="n">
        <v>1500</v>
      </c>
      <c r="E34" s="25" t="n">
        <v>1500</v>
      </c>
      <c r="F34" s="25" t="n">
        <v>262</v>
      </c>
      <c r="G34" s="26" t="n">
        <f aca="false">(F34/E34)*100</f>
        <v>17.4666666666667</v>
      </c>
      <c r="H34" s="27" t="n">
        <f aca="false">SUM((F34/14429302)*100)</f>
        <v>0.00181574964610208</v>
      </c>
      <c r="I34" s="21"/>
      <c r="K34" s="34"/>
    </row>
    <row r="35" customFormat="false" ht="15" hidden="false" customHeight="true" outlineLevel="0" collapsed="false">
      <c r="A35" s="28" t="s">
        <v>39</v>
      </c>
      <c r="B35" s="29"/>
      <c r="C35" s="30" t="s">
        <v>40</v>
      </c>
      <c r="D35" s="31" t="n">
        <f aca="false">D37</f>
        <v>85300</v>
      </c>
      <c r="E35" s="31" t="n">
        <f aca="false">E37</f>
        <v>85300</v>
      </c>
      <c r="F35" s="31" t="n">
        <f aca="false">F37</f>
        <v>1654</v>
      </c>
      <c r="G35" s="32" t="n">
        <f aca="false">(F35/E35)*100</f>
        <v>1.9390386869871</v>
      </c>
      <c r="H35" s="33" t="n">
        <f aca="false">SUM((F35/14429302)*100)</f>
        <v>0.0114627859337895</v>
      </c>
      <c r="I35" s="21"/>
      <c r="K35" s="34"/>
    </row>
    <row r="36" customFormat="false" ht="15" hidden="false" customHeight="true" outlineLevel="0" collapsed="false">
      <c r="A36" s="22"/>
      <c r="B36" s="23" t="s">
        <v>41</v>
      </c>
      <c r="C36" s="24" t="s">
        <v>42</v>
      </c>
      <c r="D36" s="25" t="n">
        <f aca="false">D37</f>
        <v>85300</v>
      </c>
      <c r="E36" s="25" t="n">
        <v>85300</v>
      </c>
      <c r="F36" s="25" t="n">
        <f aca="false">F37</f>
        <v>1654</v>
      </c>
      <c r="G36" s="26" t="n">
        <f aca="false">(F36/E36)*100</f>
        <v>1.9390386869871</v>
      </c>
      <c r="H36" s="27" t="n">
        <f aca="false">SUM((F36/14429302)*100)</f>
        <v>0.0114627859337895</v>
      </c>
      <c r="I36" s="21"/>
    </row>
    <row r="37" customFormat="false" ht="15" hidden="false" customHeight="true" outlineLevel="0" collapsed="false">
      <c r="A37" s="22"/>
      <c r="B37" s="23"/>
      <c r="C37" s="24" t="s">
        <v>24</v>
      </c>
      <c r="D37" s="25" t="n">
        <v>85300</v>
      </c>
      <c r="E37" s="25" t="n">
        <v>85300</v>
      </c>
      <c r="F37" s="25" t="n">
        <v>1654</v>
      </c>
      <c r="G37" s="26" t="n">
        <f aca="false">(F37/E37)*100</f>
        <v>1.9390386869871</v>
      </c>
      <c r="H37" s="27" t="n">
        <f aca="false">SUM((F37/14429302)*100)</f>
        <v>0.0114627859337895</v>
      </c>
      <c r="I37" s="21"/>
    </row>
    <row r="38" customFormat="false" ht="15" hidden="false" customHeight="true" outlineLevel="0" collapsed="false">
      <c r="A38" s="22"/>
      <c r="B38" s="23"/>
      <c r="C38" s="24" t="s">
        <v>37</v>
      </c>
      <c r="D38" s="25" t="n">
        <v>14000</v>
      </c>
      <c r="E38" s="25" t="n">
        <v>14000</v>
      </c>
      <c r="F38" s="25" t="n">
        <v>0</v>
      </c>
      <c r="G38" s="26" t="n">
        <f aca="false">(F38/E38)*100</f>
        <v>0</v>
      </c>
      <c r="H38" s="27" t="n">
        <f aca="false">SUM((F38/14429302)*100)</f>
        <v>0</v>
      </c>
      <c r="I38" s="21"/>
    </row>
    <row r="39" customFormat="false" ht="15" hidden="false" customHeight="true" outlineLevel="0" collapsed="false">
      <c r="A39" s="28" t="s">
        <v>43</v>
      </c>
      <c r="B39" s="29"/>
      <c r="C39" s="30" t="s">
        <v>44</v>
      </c>
      <c r="D39" s="31" t="n">
        <f aca="false">D40</f>
        <v>192387</v>
      </c>
      <c r="E39" s="31" t="n">
        <f aca="false">E40</f>
        <v>192387</v>
      </c>
      <c r="F39" s="31" t="n">
        <f aca="false">F40</f>
        <v>48976</v>
      </c>
      <c r="G39" s="32" t="n">
        <f aca="false">(F39/E39)*100</f>
        <v>25.4570215243234</v>
      </c>
      <c r="H39" s="33" t="n">
        <f aca="false">SUM((F39/14429302)*100)</f>
        <v>0.339420437662196</v>
      </c>
      <c r="I39" s="21"/>
    </row>
    <row r="40" customFormat="false" ht="15" hidden="false" customHeight="true" outlineLevel="0" collapsed="false">
      <c r="A40" s="22"/>
      <c r="B40" s="23" t="s">
        <v>45</v>
      </c>
      <c r="C40" s="24" t="s">
        <v>46</v>
      </c>
      <c r="D40" s="25" t="n">
        <f aca="false">D41</f>
        <v>192387</v>
      </c>
      <c r="E40" s="25" t="n">
        <v>192387</v>
      </c>
      <c r="F40" s="25" t="n">
        <f aca="false">F41</f>
        <v>48976</v>
      </c>
      <c r="G40" s="26" t="n">
        <f aca="false">(F40/E40)*100</f>
        <v>25.4570215243234</v>
      </c>
      <c r="H40" s="27" t="n">
        <f aca="false">SUM((F40/14429302)*100)</f>
        <v>0.339420437662196</v>
      </c>
      <c r="I40" s="21"/>
    </row>
    <row r="41" customFormat="false" ht="15" hidden="false" customHeight="true" outlineLevel="0" collapsed="false">
      <c r="A41" s="22"/>
      <c r="B41" s="23"/>
      <c r="C41" s="24" t="s">
        <v>24</v>
      </c>
      <c r="D41" s="25" t="n">
        <v>192387</v>
      </c>
      <c r="E41" s="25" t="n">
        <v>192387</v>
      </c>
      <c r="F41" s="25" t="n">
        <v>48976</v>
      </c>
      <c r="G41" s="26" t="n">
        <f aca="false">(F41/E41)*100</f>
        <v>25.4570215243234</v>
      </c>
      <c r="H41" s="27" t="n">
        <f aca="false">SUM((F41/14429302)*100)</f>
        <v>0.339420437662196</v>
      </c>
      <c r="I41" s="21"/>
    </row>
    <row r="42" customFormat="false" ht="15" hidden="false" customHeight="true" outlineLevel="0" collapsed="false">
      <c r="A42" s="22"/>
      <c r="B42" s="23"/>
      <c r="C42" s="24" t="s">
        <v>47</v>
      </c>
      <c r="D42" s="25" t="n">
        <v>63521</v>
      </c>
      <c r="E42" s="25" t="n">
        <v>63521</v>
      </c>
      <c r="F42" s="25" t="n">
        <v>15880</v>
      </c>
      <c r="G42" s="26" t="n">
        <f aca="false">(F42/E42)*100</f>
        <v>24.9996064293698</v>
      </c>
      <c r="H42" s="27" t="n">
        <f aca="false">SUM((F42/14429302)*100)</f>
        <v>0.110053833511836</v>
      </c>
      <c r="I42" s="21"/>
    </row>
    <row r="43" customFormat="false" ht="15" hidden="false" customHeight="true" outlineLevel="0" collapsed="false">
      <c r="A43" s="28" t="s">
        <v>48</v>
      </c>
      <c r="B43" s="29"/>
      <c r="C43" s="30" t="s">
        <v>49</v>
      </c>
      <c r="D43" s="31" t="n">
        <f aca="false">D44+D48</f>
        <v>1409695</v>
      </c>
      <c r="E43" s="31" t="n">
        <f aca="false">E44+E48</f>
        <v>1409695</v>
      </c>
      <c r="F43" s="31" t="n">
        <f aca="false">F44+F48</f>
        <v>357060</v>
      </c>
      <c r="G43" s="32" t="n">
        <f aca="false">(F43/E43)*100</f>
        <v>25.3288831981386</v>
      </c>
      <c r="H43" s="33" t="n">
        <f aca="false">SUM((F43/14429302)*100)</f>
        <v>2.47454797189774</v>
      </c>
      <c r="I43" s="21"/>
    </row>
    <row r="44" customFormat="false" ht="15" hidden="false" customHeight="true" outlineLevel="0" collapsed="false">
      <c r="A44" s="28"/>
      <c r="B44" s="23" t="n">
        <v>71012</v>
      </c>
      <c r="C44" s="24" t="s">
        <v>50</v>
      </c>
      <c r="D44" s="25" t="n">
        <f aca="false">D45</f>
        <v>957109</v>
      </c>
      <c r="E44" s="25" t="n">
        <f aca="false">E45</f>
        <v>957109</v>
      </c>
      <c r="F44" s="25" t="n">
        <f aca="false">F45</f>
        <v>228349</v>
      </c>
      <c r="G44" s="26" t="n">
        <f aca="false">(F44/E44)*100</f>
        <v>23.8582021483447</v>
      </c>
      <c r="H44" s="27" t="n">
        <f aca="false">SUM((F44/14429302)*100)</f>
        <v>1.58253670205253</v>
      </c>
      <c r="I44" s="21"/>
    </row>
    <row r="45" customFormat="false" ht="15" hidden="false" customHeight="true" outlineLevel="0" collapsed="false">
      <c r="A45" s="28"/>
      <c r="B45" s="29"/>
      <c r="C45" s="24" t="s">
        <v>24</v>
      </c>
      <c r="D45" s="25" t="n">
        <v>957109</v>
      </c>
      <c r="E45" s="25" t="n">
        <v>957109</v>
      </c>
      <c r="F45" s="25" t="n">
        <v>228349</v>
      </c>
      <c r="G45" s="26" t="n">
        <f aca="false">(F45/E45)*100</f>
        <v>23.8582021483447</v>
      </c>
      <c r="H45" s="27" t="n">
        <f aca="false">SUM((F45/14429302)*100)</f>
        <v>1.58253670205253</v>
      </c>
      <c r="I45" s="21"/>
    </row>
    <row r="46" customFormat="false" ht="15" hidden="false" customHeight="true" outlineLevel="0" collapsed="false">
      <c r="A46" s="28"/>
      <c r="B46" s="29"/>
      <c r="C46" s="24" t="s">
        <v>47</v>
      </c>
      <c r="D46" s="25" t="n">
        <v>742900</v>
      </c>
      <c r="E46" s="25" t="n">
        <v>742900</v>
      </c>
      <c r="F46" s="25" t="n">
        <v>183947</v>
      </c>
      <c r="G46" s="26" t="n">
        <f aca="false">(F46/E46)*100</f>
        <v>24.7606676537892</v>
      </c>
      <c r="H46" s="27" t="n">
        <f aca="false">SUM((F46/14429302)*100)</f>
        <v>1.27481564943335</v>
      </c>
      <c r="I46" s="21"/>
    </row>
    <row r="47" customFormat="false" ht="15" hidden="false" customHeight="true" outlineLevel="0" collapsed="false">
      <c r="A47" s="28"/>
      <c r="B47" s="29"/>
      <c r="C47" s="24" t="s">
        <v>26</v>
      </c>
      <c r="D47" s="25" t="n">
        <v>800</v>
      </c>
      <c r="E47" s="25" t="n">
        <v>800</v>
      </c>
      <c r="F47" s="25" t="n">
        <v>0</v>
      </c>
      <c r="G47" s="26" t="n">
        <f aca="false">(F47/E47)*100</f>
        <v>0</v>
      </c>
      <c r="H47" s="27" t="n">
        <f aca="false">SUM((F47/14429302)*100)</f>
        <v>0</v>
      </c>
      <c r="I47" s="21"/>
    </row>
    <row r="48" customFormat="false" ht="15" hidden="false" customHeight="true" outlineLevel="0" collapsed="false">
      <c r="A48" s="22"/>
      <c r="B48" s="23" t="s">
        <v>51</v>
      </c>
      <c r="C48" s="24" t="s">
        <v>52</v>
      </c>
      <c r="D48" s="25" t="n">
        <f aca="false">D49</f>
        <v>452586</v>
      </c>
      <c r="E48" s="25" t="n">
        <f aca="false">E49</f>
        <v>452586</v>
      </c>
      <c r="F48" s="25" t="n">
        <f aca="false">F49</f>
        <v>128711</v>
      </c>
      <c r="G48" s="26" t="n">
        <f aca="false">(F48/E48)*100</f>
        <v>28.4390149054544</v>
      </c>
      <c r="H48" s="27" t="n">
        <f aca="false">SUM((F48/14429302)*100)</f>
        <v>0.892011269845208</v>
      </c>
      <c r="I48" s="21"/>
    </row>
    <row r="49" customFormat="false" ht="15" hidden="false" customHeight="true" outlineLevel="0" collapsed="false">
      <c r="A49" s="22"/>
      <c r="B49" s="23"/>
      <c r="C49" s="24" t="s">
        <v>53</v>
      </c>
      <c r="D49" s="25" t="n">
        <v>452586</v>
      </c>
      <c r="E49" s="25" t="n">
        <v>452586</v>
      </c>
      <c r="F49" s="25" t="n">
        <v>128711</v>
      </c>
      <c r="G49" s="26" t="n">
        <f aca="false">(F49/E49)*100</f>
        <v>28.4390149054544</v>
      </c>
      <c r="H49" s="27" t="n">
        <f aca="false">SUM((F49/14429302)*100)</f>
        <v>0.892011269845208</v>
      </c>
      <c r="I49" s="21"/>
    </row>
    <row r="50" customFormat="false" ht="15" hidden="false" customHeight="true" outlineLevel="0" collapsed="false">
      <c r="A50" s="22"/>
      <c r="B50" s="23"/>
      <c r="C50" s="24" t="s">
        <v>54</v>
      </c>
      <c r="D50" s="25" t="n">
        <v>387430</v>
      </c>
      <c r="E50" s="25" t="n">
        <v>387430</v>
      </c>
      <c r="F50" s="25" t="n">
        <v>113059</v>
      </c>
      <c r="G50" s="26" t="n">
        <f aca="false">(F50/E50)*100</f>
        <v>29.1817876777741</v>
      </c>
      <c r="H50" s="27" t="n">
        <f aca="false">SUM((F50/14429302)*100)</f>
        <v>0.783537554346011</v>
      </c>
      <c r="I50" s="21"/>
    </row>
    <row r="51" customFormat="false" ht="15" hidden="false" customHeight="true" outlineLevel="0" collapsed="false">
      <c r="A51" s="28" t="s">
        <v>55</v>
      </c>
      <c r="B51" s="29"/>
      <c r="C51" s="30" t="s">
        <v>56</v>
      </c>
      <c r="D51" s="31" t="n">
        <f aca="false">D52+D56+D59+D68+D71+D64</f>
        <v>8443198</v>
      </c>
      <c r="E51" s="31" t="n">
        <f aca="false">E52+E56+E59+E68+E71+E64</f>
        <v>8443198</v>
      </c>
      <c r="F51" s="31" t="n">
        <f aca="false">F52+F56+F59+F68+F71+F64</f>
        <v>1918870</v>
      </c>
      <c r="G51" s="32" t="n">
        <f aca="false">(F51/E51)*100</f>
        <v>22.7268151238429</v>
      </c>
      <c r="H51" s="33" t="n">
        <f aca="false">SUM((F51/14429302)*100)</f>
        <v>13.2984256618927</v>
      </c>
      <c r="I51" s="21"/>
    </row>
    <row r="52" customFormat="false" ht="15" hidden="false" customHeight="true" outlineLevel="0" collapsed="false">
      <c r="A52" s="22"/>
      <c r="B52" s="23" t="s">
        <v>57</v>
      </c>
      <c r="C52" s="24" t="s">
        <v>58</v>
      </c>
      <c r="D52" s="25" t="n">
        <f aca="false">D53</f>
        <v>551801</v>
      </c>
      <c r="E52" s="25" t="n">
        <v>609569</v>
      </c>
      <c r="F52" s="25" t="n">
        <f aca="false">F53</f>
        <v>137083</v>
      </c>
      <c r="G52" s="26" t="n">
        <f aca="false">(F52/E52)*100</f>
        <v>22.4885123751372</v>
      </c>
      <c r="H52" s="27" t="n">
        <f aca="false">SUM((F52/14429302)*100)</f>
        <v>0.950032094414546</v>
      </c>
      <c r="I52" s="21"/>
    </row>
    <row r="53" customFormat="false" ht="15" hidden="false" customHeight="true" outlineLevel="0" collapsed="false">
      <c r="A53" s="22"/>
      <c r="B53" s="23"/>
      <c r="C53" s="24" t="s">
        <v>59</v>
      </c>
      <c r="D53" s="25" t="n">
        <v>551801</v>
      </c>
      <c r="E53" s="25" t="n">
        <v>609569</v>
      </c>
      <c r="F53" s="25" t="n">
        <v>137083</v>
      </c>
      <c r="G53" s="26" t="n">
        <f aca="false">(F53/E53)*100</f>
        <v>22.4885123751372</v>
      </c>
      <c r="H53" s="27" t="n">
        <f aca="false">SUM((F53/14429302)*100)</f>
        <v>0.950032094414546</v>
      </c>
      <c r="I53" s="21"/>
    </row>
    <row r="54" customFormat="false" ht="15" hidden="false" customHeight="true" outlineLevel="0" collapsed="false">
      <c r="A54" s="22"/>
      <c r="B54" s="23"/>
      <c r="C54" s="24" t="s">
        <v>60</v>
      </c>
      <c r="D54" s="25" t="n">
        <v>485901</v>
      </c>
      <c r="E54" s="25" t="n">
        <v>485901</v>
      </c>
      <c r="F54" s="25" t="n">
        <v>118003</v>
      </c>
      <c r="G54" s="26" t="n">
        <f aca="false">(F54/E54)*100</f>
        <v>24.2853997007621</v>
      </c>
      <c r="H54" s="27" t="n">
        <f aca="false">SUM((F54/14429302)*100)</f>
        <v>0.817801165988486</v>
      </c>
      <c r="I54" s="21"/>
    </row>
    <row r="55" customFormat="false" ht="15" hidden="false" customHeight="true" outlineLevel="0" collapsed="false">
      <c r="A55" s="22"/>
      <c r="B55" s="23"/>
      <c r="C55" s="24" t="s">
        <v>26</v>
      </c>
      <c r="D55" s="25" t="n">
        <v>1500</v>
      </c>
      <c r="E55" s="25" t="n">
        <v>1500</v>
      </c>
      <c r="F55" s="25" t="n">
        <v>0</v>
      </c>
      <c r="G55" s="26" t="n">
        <f aca="false">(F55/E55)*100</f>
        <v>0</v>
      </c>
      <c r="H55" s="27" t="n">
        <f aca="false">SUM((F55/14429302)*100)</f>
        <v>0</v>
      </c>
      <c r="I55" s="21"/>
    </row>
    <row r="56" customFormat="false" ht="15" hidden="false" customHeight="true" outlineLevel="0" collapsed="false">
      <c r="A56" s="22"/>
      <c r="B56" s="23" t="s">
        <v>61</v>
      </c>
      <c r="C56" s="24" t="s">
        <v>62</v>
      </c>
      <c r="D56" s="25" t="n">
        <f aca="false">D57</f>
        <v>386200</v>
      </c>
      <c r="E56" s="25" t="n">
        <f aca="false">E57</f>
        <v>386200</v>
      </c>
      <c r="F56" s="25" t="n">
        <f aca="false">F57</f>
        <v>87401</v>
      </c>
      <c r="G56" s="26" t="n">
        <f aca="false">(F56/E56)*100</f>
        <v>22.6310201967892</v>
      </c>
      <c r="H56" s="27" t="n">
        <f aca="false">SUM((F56/14429302)*100)</f>
        <v>0.6057188351869</v>
      </c>
      <c r="I56" s="21"/>
    </row>
    <row r="57" customFormat="false" ht="15" hidden="false" customHeight="true" outlineLevel="0" collapsed="false">
      <c r="A57" s="22"/>
      <c r="B57" s="23"/>
      <c r="C57" s="24" t="s">
        <v>24</v>
      </c>
      <c r="D57" s="25" t="n">
        <v>386200</v>
      </c>
      <c r="E57" s="25" t="n">
        <v>386200</v>
      </c>
      <c r="F57" s="25" t="n">
        <v>87401</v>
      </c>
      <c r="G57" s="26" t="n">
        <f aca="false">(F57/E57)*100</f>
        <v>22.6310201967892</v>
      </c>
      <c r="H57" s="27" t="n">
        <f aca="false">SUM((F57/14429302)*100)</f>
        <v>0.6057188351869</v>
      </c>
      <c r="I57" s="21"/>
    </row>
    <row r="58" customFormat="false" ht="15" hidden="false" customHeight="true" outlineLevel="0" collapsed="false">
      <c r="A58" s="22"/>
      <c r="B58" s="23"/>
      <c r="C58" s="24" t="s">
        <v>63</v>
      </c>
      <c r="D58" s="25" t="n">
        <v>333000</v>
      </c>
      <c r="E58" s="25" t="n">
        <v>333000</v>
      </c>
      <c r="F58" s="25" t="n">
        <v>78041</v>
      </c>
      <c r="G58" s="26" t="n">
        <f aca="false">(F58/E58)*100</f>
        <v>23.4357357357357</v>
      </c>
      <c r="H58" s="27" t="n">
        <f aca="false">SUM((F58/14429302)*100)</f>
        <v>0.540850832562795</v>
      </c>
      <c r="I58" s="21"/>
    </row>
    <row r="59" customFormat="false" ht="15" hidden="false" customHeight="true" outlineLevel="0" collapsed="false">
      <c r="A59" s="22"/>
      <c r="B59" s="23" t="s">
        <v>64</v>
      </c>
      <c r="C59" s="24" t="s">
        <v>65</v>
      </c>
      <c r="D59" s="25" t="n">
        <f aca="false">D60+D62</f>
        <v>7033847</v>
      </c>
      <c r="E59" s="25" t="n">
        <f aca="false">E60+E62</f>
        <v>6986079</v>
      </c>
      <c r="F59" s="25" t="n">
        <f aca="false">F60+F62</f>
        <v>1588324</v>
      </c>
      <c r="G59" s="26" t="n">
        <f aca="false">(F59/E59)*100</f>
        <v>22.7355573849079</v>
      </c>
      <c r="H59" s="27" t="n">
        <f aca="false">SUM((F59/14429302)*100)</f>
        <v>11.0076287820437</v>
      </c>
      <c r="I59" s="21"/>
    </row>
    <row r="60" customFormat="false" ht="15" hidden="false" customHeight="true" outlineLevel="0" collapsed="false">
      <c r="A60" s="22"/>
      <c r="B60" s="23"/>
      <c r="C60" s="24" t="s">
        <v>24</v>
      </c>
      <c r="D60" s="25" t="n">
        <v>6868847</v>
      </c>
      <c r="E60" s="25" t="n">
        <v>6821079</v>
      </c>
      <c r="F60" s="25" t="n">
        <v>1588324</v>
      </c>
      <c r="G60" s="26" t="n">
        <f aca="false">(F60/E60)*100</f>
        <v>23.2855241817314</v>
      </c>
      <c r="H60" s="27" t="n">
        <f aca="false">SUM((F60/14429302)*100)</f>
        <v>11.0076287820437</v>
      </c>
      <c r="I60" s="21"/>
    </row>
    <row r="61" customFormat="false" ht="15" hidden="false" customHeight="true" outlineLevel="0" collapsed="false">
      <c r="A61" s="22"/>
      <c r="B61" s="23"/>
      <c r="C61" s="24" t="s">
        <v>47</v>
      </c>
      <c r="D61" s="25" t="n">
        <v>5344347</v>
      </c>
      <c r="E61" s="25" t="n">
        <v>5324347</v>
      </c>
      <c r="F61" s="25" t="n">
        <v>1311235</v>
      </c>
      <c r="G61" s="26" t="n">
        <f aca="false">(F61/E61)*100</f>
        <v>24.6271514610148</v>
      </c>
      <c r="H61" s="27" t="n">
        <f aca="false">SUM((F61/14429302)*100)</f>
        <v>9.08730720307885</v>
      </c>
      <c r="I61" s="21"/>
    </row>
    <row r="62" customFormat="false" ht="15" hidden="false" customHeight="true" outlineLevel="0" collapsed="false">
      <c r="A62" s="22"/>
      <c r="B62" s="23"/>
      <c r="C62" s="24" t="s">
        <v>36</v>
      </c>
      <c r="D62" s="25" t="n">
        <v>165000</v>
      </c>
      <c r="E62" s="25" t="n">
        <v>165000</v>
      </c>
      <c r="F62" s="25" t="n">
        <v>0</v>
      </c>
      <c r="G62" s="26" t="n">
        <f aca="false">(F62/E62)*100</f>
        <v>0</v>
      </c>
      <c r="H62" s="27" t="n">
        <f aca="false">SUM((F62/14429302)*100)</f>
        <v>0</v>
      </c>
      <c r="I62" s="21"/>
    </row>
    <row r="63" customFormat="false" ht="15" hidden="false" customHeight="true" outlineLevel="0" collapsed="false">
      <c r="A63" s="22"/>
      <c r="B63" s="23"/>
      <c r="C63" s="24" t="s">
        <v>26</v>
      </c>
      <c r="D63" s="25" t="n">
        <v>7000</v>
      </c>
      <c r="E63" s="25" t="n">
        <v>7000</v>
      </c>
      <c r="F63" s="25" t="n">
        <v>6355</v>
      </c>
      <c r="G63" s="26" t="n">
        <f aca="false">(F63/E63)*100</f>
        <v>90.7857142857143</v>
      </c>
      <c r="H63" s="27" t="n">
        <f aca="false">SUM((F63/14429302)*100)</f>
        <v>0.0440423244312164</v>
      </c>
      <c r="I63" s="21"/>
    </row>
    <row r="64" customFormat="false" ht="15" hidden="false" customHeight="true" outlineLevel="0" collapsed="false">
      <c r="A64" s="22"/>
      <c r="B64" s="23" t="n">
        <v>75045</v>
      </c>
      <c r="C64" s="24" t="s">
        <v>66</v>
      </c>
      <c r="D64" s="25" t="n">
        <f aca="false">D65</f>
        <v>49000</v>
      </c>
      <c r="E64" s="25" t="n">
        <f aca="false">E65</f>
        <v>49000</v>
      </c>
      <c r="F64" s="25" t="n">
        <f aca="false">F65</f>
        <v>5704</v>
      </c>
      <c r="G64" s="26" t="n">
        <f aca="false">(F64/E64)*100</f>
        <v>11.6408163265306</v>
      </c>
      <c r="H64" s="27" t="n">
        <f aca="false">SUM((F64/14429302)*100)</f>
        <v>0.039530671684604</v>
      </c>
      <c r="I64" s="21"/>
    </row>
    <row r="65" customFormat="false" ht="15" hidden="false" customHeight="true" outlineLevel="0" collapsed="false">
      <c r="A65" s="22"/>
      <c r="B65" s="23"/>
      <c r="C65" s="24" t="s">
        <v>24</v>
      </c>
      <c r="D65" s="25" t="n">
        <v>49000</v>
      </c>
      <c r="E65" s="25" t="n">
        <v>49000</v>
      </c>
      <c r="F65" s="25" t="n">
        <v>5704</v>
      </c>
      <c r="G65" s="26" t="n">
        <f aca="false">(F65/E65)*100</f>
        <v>11.6408163265306</v>
      </c>
      <c r="H65" s="27" t="n">
        <f aca="false">SUM((F65/14429302)*100)</f>
        <v>0.039530671684604</v>
      </c>
      <c r="I65" s="21"/>
    </row>
    <row r="66" customFormat="false" ht="15" hidden="false" customHeight="true" outlineLevel="0" collapsed="false">
      <c r="A66" s="22"/>
      <c r="B66" s="23"/>
      <c r="C66" s="24" t="s">
        <v>26</v>
      </c>
      <c r="D66" s="25" t="n">
        <v>14400</v>
      </c>
      <c r="E66" s="25" t="n">
        <v>12800</v>
      </c>
      <c r="F66" s="25" t="n">
        <v>0</v>
      </c>
      <c r="G66" s="26" t="n">
        <f aca="false">(F66/E66)*100</f>
        <v>0</v>
      </c>
      <c r="H66" s="27" t="n">
        <f aca="false">SUM((F66/14429302)*100)</f>
        <v>0</v>
      </c>
      <c r="I66" s="21"/>
    </row>
    <row r="67" customFormat="false" ht="15" hidden="false" customHeight="true" outlineLevel="0" collapsed="false">
      <c r="A67" s="22"/>
      <c r="B67" s="23"/>
      <c r="C67" s="24" t="s">
        <v>47</v>
      </c>
      <c r="D67" s="25" t="n">
        <v>15882</v>
      </c>
      <c r="E67" s="25" t="n">
        <v>15882</v>
      </c>
      <c r="F67" s="25" t="n">
        <v>0</v>
      </c>
      <c r="G67" s="26" t="n">
        <f aca="false">(F67/E67)*100</f>
        <v>0</v>
      </c>
      <c r="H67" s="27" t="n">
        <f aca="false">SUM((F67/14429302)*100)</f>
        <v>0</v>
      </c>
      <c r="I67" s="21"/>
    </row>
    <row r="68" customFormat="false" ht="15" hidden="false" customHeight="true" outlineLevel="0" collapsed="false">
      <c r="A68" s="22"/>
      <c r="B68" s="23" t="n">
        <v>75075</v>
      </c>
      <c r="C68" s="24" t="s">
        <v>67</v>
      </c>
      <c r="D68" s="25" t="n">
        <f aca="false">D69</f>
        <v>154000</v>
      </c>
      <c r="E68" s="25" t="n">
        <v>154000</v>
      </c>
      <c r="F68" s="25" t="n">
        <f aca="false">F69</f>
        <v>35423</v>
      </c>
      <c r="G68" s="26" t="n">
        <f aca="false">(F68/E68)*100</f>
        <v>23.0019480519481</v>
      </c>
      <c r="H68" s="27" t="n">
        <f aca="false">SUM((F68/14429302)*100)</f>
        <v>0.245493510358297</v>
      </c>
      <c r="I68" s="21"/>
      <c r="K68" s="34"/>
      <c r="L68" s="34"/>
    </row>
    <row r="69" customFormat="false" ht="15" hidden="false" customHeight="true" outlineLevel="0" collapsed="false">
      <c r="A69" s="22"/>
      <c r="B69" s="23"/>
      <c r="C69" s="24" t="s">
        <v>68</v>
      </c>
      <c r="D69" s="25" t="n">
        <v>154000</v>
      </c>
      <c r="E69" s="25" t="n">
        <v>154000</v>
      </c>
      <c r="F69" s="25" t="n">
        <v>35423</v>
      </c>
      <c r="G69" s="26" t="n">
        <f aca="false">(F69/E69)*100</f>
        <v>23.0019480519481</v>
      </c>
      <c r="H69" s="27" t="n">
        <f aca="false">SUM((F69/14429302)*100)</f>
        <v>0.245493510358297</v>
      </c>
      <c r="I69" s="21"/>
      <c r="K69" s="34"/>
      <c r="L69" s="34"/>
    </row>
    <row r="70" customFormat="false" ht="15" hidden="false" customHeight="true" outlineLevel="0" collapsed="false">
      <c r="A70" s="22"/>
      <c r="B70" s="23"/>
      <c r="C70" s="23" t="s">
        <v>47</v>
      </c>
      <c r="D70" s="25" t="n">
        <v>0</v>
      </c>
      <c r="E70" s="25" t="n">
        <v>9999</v>
      </c>
      <c r="F70" s="25" t="n">
        <v>641</v>
      </c>
      <c r="G70" s="26" t="n">
        <f aca="false">(F70/E70)*100</f>
        <v>6.41064106410641</v>
      </c>
      <c r="H70" s="27" t="n">
        <f aca="false">SUM((F70/14429302)*100)</f>
        <v>0.00444234932500546</v>
      </c>
      <c r="I70" s="21"/>
      <c r="K70" s="34"/>
      <c r="L70" s="34"/>
    </row>
    <row r="71" customFormat="false" ht="15" hidden="false" customHeight="true" outlineLevel="0" collapsed="false">
      <c r="A71" s="22"/>
      <c r="B71" s="23" t="s">
        <v>69</v>
      </c>
      <c r="C71" s="24" t="s">
        <v>17</v>
      </c>
      <c r="D71" s="25" t="n">
        <f aca="false">D72</f>
        <v>268350</v>
      </c>
      <c r="E71" s="25" t="n">
        <v>258350</v>
      </c>
      <c r="F71" s="25" t="n">
        <f aca="false">F72</f>
        <v>64935</v>
      </c>
      <c r="G71" s="26" t="n">
        <f aca="false">(F71/E71)*100</f>
        <v>25.1345074511322</v>
      </c>
      <c r="H71" s="27" t="n">
        <f aca="false">SUM((F71/14429302)*100)</f>
        <v>0.450021768204727</v>
      </c>
      <c r="I71" s="21"/>
      <c r="K71" s="34"/>
      <c r="L71" s="34"/>
    </row>
    <row r="72" customFormat="false" ht="15" hidden="false" customHeight="true" outlineLevel="0" collapsed="false">
      <c r="A72" s="22"/>
      <c r="B72" s="23"/>
      <c r="C72" s="24" t="s">
        <v>24</v>
      </c>
      <c r="D72" s="25" t="n">
        <v>268350</v>
      </c>
      <c r="E72" s="25" t="n">
        <v>258350</v>
      </c>
      <c r="F72" s="25" t="n">
        <v>64935</v>
      </c>
      <c r="G72" s="26" t="n">
        <f aca="false">(F72/E72)*100</f>
        <v>25.1345074511322</v>
      </c>
      <c r="H72" s="27" t="n">
        <f aca="false">SUM((F72/14429302)*100)</f>
        <v>0.450021768204727</v>
      </c>
      <c r="I72" s="21"/>
      <c r="K72" s="34"/>
      <c r="L72" s="34"/>
    </row>
    <row r="73" customFormat="false" ht="15" hidden="false" customHeight="true" outlineLevel="0" collapsed="false">
      <c r="A73" s="22"/>
      <c r="B73" s="23"/>
      <c r="C73" s="24" t="s">
        <v>26</v>
      </c>
      <c r="D73" s="25" t="n">
        <v>18600</v>
      </c>
      <c r="E73" s="25" t="n">
        <v>18600</v>
      </c>
      <c r="F73" s="25" t="n">
        <v>4641</v>
      </c>
      <c r="G73" s="26" t="n">
        <f aca="false">(F73/E73)*100</f>
        <v>24.9516129032258</v>
      </c>
      <c r="H73" s="27" t="n">
        <f aca="false">SUM((F73/14429302)*100)</f>
        <v>0.0321637179677853</v>
      </c>
      <c r="I73" s="21"/>
      <c r="K73" s="34"/>
      <c r="L73" s="34"/>
    </row>
    <row r="74" customFormat="false" ht="15" hidden="false" customHeight="true" outlineLevel="0" collapsed="false">
      <c r="A74" s="22" t="n">
        <v>752</v>
      </c>
      <c r="B74" s="23"/>
      <c r="C74" s="36" t="s">
        <v>70</v>
      </c>
      <c r="D74" s="37" t="n">
        <f aca="false">D75</f>
        <v>400</v>
      </c>
      <c r="E74" s="37" t="n">
        <v>400</v>
      </c>
      <c r="F74" s="25" t="n">
        <v>0</v>
      </c>
      <c r="G74" s="26" t="n">
        <f aca="false">(F74/E74)*100</f>
        <v>0</v>
      </c>
      <c r="H74" s="27" t="n">
        <f aca="false">SUM((F74/14429302)*100)</f>
        <v>0</v>
      </c>
      <c r="I74" s="21"/>
      <c r="K74" s="34"/>
      <c r="L74" s="34"/>
    </row>
    <row r="75" customFormat="false" ht="15" hidden="false" customHeight="true" outlineLevel="0" collapsed="false">
      <c r="A75" s="22"/>
      <c r="B75" s="23" t="n">
        <v>75212</v>
      </c>
      <c r="C75" s="38" t="s">
        <v>71</v>
      </c>
      <c r="D75" s="25" t="n">
        <f aca="false">D76</f>
        <v>400</v>
      </c>
      <c r="E75" s="25" t="n">
        <v>400</v>
      </c>
      <c r="F75" s="25" t="n">
        <v>0</v>
      </c>
      <c r="G75" s="26" t="n">
        <f aca="false">(F75/E75)*100</f>
        <v>0</v>
      </c>
      <c r="H75" s="27" t="n">
        <f aca="false">SUM((F75/14429302)*100)</f>
        <v>0</v>
      </c>
      <c r="I75" s="21"/>
      <c r="K75" s="34"/>
      <c r="L75" s="34"/>
    </row>
    <row r="76" customFormat="false" ht="15" hidden="false" customHeight="true" outlineLevel="0" collapsed="false">
      <c r="A76" s="22"/>
      <c r="B76" s="23"/>
      <c r="C76" s="24" t="s">
        <v>24</v>
      </c>
      <c r="D76" s="25" t="n">
        <v>400</v>
      </c>
      <c r="E76" s="25" t="n">
        <v>400</v>
      </c>
      <c r="F76" s="25" t="n">
        <v>0</v>
      </c>
      <c r="G76" s="26" t="n">
        <f aca="false">(F76/E76)*100</f>
        <v>0</v>
      </c>
      <c r="H76" s="27" t="n">
        <f aca="false">SUM((F76/14429302)*100)</f>
        <v>0</v>
      </c>
      <c r="I76" s="21"/>
      <c r="K76" s="34"/>
      <c r="L76" s="34"/>
    </row>
    <row r="77" customFormat="false" ht="15" hidden="false" customHeight="true" outlineLevel="0" collapsed="false">
      <c r="A77" s="28" t="s">
        <v>72</v>
      </c>
      <c r="B77" s="29"/>
      <c r="C77" s="30" t="s">
        <v>73</v>
      </c>
      <c r="D77" s="31" t="n">
        <f aca="false">D78+D80+D82+D84</f>
        <v>33507</v>
      </c>
      <c r="E77" s="31" t="n">
        <f aca="false">E78+E80+E82+E84</f>
        <v>98507</v>
      </c>
      <c r="F77" s="31" t="n">
        <f aca="false">F78+F80+F82+F84</f>
        <v>22926</v>
      </c>
      <c r="G77" s="32" t="n">
        <f aca="false">(F77/E77)*100</f>
        <v>23.2734729511608</v>
      </c>
      <c r="H77" s="33" t="n">
        <f aca="false">SUM((F77/14429302)*100)</f>
        <v>0.158885024376092</v>
      </c>
      <c r="I77" s="21"/>
      <c r="K77" s="34"/>
      <c r="L77" s="34"/>
    </row>
    <row r="78" customFormat="false" ht="15" hidden="false" customHeight="true" outlineLevel="0" collapsed="false">
      <c r="A78" s="28"/>
      <c r="B78" s="39" t="n">
        <v>75414</v>
      </c>
      <c r="C78" s="38" t="s">
        <v>74</v>
      </c>
      <c r="D78" s="25" t="n">
        <v>3000</v>
      </c>
      <c r="E78" s="25" t="n">
        <v>3000</v>
      </c>
      <c r="F78" s="25" t="n">
        <v>0</v>
      </c>
      <c r="G78" s="26" t="n">
        <f aca="false">(F78/E78)*100</f>
        <v>0</v>
      </c>
      <c r="H78" s="27" t="n">
        <f aca="false">SUM((F78/14429302)*100)</f>
        <v>0</v>
      </c>
      <c r="I78" s="21"/>
      <c r="K78" s="34"/>
      <c r="L78" s="34"/>
    </row>
    <row r="79" customFormat="false" ht="15" hidden="false" customHeight="true" outlineLevel="0" collapsed="false">
      <c r="A79" s="28"/>
      <c r="B79" s="29"/>
      <c r="C79" s="24" t="s">
        <v>68</v>
      </c>
      <c r="D79" s="25" t="n">
        <v>3000</v>
      </c>
      <c r="E79" s="25" t="n">
        <v>3000</v>
      </c>
      <c r="F79" s="25" t="n">
        <v>0</v>
      </c>
      <c r="G79" s="26" t="n">
        <f aca="false">(F79/E79)*100</f>
        <v>0</v>
      </c>
      <c r="H79" s="27" t="n">
        <f aca="false">SUM((F79/14429302)*100)</f>
        <v>0</v>
      </c>
      <c r="I79" s="21"/>
      <c r="K79" s="34"/>
      <c r="L79" s="34"/>
    </row>
    <row r="80" customFormat="false" ht="15" hidden="false" customHeight="true" outlineLevel="0" collapsed="false">
      <c r="A80" s="22"/>
      <c r="B80" s="23" t="s">
        <v>75</v>
      </c>
      <c r="C80" s="24" t="s">
        <v>76</v>
      </c>
      <c r="D80" s="25" t="n">
        <f aca="false">D81</f>
        <v>3500</v>
      </c>
      <c r="E80" s="25" t="n">
        <v>3500</v>
      </c>
      <c r="F80" s="25" t="n">
        <v>0</v>
      </c>
      <c r="G80" s="26" t="n">
        <f aca="false">(F80/E80)*100</f>
        <v>0</v>
      </c>
      <c r="H80" s="27" t="n">
        <f aca="false">SUM((F80/14429302)*100)</f>
        <v>0</v>
      </c>
      <c r="I80" s="21"/>
      <c r="K80" s="34"/>
      <c r="L80" s="34"/>
    </row>
    <row r="81" customFormat="false" ht="15" hidden="false" customHeight="true" outlineLevel="0" collapsed="false">
      <c r="A81" s="22"/>
      <c r="B81" s="23"/>
      <c r="C81" s="24" t="s">
        <v>68</v>
      </c>
      <c r="D81" s="25" t="n">
        <v>3500</v>
      </c>
      <c r="E81" s="25" t="n">
        <v>3500</v>
      </c>
      <c r="F81" s="25" t="n">
        <v>0</v>
      </c>
      <c r="G81" s="26" t="n">
        <f aca="false">(F81/E81)*100</f>
        <v>0</v>
      </c>
      <c r="H81" s="27" t="n">
        <f aca="false">SUM((F81/14429302)*100)</f>
        <v>0</v>
      </c>
      <c r="I81" s="21"/>
      <c r="K81" s="34"/>
      <c r="L81" s="34"/>
    </row>
    <row r="82" customFormat="false" ht="15" hidden="false" customHeight="true" outlineLevel="0" collapsed="false">
      <c r="A82" s="22"/>
      <c r="B82" s="23" t="n">
        <v>75421</v>
      </c>
      <c r="C82" s="24" t="s">
        <v>77</v>
      </c>
      <c r="D82" s="25" t="n">
        <v>1850</v>
      </c>
      <c r="E82" s="25" t="n">
        <v>1850</v>
      </c>
      <c r="F82" s="25" t="n">
        <v>0</v>
      </c>
      <c r="G82" s="26" t="n">
        <f aca="false">(F82/E82)*100</f>
        <v>0</v>
      </c>
      <c r="H82" s="27" t="n">
        <f aca="false">SUM((F82/14429302)*100)</f>
        <v>0</v>
      </c>
      <c r="I82" s="21"/>
      <c r="K82" s="34"/>
      <c r="L82" s="34"/>
    </row>
    <row r="83" customFormat="false" ht="15" hidden="false" customHeight="true" outlineLevel="0" collapsed="false">
      <c r="A83" s="22"/>
      <c r="B83" s="23"/>
      <c r="C83" s="24" t="s">
        <v>68</v>
      </c>
      <c r="D83" s="25" t="n">
        <v>1850</v>
      </c>
      <c r="E83" s="25" t="n">
        <v>1850</v>
      </c>
      <c r="F83" s="25" t="n">
        <v>0</v>
      </c>
      <c r="G83" s="26" t="n">
        <f aca="false">(F83/E83)*100</f>
        <v>0</v>
      </c>
      <c r="H83" s="27" t="n">
        <f aca="false">SUM((F83/14429302)*100)</f>
        <v>0</v>
      </c>
      <c r="I83" s="21"/>
      <c r="K83" s="34"/>
      <c r="L83" s="34"/>
    </row>
    <row r="84" customFormat="false" ht="15" hidden="false" customHeight="true" outlineLevel="0" collapsed="false">
      <c r="A84" s="22"/>
      <c r="B84" s="23" t="s">
        <v>78</v>
      </c>
      <c r="C84" s="24" t="s">
        <v>17</v>
      </c>
      <c r="D84" s="25" t="n">
        <f aca="false">D85</f>
        <v>25157</v>
      </c>
      <c r="E84" s="25" t="n">
        <v>90157</v>
      </c>
      <c r="F84" s="25" t="n">
        <f aca="false">F85</f>
        <v>22926</v>
      </c>
      <c r="G84" s="26" t="n">
        <f aca="false">(F84/E84)*100</f>
        <v>25.4289739010837</v>
      </c>
      <c r="H84" s="27" t="n">
        <f aca="false">SUM((F84/14429302)*100)</f>
        <v>0.158885024376092</v>
      </c>
      <c r="I84" s="21"/>
      <c r="K84" s="34"/>
      <c r="L84" s="34"/>
    </row>
    <row r="85" customFormat="false" ht="15" hidden="false" customHeight="true" outlineLevel="0" collapsed="false">
      <c r="A85" s="22"/>
      <c r="B85" s="23"/>
      <c r="C85" s="24" t="s">
        <v>68</v>
      </c>
      <c r="D85" s="25" t="n">
        <v>25157</v>
      </c>
      <c r="E85" s="25" t="n">
        <v>90157</v>
      </c>
      <c r="F85" s="25" t="n">
        <v>22926</v>
      </c>
      <c r="G85" s="26" t="n">
        <f aca="false">(F85/E85)*100</f>
        <v>25.4289739010837</v>
      </c>
      <c r="H85" s="27" t="n">
        <f aca="false">SUM((F85/14429302)*100)</f>
        <v>0.158885024376092</v>
      </c>
      <c r="I85" s="21"/>
      <c r="K85" s="34"/>
      <c r="L85" s="34"/>
    </row>
    <row r="86" customFormat="false" ht="15" hidden="false" customHeight="true" outlineLevel="0" collapsed="false">
      <c r="A86" s="22"/>
      <c r="B86" s="23"/>
      <c r="C86" s="23" t="s">
        <v>47</v>
      </c>
      <c r="D86" s="25" t="n">
        <v>9157</v>
      </c>
      <c r="E86" s="25" t="n">
        <v>9157</v>
      </c>
      <c r="F86" s="25" t="n">
        <v>0</v>
      </c>
      <c r="G86" s="26" t="n">
        <f aca="false">(F86/E86)*100</f>
        <v>0</v>
      </c>
      <c r="H86" s="27" t="n">
        <f aca="false">SUM((F86/14429302)*100)</f>
        <v>0</v>
      </c>
      <c r="I86" s="21"/>
      <c r="K86" s="34"/>
      <c r="L86" s="34"/>
    </row>
    <row r="87" customFormat="false" ht="15" hidden="false" customHeight="true" outlineLevel="0" collapsed="false">
      <c r="A87" s="22" t="n">
        <v>755</v>
      </c>
      <c r="B87" s="23"/>
      <c r="C87" s="40" t="s">
        <v>79</v>
      </c>
      <c r="D87" s="37" t="n">
        <v>0</v>
      </c>
      <c r="E87" s="37" t="n">
        <f aca="false">E89</f>
        <v>185400</v>
      </c>
      <c r="F87" s="37" t="n">
        <f aca="false">F89</f>
        <v>38941</v>
      </c>
      <c r="G87" s="32" t="n">
        <f aca="false">(F87/E87)*100</f>
        <v>21.0037756202805</v>
      </c>
      <c r="H87" s="33" t="n">
        <f aca="false">SUM((F87/14429302)*100)</f>
        <v>0.269874454079622</v>
      </c>
      <c r="I87" s="21"/>
      <c r="K87" s="34"/>
      <c r="L87" s="34"/>
    </row>
    <row r="88" customFormat="false" ht="15" hidden="false" customHeight="true" outlineLevel="0" collapsed="false">
      <c r="A88" s="22"/>
      <c r="B88" s="23" t="n">
        <v>75515</v>
      </c>
      <c r="C88" s="41" t="s">
        <v>80</v>
      </c>
      <c r="D88" s="25" t="n">
        <v>0</v>
      </c>
      <c r="E88" s="25" t="n">
        <v>184500</v>
      </c>
      <c r="F88" s="25" t="n">
        <f aca="false">F89</f>
        <v>38941</v>
      </c>
      <c r="G88" s="26" t="n">
        <f aca="false">(F88/E88)*100</f>
        <v>21.1062330623306</v>
      </c>
      <c r="H88" s="27" t="n">
        <f aca="false">SUM((F88/14429302)*100)</f>
        <v>0.269874454079622</v>
      </c>
      <c r="I88" s="21"/>
      <c r="K88" s="34"/>
      <c r="L88" s="34"/>
    </row>
    <row r="89" customFormat="false" ht="15" hidden="false" customHeight="true" outlineLevel="0" collapsed="false">
      <c r="A89" s="22"/>
      <c r="B89" s="23"/>
      <c r="C89" s="24" t="s">
        <v>68</v>
      </c>
      <c r="D89" s="25" t="n">
        <v>0</v>
      </c>
      <c r="E89" s="25" t="n">
        <v>185400</v>
      </c>
      <c r="F89" s="25" t="n">
        <v>38941</v>
      </c>
      <c r="G89" s="26" t="n">
        <f aca="false">(F89/E89)*100</f>
        <v>21.0037756202805</v>
      </c>
      <c r="H89" s="27" t="n">
        <f aca="false">SUM((F89/14429302)*100)</f>
        <v>0.269874454079622</v>
      </c>
      <c r="I89" s="21"/>
      <c r="K89" s="34"/>
      <c r="L89" s="34"/>
    </row>
    <row r="90" customFormat="false" ht="15" hidden="false" customHeight="true" outlineLevel="0" collapsed="false">
      <c r="A90" s="22"/>
      <c r="B90" s="23"/>
      <c r="C90" s="24" t="s">
        <v>37</v>
      </c>
      <c r="D90" s="25" t="n">
        <v>0</v>
      </c>
      <c r="E90" s="25" t="n">
        <v>63654</v>
      </c>
      <c r="F90" s="25" t="n">
        <v>3708</v>
      </c>
      <c r="G90" s="26" t="n">
        <f aca="false">(F90/E90)*100</f>
        <v>5.8252427184466</v>
      </c>
      <c r="H90" s="27" t="n">
        <f aca="false">SUM((F90/14429302)*100)</f>
        <v>0.0256977087318569</v>
      </c>
      <c r="I90" s="21"/>
      <c r="K90" s="34"/>
      <c r="L90" s="34"/>
    </row>
    <row r="91" customFormat="false" ht="15" hidden="false" customHeight="true" outlineLevel="0" collapsed="false">
      <c r="A91" s="28" t="s">
        <v>81</v>
      </c>
      <c r="B91" s="29"/>
      <c r="C91" s="30" t="s">
        <v>82</v>
      </c>
      <c r="D91" s="31" t="n">
        <f aca="false">D92</f>
        <v>600000</v>
      </c>
      <c r="E91" s="31" t="n">
        <f aca="false">E92</f>
        <v>600000</v>
      </c>
      <c r="F91" s="31" t="n">
        <f aca="false">F92</f>
        <v>109779</v>
      </c>
      <c r="G91" s="32" t="n">
        <f aca="false">(F91/E91)*100</f>
        <v>18.2965</v>
      </c>
      <c r="H91" s="33" t="n">
        <f aca="false">SUM((F91/14429302)*100)</f>
        <v>0.760806032058931</v>
      </c>
      <c r="I91" s="21"/>
      <c r="K91" s="34"/>
      <c r="L91" s="34"/>
    </row>
    <row r="92" customFormat="false" ht="30.75" hidden="false" customHeight="true" outlineLevel="0" collapsed="false">
      <c r="A92" s="22"/>
      <c r="B92" s="23" t="s">
        <v>83</v>
      </c>
      <c r="C92" s="24" t="s">
        <v>84</v>
      </c>
      <c r="D92" s="25" t="n">
        <v>600000</v>
      </c>
      <c r="E92" s="25" t="n">
        <v>600000</v>
      </c>
      <c r="F92" s="25" t="n">
        <v>109779</v>
      </c>
      <c r="G92" s="26" t="n">
        <f aca="false">(F92/E92)*100</f>
        <v>18.2965</v>
      </c>
      <c r="H92" s="27" t="n">
        <f aca="false">SUM((F92/14429302)*100)</f>
        <v>0.760806032058931</v>
      </c>
      <c r="I92" s="21"/>
      <c r="K92" s="34"/>
      <c r="L92" s="34"/>
    </row>
    <row r="93" customFormat="false" ht="15" hidden="false" customHeight="true" outlineLevel="0" collapsed="false">
      <c r="A93" s="22"/>
      <c r="B93" s="23"/>
      <c r="C93" s="24" t="s">
        <v>24</v>
      </c>
      <c r="D93" s="25" t="n">
        <v>600000</v>
      </c>
      <c r="E93" s="25" t="n">
        <v>600000</v>
      </c>
      <c r="F93" s="25" t="n">
        <v>109779</v>
      </c>
      <c r="G93" s="26" t="n">
        <f aca="false">(F93/E93)*100</f>
        <v>18.2965</v>
      </c>
      <c r="H93" s="27" t="n">
        <f aca="false">SUM((F93/14429302)*100)</f>
        <v>0.760806032058931</v>
      </c>
      <c r="I93" s="21"/>
      <c r="K93" s="34"/>
      <c r="L93" s="34"/>
    </row>
    <row r="94" customFormat="false" ht="15" hidden="false" customHeight="true" outlineLevel="0" collapsed="false">
      <c r="A94" s="28" t="s">
        <v>85</v>
      </c>
      <c r="B94" s="29"/>
      <c r="C94" s="30" t="s">
        <v>86</v>
      </c>
      <c r="D94" s="31" t="n">
        <f aca="false">D97+D95</f>
        <v>637200</v>
      </c>
      <c r="E94" s="31" t="n">
        <f aca="false">E97+E95</f>
        <v>745083</v>
      </c>
      <c r="F94" s="31" t="n">
        <f aca="false">F97+F95</f>
        <v>85000</v>
      </c>
      <c r="G94" s="32" t="n">
        <f aca="false">(F94/E94)*100</f>
        <v>11.4081250008388</v>
      </c>
      <c r="H94" s="33" t="n">
        <f aca="false">SUM((F94/14429302)*100)</f>
        <v>0.589079083659071</v>
      </c>
      <c r="I94" s="42"/>
      <c r="K94" s="34"/>
      <c r="L94" s="34"/>
    </row>
    <row r="95" customFormat="false" ht="15" hidden="false" customHeight="true" outlineLevel="0" collapsed="false">
      <c r="A95" s="28"/>
      <c r="B95" s="39" t="n">
        <v>75814</v>
      </c>
      <c r="C95" s="38" t="s">
        <v>87</v>
      </c>
      <c r="D95" s="25" t="n">
        <f aca="false">D96</f>
        <v>260200</v>
      </c>
      <c r="E95" s="25" t="n">
        <v>340000</v>
      </c>
      <c r="F95" s="25" t="n">
        <v>85000</v>
      </c>
      <c r="G95" s="26" t="n">
        <f aca="false">(F95/E95)*100</f>
        <v>25</v>
      </c>
      <c r="H95" s="27" t="n">
        <f aca="false">SUM((F95/14429302)*100)</f>
        <v>0.589079083659071</v>
      </c>
      <c r="I95" s="42"/>
      <c r="K95" s="34"/>
      <c r="L95" s="34"/>
    </row>
    <row r="96" customFormat="false" ht="15" hidden="false" customHeight="true" outlineLevel="0" collapsed="false">
      <c r="A96" s="28"/>
      <c r="B96" s="39"/>
      <c r="C96" s="24" t="s">
        <v>68</v>
      </c>
      <c r="D96" s="25" t="n">
        <v>260200</v>
      </c>
      <c r="E96" s="25" t="n">
        <v>340000</v>
      </c>
      <c r="F96" s="25" t="n">
        <v>85000</v>
      </c>
      <c r="G96" s="26" t="n">
        <f aca="false">(F96/E96)*100</f>
        <v>25</v>
      </c>
      <c r="H96" s="27" t="n">
        <f aca="false">SUM((F96/14429302)*100)</f>
        <v>0.589079083659071</v>
      </c>
      <c r="I96" s="42"/>
      <c r="K96" s="34"/>
      <c r="L96" s="34"/>
    </row>
    <row r="97" customFormat="false" ht="15" hidden="false" customHeight="true" outlineLevel="0" collapsed="false">
      <c r="A97" s="28"/>
      <c r="B97" s="23" t="s">
        <v>88</v>
      </c>
      <c r="C97" s="24" t="s">
        <v>89</v>
      </c>
      <c r="D97" s="25" t="n">
        <f aca="false">D98+D99+D100</f>
        <v>377000</v>
      </c>
      <c r="E97" s="25" t="n">
        <f aca="false">E98+E99+E100</f>
        <v>405083</v>
      </c>
      <c r="F97" s="25" t="n">
        <v>0</v>
      </c>
      <c r="G97" s="26" t="n">
        <f aca="false">(F97/E97)*100</f>
        <v>0</v>
      </c>
      <c r="H97" s="27" t="n">
        <f aca="false">SUM((F97/14429302)*100)</f>
        <v>0</v>
      </c>
      <c r="I97" s="21"/>
      <c r="K97" s="34"/>
      <c r="L97" s="34"/>
    </row>
    <row r="98" customFormat="false" ht="15" hidden="false" customHeight="true" outlineLevel="0" collapsed="false">
      <c r="A98" s="28"/>
      <c r="B98" s="23"/>
      <c r="C98" s="24" t="s">
        <v>90</v>
      </c>
      <c r="D98" s="25" t="n">
        <v>153000</v>
      </c>
      <c r="E98" s="25" t="n">
        <v>221083</v>
      </c>
      <c r="F98" s="25" t="n">
        <v>0</v>
      </c>
      <c r="G98" s="26" t="n">
        <f aca="false">(F98/E98)*100</f>
        <v>0</v>
      </c>
      <c r="H98" s="27" t="n">
        <f aca="false">SUM((F98/14429302)*100)</f>
        <v>0</v>
      </c>
      <c r="I98" s="21"/>
      <c r="K98" s="34"/>
      <c r="L98" s="34"/>
    </row>
    <row r="99" customFormat="false" ht="15" hidden="false" customHeight="true" outlineLevel="0" collapsed="false">
      <c r="A99" s="28"/>
      <c r="B99" s="23"/>
      <c r="C99" s="24" t="s">
        <v>91</v>
      </c>
      <c r="D99" s="25" t="n">
        <v>97000</v>
      </c>
      <c r="E99" s="25" t="n">
        <v>97000</v>
      </c>
      <c r="F99" s="25" t="n">
        <v>0</v>
      </c>
      <c r="G99" s="26" t="n">
        <f aca="false">(F99/E99)*100</f>
        <v>0</v>
      </c>
      <c r="H99" s="27" t="n">
        <f aca="false">SUM((F99/14429302)*100)</f>
        <v>0</v>
      </c>
      <c r="I99" s="21"/>
      <c r="K99" s="34"/>
      <c r="L99" s="34"/>
    </row>
    <row r="100" customFormat="false" ht="31.5" hidden="false" customHeight="true" outlineLevel="0" collapsed="false">
      <c r="A100" s="28"/>
      <c r="B100" s="23"/>
      <c r="C100" s="43" t="s">
        <v>92</v>
      </c>
      <c r="D100" s="25" t="n">
        <v>127000</v>
      </c>
      <c r="E100" s="25" t="n">
        <v>87000</v>
      </c>
      <c r="F100" s="25" t="n">
        <v>0</v>
      </c>
      <c r="G100" s="26" t="n">
        <f aca="false">(F100/E100)*100</f>
        <v>0</v>
      </c>
      <c r="H100" s="27" t="n">
        <f aca="false">SUM((F100/14429302)*100)</f>
        <v>0</v>
      </c>
      <c r="I100" s="21"/>
      <c r="K100" s="34"/>
      <c r="L100" s="34"/>
    </row>
    <row r="101" customFormat="false" ht="15" hidden="false" customHeight="true" outlineLevel="0" collapsed="false">
      <c r="A101" s="28" t="s">
        <v>93</v>
      </c>
      <c r="B101" s="29"/>
      <c r="C101" s="30" t="s">
        <v>94</v>
      </c>
      <c r="D101" s="31" t="n">
        <f aca="false">D102+D107+D112+D117+D119+D123+D127+D131+D137+D133</f>
        <v>11046241</v>
      </c>
      <c r="E101" s="31" t="n">
        <f aca="false">E102+E107+E112+E117+E119+E123+E127+E131+E137+E133</f>
        <v>9726532</v>
      </c>
      <c r="F101" s="31" t="n">
        <f aca="false">F102+F107+F112+F117+F119+F123+F127+F131+F137+F133</f>
        <v>2992132</v>
      </c>
      <c r="G101" s="32" t="n">
        <f aca="false">(F101/E101)*100</f>
        <v>30.7625780699637</v>
      </c>
      <c r="H101" s="33" t="n">
        <f aca="false">SUM((F101/14429302)*100)</f>
        <v>20.7364985499645</v>
      </c>
      <c r="I101" s="21"/>
      <c r="K101" s="34"/>
      <c r="L101" s="34"/>
    </row>
    <row r="102" customFormat="false" ht="15" hidden="false" customHeight="true" outlineLevel="0" collapsed="false">
      <c r="A102" s="22"/>
      <c r="B102" s="23" t="s">
        <v>95</v>
      </c>
      <c r="C102" s="24" t="s">
        <v>96</v>
      </c>
      <c r="D102" s="25" t="n">
        <f aca="false">D103</f>
        <v>1000860</v>
      </c>
      <c r="E102" s="25" t="n">
        <f aca="false">E103</f>
        <v>894825</v>
      </c>
      <c r="F102" s="25" t="n">
        <f aca="false">F103</f>
        <v>290568</v>
      </c>
      <c r="G102" s="26" t="n">
        <f aca="false">(F102/E102)*100</f>
        <v>32.472047607074</v>
      </c>
      <c r="H102" s="27" t="n">
        <f aca="false">SUM((F102/14429302)*100)</f>
        <v>2.01373566094881</v>
      </c>
      <c r="I102" s="21"/>
      <c r="K102" s="34"/>
      <c r="L102" s="34"/>
    </row>
    <row r="103" customFormat="false" ht="15" hidden="false" customHeight="true" outlineLevel="0" collapsed="false">
      <c r="A103" s="22"/>
      <c r="B103" s="23"/>
      <c r="C103" s="24" t="s">
        <v>24</v>
      </c>
      <c r="D103" s="25" t="n">
        <v>1000860</v>
      </c>
      <c r="E103" s="25" t="n">
        <v>894825</v>
      </c>
      <c r="F103" s="25" t="n">
        <v>290568</v>
      </c>
      <c r="G103" s="26" t="n">
        <f aca="false">(F103/E103)*100</f>
        <v>32.472047607074</v>
      </c>
      <c r="H103" s="27" t="n">
        <f aca="false">SUM((F103/14429302)*100)</f>
        <v>2.01373566094881</v>
      </c>
      <c r="I103" s="21"/>
      <c r="K103" s="34"/>
      <c r="L103" s="34"/>
    </row>
    <row r="104" customFormat="false" ht="15" hidden="false" customHeight="true" outlineLevel="0" collapsed="false">
      <c r="A104" s="22"/>
      <c r="B104" s="23"/>
      <c r="C104" s="24" t="s">
        <v>47</v>
      </c>
      <c r="D104" s="25" t="n">
        <v>470262</v>
      </c>
      <c r="E104" s="25" t="n">
        <v>364227</v>
      </c>
      <c r="F104" s="25" t="n">
        <v>144871</v>
      </c>
      <c r="G104" s="26" t="n">
        <f aca="false">(F104/E104)*100</f>
        <v>39.7749205852394</v>
      </c>
      <c r="H104" s="27" t="n">
        <f aca="false">SUM((F104/14429302)*100)</f>
        <v>1.00400559916204</v>
      </c>
      <c r="I104" s="21"/>
      <c r="K104" s="34"/>
      <c r="L104" s="34"/>
    </row>
    <row r="105" customFormat="false" ht="15" hidden="false" customHeight="true" outlineLevel="0" collapsed="false">
      <c r="A105" s="22"/>
      <c r="B105" s="23"/>
      <c r="C105" s="24" t="s">
        <v>97</v>
      </c>
      <c r="D105" s="25" t="n">
        <v>458213</v>
      </c>
      <c r="E105" s="25" t="n">
        <v>458213</v>
      </c>
      <c r="F105" s="25" t="n">
        <v>132257</v>
      </c>
      <c r="G105" s="26" t="n">
        <f aca="false">(F105/E105)*100</f>
        <v>28.8636507475781</v>
      </c>
      <c r="H105" s="27" t="n">
        <f aca="false">SUM((F105/14429302)*100)</f>
        <v>0.916586263147032</v>
      </c>
      <c r="I105" s="21"/>
      <c r="K105" s="34"/>
      <c r="L105" s="34"/>
    </row>
    <row r="106" customFormat="false" ht="15" hidden="false" customHeight="true" outlineLevel="0" collapsed="false">
      <c r="A106" s="22"/>
      <c r="B106" s="23"/>
      <c r="C106" s="24" t="s">
        <v>26</v>
      </c>
      <c r="D106" s="25" t="n">
        <v>23000</v>
      </c>
      <c r="E106" s="25" t="n">
        <v>23000</v>
      </c>
      <c r="F106" s="25" t="n">
        <v>5703</v>
      </c>
      <c r="G106" s="26" t="n">
        <f aca="false">(F106/E106)*100</f>
        <v>24.795652173913</v>
      </c>
      <c r="H106" s="27" t="n">
        <f aca="false">SUM((F106/14429302)*100)</f>
        <v>0.0395237413424433</v>
      </c>
      <c r="I106" s="21"/>
      <c r="K106" s="34"/>
      <c r="L106" s="34"/>
    </row>
    <row r="107" customFormat="false" ht="15" hidden="false" customHeight="true" outlineLevel="0" collapsed="false">
      <c r="A107" s="22"/>
      <c r="B107" s="23" t="s">
        <v>98</v>
      </c>
      <c r="C107" s="24" t="s">
        <v>99</v>
      </c>
      <c r="D107" s="25" t="n">
        <f aca="false">D108+D109</f>
        <v>4196161</v>
      </c>
      <c r="E107" s="25" t="n">
        <f aca="false">E108+E109</f>
        <v>3850790</v>
      </c>
      <c r="F107" s="25" t="n">
        <f aca="false">F108+F109</f>
        <v>1032658</v>
      </c>
      <c r="G107" s="26" t="n">
        <f aca="false">(F107/E107)*100</f>
        <v>26.8167830497119</v>
      </c>
      <c r="H107" s="27" t="n">
        <f aca="false">SUM((F107/14429302)*100)</f>
        <v>7.15667327497893</v>
      </c>
      <c r="I107" s="21"/>
      <c r="K107" s="34"/>
      <c r="L107" s="34"/>
    </row>
    <row r="108" customFormat="false" ht="15" hidden="false" customHeight="true" outlineLevel="0" collapsed="false">
      <c r="A108" s="22"/>
      <c r="B108" s="23"/>
      <c r="C108" s="24" t="s">
        <v>24</v>
      </c>
      <c r="D108" s="25" t="n">
        <v>4187811</v>
      </c>
      <c r="E108" s="25" t="n">
        <v>3850790</v>
      </c>
      <c r="F108" s="25" t="n">
        <v>1032658</v>
      </c>
      <c r="G108" s="26" t="n">
        <f aca="false">(F108/E108)*100</f>
        <v>26.8167830497119</v>
      </c>
      <c r="H108" s="27" t="n">
        <f aca="false">SUM((F108/14429302)*100)</f>
        <v>7.15667327497893</v>
      </c>
      <c r="I108" s="21"/>
      <c r="K108" s="34"/>
      <c r="L108" s="34"/>
    </row>
    <row r="109" customFormat="false" ht="15" hidden="false" customHeight="true" outlineLevel="0" collapsed="false">
      <c r="A109" s="22"/>
      <c r="B109" s="23"/>
      <c r="C109" s="24" t="s">
        <v>36</v>
      </c>
      <c r="D109" s="25" t="n">
        <v>8350</v>
      </c>
      <c r="E109" s="25" t="n">
        <v>0</v>
      </c>
      <c r="F109" s="25" t="n">
        <v>0</v>
      </c>
      <c r="G109" s="26" t="n">
        <v>0</v>
      </c>
      <c r="H109" s="27" t="n">
        <f aca="false">SUM((F109/14429302)*100)</f>
        <v>0</v>
      </c>
      <c r="I109" s="21"/>
      <c r="K109" s="34"/>
      <c r="L109" s="34"/>
    </row>
    <row r="110" customFormat="false" ht="15" hidden="false" customHeight="true" outlineLevel="0" collapsed="false">
      <c r="A110" s="22"/>
      <c r="B110" s="23"/>
      <c r="C110" s="24" t="s">
        <v>47</v>
      </c>
      <c r="D110" s="25" t="n">
        <v>3385387</v>
      </c>
      <c r="E110" s="25" t="n">
        <v>3236585</v>
      </c>
      <c r="F110" s="25" t="n">
        <v>901979</v>
      </c>
      <c r="G110" s="26" t="n">
        <f aca="false">(F110/E110)*100</f>
        <v>27.8682314847285</v>
      </c>
      <c r="H110" s="27" t="n">
        <f aca="false">SUM((F110/14429302)*100)</f>
        <v>6.25102309176147</v>
      </c>
      <c r="I110" s="21"/>
    </row>
    <row r="111" customFormat="false" ht="15" hidden="false" customHeight="true" outlineLevel="0" collapsed="false">
      <c r="A111" s="22"/>
      <c r="B111" s="23"/>
      <c r="C111" s="24" t="s">
        <v>26</v>
      </c>
      <c r="D111" s="25" t="n">
        <v>8874</v>
      </c>
      <c r="E111" s="25" t="n">
        <v>8874</v>
      </c>
      <c r="F111" s="25" t="n">
        <v>239</v>
      </c>
      <c r="G111" s="26" t="n">
        <f aca="false">(F111/E111)*100</f>
        <v>2.69326121253099</v>
      </c>
      <c r="H111" s="27" t="n">
        <f aca="false">SUM((F111/14429302)*100)</f>
        <v>0.00165635177640609</v>
      </c>
      <c r="I111" s="21"/>
    </row>
    <row r="112" customFormat="false" ht="15" hidden="false" customHeight="true" outlineLevel="0" collapsed="false">
      <c r="A112" s="22"/>
      <c r="B112" s="23" t="s">
        <v>100</v>
      </c>
      <c r="C112" s="24" t="s">
        <v>101</v>
      </c>
      <c r="D112" s="25" t="n">
        <f aca="false">D113</f>
        <v>799246</v>
      </c>
      <c r="E112" s="25" t="n">
        <f aca="false">E113</f>
        <v>684564</v>
      </c>
      <c r="F112" s="25" t="n">
        <f aca="false">F113</f>
        <v>230510</v>
      </c>
      <c r="G112" s="26" t="n">
        <f aca="false">(F112/E112)*100</f>
        <v>33.6725273312649</v>
      </c>
      <c r="H112" s="27" t="n">
        <f aca="false">SUM((F112/14429302)*100)</f>
        <v>1.59751317146179</v>
      </c>
      <c r="I112" s="21"/>
    </row>
    <row r="113" customFormat="false" ht="15" hidden="false" customHeight="true" outlineLevel="0" collapsed="false">
      <c r="A113" s="22"/>
      <c r="B113" s="23"/>
      <c r="C113" s="24" t="s">
        <v>24</v>
      </c>
      <c r="D113" s="25" t="n">
        <v>799246</v>
      </c>
      <c r="E113" s="25" t="n">
        <v>684564</v>
      </c>
      <c r="F113" s="25" t="n">
        <v>230510</v>
      </c>
      <c r="G113" s="26" t="n">
        <f aca="false">(F113/E113)*100</f>
        <v>33.6725273312649</v>
      </c>
      <c r="H113" s="27" t="n">
        <f aca="false">SUM((F113/14429302)*100)</f>
        <v>1.59751317146179</v>
      </c>
      <c r="I113" s="21"/>
    </row>
    <row r="114" customFormat="false" ht="15" hidden="false" customHeight="true" outlineLevel="0" collapsed="false">
      <c r="A114" s="22"/>
      <c r="B114" s="23"/>
      <c r="C114" s="24" t="s">
        <v>18</v>
      </c>
      <c r="D114" s="25" t="n">
        <v>521365</v>
      </c>
      <c r="E114" s="25" t="n">
        <v>406683</v>
      </c>
      <c r="F114" s="25" t="n">
        <v>159690</v>
      </c>
      <c r="G114" s="26" t="n">
        <f aca="false">(F114/E114)*100</f>
        <v>39.2664556915337</v>
      </c>
      <c r="H114" s="27" t="n">
        <f aca="false">SUM((F114/14429302)*100)</f>
        <v>1.10670633964138</v>
      </c>
      <c r="I114" s="21"/>
    </row>
    <row r="115" customFormat="false" ht="15" hidden="false" customHeight="true" outlineLevel="0" collapsed="false">
      <c r="A115" s="22"/>
      <c r="B115" s="23"/>
      <c r="C115" s="24" t="s">
        <v>26</v>
      </c>
      <c r="D115" s="25" t="n">
        <v>6270</v>
      </c>
      <c r="E115" s="25" t="n">
        <v>6270</v>
      </c>
      <c r="F115" s="25" t="n">
        <v>1462</v>
      </c>
      <c r="G115" s="26" t="n">
        <f aca="false">(F115/E115)*100</f>
        <v>23.3173843700159</v>
      </c>
      <c r="H115" s="27" t="n">
        <f aca="false">SUM((F115/14429302)*100)</f>
        <v>0.010132160238936</v>
      </c>
      <c r="I115" s="21"/>
    </row>
    <row r="116" customFormat="false" ht="15" hidden="false" customHeight="true" outlineLevel="0" collapsed="false">
      <c r="A116" s="22"/>
      <c r="B116" s="23"/>
      <c r="C116" s="24" t="s">
        <v>102</v>
      </c>
      <c r="D116" s="25" t="n">
        <v>144938</v>
      </c>
      <c r="E116" s="25" t="n">
        <v>144938</v>
      </c>
      <c r="F116" s="25" t="n">
        <v>36262</v>
      </c>
      <c r="G116" s="26" t="n">
        <f aca="false">(F116/E116)*100</f>
        <v>25.0189736301039</v>
      </c>
      <c r="H116" s="27" t="n">
        <f aca="false">SUM((F116/14429302)*100)</f>
        <v>0.25130806743112</v>
      </c>
      <c r="I116" s="21"/>
    </row>
    <row r="117" customFormat="false" ht="15" hidden="false" customHeight="true" outlineLevel="0" collapsed="false">
      <c r="A117" s="22"/>
      <c r="B117" s="23" t="s">
        <v>103</v>
      </c>
      <c r="C117" s="24" t="s">
        <v>104</v>
      </c>
      <c r="D117" s="25" t="n">
        <f aca="false">D118</f>
        <v>12000</v>
      </c>
      <c r="E117" s="25" t="n">
        <v>12000</v>
      </c>
      <c r="F117" s="25" t="n">
        <f aca="false">F118</f>
        <v>1934</v>
      </c>
      <c r="G117" s="26" t="n">
        <f aca="false">(F117/E117)*100</f>
        <v>16.1166666666667</v>
      </c>
      <c r="H117" s="27" t="n">
        <f aca="false">SUM((F117/14429302)*100)</f>
        <v>0.013403281738784</v>
      </c>
      <c r="I117" s="21"/>
    </row>
    <row r="118" customFormat="false" ht="15" hidden="false" customHeight="true" outlineLevel="0" collapsed="false">
      <c r="A118" s="22"/>
      <c r="B118" s="23"/>
      <c r="C118" s="24" t="s">
        <v>105</v>
      </c>
      <c r="D118" s="25" t="n">
        <v>12000</v>
      </c>
      <c r="E118" s="25" t="n">
        <v>12000</v>
      </c>
      <c r="F118" s="25" t="n">
        <v>1934</v>
      </c>
      <c r="G118" s="26" t="n">
        <f aca="false">(F118/E118)*100</f>
        <v>16.1166666666667</v>
      </c>
      <c r="H118" s="27" t="n">
        <f aca="false">SUM((F118/14429302)*100)</f>
        <v>0.013403281738784</v>
      </c>
      <c r="I118" s="21"/>
    </row>
    <row r="119" customFormat="false" ht="15" hidden="false" customHeight="true" outlineLevel="0" collapsed="false">
      <c r="A119" s="22"/>
      <c r="B119" s="23" t="s">
        <v>106</v>
      </c>
      <c r="C119" s="24" t="s">
        <v>107</v>
      </c>
      <c r="D119" s="25" t="n">
        <f aca="false">D120</f>
        <v>2566203</v>
      </c>
      <c r="E119" s="25" t="n">
        <f aca="false">E120</f>
        <v>2168861</v>
      </c>
      <c r="F119" s="25" t="n">
        <f aca="false">F120</f>
        <v>757217</v>
      </c>
      <c r="G119" s="26" t="n">
        <f aca="false">(F119/E119)*100</f>
        <v>34.913117991425</v>
      </c>
      <c r="H119" s="27" t="n">
        <f aca="false">SUM((F119/14429302)*100)</f>
        <v>5.24777289989495</v>
      </c>
      <c r="I119" s="21"/>
    </row>
    <row r="120" customFormat="false" ht="15" hidden="false" customHeight="true" outlineLevel="0" collapsed="false">
      <c r="A120" s="22"/>
      <c r="B120" s="23"/>
      <c r="C120" s="24" t="s">
        <v>24</v>
      </c>
      <c r="D120" s="25" t="n">
        <v>2566203</v>
      </c>
      <c r="E120" s="25" t="n">
        <v>2168861</v>
      </c>
      <c r="F120" s="25" t="n">
        <v>757217</v>
      </c>
      <c r="G120" s="26" t="n">
        <f aca="false">(F120/E120)*100</f>
        <v>34.913117991425</v>
      </c>
      <c r="H120" s="27" t="n">
        <f aca="false">SUM((F120/14429302)*100)</f>
        <v>5.24777289989495</v>
      </c>
      <c r="I120" s="21"/>
    </row>
    <row r="121" customFormat="false" ht="15" hidden="false" customHeight="true" outlineLevel="0" collapsed="false">
      <c r="A121" s="22"/>
      <c r="B121" s="23"/>
      <c r="C121" s="24" t="s">
        <v>47</v>
      </c>
      <c r="D121" s="25" t="n">
        <v>2217614</v>
      </c>
      <c r="E121" s="25" t="n">
        <v>1820272</v>
      </c>
      <c r="F121" s="25" t="n">
        <v>658132</v>
      </c>
      <c r="G121" s="26" t="n">
        <f aca="false">(F121/E121)*100</f>
        <v>36.1556954125537</v>
      </c>
      <c r="H121" s="27" t="n">
        <f aca="false">SUM((F121/14429302)*100)</f>
        <v>4.56107994690249</v>
      </c>
      <c r="I121" s="21"/>
    </row>
    <row r="122" customFormat="false" ht="15" hidden="false" customHeight="true" outlineLevel="0" collapsed="false">
      <c r="A122" s="22"/>
      <c r="B122" s="23"/>
      <c r="C122" s="24" t="s">
        <v>26</v>
      </c>
      <c r="D122" s="25" t="n">
        <v>5924</v>
      </c>
      <c r="E122" s="25" t="n">
        <v>5924</v>
      </c>
      <c r="F122" s="25" t="n">
        <v>121</v>
      </c>
      <c r="G122" s="26" t="n">
        <f aca="false">(F122/E122)*100</f>
        <v>2.04253882511816</v>
      </c>
      <c r="H122" s="27" t="n">
        <f aca="false">SUM((F122/14429302)*100)</f>
        <v>0.000838571401444089</v>
      </c>
      <c r="I122" s="21"/>
    </row>
    <row r="123" customFormat="false" ht="15" hidden="false" customHeight="true" outlineLevel="0" collapsed="false">
      <c r="A123" s="22"/>
      <c r="B123" s="23" t="s">
        <v>108</v>
      </c>
      <c r="C123" s="24" t="s">
        <v>109</v>
      </c>
      <c r="D123" s="25" t="n">
        <f aca="false">D124</f>
        <v>864676</v>
      </c>
      <c r="E123" s="25" t="n">
        <f aca="false">E124</f>
        <v>693717</v>
      </c>
      <c r="F123" s="25" t="n">
        <f aca="false">F124</f>
        <v>252840</v>
      </c>
      <c r="G123" s="26" t="n">
        <f aca="false">(F123/E123)*100</f>
        <v>36.4471391071575</v>
      </c>
      <c r="H123" s="27" t="n">
        <f aca="false">SUM((F123/14429302)*100)</f>
        <v>1.75226771191011</v>
      </c>
      <c r="I123" s="21"/>
      <c r="K123" s="44"/>
      <c r="L123" s="44"/>
    </row>
    <row r="124" customFormat="false" ht="15" hidden="false" customHeight="true" outlineLevel="0" collapsed="false">
      <c r="A124" s="22"/>
      <c r="B124" s="23"/>
      <c r="C124" s="24" t="s">
        <v>24</v>
      </c>
      <c r="D124" s="25" t="n">
        <v>864676</v>
      </c>
      <c r="E124" s="25" t="n">
        <v>693717</v>
      </c>
      <c r="F124" s="25" t="n">
        <v>252840</v>
      </c>
      <c r="G124" s="26" t="n">
        <f aca="false">(F124/E124)*100</f>
        <v>36.4471391071575</v>
      </c>
      <c r="H124" s="27" t="n">
        <f aca="false">SUM((F124/14429302)*100)</f>
        <v>1.75226771191011</v>
      </c>
      <c r="I124" s="21"/>
      <c r="K124" s="44"/>
      <c r="L124" s="44"/>
    </row>
    <row r="125" customFormat="false" ht="15" hidden="false" customHeight="true" outlineLevel="0" collapsed="false">
      <c r="A125" s="22"/>
      <c r="B125" s="23"/>
      <c r="C125" s="24" t="s">
        <v>47</v>
      </c>
      <c r="D125" s="25" t="n">
        <v>753439</v>
      </c>
      <c r="E125" s="25" t="n">
        <v>582480</v>
      </c>
      <c r="F125" s="25" t="n">
        <v>221369</v>
      </c>
      <c r="G125" s="26" t="n">
        <f aca="false">(F125/E125)*100</f>
        <v>38.004566680401</v>
      </c>
      <c r="H125" s="27" t="n">
        <f aca="false">SUM((F125/14429302)*100)</f>
        <v>1.53416291377088</v>
      </c>
      <c r="I125" s="21"/>
      <c r="K125" s="44"/>
      <c r="L125" s="44"/>
    </row>
    <row r="126" customFormat="false" ht="15" hidden="false" customHeight="true" outlineLevel="0" collapsed="false">
      <c r="A126" s="22"/>
      <c r="B126" s="23"/>
      <c r="C126" s="24" t="s">
        <v>26</v>
      </c>
      <c r="D126" s="25" t="n">
        <v>3000</v>
      </c>
      <c r="E126" s="25" t="n">
        <v>3000</v>
      </c>
      <c r="F126" s="25" t="n">
        <v>0</v>
      </c>
      <c r="G126" s="26" t="n">
        <f aca="false">(F126/E126)*100</f>
        <v>0</v>
      </c>
      <c r="H126" s="27" t="n">
        <f aca="false">SUM((F126/14429302)*100)</f>
        <v>0</v>
      </c>
      <c r="I126" s="21"/>
      <c r="K126" s="44"/>
      <c r="L126" s="44"/>
    </row>
    <row r="127" customFormat="false" ht="15" hidden="false" customHeight="true" outlineLevel="0" collapsed="false">
      <c r="A127" s="22"/>
      <c r="B127" s="23" t="s">
        <v>110</v>
      </c>
      <c r="C127" s="24" t="s">
        <v>111</v>
      </c>
      <c r="D127" s="25" t="n">
        <f aca="false">D128</f>
        <v>1171549</v>
      </c>
      <c r="E127" s="25" t="n">
        <f aca="false">E128</f>
        <v>985029</v>
      </c>
      <c r="F127" s="25" t="n">
        <f aca="false">F128</f>
        <v>304190</v>
      </c>
      <c r="G127" s="26" t="n">
        <f aca="false">(F127/E127)*100</f>
        <v>30.8813243061879</v>
      </c>
      <c r="H127" s="27" t="n">
        <f aca="false">SUM((F127/14429302)*100)</f>
        <v>2.1081407818618</v>
      </c>
      <c r="I127" s="21"/>
      <c r="K127" s="44"/>
      <c r="L127" s="44"/>
    </row>
    <row r="128" customFormat="false" ht="15" hidden="false" customHeight="true" outlineLevel="0" collapsed="false">
      <c r="A128" s="22"/>
      <c r="B128" s="23"/>
      <c r="C128" s="24" t="s">
        <v>59</v>
      </c>
      <c r="D128" s="25" t="n">
        <v>1171549</v>
      </c>
      <c r="E128" s="25" t="n">
        <v>985029</v>
      </c>
      <c r="F128" s="25" t="n">
        <v>304190</v>
      </c>
      <c r="G128" s="26" t="n">
        <f aca="false">(F128/E128)*100</f>
        <v>30.8813243061879</v>
      </c>
      <c r="H128" s="27" t="n">
        <f aca="false">SUM((F128/14429302)*100)</f>
        <v>2.1081407818618</v>
      </c>
      <c r="I128" s="21"/>
      <c r="K128" s="44"/>
      <c r="L128" s="44"/>
    </row>
    <row r="129" customFormat="false" ht="15" hidden="false" customHeight="true" outlineLevel="0" collapsed="false">
      <c r="A129" s="22"/>
      <c r="B129" s="23"/>
      <c r="C129" s="24" t="s">
        <v>112</v>
      </c>
      <c r="D129" s="25" t="n">
        <v>989002</v>
      </c>
      <c r="E129" s="25" t="n">
        <v>802482</v>
      </c>
      <c r="F129" s="25" t="n">
        <v>259219</v>
      </c>
      <c r="G129" s="26" t="n">
        <f aca="false">(F129/E129)*100</f>
        <v>32.3021575561819</v>
      </c>
      <c r="H129" s="27" t="n">
        <f aca="false">SUM((F129/14429302)*100)</f>
        <v>1.79647636455319</v>
      </c>
      <c r="I129" s="21"/>
      <c r="K129" s="44"/>
      <c r="L129" s="44"/>
    </row>
    <row r="130" customFormat="false" ht="15" hidden="false" customHeight="true" outlineLevel="0" collapsed="false">
      <c r="A130" s="22"/>
      <c r="B130" s="23"/>
      <c r="C130" s="24" t="s">
        <v>26</v>
      </c>
      <c r="D130" s="25" t="n">
        <v>27330</v>
      </c>
      <c r="E130" s="25" t="n">
        <v>27330</v>
      </c>
      <c r="F130" s="25" t="n">
        <v>5730</v>
      </c>
      <c r="G130" s="26" t="n">
        <f aca="false">(F130/E130)*100</f>
        <v>20.9659714599341</v>
      </c>
      <c r="H130" s="27" t="n">
        <f aca="false">SUM((F130/14429302)*100)</f>
        <v>0.0397108605807821</v>
      </c>
      <c r="I130" s="21"/>
      <c r="K130" s="44"/>
      <c r="L130" s="44"/>
    </row>
    <row r="131" customFormat="false" ht="15" hidden="false" customHeight="true" outlineLevel="0" collapsed="false">
      <c r="A131" s="22"/>
      <c r="B131" s="23" t="s">
        <v>113</v>
      </c>
      <c r="C131" s="24" t="s">
        <v>114</v>
      </c>
      <c r="D131" s="25" t="n">
        <f aca="false">D132</f>
        <v>32626</v>
      </c>
      <c r="E131" s="25" t="n">
        <f aca="false">E132</f>
        <v>32626</v>
      </c>
      <c r="F131" s="25" t="n">
        <f aca="false">F132</f>
        <v>6359</v>
      </c>
      <c r="G131" s="26" t="n">
        <f aca="false">(F131/E131)*100</f>
        <v>19.4905903267333</v>
      </c>
      <c r="H131" s="27" t="n">
        <f aca="false">SUM((F131/14429302)*100)</f>
        <v>0.0440700457998592</v>
      </c>
      <c r="I131" s="21"/>
      <c r="K131" s="44"/>
      <c r="L131" s="44"/>
    </row>
    <row r="132" customFormat="false" ht="15" hidden="false" customHeight="true" outlineLevel="0" collapsed="false">
      <c r="A132" s="22"/>
      <c r="B132" s="23"/>
      <c r="C132" s="24" t="s">
        <v>68</v>
      </c>
      <c r="D132" s="25" t="n">
        <v>32626</v>
      </c>
      <c r="E132" s="25" t="n">
        <v>32626</v>
      </c>
      <c r="F132" s="25" t="n">
        <v>6359</v>
      </c>
      <c r="G132" s="26" t="n">
        <f aca="false">(F132/E132)*100</f>
        <v>19.4905903267333</v>
      </c>
      <c r="H132" s="27" t="n">
        <f aca="false">SUM((F132/14429302)*100)</f>
        <v>0.0440700457998592</v>
      </c>
      <c r="I132" s="21"/>
      <c r="K132" s="44"/>
      <c r="L132" s="44"/>
    </row>
    <row r="133" customFormat="false" ht="70.2" hidden="false" customHeight="true" outlineLevel="0" collapsed="false">
      <c r="A133" s="22"/>
      <c r="B133" s="23" t="n">
        <v>80150</v>
      </c>
      <c r="C133" s="45" t="s">
        <v>115</v>
      </c>
      <c r="D133" s="25" t="n">
        <f aca="false">D134</f>
        <v>155598</v>
      </c>
      <c r="E133" s="25" t="n">
        <f aca="false">E134</f>
        <v>155598</v>
      </c>
      <c r="F133" s="25" t="n">
        <f aca="false">F134</f>
        <v>42579</v>
      </c>
      <c r="G133" s="26" t="n">
        <f aca="false">(F133/E133)*100</f>
        <v>27.364747618864</v>
      </c>
      <c r="H133" s="27" t="n">
        <f aca="false">SUM((F133/14429302)*100)</f>
        <v>0.29508703886023</v>
      </c>
      <c r="I133" s="21"/>
      <c r="K133" s="44"/>
      <c r="L133" s="44"/>
    </row>
    <row r="134" customFormat="false" ht="15.75" hidden="false" customHeight="true" outlineLevel="0" collapsed="false">
      <c r="A134" s="22"/>
      <c r="B134" s="23"/>
      <c r="C134" s="24" t="s">
        <v>59</v>
      </c>
      <c r="D134" s="25" t="n">
        <v>155598</v>
      </c>
      <c r="E134" s="25" t="n">
        <v>155598</v>
      </c>
      <c r="F134" s="25" t="n">
        <v>42579</v>
      </c>
      <c r="G134" s="26" t="n">
        <f aca="false">(F134/E134)*100</f>
        <v>27.364747618864</v>
      </c>
      <c r="H134" s="27" t="n">
        <f aca="false">SUM((F134/14429302)*100)</f>
        <v>0.29508703886023</v>
      </c>
      <c r="I134" s="21"/>
      <c r="K134" s="44"/>
      <c r="L134" s="44"/>
    </row>
    <row r="135" customFormat="false" ht="16.5" hidden="false" customHeight="true" outlineLevel="0" collapsed="false">
      <c r="A135" s="22"/>
      <c r="B135" s="23"/>
      <c r="C135" s="24" t="s">
        <v>112</v>
      </c>
      <c r="D135" s="25" t="n">
        <v>144018</v>
      </c>
      <c r="E135" s="25" t="n">
        <v>144018</v>
      </c>
      <c r="F135" s="25" t="n">
        <v>39946</v>
      </c>
      <c r="G135" s="26" t="n">
        <f aca="false">(F135/E135)*100</f>
        <v>27.7368106764432</v>
      </c>
      <c r="H135" s="27" t="n">
        <f aca="false">SUM((F135/14429302)*100)</f>
        <v>0.276839447951121</v>
      </c>
      <c r="I135" s="21"/>
      <c r="K135" s="44"/>
      <c r="L135" s="44"/>
    </row>
    <row r="136" customFormat="false" ht="16.5" hidden="false" customHeight="true" outlineLevel="0" collapsed="false">
      <c r="A136" s="22"/>
      <c r="B136" s="23"/>
      <c r="C136" s="24" t="s">
        <v>26</v>
      </c>
      <c r="D136" s="25" t="n">
        <v>102</v>
      </c>
      <c r="E136" s="25" t="n">
        <v>102</v>
      </c>
      <c r="F136" s="25" t="n">
        <v>0</v>
      </c>
      <c r="G136" s="26" t="n">
        <f aca="false">(F136/E136)*100</f>
        <v>0</v>
      </c>
      <c r="H136" s="27" t="n">
        <f aca="false">SUM((F136/14429302)*100)</f>
        <v>0</v>
      </c>
      <c r="I136" s="21"/>
      <c r="K136" s="44"/>
      <c r="L136" s="44"/>
    </row>
    <row r="137" customFormat="false" ht="15" hidden="false" customHeight="true" outlineLevel="0" collapsed="false">
      <c r="A137" s="22"/>
      <c r="B137" s="23" t="s">
        <v>116</v>
      </c>
      <c r="C137" s="24" t="s">
        <v>17</v>
      </c>
      <c r="D137" s="25" t="n">
        <f aca="false">D138</f>
        <v>247322</v>
      </c>
      <c r="E137" s="25" t="n">
        <f aca="false">E138</f>
        <v>248522</v>
      </c>
      <c r="F137" s="25" t="n">
        <f aca="false">F138</f>
        <v>73277</v>
      </c>
      <c r="G137" s="26" t="n">
        <f aca="false">(F137/E137)*100</f>
        <v>29.4851160058264</v>
      </c>
      <c r="H137" s="27" t="n">
        <f aca="false">SUM((F137/14429302)*100)</f>
        <v>0.507834682509244</v>
      </c>
      <c r="I137" s="21"/>
      <c r="K137" s="44"/>
      <c r="L137" s="44"/>
    </row>
    <row r="138" customFormat="false" ht="15" hidden="false" customHeight="true" outlineLevel="0" collapsed="false">
      <c r="A138" s="22"/>
      <c r="B138" s="23"/>
      <c r="C138" s="24" t="s">
        <v>24</v>
      </c>
      <c r="D138" s="25" t="n">
        <v>247322</v>
      </c>
      <c r="E138" s="25" t="n">
        <v>248522</v>
      </c>
      <c r="F138" s="25" t="n">
        <v>73277</v>
      </c>
      <c r="G138" s="26" t="n">
        <f aca="false">(F138/E138)*100</f>
        <v>29.4851160058264</v>
      </c>
      <c r="H138" s="27" t="n">
        <f aca="false">SUM((F138/14429302)*100)</f>
        <v>0.507834682509244</v>
      </c>
      <c r="I138" s="21"/>
      <c r="K138" s="44"/>
      <c r="L138" s="44"/>
    </row>
    <row r="139" customFormat="false" ht="15" hidden="false" customHeight="true" outlineLevel="0" collapsed="false">
      <c r="A139" s="22"/>
      <c r="B139" s="23"/>
      <c r="C139" s="24" t="s">
        <v>47</v>
      </c>
      <c r="D139" s="25" t="n">
        <v>5000</v>
      </c>
      <c r="E139" s="25" t="n">
        <v>5000</v>
      </c>
      <c r="F139" s="25" t="n">
        <v>0</v>
      </c>
      <c r="G139" s="26" t="n">
        <f aca="false">(F139/E139)*100</f>
        <v>0</v>
      </c>
      <c r="H139" s="27" t="n">
        <f aca="false">SUM((F139/14429302)*100)</f>
        <v>0</v>
      </c>
      <c r="I139" s="21"/>
      <c r="K139" s="44"/>
      <c r="L139" s="44"/>
    </row>
    <row r="140" customFormat="false" ht="15" hidden="false" customHeight="true" outlineLevel="0" collapsed="false">
      <c r="A140" s="22"/>
      <c r="B140" s="23"/>
      <c r="C140" s="24" t="s">
        <v>26</v>
      </c>
      <c r="D140" s="25" t="n">
        <v>13381</v>
      </c>
      <c r="E140" s="25" t="n">
        <v>14581</v>
      </c>
      <c r="F140" s="25" t="n">
        <v>1000</v>
      </c>
      <c r="G140" s="26" t="n">
        <f aca="false">(F140/E140)*100</f>
        <v>6.85824017557095</v>
      </c>
      <c r="H140" s="27" t="n">
        <f aca="false">SUM((F140/14429302)*100)</f>
        <v>0.00693034216069495</v>
      </c>
      <c r="I140" s="21"/>
      <c r="K140" s="44"/>
      <c r="L140" s="44"/>
    </row>
    <row r="141" customFormat="false" ht="15" hidden="false" customHeight="true" outlineLevel="0" collapsed="false">
      <c r="A141" s="28" t="s">
        <v>117</v>
      </c>
      <c r="B141" s="29"/>
      <c r="C141" s="30" t="s">
        <v>118</v>
      </c>
      <c r="D141" s="31" t="n">
        <f aca="false">D142+D144</f>
        <v>4067910</v>
      </c>
      <c r="E141" s="31" t="n">
        <f aca="false">E142+E144</f>
        <v>4054910</v>
      </c>
      <c r="F141" s="31" t="n">
        <f aca="false">F142+F144</f>
        <v>607134</v>
      </c>
      <c r="G141" s="32" t="n">
        <f aca="false">(F141/E141)*100</f>
        <v>14.972810740559</v>
      </c>
      <c r="H141" s="33" t="n">
        <f aca="false">SUM((F141/14429302)*100)</f>
        <v>4.20764635739137</v>
      </c>
      <c r="I141" s="21"/>
      <c r="K141" s="44"/>
      <c r="L141" s="44"/>
    </row>
    <row r="142" customFormat="false" ht="15" hidden="false" customHeight="true" outlineLevel="0" collapsed="false">
      <c r="A142" s="22"/>
      <c r="B142" s="23" t="n">
        <v>85195</v>
      </c>
      <c r="C142" s="24" t="s">
        <v>17</v>
      </c>
      <c r="D142" s="25" t="n">
        <f aca="false">D143</f>
        <v>563910</v>
      </c>
      <c r="E142" s="25" t="n">
        <f aca="false">E143</f>
        <v>563910</v>
      </c>
      <c r="F142" s="25" t="n">
        <f aca="false">F143</f>
        <v>145297</v>
      </c>
      <c r="G142" s="26" t="n">
        <f aca="false">(F142/E142)*100</f>
        <v>25.7659910269369</v>
      </c>
      <c r="H142" s="27" t="n">
        <f aca="false">SUM((F142/14429302)*100)</f>
        <v>1.00695792492249</v>
      </c>
      <c r="I142" s="21"/>
      <c r="K142" s="44"/>
      <c r="L142" s="44"/>
    </row>
    <row r="143" customFormat="false" ht="15" hidden="false" customHeight="true" outlineLevel="0" collapsed="false">
      <c r="A143" s="22"/>
      <c r="B143" s="23"/>
      <c r="C143" s="24" t="s">
        <v>119</v>
      </c>
      <c r="D143" s="25" t="n">
        <v>563910</v>
      </c>
      <c r="E143" s="25" t="n">
        <v>563910</v>
      </c>
      <c r="F143" s="25" t="n">
        <v>145297</v>
      </c>
      <c r="G143" s="26" t="n">
        <f aca="false">(F143/E143)*100</f>
        <v>25.7659910269369</v>
      </c>
      <c r="H143" s="27" t="n">
        <f aca="false">SUM((F143/14429302)*100)</f>
        <v>1.00695792492249</v>
      </c>
      <c r="I143" s="21"/>
      <c r="K143" s="44"/>
      <c r="L143" s="44"/>
    </row>
    <row r="144" customFormat="false" ht="30" hidden="false" customHeight="true" outlineLevel="0" collapsed="false">
      <c r="A144" s="22"/>
      <c r="B144" s="23" t="s">
        <v>120</v>
      </c>
      <c r="C144" s="24" t="s">
        <v>121</v>
      </c>
      <c r="D144" s="25" t="n">
        <f aca="false">D145</f>
        <v>3504000</v>
      </c>
      <c r="E144" s="25" t="n">
        <f aca="false">E145</f>
        <v>3491000</v>
      </c>
      <c r="F144" s="25" t="n">
        <f aca="false">F145</f>
        <v>461837</v>
      </c>
      <c r="G144" s="26" t="n">
        <f aca="false">(F144/E144)*100</f>
        <v>13.2293612145517</v>
      </c>
      <c r="H144" s="27" t="n">
        <f aca="false">SUM((F144/14429302)*100)</f>
        <v>3.20068843246888</v>
      </c>
      <c r="I144" s="21"/>
      <c r="K144" s="44"/>
      <c r="L144" s="44"/>
    </row>
    <row r="145" customFormat="false" ht="15" hidden="false" customHeight="true" outlineLevel="0" collapsed="false">
      <c r="A145" s="22"/>
      <c r="B145" s="23"/>
      <c r="C145" s="24" t="s">
        <v>24</v>
      </c>
      <c r="D145" s="25" t="n">
        <v>3504000</v>
      </c>
      <c r="E145" s="25" t="n">
        <v>3491000</v>
      </c>
      <c r="F145" s="25" t="n">
        <v>461837</v>
      </c>
      <c r="G145" s="26" t="n">
        <f aca="false">(F145/E145)*100</f>
        <v>13.2293612145517</v>
      </c>
      <c r="H145" s="27" t="n">
        <f aca="false">SUM((F145/14429302)*100)</f>
        <v>3.20068843246888</v>
      </c>
      <c r="I145" s="21"/>
      <c r="K145" s="44"/>
      <c r="L145" s="44"/>
    </row>
    <row r="146" customFormat="false" ht="15" hidden="false" customHeight="true" outlineLevel="0" collapsed="false">
      <c r="A146" s="28" t="s">
        <v>122</v>
      </c>
      <c r="B146" s="29"/>
      <c r="C146" s="30" t="s">
        <v>123</v>
      </c>
      <c r="D146" s="31" t="n">
        <f aca="false">D152+D158+D163+D167+D170+D147</f>
        <v>17883936</v>
      </c>
      <c r="E146" s="31" t="n">
        <f aca="false">E152+E158+E163+E167+E170+E147</f>
        <v>17891153</v>
      </c>
      <c r="F146" s="31" t="n">
        <f aca="false">F152+F158+F163+F167+F170+F147</f>
        <v>4147216</v>
      </c>
      <c r="G146" s="32" t="n">
        <f aca="false">(F146/E146)*100</f>
        <v>23.1802612162559</v>
      </c>
      <c r="H146" s="33" t="n">
        <f aca="false">SUM((F146/14429302)*100)</f>
        <v>28.7416258943087</v>
      </c>
      <c r="I146" s="21"/>
      <c r="K146" s="44"/>
      <c r="L146" s="44"/>
    </row>
    <row r="147" customFormat="false" ht="15" hidden="false" customHeight="true" outlineLevel="0" collapsed="false">
      <c r="A147" s="28"/>
      <c r="B147" s="39" t="n">
        <v>85201</v>
      </c>
      <c r="C147" s="38" t="s">
        <v>124</v>
      </c>
      <c r="D147" s="25" t="n">
        <f aca="false">D148</f>
        <v>2035740</v>
      </c>
      <c r="E147" s="25" t="n">
        <f aca="false">E148</f>
        <v>2044771</v>
      </c>
      <c r="F147" s="25" t="n">
        <f aca="false">F148</f>
        <v>452935</v>
      </c>
      <c r="G147" s="26" t="n">
        <f aca="false">(F147/E147)*100</f>
        <v>22.1508912244941</v>
      </c>
      <c r="H147" s="27" t="n">
        <f aca="false">SUM((F147/14429302)*100)</f>
        <v>3.13899452655437</v>
      </c>
      <c r="I147" s="21"/>
      <c r="K147" s="44"/>
      <c r="L147" s="44"/>
    </row>
    <row r="148" customFormat="false" ht="15" hidden="false" customHeight="true" outlineLevel="0" collapsed="false">
      <c r="A148" s="22"/>
      <c r="B148" s="23"/>
      <c r="C148" s="24" t="s">
        <v>24</v>
      </c>
      <c r="D148" s="46" t="n">
        <v>2035740</v>
      </c>
      <c r="E148" s="25" t="n">
        <v>2044771</v>
      </c>
      <c r="F148" s="25" t="n">
        <v>452935</v>
      </c>
      <c r="G148" s="26" t="n">
        <f aca="false">(F148/E148)*100</f>
        <v>22.1508912244941</v>
      </c>
      <c r="H148" s="27" t="n">
        <f aca="false">SUM((F148/14429302)*100)</f>
        <v>3.13899452655437</v>
      </c>
      <c r="I148" s="21"/>
      <c r="K148" s="44"/>
      <c r="L148" s="44"/>
    </row>
    <row r="149" customFormat="false" ht="15" hidden="false" customHeight="true" outlineLevel="0" collapsed="false">
      <c r="A149" s="22"/>
      <c r="B149" s="23"/>
      <c r="C149" s="24" t="s">
        <v>47</v>
      </c>
      <c r="D149" s="46" t="n">
        <v>685290</v>
      </c>
      <c r="E149" s="25" t="n">
        <v>685290</v>
      </c>
      <c r="F149" s="25" t="n">
        <v>180772</v>
      </c>
      <c r="G149" s="26" t="n">
        <f aca="false">(F149/E149)*100</f>
        <v>26.3789052809759</v>
      </c>
      <c r="H149" s="27" t="n">
        <f aca="false">SUM((F149/14429302)*100)</f>
        <v>1.25281181307315</v>
      </c>
      <c r="I149" s="21"/>
      <c r="K149" s="44"/>
      <c r="L149" s="44"/>
    </row>
    <row r="150" customFormat="false" ht="15" hidden="false" customHeight="true" outlineLevel="0" collapsed="false">
      <c r="A150" s="22"/>
      <c r="B150" s="23"/>
      <c r="C150" s="24" t="s">
        <v>125</v>
      </c>
      <c r="D150" s="46" t="n">
        <v>919940</v>
      </c>
      <c r="E150" s="25" t="n">
        <v>919940</v>
      </c>
      <c r="F150" s="25" t="n">
        <v>199980</v>
      </c>
      <c r="G150" s="26" t="n">
        <f aca="false">(F150/E150)*100</f>
        <v>21.7383742417984</v>
      </c>
      <c r="H150" s="27" t="n">
        <f aca="false">SUM((F150/14429302)*100)</f>
        <v>1.38592982529578</v>
      </c>
      <c r="I150" s="21"/>
      <c r="K150" s="44"/>
      <c r="L150" s="44"/>
    </row>
    <row r="151" customFormat="false" ht="15" hidden="false" customHeight="true" outlineLevel="0" collapsed="false">
      <c r="A151" s="22"/>
      <c r="B151" s="23"/>
      <c r="C151" s="24" t="s">
        <v>26</v>
      </c>
      <c r="D151" s="46" t="n">
        <v>97650</v>
      </c>
      <c r="E151" s="25" t="n">
        <v>97650</v>
      </c>
      <c r="F151" s="25" t="n">
        <v>11927</v>
      </c>
      <c r="G151" s="26" t="n">
        <f aca="false">(F151/E151)*100</f>
        <v>12.2140296979007</v>
      </c>
      <c r="H151" s="27" t="n">
        <f aca="false">SUM((F151/14429302)*100)</f>
        <v>0.0826581909506087</v>
      </c>
      <c r="I151" s="21"/>
      <c r="K151" s="44"/>
      <c r="L151" s="44"/>
    </row>
    <row r="152" customFormat="false" ht="15" hidden="false" customHeight="true" outlineLevel="0" collapsed="false">
      <c r="A152" s="22"/>
      <c r="B152" s="23" t="s">
        <v>126</v>
      </c>
      <c r="C152" s="24" t="s">
        <v>127</v>
      </c>
      <c r="D152" s="46" t="n">
        <f aca="false">D153+D156</f>
        <v>12990588</v>
      </c>
      <c r="E152" s="46" t="n">
        <f aca="false">E153+E156</f>
        <v>13174174</v>
      </c>
      <c r="F152" s="46" t="n">
        <f aca="false">F153+F156</f>
        <v>3035362</v>
      </c>
      <c r="G152" s="26" t="n">
        <f aca="false">(F152/E152)*100</f>
        <v>23.0402452556039</v>
      </c>
      <c r="H152" s="27" t="n">
        <f aca="false">SUM((F152/14429302)*100)</f>
        <v>21.0360972415714</v>
      </c>
      <c r="I152" s="21"/>
      <c r="K152" s="44"/>
      <c r="L152" s="44"/>
    </row>
    <row r="153" customFormat="false" ht="15" hidden="false" customHeight="true" outlineLevel="0" collapsed="false">
      <c r="A153" s="22"/>
      <c r="B153" s="23"/>
      <c r="C153" s="24" t="s">
        <v>24</v>
      </c>
      <c r="D153" s="46" t="n">
        <v>11849788</v>
      </c>
      <c r="E153" s="25" t="n">
        <v>12033374</v>
      </c>
      <c r="F153" s="25" t="n">
        <v>3035362</v>
      </c>
      <c r="G153" s="26" t="n">
        <f aca="false">(F153/E153)*100</f>
        <v>25.2245297121157</v>
      </c>
      <c r="H153" s="27" t="n">
        <f aca="false">SUM((F153/14429302)*100)</f>
        <v>21.0360972415714</v>
      </c>
      <c r="I153" s="21"/>
      <c r="K153" s="44"/>
      <c r="L153" s="44"/>
    </row>
    <row r="154" customFormat="false" ht="15" hidden="false" customHeight="true" outlineLevel="0" collapsed="false">
      <c r="A154" s="22"/>
      <c r="B154" s="23"/>
      <c r="C154" s="24" t="s">
        <v>47</v>
      </c>
      <c r="D154" s="46" t="n">
        <v>7808230</v>
      </c>
      <c r="E154" s="25" t="n">
        <v>7803549</v>
      </c>
      <c r="F154" s="25" t="n">
        <v>2040393</v>
      </c>
      <c r="G154" s="26" t="n">
        <f aca="false">(F154/E154)*100</f>
        <v>26.1469877359648</v>
      </c>
      <c r="H154" s="27" t="n">
        <f aca="false">SUM((F154/14429302)*100)</f>
        <v>14.1406216322869</v>
      </c>
      <c r="I154" s="21"/>
      <c r="K154" s="44"/>
      <c r="L154" s="44"/>
    </row>
    <row r="155" customFormat="false" ht="17.25" hidden="false" customHeight="true" outlineLevel="0" collapsed="false">
      <c r="A155" s="47"/>
      <c r="B155" s="24"/>
      <c r="C155" s="24" t="s">
        <v>128</v>
      </c>
      <c r="D155" s="46" t="n">
        <v>1265577</v>
      </c>
      <c r="E155" s="25" t="n">
        <v>1300370</v>
      </c>
      <c r="F155" s="25" t="n">
        <v>365577</v>
      </c>
      <c r="G155" s="26" t="n">
        <f aca="false">(F155/E155)*100</f>
        <v>28.1133062128471</v>
      </c>
      <c r="H155" s="27" t="n">
        <f aca="false">SUM((F155/14429302)*100)</f>
        <v>2.53357369608038</v>
      </c>
      <c r="I155" s="21"/>
      <c r="K155" s="44"/>
      <c r="L155" s="44"/>
    </row>
    <row r="156" customFormat="false" ht="15" hidden="false" customHeight="true" outlineLevel="0" collapsed="false">
      <c r="A156" s="47"/>
      <c r="B156" s="24"/>
      <c r="C156" s="24" t="s">
        <v>129</v>
      </c>
      <c r="D156" s="46" t="n">
        <v>1140800</v>
      </c>
      <c r="E156" s="25" t="n">
        <v>1140800</v>
      </c>
      <c r="F156" s="25" t="n">
        <v>0</v>
      </c>
      <c r="G156" s="26" t="n">
        <f aca="false">(F156/E156)*100</f>
        <v>0</v>
      </c>
      <c r="H156" s="27" t="n">
        <f aca="false">SUM((F156/14429302)*100)</f>
        <v>0</v>
      </c>
      <c r="I156" s="21"/>
      <c r="K156" s="44"/>
      <c r="L156" s="44"/>
    </row>
    <row r="157" customFormat="false" ht="15" hidden="false" customHeight="true" outlineLevel="0" collapsed="false">
      <c r="A157" s="47"/>
      <c r="B157" s="24"/>
      <c r="C157" s="24" t="s">
        <v>26</v>
      </c>
      <c r="D157" s="46" t="n">
        <v>19500</v>
      </c>
      <c r="E157" s="25" t="n">
        <v>19500</v>
      </c>
      <c r="F157" s="25" t="n">
        <v>3017</v>
      </c>
      <c r="G157" s="26" t="n">
        <f aca="false">(F157/E157)*100</f>
        <v>15.4717948717949</v>
      </c>
      <c r="H157" s="27" t="n">
        <f aca="false">SUM((F157/14429302)*100)</f>
        <v>0.0209088422988167</v>
      </c>
      <c r="I157" s="21"/>
      <c r="K157" s="44"/>
      <c r="L157" s="44"/>
    </row>
    <row r="158" customFormat="false" ht="15" hidden="false" customHeight="true" outlineLevel="0" collapsed="false">
      <c r="A158" s="22"/>
      <c r="B158" s="23" t="s">
        <v>130</v>
      </c>
      <c r="C158" s="24" t="s">
        <v>131</v>
      </c>
      <c r="D158" s="46" t="n">
        <f aca="false">D159</f>
        <v>1978378</v>
      </c>
      <c r="E158" s="46" t="n">
        <f aca="false">E159</f>
        <v>1978378</v>
      </c>
      <c r="F158" s="46" t="n">
        <f aca="false">F159</f>
        <v>477903</v>
      </c>
      <c r="G158" s="26" t="n">
        <f aca="false">(F158/E158)*100</f>
        <v>24.156303800386</v>
      </c>
      <c r="H158" s="27" t="n">
        <f aca="false">SUM((F158/14429302)*100)</f>
        <v>3.3120313096226</v>
      </c>
      <c r="I158" s="21"/>
      <c r="K158" s="44"/>
      <c r="L158" s="44"/>
    </row>
    <row r="159" customFormat="false" ht="15" hidden="false" customHeight="true" outlineLevel="0" collapsed="false">
      <c r="A159" s="22"/>
      <c r="B159" s="23"/>
      <c r="C159" s="24" t="s">
        <v>24</v>
      </c>
      <c r="D159" s="46" t="n">
        <v>1978378</v>
      </c>
      <c r="E159" s="25" t="n">
        <v>1978378</v>
      </c>
      <c r="F159" s="25" t="n">
        <v>477903</v>
      </c>
      <c r="G159" s="26" t="n">
        <f aca="false">(F159/E159)*100</f>
        <v>24.156303800386</v>
      </c>
      <c r="H159" s="27" t="n">
        <f aca="false">SUM((F159/14429302)*100)</f>
        <v>3.3120313096226</v>
      </c>
      <c r="I159" s="21"/>
      <c r="K159" s="44"/>
      <c r="L159" s="44"/>
    </row>
    <row r="160" customFormat="false" ht="15" hidden="false" customHeight="true" outlineLevel="0" collapsed="false">
      <c r="A160" s="22"/>
      <c r="B160" s="23"/>
      <c r="C160" s="24" t="s">
        <v>132</v>
      </c>
      <c r="D160" s="46" t="n">
        <v>265170</v>
      </c>
      <c r="E160" s="25" t="n">
        <v>295170</v>
      </c>
      <c r="F160" s="25" t="n">
        <v>67587</v>
      </c>
      <c r="G160" s="26" t="n">
        <f aca="false">(F160/E160)*100</f>
        <v>22.8976522004269</v>
      </c>
      <c r="H160" s="27" t="n">
        <f aca="false">SUM((F160/14429302)*100)</f>
        <v>0.46840103561489</v>
      </c>
      <c r="I160" s="21"/>
      <c r="K160" s="44"/>
      <c r="L160" s="44"/>
    </row>
    <row r="161" customFormat="false" ht="15" hidden="false" customHeight="true" outlineLevel="0" collapsed="false">
      <c r="A161" s="22"/>
      <c r="B161" s="23"/>
      <c r="C161" s="24" t="s">
        <v>133</v>
      </c>
      <c r="D161" s="46" t="n">
        <v>189600</v>
      </c>
      <c r="E161" s="25" t="n">
        <v>189600</v>
      </c>
      <c r="F161" s="25" t="n">
        <v>36927</v>
      </c>
      <c r="G161" s="26" t="n">
        <f aca="false">(F161/E161)*100</f>
        <v>19.4762658227848</v>
      </c>
      <c r="H161" s="27" t="n">
        <f aca="false">SUM((F161/14429302)*100)</f>
        <v>0.255916744967983</v>
      </c>
      <c r="I161" s="21"/>
      <c r="K161" s="44"/>
      <c r="L161" s="44"/>
    </row>
    <row r="162" customFormat="false" ht="15" hidden="false" customHeight="true" outlineLevel="0" collapsed="false">
      <c r="A162" s="22"/>
      <c r="B162" s="23"/>
      <c r="C162" s="24" t="s">
        <v>26</v>
      </c>
      <c r="D162" s="46" t="n">
        <v>1519500</v>
      </c>
      <c r="E162" s="25" t="n">
        <v>1489500</v>
      </c>
      <c r="F162" s="25" t="n">
        <v>372826</v>
      </c>
      <c r="G162" s="26" t="n">
        <f aca="false">(F162/E162)*100</f>
        <v>25.0302786169856</v>
      </c>
      <c r="H162" s="27" t="n">
        <f aca="false">SUM((F162/14429302)*100)</f>
        <v>2.58381174640326</v>
      </c>
      <c r="I162" s="21"/>
      <c r="K162" s="44"/>
      <c r="L162" s="44"/>
    </row>
    <row r="163" customFormat="false" ht="15" hidden="false" customHeight="true" outlineLevel="0" collapsed="false">
      <c r="A163" s="22"/>
      <c r="B163" s="23" t="s">
        <v>134</v>
      </c>
      <c r="C163" s="24" t="s">
        <v>135</v>
      </c>
      <c r="D163" s="46" t="n">
        <f aca="false">D164</f>
        <v>627130</v>
      </c>
      <c r="E163" s="46" t="n">
        <f aca="false">E164</f>
        <v>627130</v>
      </c>
      <c r="F163" s="46" t="n">
        <f aca="false">F164</f>
        <v>166143</v>
      </c>
      <c r="G163" s="26" t="n">
        <f aca="false">(F163/E163)*100</f>
        <v>26.4925932422305</v>
      </c>
      <c r="H163" s="27" t="n">
        <f aca="false">SUM((F163/14429302)*100)</f>
        <v>1.15142783760434</v>
      </c>
      <c r="I163" s="21"/>
      <c r="K163" s="44"/>
      <c r="L163" s="44"/>
    </row>
    <row r="164" customFormat="false" ht="15" hidden="false" customHeight="true" outlineLevel="0" collapsed="false">
      <c r="A164" s="22"/>
      <c r="B164" s="23"/>
      <c r="C164" s="24" t="s">
        <v>24</v>
      </c>
      <c r="D164" s="46" t="n">
        <v>627130</v>
      </c>
      <c r="E164" s="25" t="n">
        <v>627130</v>
      </c>
      <c r="F164" s="25" t="n">
        <v>166143</v>
      </c>
      <c r="G164" s="26" t="n">
        <f aca="false">(F164/E164)*100</f>
        <v>26.4925932422305</v>
      </c>
      <c r="H164" s="27" t="n">
        <f aca="false">SUM((F164/14429302)*100)</f>
        <v>1.15142783760434</v>
      </c>
      <c r="I164" s="21"/>
      <c r="K164" s="44"/>
      <c r="L164" s="44"/>
    </row>
    <row r="165" customFormat="false" ht="15" hidden="false" customHeight="true" outlineLevel="0" collapsed="false">
      <c r="A165" s="22"/>
      <c r="B165" s="23"/>
      <c r="C165" s="23" t="s">
        <v>136</v>
      </c>
      <c r="D165" s="46" t="n">
        <v>542300</v>
      </c>
      <c r="E165" s="25" t="n">
        <v>542300</v>
      </c>
      <c r="F165" s="25" t="n">
        <v>149111</v>
      </c>
      <c r="G165" s="26" t="n">
        <f aca="false">(F165/E165)*100</f>
        <v>27.4960354047575</v>
      </c>
      <c r="H165" s="27" t="n">
        <f aca="false">SUM((F165/14429302)*100)</f>
        <v>1.03339024992339</v>
      </c>
      <c r="I165" s="21"/>
      <c r="K165" s="44"/>
      <c r="L165" s="44"/>
    </row>
    <row r="166" customFormat="false" ht="15" hidden="false" customHeight="true" outlineLevel="0" collapsed="false">
      <c r="A166" s="22"/>
      <c r="B166" s="23"/>
      <c r="C166" s="24" t="s">
        <v>26</v>
      </c>
      <c r="D166" s="46" t="n">
        <v>400</v>
      </c>
      <c r="E166" s="25" t="n">
        <v>400</v>
      </c>
      <c r="F166" s="25" t="n">
        <v>0</v>
      </c>
      <c r="G166" s="26" t="n">
        <f aca="false">(F166/E166)*100</f>
        <v>0</v>
      </c>
      <c r="H166" s="27" t="n">
        <f aca="false">SUM((F166/14429302)*100)</f>
        <v>0</v>
      </c>
      <c r="I166" s="21"/>
      <c r="K166" s="44"/>
      <c r="L166" s="44"/>
    </row>
    <row r="167" customFormat="false" ht="29.25" hidden="false" customHeight="true" outlineLevel="0" collapsed="false">
      <c r="A167" s="22"/>
      <c r="B167" s="23" t="n">
        <v>85220</v>
      </c>
      <c r="C167" s="24" t="s">
        <v>137</v>
      </c>
      <c r="D167" s="46" t="n">
        <f aca="false">D168</f>
        <v>244900</v>
      </c>
      <c r="E167" s="46" t="n">
        <f aca="false">E168</f>
        <v>59500</v>
      </c>
      <c r="F167" s="46" t="n">
        <f aca="false">F168</f>
        <v>14873</v>
      </c>
      <c r="G167" s="26" t="n">
        <f aca="false">(F167/E167)*100</f>
        <v>24.9966386554622</v>
      </c>
      <c r="H167" s="27" t="n">
        <f aca="false">SUM((F167/14429302)*100)</f>
        <v>0.103074978956016</v>
      </c>
      <c r="I167" s="21"/>
      <c r="K167" s="44"/>
      <c r="L167" s="44"/>
    </row>
    <row r="168" customFormat="false" ht="15" hidden="false" customHeight="true" outlineLevel="0" collapsed="false">
      <c r="A168" s="22"/>
      <c r="B168" s="23"/>
      <c r="C168" s="24" t="s">
        <v>24</v>
      </c>
      <c r="D168" s="46" t="n">
        <v>244900</v>
      </c>
      <c r="E168" s="25" t="n">
        <v>59500</v>
      </c>
      <c r="F168" s="25" t="n">
        <f aca="false">F169</f>
        <v>14873</v>
      </c>
      <c r="G168" s="26" t="n">
        <f aca="false">(F168/E168)*100</f>
        <v>24.9966386554622</v>
      </c>
      <c r="H168" s="27" t="n">
        <f aca="false">SUM((F168/14429302)*100)</f>
        <v>0.103074978956016</v>
      </c>
      <c r="I168" s="21"/>
      <c r="K168" s="44"/>
      <c r="L168" s="44"/>
    </row>
    <row r="169" customFormat="false" ht="15" hidden="false" customHeight="true" outlineLevel="0" collapsed="false">
      <c r="A169" s="22"/>
      <c r="B169" s="23"/>
      <c r="C169" s="24" t="s">
        <v>138</v>
      </c>
      <c r="D169" s="46" t="n">
        <v>59500</v>
      </c>
      <c r="E169" s="25" t="n">
        <v>59500</v>
      </c>
      <c r="F169" s="25" t="n">
        <v>14873</v>
      </c>
      <c r="G169" s="26" t="n">
        <f aca="false">(F169/E169)*100</f>
        <v>24.9966386554622</v>
      </c>
      <c r="H169" s="27" t="n">
        <f aca="false">SUM((F169/14429302)*100)</f>
        <v>0.103074978956016</v>
      </c>
      <c r="I169" s="21"/>
      <c r="K169" s="44"/>
      <c r="L169" s="44"/>
    </row>
    <row r="170" customFormat="false" ht="15" hidden="false" customHeight="true" outlineLevel="0" collapsed="false">
      <c r="A170" s="22"/>
      <c r="B170" s="23" t="s">
        <v>139</v>
      </c>
      <c r="C170" s="24" t="s">
        <v>17</v>
      </c>
      <c r="D170" s="46" t="n">
        <f aca="false">D171</f>
        <v>7200</v>
      </c>
      <c r="E170" s="25" t="n">
        <v>7200</v>
      </c>
      <c r="F170" s="48"/>
      <c r="G170" s="26" t="n">
        <f aca="false">(F170/E170)*100</f>
        <v>0</v>
      </c>
      <c r="H170" s="27" t="n">
        <f aca="false">SUM((F170/14429302)*100)</f>
        <v>0</v>
      </c>
      <c r="I170" s="21"/>
      <c r="K170" s="44"/>
      <c r="L170" s="44"/>
    </row>
    <row r="171" customFormat="false" ht="15" hidden="false" customHeight="true" outlineLevel="0" collapsed="false">
      <c r="A171" s="22"/>
      <c r="B171" s="23"/>
      <c r="C171" s="24" t="s">
        <v>24</v>
      </c>
      <c r="D171" s="46" t="n">
        <v>7200</v>
      </c>
      <c r="E171" s="25" t="n">
        <v>7200</v>
      </c>
      <c r="F171" s="48"/>
      <c r="G171" s="26" t="n">
        <f aca="false">(F171/E171)*100</f>
        <v>0</v>
      </c>
      <c r="H171" s="27" t="n">
        <f aca="false">SUM((F171/14429302)*100)</f>
        <v>0</v>
      </c>
      <c r="I171" s="21"/>
      <c r="K171" s="44"/>
      <c r="L171" s="44"/>
    </row>
    <row r="172" customFormat="false" ht="30" hidden="false" customHeight="true" outlineLevel="0" collapsed="false">
      <c r="A172" s="28" t="s">
        <v>140</v>
      </c>
      <c r="B172" s="29"/>
      <c r="C172" s="30" t="s">
        <v>141</v>
      </c>
      <c r="D172" s="31" t="n">
        <f aca="false">D173+D176</f>
        <v>3861761</v>
      </c>
      <c r="E172" s="31" t="n">
        <f aca="false">E173+E176</f>
        <v>3751628</v>
      </c>
      <c r="F172" s="31" t="n">
        <f aca="false">F173+F176</f>
        <v>1047233</v>
      </c>
      <c r="G172" s="32" t="n">
        <f aca="false">(F172/E172)*100</f>
        <v>27.9140948942699</v>
      </c>
      <c r="H172" s="33" t="n">
        <f aca="false">SUM((F172/14429302)*100)</f>
        <v>7.25768301197106</v>
      </c>
      <c r="I172" s="21"/>
      <c r="K172" s="44"/>
      <c r="L172" s="44"/>
    </row>
    <row r="173" customFormat="false" ht="15" hidden="false" customHeight="true" outlineLevel="0" collapsed="false">
      <c r="A173" s="22"/>
      <c r="B173" s="23" t="s">
        <v>142</v>
      </c>
      <c r="C173" s="24" t="s">
        <v>143</v>
      </c>
      <c r="D173" s="25" t="n">
        <f aca="false">D174</f>
        <v>72336</v>
      </c>
      <c r="E173" s="25" t="n">
        <f aca="false">E174</f>
        <v>78203</v>
      </c>
      <c r="F173" s="25" t="n">
        <f aca="false">F174</f>
        <v>19106</v>
      </c>
      <c r="G173" s="26" t="n">
        <f aca="false">(F173/E173)*100</f>
        <v>24.4312878022582</v>
      </c>
      <c r="H173" s="27" t="n">
        <f aca="false">SUM((F173/14429302)*100)</f>
        <v>0.132411117322238</v>
      </c>
      <c r="I173" s="21"/>
      <c r="K173" s="44"/>
      <c r="L173" s="44"/>
    </row>
    <row r="174" customFormat="false" ht="15" hidden="false" customHeight="true" outlineLevel="0" collapsed="false">
      <c r="A174" s="22"/>
      <c r="B174" s="23"/>
      <c r="C174" s="24" t="s">
        <v>68</v>
      </c>
      <c r="D174" s="25" t="n">
        <v>72336</v>
      </c>
      <c r="E174" s="25" t="n">
        <v>78203</v>
      </c>
      <c r="F174" s="25" t="n">
        <f aca="false">F175</f>
        <v>19106</v>
      </c>
      <c r="G174" s="26" t="n">
        <f aca="false">(F174/E174)*100</f>
        <v>24.4312878022582</v>
      </c>
      <c r="H174" s="27" t="n">
        <f aca="false">SUM((F174/14429302)*100)</f>
        <v>0.132411117322238</v>
      </c>
      <c r="I174" s="21"/>
      <c r="K174" s="44"/>
      <c r="L174" s="44"/>
    </row>
    <row r="175" customFormat="false" ht="15" hidden="false" customHeight="true" outlineLevel="0" collapsed="false">
      <c r="A175" s="22"/>
      <c r="B175" s="23"/>
      <c r="C175" s="24" t="s">
        <v>144</v>
      </c>
      <c r="D175" s="25" t="n">
        <v>72336</v>
      </c>
      <c r="E175" s="25" t="n">
        <v>78203</v>
      </c>
      <c r="F175" s="25" t="n">
        <v>19106</v>
      </c>
      <c r="G175" s="26" t="n">
        <f aca="false">(F175/E175)*100</f>
        <v>24.4312878022582</v>
      </c>
      <c r="H175" s="27" t="n">
        <f aca="false">SUM((F175/14429302)*100)</f>
        <v>0.132411117322238</v>
      </c>
      <c r="I175" s="21"/>
      <c r="K175" s="44"/>
      <c r="L175" s="44"/>
    </row>
    <row r="176" customFormat="false" ht="15" hidden="false" customHeight="true" outlineLevel="0" collapsed="false">
      <c r="A176" s="22"/>
      <c r="B176" s="23" t="s">
        <v>145</v>
      </c>
      <c r="C176" s="24" t="s">
        <v>146</v>
      </c>
      <c r="D176" s="46" t="n">
        <f aca="false">D177</f>
        <v>3789425</v>
      </c>
      <c r="E176" s="46" t="n">
        <f aca="false">E177</f>
        <v>3673425</v>
      </c>
      <c r="F176" s="46" t="n">
        <f aca="false">F177</f>
        <v>1028127</v>
      </c>
      <c r="G176" s="26" t="n">
        <f aca="false">(F176/E176)*100</f>
        <v>27.9882398578983</v>
      </c>
      <c r="H176" s="27" t="n">
        <f aca="false">SUM((F176/14429302)*100)</f>
        <v>7.12527189464882</v>
      </c>
      <c r="I176" s="21"/>
      <c r="K176" s="44"/>
      <c r="L176" s="44"/>
    </row>
    <row r="177" customFormat="false" ht="15" hidden="false" customHeight="true" outlineLevel="0" collapsed="false">
      <c r="A177" s="22"/>
      <c r="B177" s="23"/>
      <c r="C177" s="24" t="s">
        <v>24</v>
      </c>
      <c r="D177" s="46" t="n">
        <v>3789425</v>
      </c>
      <c r="E177" s="25" t="n">
        <v>3673425</v>
      </c>
      <c r="F177" s="25" t="n">
        <v>1028127</v>
      </c>
      <c r="G177" s="26" t="n">
        <f aca="false">(F177/E177)*100</f>
        <v>27.9882398578983</v>
      </c>
      <c r="H177" s="27" t="n">
        <f aca="false">SUM((F177/14429302)*100)</f>
        <v>7.12527189464882</v>
      </c>
      <c r="I177" s="21"/>
      <c r="K177" s="44"/>
      <c r="L177" s="44"/>
    </row>
    <row r="178" customFormat="false" ht="15" hidden="false" customHeight="true" outlineLevel="0" collapsed="false">
      <c r="A178" s="22"/>
      <c r="B178" s="23"/>
      <c r="C178" s="24" t="s">
        <v>18</v>
      </c>
      <c r="D178" s="46" t="n">
        <v>3404000</v>
      </c>
      <c r="E178" s="25" t="n">
        <v>3288000</v>
      </c>
      <c r="F178" s="25" t="n">
        <v>959898</v>
      </c>
      <c r="G178" s="26" t="n">
        <f aca="false">(F178/E178)*100</f>
        <v>29.1939781021898</v>
      </c>
      <c r="H178" s="27" t="n">
        <f aca="false">SUM((F178/14429302)*100)</f>
        <v>6.65242157936676</v>
      </c>
      <c r="I178" s="21"/>
      <c r="K178" s="44"/>
      <c r="L178" s="44"/>
    </row>
    <row r="179" customFormat="false" ht="15" hidden="false" customHeight="true" outlineLevel="0" collapsed="false">
      <c r="A179" s="22"/>
      <c r="B179" s="23"/>
      <c r="C179" s="24" t="s">
        <v>26</v>
      </c>
      <c r="D179" s="46" t="n">
        <v>3000</v>
      </c>
      <c r="E179" s="25" t="n">
        <v>3000</v>
      </c>
      <c r="F179" s="25" t="n">
        <v>621</v>
      </c>
      <c r="G179" s="26" t="n">
        <f aca="false">(F179/E179)*100</f>
        <v>20.7</v>
      </c>
      <c r="H179" s="27" t="n">
        <f aca="false">SUM((F179/14429302)*100)</f>
        <v>0.00430374248179157</v>
      </c>
      <c r="I179" s="21"/>
      <c r="K179" s="44"/>
      <c r="L179" s="44"/>
    </row>
    <row r="180" customFormat="false" ht="15" hidden="false" customHeight="true" outlineLevel="0" collapsed="false">
      <c r="A180" s="28" t="s">
        <v>147</v>
      </c>
      <c r="B180" s="29"/>
      <c r="C180" s="30" t="s">
        <v>148</v>
      </c>
      <c r="D180" s="31" t="n">
        <f aca="false">D181+D186+D190+D194+D199+D202+D205+D209+D213+D215</f>
        <v>8650362</v>
      </c>
      <c r="E180" s="31" t="n">
        <f aca="false">E181+E186+E190+E194+E199+E202+E205+E209+E213+E215</f>
        <v>7915242</v>
      </c>
      <c r="F180" s="31" t="n">
        <f aca="false">F181+F186+F190+F194+F199+F202+F205+F209+F213+F215</f>
        <v>2208299</v>
      </c>
      <c r="G180" s="32" t="n">
        <f aca="false">(F180/E180)*100</f>
        <v>27.8993238614814</v>
      </c>
      <c r="H180" s="33" t="n">
        <f aca="false">SUM((F180/14429302)*100)</f>
        <v>15.3042676631205</v>
      </c>
      <c r="I180" s="21"/>
      <c r="K180" s="44"/>
      <c r="L180" s="44"/>
    </row>
    <row r="181" customFormat="false" ht="15" hidden="false" customHeight="true" outlineLevel="0" collapsed="false">
      <c r="A181" s="22"/>
      <c r="B181" s="23" t="s">
        <v>149</v>
      </c>
      <c r="C181" s="24" t="s">
        <v>150</v>
      </c>
      <c r="D181" s="46" t="n">
        <f aca="false">D182+D184</f>
        <v>587190</v>
      </c>
      <c r="E181" s="46" t="n">
        <f aca="false">E182+E184</f>
        <v>510306</v>
      </c>
      <c r="F181" s="46" t="n">
        <f aca="false">F182+F184</f>
        <v>131295</v>
      </c>
      <c r="G181" s="26" t="n">
        <f aca="false">(F181/E181)*100</f>
        <v>25.7286804387956</v>
      </c>
      <c r="H181" s="27" t="n">
        <f aca="false">SUM((F181/14429302)*100)</f>
        <v>0.909919273988444</v>
      </c>
      <c r="I181" s="21"/>
      <c r="K181" s="44"/>
      <c r="L181" s="44"/>
    </row>
    <row r="182" customFormat="false" ht="15" hidden="false" customHeight="true" outlineLevel="0" collapsed="false">
      <c r="A182" s="22"/>
      <c r="B182" s="23"/>
      <c r="C182" s="24" t="s">
        <v>24</v>
      </c>
      <c r="D182" s="46" t="n">
        <v>570740</v>
      </c>
      <c r="E182" s="25" t="n">
        <v>510306</v>
      </c>
      <c r="F182" s="25" t="n">
        <v>131295</v>
      </c>
      <c r="G182" s="26" t="n">
        <f aca="false">(F182/E182)*100</f>
        <v>25.7286804387956</v>
      </c>
      <c r="H182" s="27" t="n">
        <f aca="false">SUM((F182/14429302)*100)</f>
        <v>0.909919273988444</v>
      </c>
      <c r="I182" s="21"/>
      <c r="K182" s="44"/>
      <c r="L182" s="44"/>
    </row>
    <row r="183" customFormat="false" ht="15" hidden="false" customHeight="true" outlineLevel="0" collapsed="false">
      <c r="A183" s="22"/>
      <c r="B183" s="23"/>
      <c r="C183" s="24" t="s">
        <v>47</v>
      </c>
      <c r="D183" s="46" t="n">
        <v>228995</v>
      </c>
      <c r="E183" s="25" t="n">
        <v>228995</v>
      </c>
      <c r="F183" s="25" t="n">
        <v>64051</v>
      </c>
      <c r="G183" s="26" t="n">
        <f aca="false">(F183/E183)*100</f>
        <v>27.970479704797</v>
      </c>
      <c r="H183" s="27" t="n">
        <f aca="false">SUM((F183/14429302)*100)</f>
        <v>0.443895345734672</v>
      </c>
      <c r="I183" s="21"/>
      <c r="K183" s="44"/>
      <c r="L183" s="44"/>
    </row>
    <row r="184" customFormat="false" ht="15" hidden="false" customHeight="true" outlineLevel="0" collapsed="false">
      <c r="A184" s="22"/>
      <c r="B184" s="23"/>
      <c r="C184" s="24" t="s">
        <v>129</v>
      </c>
      <c r="D184" s="46" t="n">
        <v>16450</v>
      </c>
      <c r="E184" s="25" t="n">
        <v>0</v>
      </c>
      <c r="F184" s="25" t="n">
        <v>0</v>
      </c>
      <c r="G184" s="26" t="n">
        <v>0</v>
      </c>
      <c r="H184" s="27" t="n">
        <f aca="false">SUM((F184/14429302)*100)</f>
        <v>0</v>
      </c>
      <c r="I184" s="21"/>
      <c r="K184" s="44"/>
      <c r="L184" s="44"/>
    </row>
    <row r="185" customFormat="false" ht="15" hidden="false" customHeight="true" outlineLevel="0" collapsed="false">
      <c r="A185" s="22"/>
      <c r="B185" s="23"/>
      <c r="C185" s="24" t="s">
        <v>26</v>
      </c>
      <c r="D185" s="46" t="n">
        <v>1900</v>
      </c>
      <c r="E185" s="25" t="n">
        <v>1900</v>
      </c>
      <c r="F185" s="25" t="n">
        <v>97</v>
      </c>
      <c r="G185" s="26" t="n">
        <f aca="false">(F185/E185)*100</f>
        <v>5.10526315789474</v>
      </c>
      <c r="H185" s="27" t="n">
        <f aca="false">SUM((F185/14429302)*100)</f>
        <v>0.00067224318958741</v>
      </c>
      <c r="I185" s="21"/>
      <c r="K185" s="44"/>
      <c r="L185" s="44"/>
    </row>
    <row r="186" customFormat="false" ht="31.5" hidden="false" customHeight="true" outlineLevel="0" collapsed="false">
      <c r="A186" s="22"/>
      <c r="B186" s="23" t="s">
        <v>151</v>
      </c>
      <c r="C186" s="24" t="s">
        <v>152</v>
      </c>
      <c r="D186" s="46" t="n">
        <f aca="false">D187</f>
        <v>1035912</v>
      </c>
      <c r="E186" s="46" t="n">
        <f aca="false">E187</f>
        <v>833048</v>
      </c>
      <c r="F186" s="46" t="n">
        <f aca="false">F187</f>
        <v>276156</v>
      </c>
      <c r="G186" s="26" t="n">
        <f aca="false">(F186/E186)*100</f>
        <v>33.150070584168</v>
      </c>
      <c r="H186" s="27" t="n">
        <f aca="false">SUM((F186/14429302)*100)</f>
        <v>1.91385556972888</v>
      </c>
      <c r="I186" s="21"/>
      <c r="K186" s="44"/>
      <c r="L186" s="44"/>
    </row>
    <row r="187" customFormat="false" ht="15" hidden="false" customHeight="true" outlineLevel="0" collapsed="false">
      <c r="A187" s="22"/>
      <c r="B187" s="23"/>
      <c r="C187" s="24" t="s">
        <v>24</v>
      </c>
      <c r="D187" s="46" t="n">
        <v>1035912</v>
      </c>
      <c r="E187" s="25" t="n">
        <v>833048</v>
      </c>
      <c r="F187" s="25" t="n">
        <v>276156</v>
      </c>
      <c r="G187" s="26" t="n">
        <f aca="false">(F187/E187)*100</f>
        <v>33.150070584168</v>
      </c>
      <c r="H187" s="27" t="n">
        <f aca="false">SUM((F187/14429302)*100)</f>
        <v>1.91385556972888</v>
      </c>
      <c r="I187" s="21"/>
      <c r="K187" s="44"/>
      <c r="L187" s="44"/>
    </row>
    <row r="188" customFormat="false" ht="15" hidden="false" customHeight="true" outlineLevel="0" collapsed="false">
      <c r="A188" s="22"/>
      <c r="B188" s="23"/>
      <c r="C188" s="24" t="s">
        <v>18</v>
      </c>
      <c r="D188" s="46" t="n">
        <v>906303</v>
      </c>
      <c r="E188" s="25" t="n">
        <v>703439</v>
      </c>
      <c r="F188" s="25" t="n">
        <v>256350</v>
      </c>
      <c r="G188" s="26" t="n">
        <f aca="false">(F188/E188)*100</f>
        <v>36.4423923040946</v>
      </c>
      <c r="H188" s="27" t="n">
        <f aca="false">SUM((F188/14429302)*100)</f>
        <v>1.77659321289415</v>
      </c>
      <c r="I188" s="21"/>
      <c r="K188" s="44"/>
      <c r="L188" s="44"/>
    </row>
    <row r="189" customFormat="false" ht="15" hidden="false" customHeight="true" outlineLevel="0" collapsed="false">
      <c r="A189" s="22"/>
      <c r="B189" s="23"/>
      <c r="C189" s="24" t="s">
        <v>26</v>
      </c>
      <c r="D189" s="46" t="n">
        <v>600</v>
      </c>
      <c r="E189" s="25" t="n">
        <v>600</v>
      </c>
      <c r="F189" s="25" t="n">
        <v>0</v>
      </c>
      <c r="G189" s="26" t="n">
        <f aca="false">(F189/E189)*100</f>
        <v>0</v>
      </c>
      <c r="H189" s="27" t="n">
        <f aca="false">SUM((F189/14429302)*100)</f>
        <v>0</v>
      </c>
      <c r="I189" s="21"/>
      <c r="K189" s="44"/>
      <c r="L189" s="44"/>
    </row>
    <row r="190" customFormat="false" ht="15" hidden="false" customHeight="true" outlineLevel="0" collapsed="false">
      <c r="A190" s="22"/>
      <c r="B190" s="23" t="s">
        <v>153</v>
      </c>
      <c r="C190" s="24" t="s">
        <v>154</v>
      </c>
      <c r="D190" s="46" t="n">
        <f aca="false">D191</f>
        <v>767626</v>
      </c>
      <c r="E190" s="46" t="n">
        <f aca="false">E191</f>
        <v>712994</v>
      </c>
      <c r="F190" s="46" t="n">
        <f aca="false">F191</f>
        <v>223208</v>
      </c>
      <c r="G190" s="26" t="n">
        <f aca="false">(F190/E190)*100</f>
        <v>31.3057332880782</v>
      </c>
      <c r="H190" s="27" t="n">
        <f aca="false">SUM((F190/14429302)*100)</f>
        <v>1.5469078130044</v>
      </c>
      <c r="I190" s="21"/>
      <c r="K190" s="44"/>
      <c r="L190" s="44"/>
    </row>
    <row r="191" customFormat="false" ht="15" hidden="false" customHeight="true" outlineLevel="0" collapsed="false">
      <c r="A191" s="22"/>
      <c r="B191" s="23"/>
      <c r="C191" s="24" t="s">
        <v>24</v>
      </c>
      <c r="D191" s="46" t="n">
        <v>767626</v>
      </c>
      <c r="E191" s="25" t="n">
        <v>712994</v>
      </c>
      <c r="F191" s="25" t="n">
        <v>223208</v>
      </c>
      <c r="G191" s="26" t="n">
        <f aca="false">(F191/E191)*100</f>
        <v>31.3057332880782</v>
      </c>
      <c r="H191" s="27" t="n">
        <f aca="false">SUM((F191/14429302)*100)</f>
        <v>1.5469078130044</v>
      </c>
      <c r="I191" s="21"/>
      <c r="K191" s="44"/>
      <c r="L191" s="44"/>
    </row>
    <row r="192" customFormat="false" ht="15" hidden="false" customHeight="true" outlineLevel="0" collapsed="false">
      <c r="A192" s="22"/>
      <c r="B192" s="23"/>
      <c r="C192" s="24" t="s">
        <v>47</v>
      </c>
      <c r="D192" s="46" t="n">
        <v>483767</v>
      </c>
      <c r="E192" s="25" t="n">
        <v>429085</v>
      </c>
      <c r="F192" s="25" t="n">
        <v>134044</v>
      </c>
      <c r="G192" s="26" t="n">
        <f aca="false">(F192/E192)*100</f>
        <v>31.2394980015615</v>
      </c>
      <c r="H192" s="27" t="n">
        <f aca="false">SUM((F192/14429302)*100)</f>
        <v>0.928970784588194</v>
      </c>
      <c r="I192" s="21"/>
      <c r="K192" s="44"/>
      <c r="L192" s="44"/>
    </row>
    <row r="193" customFormat="false" ht="15" hidden="false" customHeight="true" outlineLevel="0" collapsed="false">
      <c r="A193" s="22"/>
      <c r="B193" s="23"/>
      <c r="C193" s="24" t="s">
        <v>26</v>
      </c>
      <c r="D193" s="46" t="n">
        <v>1200</v>
      </c>
      <c r="E193" s="25" t="n">
        <v>1200</v>
      </c>
      <c r="F193" s="25" t="n">
        <v>37</v>
      </c>
      <c r="G193" s="26" t="n">
        <f aca="false">(F193/E193)*100</f>
        <v>3.08333333333333</v>
      </c>
      <c r="H193" s="27" t="n">
        <f aca="false">SUM((F193/14429302)*100)</f>
        <v>0.000256422659945713</v>
      </c>
      <c r="I193" s="21"/>
      <c r="K193" s="44"/>
      <c r="L193" s="44"/>
    </row>
    <row r="194" customFormat="false" ht="15" hidden="false" customHeight="true" outlineLevel="0" collapsed="false">
      <c r="A194" s="22"/>
      <c r="B194" s="23" t="s">
        <v>155</v>
      </c>
      <c r="C194" s="24" t="s">
        <v>156</v>
      </c>
      <c r="D194" s="46" t="n">
        <f aca="false">D195</f>
        <v>3329819</v>
      </c>
      <c r="E194" s="46" t="n">
        <f aca="false">E195</f>
        <v>3087830</v>
      </c>
      <c r="F194" s="46" t="n">
        <f aca="false">F195</f>
        <v>917027</v>
      </c>
      <c r="G194" s="26" t="n">
        <f aca="false">(F194/E194)*100</f>
        <v>29.6981051417986</v>
      </c>
      <c r="H194" s="27" t="n">
        <f aca="false">SUM((F194/14429302)*100)</f>
        <v>6.35531088059561</v>
      </c>
      <c r="I194" s="21"/>
      <c r="K194" s="44"/>
      <c r="L194" s="44"/>
    </row>
    <row r="195" customFormat="false" ht="15" hidden="false" customHeight="true" outlineLevel="0" collapsed="false">
      <c r="A195" s="22"/>
      <c r="B195" s="23"/>
      <c r="C195" s="24" t="s">
        <v>24</v>
      </c>
      <c r="D195" s="46" t="n">
        <v>3329819</v>
      </c>
      <c r="E195" s="25" t="n">
        <v>3087830</v>
      </c>
      <c r="F195" s="25" t="n">
        <v>917027</v>
      </c>
      <c r="G195" s="26" t="n">
        <f aca="false">(F195/E195)*100</f>
        <v>29.6981051417986</v>
      </c>
      <c r="H195" s="27" t="n">
        <f aca="false">SUM((F195/14429302)*100)</f>
        <v>6.35531088059561</v>
      </c>
      <c r="I195" s="21"/>
      <c r="K195" s="44"/>
      <c r="L195" s="44"/>
    </row>
    <row r="196" customFormat="false" ht="15" hidden="false" customHeight="true" outlineLevel="0" collapsed="false">
      <c r="A196" s="22"/>
      <c r="B196" s="23"/>
      <c r="C196" s="24" t="s">
        <v>47</v>
      </c>
      <c r="D196" s="46" t="n">
        <v>1449548</v>
      </c>
      <c r="E196" s="25" t="n">
        <v>1207559</v>
      </c>
      <c r="F196" s="25" t="n">
        <v>387976</v>
      </c>
      <c r="G196" s="26" t="n">
        <f aca="false">(F196/E196)*100</f>
        <v>32.1289477367151</v>
      </c>
      <c r="H196" s="27" t="n">
        <f aca="false">SUM((F196/14429302)*100)</f>
        <v>2.68880643013779</v>
      </c>
      <c r="I196" s="21"/>
      <c r="K196" s="44"/>
      <c r="L196" s="44"/>
    </row>
    <row r="197" customFormat="false" ht="15" hidden="false" customHeight="true" outlineLevel="0" collapsed="false">
      <c r="A197" s="22"/>
      <c r="B197" s="23"/>
      <c r="C197" s="24" t="s">
        <v>37</v>
      </c>
      <c r="D197" s="46" t="n">
        <v>1177318</v>
      </c>
      <c r="E197" s="25" t="n">
        <v>1177318</v>
      </c>
      <c r="F197" s="25" t="n">
        <v>363698</v>
      </c>
      <c r="G197" s="26" t="n">
        <f aca="false">(F197/E197)*100</f>
        <v>30.8920784359026</v>
      </c>
      <c r="H197" s="27" t="n">
        <f aca="false">SUM((F197/14429302)*100)</f>
        <v>2.52055158316043</v>
      </c>
      <c r="I197" s="21"/>
      <c r="K197" s="44"/>
      <c r="L197" s="44"/>
    </row>
    <row r="198" customFormat="false" ht="15" hidden="false" customHeight="true" outlineLevel="0" collapsed="false">
      <c r="A198" s="22"/>
      <c r="B198" s="23"/>
      <c r="C198" s="24" t="s">
        <v>26</v>
      </c>
      <c r="D198" s="46" t="n">
        <v>5500</v>
      </c>
      <c r="E198" s="25" t="n">
        <v>5500</v>
      </c>
      <c r="F198" s="25" t="n">
        <v>0</v>
      </c>
      <c r="G198" s="26" t="n">
        <f aca="false">(F198/E198)*100</f>
        <v>0</v>
      </c>
      <c r="H198" s="27" t="n">
        <f aca="false">SUM((F198/14429302)*100)</f>
        <v>0</v>
      </c>
      <c r="I198" s="21"/>
      <c r="K198" s="44"/>
      <c r="L198" s="44"/>
    </row>
    <row r="199" customFormat="false" ht="15" hidden="false" customHeight="true" outlineLevel="0" collapsed="false">
      <c r="A199" s="22"/>
      <c r="B199" s="23" t="s">
        <v>157</v>
      </c>
      <c r="C199" s="24" t="s">
        <v>158</v>
      </c>
      <c r="D199" s="46" t="n">
        <f aca="false">D200</f>
        <v>36208</v>
      </c>
      <c r="E199" s="25" t="n">
        <v>36208</v>
      </c>
      <c r="F199" s="25" t="n">
        <f aca="false">F200</f>
        <v>11216</v>
      </c>
      <c r="G199" s="26" t="n">
        <f aca="false">(F199/E199)*100</f>
        <v>30.9765797613787</v>
      </c>
      <c r="H199" s="27" t="n">
        <f aca="false">SUM((F199/14429302)*100)</f>
        <v>0.0777307176743546</v>
      </c>
      <c r="I199" s="21"/>
      <c r="K199" s="44"/>
      <c r="L199" s="44"/>
    </row>
    <row r="200" customFormat="false" ht="15" hidden="false" customHeight="true" outlineLevel="0" collapsed="false">
      <c r="A200" s="22"/>
      <c r="B200" s="23"/>
      <c r="C200" s="24" t="s">
        <v>24</v>
      </c>
      <c r="D200" s="46" t="n">
        <v>36208</v>
      </c>
      <c r="E200" s="25" t="n">
        <v>36208</v>
      </c>
      <c r="F200" s="25" t="n">
        <f aca="false">F201</f>
        <v>11216</v>
      </c>
      <c r="G200" s="26" t="n">
        <f aca="false">(F200/E200)*100</f>
        <v>30.9765797613787</v>
      </c>
      <c r="H200" s="27" t="n">
        <f aca="false">SUM((F200/14429302)*100)</f>
        <v>0.0777307176743546</v>
      </c>
      <c r="I200" s="21"/>
      <c r="K200" s="44"/>
      <c r="L200" s="44"/>
    </row>
    <row r="201" customFormat="false" ht="15" hidden="false" customHeight="true" outlineLevel="0" collapsed="false">
      <c r="A201" s="22"/>
      <c r="B201" s="23"/>
      <c r="C201" s="24" t="s">
        <v>26</v>
      </c>
      <c r="D201" s="46" t="n">
        <v>36208</v>
      </c>
      <c r="E201" s="25" t="n">
        <v>36208</v>
      </c>
      <c r="F201" s="25" t="n">
        <v>11216</v>
      </c>
      <c r="G201" s="26" t="n">
        <f aca="false">(F201/E201)*100</f>
        <v>30.9765797613787</v>
      </c>
      <c r="H201" s="27" t="n">
        <f aca="false">SUM((F201/14429302)*100)</f>
        <v>0.0777307176743546</v>
      </c>
      <c r="I201" s="21"/>
      <c r="K201" s="44"/>
      <c r="L201" s="44"/>
    </row>
    <row r="202" customFormat="false" ht="15" hidden="false" customHeight="true" outlineLevel="0" collapsed="false">
      <c r="A202" s="22"/>
      <c r="B202" s="23" t="s">
        <v>159</v>
      </c>
      <c r="C202" s="24" t="s">
        <v>160</v>
      </c>
      <c r="D202" s="46" t="n">
        <f aca="false">D203</f>
        <v>397543</v>
      </c>
      <c r="E202" s="25" t="n">
        <v>397543</v>
      </c>
      <c r="F202" s="25" t="n">
        <f aca="false">F203</f>
        <v>99381</v>
      </c>
      <c r="G202" s="26" t="n">
        <f aca="false">(F202/E202)*100</f>
        <v>24.9988051606996</v>
      </c>
      <c r="H202" s="27" t="n">
        <f aca="false">SUM((F202/14429302)*100)</f>
        <v>0.688744334272025</v>
      </c>
      <c r="I202" s="21"/>
      <c r="K202" s="44"/>
      <c r="L202" s="44"/>
    </row>
    <row r="203" customFormat="false" ht="15" hidden="false" customHeight="true" outlineLevel="0" collapsed="false">
      <c r="A203" s="22"/>
      <c r="B203" s="23"/>
      <c r="C203" s="24" t="s">
        <v>24</v>
      </c>
      <c r="D203" s="46" t="n">
        <v>397543</v>
      </c>
      <c r="E203" s="25" t="n">
        <v>397543</v>
      </c>
      <c r="F203" s="25" t="n">
        <v>99381</v>
      </c>
      <c r="G203" s="26" t="n">
        <f aca="false">(F203/E203)*100</f>
        <v>24.9988051606996</v>
      </c>
      <c r="H203" s="27" t="n">
        <f aca="false">SUM((F203/14429302)*100)</f>
        <v>0.688744334272025</v>
      </c>
      <c r="I203" s="21"/>
      <c r="K203" s="44"/>
      <c r="L203" s="44"/>
    </row>
    <row r="204" customFormat="false" ht="15" hidden="false" customHeight="true" outlineLevel="0" collapsed="false">
      <c r="A204" s="22"/>
      <c r="B204" s="23"/>
      <c r="C204" s="24" t="s">
        <v>161</v>
      </c>
      <c r="D204" s="46" t="n">
        <v>397543</v>
      </c>
      <c r="E204" s="25" t="n">
        <v>397543</v>
      </c>
      <c r="F204" s="25" t="n">
        <v>99381</v>
      </c>
      <c r="G204" s="26" t="n">
        <f aca="false">(F204/E204)*100</f>
        <v>24.9988051606996</v>
      </c>
      <c r="H204" s="27" t="n">
        <f aca="false">SUM((F204/14429302)*100)</f>
        <v>0.688744334272025</v>
      </c>
      <c r="I204" s="21"/>
      <c r="K204" s="44"/>
      <c r="L204" s="44"/>
    </row>
    <row r="205" customFormat="false" ht="15" hidden="false" customHeight="true" outlineLevel="0" collapsed="false">
      <c r="A205" s="22"/>
      <c r="B205" s="23" t="n">
        <v>85420</v>
      </c>
      <c r="C205" s="24" t="s">
        <v>162</v>
      </c>
      <c r="D205" s="46" t="n">
        <f aca="false">D206</f>
        <v>1449747</v>
      </c>
      <c r="E205" s="46" t="n">
        <f aca="false">E206</f>
        <v>1449747</v>
      </c>
      <c r="F205" s="46" t="n">
        <f aca="false">F206</f>
        <v>339315</v>
      </c>
      <c r="G205" s="26" t="n">
        <f aca="false">(F205/E205)*100</f>
        <v>23.4051182723606</v>
      </c>
      <c r="H205" s="27" t="n">
        <f aca="false">SUM((F205/14429302)*100)</f>
        <v>2.35156905025621</v>
      </c>
      <c r="I205" s="21"/>
      <c r="K205" s="44"/>
      <c r="L205" s="44"/>
    </row>
    <row r="206" customFormat="false" ht="15" hidden="false" customHeight="true" outlineLevel="0" collapsed="false">
      <c r="A206" s="22"/>
      <c r="B206" s="23"/>
      <c r="C206" s="24" t="s">
        <v>24</v>
      </c>
      <c r="D206" s="46" t="n">
        <v>1449747</v>
      </c>
      <c r="E206" s="25" t="n">
        <v>1449747</v>
      </c>
      <c r="F206" s="25" t="n">
        <v>339315</v>
      </c>
      <c r="G206" s="26" t="n">
        <f aca="false">(F206/E206)*100</f>
        <v>23.4051182723606</v>
      </c>
      <c r="H206" s="27" t="n">
        <f aca="false">SUM((F206/14429302)*100)</f>
        <v>2.35156905025621</v>
      </c>
      <c r="I206" s="21"/>
      <c r="K206" s="44"/>
      <c r="L206" s="44"/>
    </row>
    <row r="207" customFormat="false" ht="15" hidden="false" customHeight="true" outlineLevel="0" collapsed="false">
      <c r="A207" s="22"/>
      <c r="B207" s="23"/>
      <c r="C207" s="24" t="s">
        <v>163</v>
      </c>
      <c r="D207" s="46" t="n">
        <v>1141951</v>
      </c>
      <c r="E207" s="25" t="n">
        <v>1141951</v>
      </c>
      <c r="F207" s="25" t="n">
        <v>271151</v>
      </c>
      <c r="G207" s="26" t="n">
        <f aca="false">(F207/E207)*100</f>
        <v>23.744538951321</v>
      </c>
      <c r="H207" s="27" t="n">
        <f aca="false">SUM((F207/14429302)*100)</f>
        <v>1.8791692072146</v>
      </c>
      <c r="I207" s="21"/>
      <c r="K207" s="44"/>
      <c r="L207" s="44"/>
    </row>
    <row r="208" customFormat="false" ht="15" hidden="false" customHeight="true" outlineLevel="0" collapsed="false">
      <c r="A208" s="22"/>
      <c r="B208" s="23"/>
      <c r="C208" s="24" t="s">
        <v>26</v>
      </c>
      <c r="D208" s="46" t="n">
        <v>1000</v>
      </c>
      <c r="E208" s="25" t="n">
        <v>1000</v>
      </c>
      <c r="F208" s="25" t="n">
        <v>0</v>
      </c>
      <c r="G208" s="26" t="n">
        <f aca="false">(F208/E208)*100</f>
        <v>0</v>
      </c>
      <c r="H208" s="27" t="n">
        <f aca="false">SUM((F208/14429302)*100)</f>
        <v>0</v>
      </c>
      <c r="I208" s="21"/>
      <c r="K208" s="44"/>
      <c r="L208" s="44"/>
    </row>
    <row r="209" customFormat="false" ht="15" hidden="false" customHeight="true" outlineLevel="0" collapsed="false">
      <c r="A209" s="22"/>
      <c r="B209" s="23" t="n">
        <v>85421</v>
      </c>
      <c r="C209" s="24" t="s">
        <v>164</v>
      </c>
      <c r="D209" s="46" t="n">
        <f aca="false">D210</f>
        <v>963441</v>
      </c>
      <c r="E209" s="46" t="n">
        <f aca="false">E210</f>
        <v>804690</v>
      </c>
      <c r="F209" s="46" t="n">
        <f aca="false">F210</f>
        <v>202931</v>
      </c>
      <c r="G209" s="26" t="n">
        <f aca="false">(F209/E209)*100</f>
        <v>25.2185313599026</v>
      </c>
      <c r="H209" s="27" t="n">
        <f aca="false">SUM((F209/14429302)*100)</f>
        <v>1.40638126501199</v>
      </c>
      <c r="I209" s="21"/>
      <c r="K209" s="44"/>
      <c r="L209" s="44"/>
    </row>
    <row r="210" customFormat="false" ht="15" hidden="false" customHeight="true" outlineLevel="0" collapsed="false">
      <c r="A210" s="22"/>
      <c r="B210" s="23"/>
      <c r="C210" s="24" t="s">
        <v>24</v>
      </c>
      <c r="D210" s="46" t="n">
        <v>963441</v>
      </c>
      <c r="E210" s="25" t="n">
        <v>804690</v>
      </c>
      <c r="F210" s="25" t="n">
        <v>202931</v>
      </c>
      <c r="G210" s="26" t="n">
        <f aca="false">(F210/E210)*100</f>
        <v>25.2185313599026</v>
      </c>
      <c r="H210" s="27" t="n">
        <f aca="false">SUM((F210/14429302)*100)</f>
        <v>1.40638126501199</v>
      </c>
      <c r="I210" s="21"/>
      <c r="K210" s="44"/>
      <c r="L210" s="44"/>
    </row>
    <row r="211" customFormat="false" ht="15" hidden="false" customHeight="true" outlineLevel="0" collapsed="false">
      <c r="A211" s="22"/>
      <c r="B211" s="23"/>
      <c r="C211" s="24" t="s">
        <v>165</v>
      </c>
      <c r="D211" s="46" t="n">
        <v>718796</v>
      </c>
      <c r="E211" s="25" t="n">
        <v>560045</v>
      </c>
      <c r="F211" s="25" t="n">
        <v>153577</v>
      </c>
      <c r="G211" s="26" t="n">
        <f aca="false">(F211/E211)*100</f>
        <v>27.4222607111929</v>
      </c>
      <c r="H211" s="27" t="n">
        <f aca="false">SUM((F211/14429302)*100)</f>
        <v>1.06434115801305</v>
      </c>
      <c r="I211" s="21"/>
      <c r="K211" s="44"/>
      <c r="L211" s="44"/>
    </row>
    <row r="212" customFormat="false" ht="15" hidden="false" customHeight="true" outlineLevel="0" collapsed="false">
      <c r="A212" s="22"/>
      <c r="B212" s="23"/>
      <c r="C212" s="24" t="s">
        <v>26</v>
      </c>
      <c r="D212" s="46" t="n">
        <v>2000</v>
      </c>
      <c r="E212" s="25" t="n">
        <v>2000</v>
      </c>
      <c r="F212" s="25" t="n">
        <v>0</v>
      </c>
      <c r="G212" s="26" t="n">
        <f aca="false">(F212/E212)*100</f>
        <v>0</v>
      </c>
      <c r="H212" s="27" t="n">
        <f aca="false">SUM((F212/14429302)*100)</f>
        <v>0</v>
      </c>
      <c r="I212" s="21"/>
      <c r="K212" s="44"/>
      <c r="L212" s="44"/>
    </row>
    <row r="213" customFormat="false" ht="15" hidden="false" customHeight="true" outlineLevel="0" collapsed="false">
      <c r="A213" s="28"/>
      <c r="B213" s="23" t="s">
        <v>166</v>
      </c>
      <c r="C213" s="24" t="s">
        <v>114</v>
      </c>
      <c r="D213" s="46" t="n">
        <f aca="false">D214</f>
        <v>12883</v>
      </c>
      <c r="E213" s="46" t="n">
        <f aca="false">E214</f>
        <v>12883</v>
      </c>
      <c r="F213" s="46" t="n">
        <f aca="false">F214</f>
        <v>75</v>
      </c>
      <c r="G213" s="26" t="n">
        <f aca="false">(F213/E213)*100</f>
        <v>0.582162539781107</v>
      </c>
      <c r="H213" s="27" t="n">
        <f aca="false">SUM((F213/14429302)*100)</f>
        <v>0.000519775662052121</v>
      </c>
      <c r="I213" s="21"/>
      <c r="K213" s="44"/>
      <c r="L213" s="44"/>
    </row>
    <row r="214" customFormat="false" ht="15" hidden="false" customHeight="true" outlineLevel="0" collapsed="false">
      <c r="A214" s="28"/>
      <c r="B214" s="23"/>
      <c r="C214" s="24" t="s">
        <v>24</v>
      </c>
      <c r="D214" s="46" t="n">
        <v>12883</v>
      </c>
      <c r="E214" s="25" t="n">
        <v>12883</v>
      </c>
      <c r="F214" s="25" t="n">
        <v>75</v>
      </c>
      <c r="G214" s="26" t="n">
        <f aca="false">(F214/E214)*100</f>
        <v>0.582162539781107</v>
      </c>
      <c r="H214" s="27" t="n">
        <f aca="false">SUM((F214/14429302)*100)</f>
        <v>0.000519775662052121</v>
      </c>
      <c r="I214" s="21"/>
      <c r="K214" s="44"/>
      <c r="L214" s="44"/>
    </row>
    <row r="215" customFormat="false" ht="15" hidden="false" customHeight="true" outlineLevel="0" collapsed="false">
      <c r="A215" s="28"/>
      <c r="B215" s="23" t="s">
        <v>167</v>
      </c>
      <c r="C215" s="24" t="s">
        <v>17</v>
      </c>
      <c r="D215" s="46" t="n">
        <f aca="false">D216</f>
        <v>69993</v>
      </c>
      <c r="E215" s="46" t="n">
        <f aca="false">E216</f>
        <v>69993</v>
      </c>
      <c r="F215" s="46" t="n">
        <f aca="false">F216</f>
        <v>7695</v>
      </c>
      <c r="G215" s="26" t="n">
        <f aca="false">(F215/E215)*100</f>
        <v>10.993956538511</v>
      </c>
      <c r="H215" s="27" t="n">
        <f aca="false">SUM((F215/14429302)*100)</f>
        <v>0.0533289829265477</v>
      </c>
      <c r="I215" s="21"/>
      <c r="K215" s="44"/>
      <c r="L215" s="44"/>
    </row>
    <row r="216" customFormat="false" ht="15" hidden="false" customHeight="true" outlineLevel="0" collapsed="false">
      <c r="A216" s="28"/>
      <c r="B216" s="23"/>
      <c r="C216" s="24" t="s">
        <v>168</v>
      </c>
      <c r="D216" s="46" t="n">
        <v>69993</v>
      </c>
      <c r="E216" s="25" t="n">
        <v>69993</v>
      </c>
      <c r="F216" s="25" t="n">
        <v>7695</v>
      </c>
      <c r="G216" s="26" t="n">
        <f aca="false">(F216/E216)*100</f>
        <v>10.993956538511</v>
      </c>
      <c r="H216" s="27" t="n">
        <f aca="false">SUM((F216/14429302)*100)</f>
        <v>0.0533289829265477</v>
      </c>
      <c r="I216" s="21"/>
      <c r="K216" s="44"/>
      <c r="L216" s="44"/>
    </row>
    <row r="217" customFormat="false" ht="15" hidden="false" customHeight="true" outlineLevel="0" collapsed="false">
      <c r="A217" s="28"/>
      <c r="B217" s="23"/>
      <c r="C217" s="24" t="s">
        <v>26</v>
      </c>
      <c r="D217" s="46" t="n">
        <v>5357</v>
      </c>
      <c r="E217" s="25" t="n">
        <v>5357</v>
      </c>
      <c r="F217" s="25" t="n">
        <v>0</v>
      </c>
      <c r="G217" s="26" t="n">
        <f aca="false">(F217/E217)*100</f>
        <v>0</v>
      </c>
      <c r="H217" s="27" t="n">
        <f aca="false">SUM((F217/14429302)*100)</f>
        <v>0</v>
      </c>
      <c r="I217" s="21"/>
      <c r="K217" s="44"/>
      <c r="L217" s="44"/>
    </row>
    <row r="218" customFormat="false" ht="30" hidden="false" customHeight="true" outlineLevel="0" collapsed="false">
      <c r="A218" s="28" t="s">
        <v>169</v>
      </c>
      <c r="B218" s="29"/>
      <c r="C218" s="30" t="s">
        <v>170</v>
      </c>
      <c r="D218" s="31" t="n">
        <f aca="false">D222+D219</f>
        <v>98000</v>
      </c>
      <c r="E218" s="31" t="n">
        <f aca="false">E222+E219</f>
        <v>98000</v>
      </c>
      <c r="F218" s="37" t="n">
        <v>0</v>
      </c>
      <c r="G218" s="26" t="n">
        <f aca="false">(F218/E218)*100</f>
        <v>0</v>
      </c>
      <c r="H218" s="27" t="n">
        <f aca="false">SUM((F218/14429302)*100)</f>
        <v>0</v>
      </c>
      <c r="I218" s="21"/>
      <c r="K218" s="44"/>
      <c r="L218" s="44"/>
    </row>
    <row r="219" customFormat="false" ht="15" hidden="false" customHeight="true" outlineLevel="0" collapsed="false">
      <c r="A219" s="22"/>
      <c r="B219" s="23" t="n">
        <v>90002</v>
      </c>
      <c r="C219" s="24" t="s">
        <v>171</v>
      </c>
      <c r="D219" s="25" t="n">
        <f aca="false">D220</f>
        <v>75000</v>
      </c>
      <c r="E219" s="25" t="n">
        <v>75000</v>
      </c>
      <c r="F219" s="25" t="n">
        <v>0</v>
      </c>
      <c r="G219" s="26" t="n">
        <f aca="false">(F219/E219)*100</f>
        <v>0</v>
      </c>
      <c r="H219" s="27" t="n">
        <f aca="false">SUM((F219/14429302)*100)</f>
        <v>0</v>
      </c>
      <c r="I219" s="21"/>
      <c r="K219" s="44"/>
      <c r="L219" s="44"/>
    </row>
    <row r="220" customFormat="false" ht="15" hidden="false" customHeight="true" outlineLevel="0" collapsed="false">
      <c r="A220" s="22"/>
      <c r="B220" s="23"/>
      <c r="C220" s="24" t="s">
        <v>68</v>
      </c>
      <c r="D220" s="25" t="n">
        <v>75000</v>
      </c>
      <c r="E220" s="25" t="n">
        <v>75000</v>
      </c>
      <c r="F220" s="25" t="n">
        <v>0</v>
      </c>
      <c r="G220" s="26" t="n">
        <f aca="false">(F220/E220)*100</f>
        <v>0</v>
      </c>
      <c r="H220" s="27" t="n">
        <f aca="false">SUM((F220/14429302)*100)</f>
        <v>0</v>
      </c>
      <c r="I220" s="21"/>
      <c r="K220" s="44"/>
      <c r="L220" s="44"/>
    </row>
    <row r="221" customFormat="false" ht="15" hidden="false" customHeight="true" outlineLevel="0" collapsed="false">
      <c r="A221" s="22"/>
      <c r="B221" s="23"/>
      <c r="C221" s="24" t="s">
        <v>172</v>
      </c>
      <c r="D221" s="25" t="n">
        <v>60000</v>
      </c>
      <c r="E221" s="25" t="n">
        <v>60000</v>
      </c>
      <c r="F221" s="25" t="n">
        <v>0</v>
      </c>
      <c r="G221" s="26" t="n">
        <f aca="false">(F221/E221)*100</f>
        <v>0</v>
      </c>
      <c r="H221" s="27" t="n">
        <f aca="false">SUM((F221/14429302)*100)</f>
        <v>0</v>
      </c>
      <c r="I221" s="21"/>
      <c r="K221" s="44"/>
      <c r="L221" s="44"/>
    </row>
    <row r="222" customFormat="false" ht="15" hidden="false" customHeight="true" outlineLevel="0" collapsed="false">
      <c r="A222" s="22"/>
      <c r="B222" s="23" t="n">
        <v>90095</v>
      </c>
      <c r="C222" s="24" t="s">
        <v>17</v>
      </c>
      <c r="D222" s="25" t="n">
        <v>23000</v>
      </c>
      <c r="E222" s="25" t="n">
        <v>23000</v>
      </c>
      <c r="F222" s="25" t="n">
        <v>0</v>
      </c>
      <c r="G222" s="26" t="n">
        <f aca="false">(F222/E222)*100</f>
        <v>0</v>
      </c>
      <c r="H222" s="27" t="n">
        <f aca="false">SUM((F222/14429302)*100)</f>
        <v>0</v>
      </c>
      <c r="I222" s="21"/>
      <c r="K222" s="44"/>
      <c r="L222" s="44"/>
    </row>
    <row r="223" customFormat="false" ht="15" hidden="false" customHeight="true" outlineLevel="0" collapsed="false">
      <c r="A223" s="22"/>
      <c r="B223" s="23"/>
      <c r="C223" s="24" t="s">
        <v>68</v>
      </c>
      <c r="D223" s="25" t="n">
        <v>23000</v>
      </c>
      <c r="E223" s="25" t="n">
        <v>23000</v>
      </c>
      <c r="F223" s="25" t="n">
        <v>0</v>
      </c>
      <c r="G223" s="26" t="n">
        <f aca="false">(F223/E223)*100</f>
        <v>0</v>
      </c>
      <c r="H223" s="27" t="n">
        <f aca="false">SUM((F223/14429302)*100)</f>
        <v>0</v>
      </c>
      <c r="I223" s="21"/>
      <c r="K223" s="44"/>
      <c r="L223" s="44"/>
    </row>
    <row r="224" customFormat="false" ht="30" hidden="false" customHeight="true" outlineLevel="0" collapsed="false">
      <c r="A224" s="28" t="s">
        <v>173</v>
      </c>
      <c r="B224" s="29"/>
      <c r="C224" s="30" t="s">
        <v>174</v>
      </c>
      <c r="D224" s="31" t="n">
        <f aca="false">D225+D230</f>
        <v>80000</v>
      </c>
      <c r="E224" s="31" t="n">
        <f aca="false">E225+E230</f>
        <v>80000</v>
      </c>
      <c r="F224" s="31" t="n">
        <f aca="false">F225+F230</f>
        <v>22368</v>
      </c>
      <c r="G224" s="32" t="n">
        <f aca="false">(F224/E224)*100</f>
        <v>27.96</v>
      </c>
      <c r="H224" s="33" t="n">
        <f aca="false">SUM((F224/14429302)*100)</f>
        <v>0.155017893450425</v>
      </c>
      <c r="I224" s="21"/>
      <c r="K224" s="44"/>
      <c r="L224" s="44"/>
    </row>
    <row r="225" customFormat="false" ht="15" hidden="false" customHeight="true" outlineLevel="0" collapsed="false">
      <c r="A225" s="22"/>
      <c r="B225" s="23" t="s">
        <v>175</v>
      </c>
      <c r="C225" s="24" t="s">
        <v>176</v>
      </c>
      <c r="D225" s="46" t="n">
        <v>40000</v>
      </c>
      <c r="E225" s="46" t="n">
        <v>40000</v>
      </c>
      <c r="F225" s="46" t="n">
        <f aca="false">F227</f>
        <v>2368</v>
      </c>
      <c r="G225" s="26" t="n">
        <f aca="false">(F225/E225)*100</f>
        <v>5.92</v>
      </c>
      <c r="H225" s="27" t="n">
        <f aca="false">SUM((F225/14429302)*100)</f>
        <v>0.0164110502365257</v>
      </c>
      <c r="I225" s="21"/>
      <c r="K225" s="44"/>
      <c r="L225" s="44"/>
    </row>
    <row r="226" customFormat="false" ht="15" hidden="false" customHeight="true" outlineLevel="0" collapsed="false">
      <c r="A226" s="22"/>
      <c r="B226" s="23"/>
      <c r="C226" s="24" t="s">
        <v>177</v>
      </c>
      <c r="D226" s="46" t="n">
        <v>25000</v>
      </c>
      <c r="E226" s="25" t="n">
        <v>25000</v>
      </c>
      <c r="F226" s="25" t="n">
        <v>0</v>
      </c>
      <c r="G226" s="26" t="n">
        <f aca="false">(F226/E226)*100</f>
        <v>0</v>
      </c>
      <c r="H226" s="27" t="n">
        <f aca="false">SUM((F226/14429302)*100)</f>
        <v>0</v>
      </c>
      <c r="I226" s="21"/>
      <c r="K226" s="44"/>
      <c r="L226" s="44"/>
    </row>
    <row r="227" customFormat="false" ht="15" hidden="false" customHeight="true" outlineLevel="0" collapsed="false">
      <c r="A227" s="22"/>
      <c r="B227" s="23"/>
      <c r="C227" s="24" t="s">
        <v>24</v>
      </c>
      <c r="D227" s="46" t="n">
        <v>40000</v>
      </c>
      <c r="E227" s="25" t="n">
        <v>40000</v>
      </c>
      <c r="F227" s="25" t="n">
        <v>2368</v>
      </c>
      <c r="G227" s="26" t="n">
        <f aca="false">(F227/E227)*100</f>
        <v>5.92</v>
      </c>
      <c r="H227" s="27" t="n">
        <f aca="false">SUM((F227/14429302)*100)</f>
        <v>0.0164110502365257</v>
      </c>
      <c r="I227" s="21"/>
      <c r="K227" s="44"/>
      <c r="L227" s="44"/>
    </row>
    <row r="228" customFormat="false" ht="15" hidden="false" customHeight="true" outlineLevel="0" collapsed="false">
      <c r="A228" s="22"/>
      <c r="B228" s="23"/>
      <c r="C228" s="24" t="s">
        <v>163</v>
      </c>
      <c r="D228" s="46" t="n">
        <v>0</v>
      </c>
      <c r="E228" s="25" t="n">
        <v>1658</v>
      </c>
      <c r="F228" s="25" t="n">
        <v>1168</v>
      </c>
      <c r="G228" s="26" t="n">
        <f aca="false">(F228/E228)*100</f>
        <v>70.4463208685163</v>
      </c>
      <c r="H228" s="27" t="n">
        <f aca="false">SUM((F228/14429302)*100)</f>
        <v>0.00809463964369171</v>
      </c>
      <c r="I228" s="21"/>
      <c r="K228" s="44"/>
      <c r="L228" s="44"/>
    </row>
    <row r="229" customFormat="false" ht="15" hidden="false" customHeight="true" outlineLevel="0" collapsed="false">
      <c r="A229" s="22"/>
      <c r="B229" s="23"/>
      <c r="C229" s="24" t="s">
        <v>26</v>
      </c>
      <c r="D229" s="46" t="n">
        <v>5500</v>
      </c>
      <c r="E229" s="25" t="n">
        <v>5500</v>
      </c>
      <c r="F229" s="25" t="n">
        <v>0</v>
      </c>
      <c r="G229" s="26" t="n">
        <f aca="false">(F229/E229)*100</f>
        <v>0</v>
      </c>
      <c r="H229" s="27" t="n">
        <f aca="false">SUM((F229/14429302)*100)</f>
        <v>0</v>
      </c>
      <c r="I229" s="21"/>
      <c r="K229" s="44"/>
      <c r="L229" s="44"/>
    </row>
    <row r="230" customFormat="false" ht="15" hidden="false" customHeight="true" outlineLevel="0" collapsed="false">
      <c r="A230" s="22"/>
      <c r="B230" s="23" t="s">
        <v>178</v>
      </c>
      <c r="C230" s="24" t="s">
        <v>179</v>
      </c>
      <c r="D230" s="46" t="n">
        <f aca="false">D231</f>
        <v>40000</v>
      </c>
      <c r="E230" s="25" t="n">
        <v>40000</v>
      </c>
      <c r="F230" s="25" t="n">
        <v>20000</v>
      </c>
      <c r="G230" s="26" t="n">
        <f aca="false">(F230/E230)*100</f>
        <v>50</v>
      </c>
      <c r="H230" s="27" t="n">
        <f aca="false">SUM((F230/14429302)*100)</f>
        <v>0.138606843213899</v>
      </c>
      <c r="I230" s="21"/>
      <c r="K230" s="44"/>
      <c r="L230" s="44"/>
    </row>
    <row r="231" customFormat="false" ht="15" hidden="false" customHeight="true" outlineLevel="0" collapsed="false">
      <c r="A231" s="22"/>
      <c r="B231" s="23"/>
      <c r="C231" s="24" t="s">
        <v>24</v>
      </c>
      <c r="D231" s="46" t="n">
        <v>40000</v>
      </c>
      <c r="E231" s="25" t="n">
        <v>40000</v>
      </c>
      <c r="F231" s="25" t="n">
        <v>20000</v>
      </c>
      <c r="G231" s="26" t="n">
        <f aca="false">(F231/E231)*100</f>
        <v>50</v>
      </c>
      <c r="H231" s="27" t="n">
        <f aca="false">SUM((F231/14429302)*100)</f>
        <v>0.138606843213899</v>
      </c>
      <c r="I231" s="21"/>
      <c r="K231" s="44"/>
      <c r="L231" s="44"/>
    </row>
    <row r="232" customFormat="false" ht="30" hidden="false" customHeight="true" outlineLevel="0" collapsed="false">
      <c r="A232" s="49"/>
      <c r="B232" s="50"/>
      <c r="C232" s="51" t="s">
        <v>180</v>
      </c>
      <c r="D232" s="46" t="n">
        <v>40000</v>
      </c>
      <c r="E232" s="25" t="n">
        <v>40000</v>
      </c>
      <c r="F232" s="25" t="n">
        <v>20000</v>
      </c>
      <c r="G232" s="26" t="n">
        <f aca="false">(F232/E232)*100</f>
        <v>50</v>
      </c>
      <c r="H232" s="27" t="n">
        <f aca="false">SUM((F232/14429302)*100)</f>
        <v>0.138606843213899</v>
      </c>
      <c r="I232" s="21"/>
      <c r="K232" s="44"/>
      <c r="L232" s="44"/>
    </row>
    <row r="233" customFormat="false" ht="15" hidden="false" customHeight="true" outlineLevel="0" collapsed="false">
      <c r="A233" s="28" t="s">
        <v>181</v>
      </c>
      <c r="B233" s="29"/>
      <c r="C233" s="30" t="s">
        <v>182</v>
      </c>
      <c r="D233" s="31" t="n">
        <f aca="false">D234</f>
        <v>104000</v>
      </c>
      <c r="E233" s="31" t="n">
        <f aca="false">E234</f>
        <v>104000</v>
      </c>
      <c r="F233" s="31" t="n">
        <f aca="false">F234</f>
        <v>51000</v>
      </c>
      <c r="G233" s="32" t="n">
        <f aca="false">(F233/E233)*100</f>
        <v>49.0384615384615</v>
      </c>
      <c r="H233" s="33" t="n">
        <f aca="false">SUM((F233/14429302)*100)</f>
        <v>0.353447450195443</v>
      </c>
      <c r="I233" s="21"/>
      <c r="K233" s="44"/>
      <c r="L233" s="44"/>
    </row>
    <row r="234" customFormat="false" ht="15" hidden="false" customHeight="true" outlineLevel="0" collapsed="false">
      <c r="A234" s="22"/>
      <c r="B234" s="23" t="s">
        <v>183</v>
      </c>
      <c r="C234" s="24" t="s">
        <v>184</v>
      </c>
      <c r="D234" s="46" t="n">
        <v>104000</v>
      </c>
      <c r="E234" s="46" t="n">
        <v>104000</v>
      </c>
      <c r="F234" s="25" t="n">
        <f aca="false">F235</f>
        <v>51000</v>
      </c>
      <c r="G234" s="26" t="n">
        <f aca="false">(F234/E234)*100</f>
        <v>49.0384615384615</v>
      </c>
      <c r="H234" s="27" t="n">
        <f aca="false">SUM((F234/14429302)*100)</f>
        <v>0.353447450195443</v>
      </c>
      <c r="I234" s="21"/>
      <c r="K234" s="44"/>
      <c r="L234" s="44"/>
    </row>
    <row r="235" customFormat="false" ht="15" hidden="false" customHeight="true" outlineLevel="0" collapsed="false">
      <c r="A235" s="22"/>
      <c r="B235" s="23"/>
      <c r="C235" s="24" t="s">
        <v>24</v>
      </c>
      <c r="D235" s="46" t="n">
        <v>104000</v>
      </c>
      <c r="E235" s="25" t="n">
        <v>104000</v>
      </c>
      <c r="F235" s="25" t="n">
        <v>51000</v>
      </c>
      <c r="G235" s="26" t="n">
        <f aca="false">(F235/E235)*100</f>
        <v>49.0384615384615</v>
      </c>
      <c r="H235" s="27" t="n">
        <f aca="false">SUM((F235/14429302)*100)</f>
        <v>0.353447450195443</v>
      </c>
      <c r="I235" s="21"/>
      <c r="K235" s="44"/>
      <c r="L235" s="44"/>
    </row>
    <row r="236" customFormat="false" ht="15" hidden="false" customHeight="true" outlineLevel="0" collapsed="false">
      <c r="A236" s="22"/>
      <c r="B236" s="23"/>
      <c r="C236" s="24" t="s">
        <v>26</v>
      </c>
      <c r="D236" s="46" t="n">
        <v>1000</v>
      </c>
      <c r="E236" s="25" t="n">
        <v>1000</v>
      </c>
      <c r="F236" s="25" t="n">
        <v>0</v>
      </c>
      <c r="G236" s="26" t="n">
        <f aca="false">(F236/E236)*100</f>
        <v>0</v>
      </c>
      <c r="H236" s="27" t="n">
        <f aca="false">SUM((F236/14429302)*100)</f>
        <v>0</v>
      </c>
      <c r="I236" s="21"/>
      <c r="K236" s="44"/>
      <c r="L236" s="44"/>
    </row>
    <row r="237" customFormat="false" ht="15" hidden="false" customHeight="true" outlineLevel="0" collapsed="false">
      <c r="A237" s="22"/>
      <c r="B237" s="23"/>
      <c r="C237" s="24" t="s">
        <v>185</v>
      </c>
      <c r="D237" s="46" t="n">
        <v>90000</v>
      </c>
      <c r="E237" s="25" t="n">
        <v>90000</v>
      </c>
      <c r="F237" s="25" t="n">
        <v>51000</v>
      </c>
      <c r="G237" s="26" t="n">
        <f aca="false">(F237/E237)*100</f>
        <v>56.6666666666667</v>
      </c>
      <c r="H237" s="27" t="n">
        <f aca="false">SUM((F237/14429302)*100)</f>
        <v>0.353447450195443</v>
      </c>
      <c r="I237" s="21"/>
      <c r="K237" s="44"/>
      <c r="L237" s="44"/>
    </row>
    <row r="238" customFormat="false" ht="15" hidden="false" customHeight="true" outlineLevel="0" collapsed="false">
      <c r="A238" s="28"/>
      <c r="B238" s="29"/>
      <c r="C238" s="30" t="s">
        <v>186</v>
      </c>
      <c r="D238" s="31" t="n">
        <f aca="false">D8+D12+D23+D35+D39+D43+D51+D77+D91+D101+D141+D146+D172+D180+D224+D233+D94+D218+D20+D74</f>
        <v>59947025</v>
      </c>
      <c r="E238" s="31" t="n">
        <f aca="false">E8+E12+E23+E35+E39+E43+E51+E77+E91+E101+E141+E146+E172+E180+E224+E233+E94+E218+E20+E74+E87</f>
        <v>58134563</v>
      </c>
      <c r="F238" s="31" t="n">
        <f aca="false">F8+F12+F23+F35+F39+F43+F51+F77+F91+F101+F141+F146+F172+F180+F224+F233+F94+F218+F20+F74+F87</f>
        <v>14429302</v>
      </c>
      <c r="G238" s="32" t="n">
        <f aca="false">(F238/E238)*100</f>
        <v>24.8205220016877</v>
      </c>
      <c r="H238" s="33" t="n">
        <f aca="false">SUM((F238/14429302)*100)</f>
        <v>100</v>
      </c>
      <c r="I238" s="21"/>
      <c r="K238" s="44"/>
      <c r="L238" s="44"/>
    </row>
    <row r="239" customFormat="false" ht="15" hidden="false" customHeight="true" outlineLevel="0" collapsed="false">
      <c r="A239" s="22"/>
      <c r="B239" s="23"/>
      <c r="C239" s="24" t="s">
        <v>187</v>
      </c>
      <c r="D239" s="25" t="n">
        <f aca="false">D14+D18+D25+D29+D37+D41+D45+D49+D53+D57+D60+D69+D72+D79+D81+D85+D93+D103+D108+D113+D118+D120+D124+D128+D132+D143+D145+D148+D153+D22+D159+D164+D168+D171+D174+D177+D182+D187+D191+D195+D200+D203+D206+D210+D214+D216+D227+D231+D235+D138+D83+D219+D222+D31+D98+D100+D11+D134+D65+D76+D96</f>
        <v>58199425</v>
      </c>
      <c r="E239" s="25" t="n">
        <f aca="false">E14+E18+E25+E29+E37+E41+E45+E49+E53+E57+E60+E69+E72+E79+E81+E85+E93+E103+E108+E113+E118+E120+E124+E128+E132+E143+E145+E148+E153+E22+E159+E164+E168+E171+E174+E177+E182+E187+E191+E195+E200+E203+E206+E210+E214+E216+E227+E231+E235+E138+E83+E219+E222+E31+E98+E100+E11+E134+E65+E76+E96+E89</f>
        <v>56411763</v>
      </c>
      <c r="F239" s="25" t="n">
        <f aca="false">F14+F18+F25+F29+F37+F41+F45+F49+F53+F57+F60+F69+F72+F79+F81+F85+F93+F103+F108+F113+F118+F120+F124+F128+F132+F143+F145+F148+F153+F22+F159+F164+F168+F171+F174+F177+F182+F187+F191+F195+F200+F203+F206+F210+F214+F216+F227+F231+F235+F138+F83+F219+F222+F31+F98+F100+F11+F134+F65+F76+F96+F89</f>
        <v>14427334</v>
      </c>
      <c r="G239" s="26" t="n">
        <f aca="false">(F239/E239)*100</f>
        <v>25.5750454032078</v>
      </c>
      <c r="H239" s="27" t="n">
        <f aca="false">SUM((F239/14429302)*100)</f>
        <v>99.9863610866278</v>
      </c>
      <c r="I239" s="21"/>
      <c r="K239" s="44"/>
      <c r="L239" s="44"/>
    </row>
    <row r="240" customFormat="false" ht="15" hidden="false" customHeight="true" outlineLevel="0" collapsed="false">
      <c r="A240" s="22"/>
      <c r="B240" s="23"/>
      <c r="C240" s="24" t="s">
        <v>188</v>
      </c>
      <c r="D240" s="25" t="n">
        <f aca="false">D15+D42+D50+D54+D61+D104+D110+D114+D121+D125+D129+D139+D149+D154+D160+D165+D178+D183+D188+D192+D196+D207+D211+D70+D33+D46+D86+D10+D135+D19+D67</f>
        <v>33580216</v>
      </c>
      <c r="E240" s="25" t="n">
        <f aca="false">E15+E42+E50+E54+E61+E104+E110+E114+E121+E125+E129+E139+E149+E154+E160+E165+E178+E183+E188+E192+E196+E207+E211+E70+E33+E46+E86+E10+E135+E19+E67+E228</f>
        <v>31697390</v>
      </c>
      <c r="F240" s="25" t="n">
        <f aca="false">F15+F42+F50+F54+F61+F104+F110+F114+F121+F125+F129+F139+F149+F154+F160+F165+F178+F183+F188+F192+F196+F207+F211+F70+F33+F46+F86+F10+F135+F19+F67+F228</f>
        <v>8890799</v>
      </c>
      <c r="G240" s="26" t="n">
        <f aca="false">(F240/E240)*100</f>
        <v>28.0489939392486</v>
      </c>
      <c r="H240" s="27" t="n">
        <f aca="false">SUM((F240/14429302)*100)</f>
        <v>61.6162791519645</v>
      </c>
      <c r="I240" s="21"/>
      <c r="K240" s="44"/>
      <c r="L240" s="44"/>
    </row>
    <row r="241" customFormat="false" ht="15" hidden="false" customHeight="true" outlineLevel="0" collapsed="false">
      <c r="A241" s="22"/>
      <c r="B241" s="23"/>
      <c r="C241" s="24" t="s">
        <v>189</v>
      </c>
      <c r="D241" s="25" t="n">
        <f aca="false">D27+D105+D116+D150+D155+D161+D169+D175+D204+D232+D237+D226+D221+D197+D38</f>
        <v>5613965</v>
      </c>
      <c r="E241" s="25" t="n">
        <f aca="false">E27+E105+E116+E150+E155+E161+E169+E175+E204+E232+E237+E226+E221+E197+E38+E90</f>
        <v>5718279</v>
      </c>
      <c r="F241" s="25" t="n">
        <f aca="false">F27+F105+F116+F150+F155+F161+F169+F175+F204+F232+F237+F226+F221+F197+F38+F90</f>
        <v>1686659</v>
      </c>
      <c r="G241" s="26" t="n">
        <f aca="false">(F241/E241)*100</f>
        <v>29.4959200136964</v>
      </c>
      <c r="H241" s="27" t="n">
        <f aca="false">SUM((F241/14429302)*100)</f>
        <v>11.6891239784156</v>
      </c>
      <c r="I241" s="21"/>
      <c r="K241" s="44"/>
      <c r="L241" s="44"/>
    </row>
    <row r="242" customFormat="false" ht="15" hidden="false" customHeight="true" outlineLevel="0" collapsed="false">
      <c r="A242" s="22"/>
      <c r="B242" s="23"/>
      <c r="C242" s="24" t="s">
        <v>26</v>
      </c>
      <c r="D242" s="25" t="n">
        <f aca="false">D16+D34+D47+D55+D63+D73+D106+D111+D115+D122+D126+D130+D140+D151+D157+D162+D179+D185+D189+D193+D198+D201+D208+D212+D217+D229+D166+D58+D136+D236+D66</f>
        <v>2289996</v>
      </c>
      <c r="E242" s="25" t="n">
        <f aca="false">E16+E34+E47+E55+E63+E73+E106+E111+E115+E122+E126+E130+E140+E151+E157+E162+E179+E185+E189+E193+E198+E201+E208+E212+E217+E229+E166+E58+E136+E236+E66</f>
        <v>2259596</v>
      </c>
      <c r="F242" s="25" t="n">
        <f aca="false">F16+F34+F47+F55+F63+F73+F106+F111+F115+F122+F126+F130+F140+F151+F157+F162+F179+F185+F189+F193+F198+F201+F208+F212+F217+F229+F166+F58+F136+F236+F66</f>
        <v>533936</v>
      </c>
      <c r="G242" s="26" t="n">
        <f aca="false">(F242/E242)*100</f>
        <v>23.6297107978594</v>
      </c>
      <c r="H242" s="27" t="n">
        <f aca="false">SUM((F242/14429302)*100)</f>
        <v>3.70035917191282</v>
      </c>
      <c r="I242" s="21"/>
      <c r="K242" s="44"/>
      <c r="L242" s="44"/>
    </row>
    <row r="243" customFormat="false" ht="30" hidden="false" customHeight="true" outlineLevel="0" collapsed="false">
      <c r="A243" s="22"/>
      <c r="B243" s="23"/>
      <c r="C243" s="23" t="s">
        <v>190</v>
      </c>
      <c r="D243" s="25" t="n">
        <v>0</v>
      </c>
      <c r="E243" s="25" t="n">
        <v>0</v>
      </c>
      <c r="F243" s="25" t="n">
        <v>0</v>
      </c>
      <c r="G243" s="26" t="n">
        <v>0</v>
      </c>
      <c r="H243" s="27" t="n">
        <f aca="false">SUM((F243/14429302)*100)</f>
        <v>0</v>
      </c>
      <c r="I243" s="21"/>
      <c r="K243" s="44"/>
      <c r="L243" s="44"/>
    </row>
    <row r="244" customFormat="false" ht="15" hidden="false" customHeight="true" outlineLevel="0" collapsed="false">
      <c r="A244" s="22"/>
      <c r="B244" s="23"/>
      <c r="C244" s="24" t="s">
        <v>191</v>
      </c>
      <c r="D244" s="25" t="n">
        <f aca="false">D91</f>
        <v>600000</v>
      </c>
      <c r="E244" s="25" t="n">
        <f aca="false">E91</f>
        <v>600000</v>
      </c>
      <c r="F244" s="25" t="n">
        <f aca="false">F91</f>
        <v>109779</v>
      </c>
      <c r="G244" s="26" t="n">
        <f aca="false">(F244/E244)*100</f>
        <v>18.2965</v>
      </c>
      <c r="H244" s="27" t="n">
        <f aca="false">SUM((F244/14429302)*100)</f>
        <v>0.760806032058931</v>
      </c>
      <c r="I244" s="21"/>
      <c r="K244" s="44"/>
      <c r="L244" s="44"/>
    </row>
    <row r="245" customFormat="false" ht="33" hidden="false" customHeight="true" outlineLevel="0" collapsed="false">
      <c r="A245" s="22"/>
      <c r="B245" s="23"/>
      <c r="C245" s="52" t="s">
        <v>192</v>
      </c>
      <c r="D245" s="25" t="n">
        <f aca="false">D100</f>
        <v>127000</v>
      </c>
      <c r="E245" s="25" t="n">
        <f aca="false">E100</f>
        <v>87000</v>
      </c>
      <c r="F245" s="25" t="n">
        <v>0</v>
      </c>
      <c r="G245" s="26" t="n">
        <f aca="false">(F245/E245)*100</f>
        <v>0</v>
      </c>
      <c r="H245" s="27" t="n">
        <f aca="false">SUM((F245/14429302)*100)</f>
        <v>0</v>
      </c>
      <c r="I245" s="21"/>
      <c r="K245" s="44"/>
      <c r="L245" s="44"/>
    </row>
    <row r="246" customFormat="false" ht="15" hidden="false" customHeight="true" outlineLevel="0" collapsed="false">
      <c r="A246" s="22"/>
      <c r="B246" s="23"/>
      <c r="C246" s="52" t="s">
        <v>193</v>
      </c>
      <c r="D246" s="25" t="n">
        <f aca="false">D98</f>
        <v>153000</v>
      </c>
      <c r="E246" s="25" t="n">
        <f aca="false">E98</f>
        <v>221083</v>
      </c>
      <c r="F246" s="25" t="n">
        <v>0</v>
      </c>
      <c r="G246" s="26" t="n">
        <f aca="false">(F246/E246)*100</f>
        <v>0</v>
      </c>
      <c r="H246" s="27" t="n">
        <f aca="false">SUM((F246/14429302)*100)</f>
        <v>0</v>
      </c>
      <c r="I246" s="21"/>
      <c r="K246" s="44"/>
      <c r="L246" s="44"/>
    </row>
    <row r="247" customFormat="false" ht="16.5" hidden="false" customHeight="true" outlineLevel="0" collapsed="false">
      <c r="A247" s="53"/>
      <c r="B247" s="54"/>
      <c r="C247" s="55" t="s">
        <v>194</v>
      </c>
      <c r="D247" s="56" t="n">
        <f aca="false">D184+D62+D156+D30+D26+D99+D109</f>
        <v>1747600</v>
      </c>
      <c r="E247" s="56" t="n">
        <f aca="false">E184+E62+E156+E30+E26+E99+E109</f>
        <v>1722800</v>
      </c>
      <c r="F247" s="57" t="n">
        <f aca="false">F184+F62+F156+F30+F26+F99+F109</f>
        <v>1968</v>
      </c>
      <c r="G247" s="58" t="n">
        <f aca="false">(F247/E247)*100</f>
        <v>0.114232644532157</v>
      </c>
      <c r="H247" s="59" t="n">
        <f aca="false">SUM((F247/14429302)*100)</f>
        <v>0.0136389133722477</v>
      </c>
      <c r="I247" s="21"/>
      <c r="K247" s="44"/>
      <c r="L247" s="44"/>
    </row>
    <row r="248" customFormat="false" ht="3" hidden="true" customHeight="true" outlineLevel="0" collapsed="false">
      <c r="D248" s="60"/>
      <c r="E248" s="61" t="e">
        <f aca="false">D248/#REF!*100</f>
        <v>#REF!</v>
      </c>
      <c r="F248" s="62"/>
      <c r="G248" s="62"/>
      <c r="H248" s="63" t="e">
        <f aca="false">SUM((#REF!/30104911)*100)</f>
        <v>#REF!</v>
      </c>
      <c r="I248" s="60"/>
      <c r="K248" s="44"/>
      <c r="L248" s="44"/>
    </row>
    <row r="249" customFormat="false" ht="27" hidden="false" customHeight="true" outlineLevel="0" collapsed="false">
      <c r="A249" s="64" t="s">
        <v>195</v>
      </c>
      <c r="B249" s="65" t="s">
        <v>196</v>
      </c>
      <c r="C249" s="65"/>
      <c r="D249" s="66"/>
      <c r="E249" s="67"/>
      <c r="F249" s="67"/>
      <c r="G249" s="67"/>
      <c r="H249" s="60"/>
      <c r="I249" s="60"/>
      <c r="K249" s="44"/>
      <c r="L249" s="44"/>
    </row>
    <row r="250" customFormat="false" ht="13.2" hidden="false" customHeight="false" outlineLevel="0" collapsed="false">
      <c r="D250" s="60"/>
      <c r="E250" s="60"/>
      <c r="F250" s="60"/>
      <c r="G250" s="60"/>
      <c r="H250" s="60"/>
      <c r="I250" s="60"/>
      <c r="K250" s="44"/>
      <c r="L250" s="44"/>
    </row>
    <row r="251" customFormat="false" ht="13.2" hidden="false" customHeight="false" outlineLevel="0" collapsed="false">
      <c r="D251" s="60"/>
      <c r="E251" s="60"/>
      <c r="F251" s="60"/>
      <c r="G251" s="60"/>
      <c r="H251" s="60"/>
      <c r="I251" s="60"/>
      <c r="K251" s="44"/>
      <c r="L251" s="44"/>
    </row>
    <row r="252" customFormat="false" ht="13.2" hidden="false" customHeight="false" outlineLevel="0" collapsed="false">
      <c r="D252" s="60"/>
      <c r="E252" s="60"/>
      <c r="F252" s="60"/>
      <c r="G252" s="60"/>
      <c r="H252" s="60"/>
      <c r="I252" s="60"/>
      <c r="K252" s="44"/>
      <c r="L252" s="44"/>
    </row>
    <row r="253" customFormat="false" ht="13.2" hidden="false" customHeight="false" outlineLevel="0" collapsed="false">
      <c r="D253" s="60"/>
      <c r="E253" s="60"/>
      <c r="F253" s="60"/>
      <c r="G253" s="60"/>
      <c r="H253" s="60"/>
      <c r="I253" s="60"/>
      <c r="K253" s="44"/>
      <c r="L253" s="44"/>
    </row>
    <row r="254" customFormat="false" ht="13.2" hidden="false" customHeight="false" outlineLevel="0" collapsed="false">
      <c r="D254" s="60"/>
      <c r="E254" s="60"/>
      <c r="F254" s="60"/>
      <c r="G254" s="60"/>
      <c r="H254" s="60"/>
      <c r="I254" s="60"/>
      <c r="K254" s="44"/>
      <c r="L254" s="44"/>
    </row>
    <row r="255" customFormat="false" ht="13.2" hidden="false" customHeight="false" outlineLevel="0" collapsed="false">
      <c r="D255" s="60"/>
      <c r="E255" s="60"/>
      <c r="F255" s="60"/>
      <c r="G255" s="60"/>
      <c r="H255" s="60"/>
      <c r="I255" s="60"/>
      <c r="K255" s="44"/>
      <c r="L255" s="44"/>
    </row>
    <row r="256" customFormat="false" ht="13.2" hidden="false" customHeight="false" outlineLevel="0" collapsed="false">
      <c r="D256" s="60"/>
      <c r="E256" s="60"/>
      <c r="F256" s="60"/>
      <c r="G256" s="60"/>
      <c r="H256" s="60"/>
      <c r="I256" s="60"/>
      <c r="K256" s="44"/>
      <c r="L256" s="44"/>
    </row>
    <row r="257" customFormat="false" ht="13.2" hidden="false" customHeight="false" outlineLevel="0" collapsed="false">
      <c r="D257" s="60"/>
      <c r="E257" s="60"/>
      <c r="F257" s="60"/>
      <c r="G257" s="60"/>
      <c r="H257" s="60"/>
      <c r="I257" s="60"/>
      <c r="K257" s="44"/>
      <c r="L257" s="44"/>
    </row>
    <row r="258" customFormat="false" ht="13.2" hidden="false" customHeight="false" outlineLevel="0" collapsed="false">
      <c r="C258" s="68"/>
      <c r="D258" s="60"/>
      <c r="E258" s="60"/>
      <c r="F258" s="60"/>
      <c r="G258" s="60"/>
      <c r="H258" s="60"/>
      <c r="I258" s="60"/>
      <c r="K258" s="44"/>
      <c r="L258" s="44"/>
    </row>
    <row r="259" customFormat="false" ht="13.2" hidden="false" customHeight="false" outlineLevel="0" collapsed="false">
      <c r="D259" s="60"/>
      <c r="E259" s="60"/>
      <c r="F259" s="60"/>
      <c r="G259" s="60"/>
      <c r="H259" s="60"/>
      <c r="I259" s="60"/>
      <c r="K259" s="44"/>
      <c r="L259" s="44"/>
    </row>
    <row r="260" customFormat="false" ht="13.2" hidden="false" customHeight="false" outlineLevel="0" collapsed="false">
      <c r="K260" s="44"/>
      <c r="L260" s="44"/>
    </row>
    <row r="261" customFormat="false" ht="13.2" hidden="false" customHeight="false" outlineLevel="0" collapsed="false">
      <c r="K261" s="44"/>
      <c r="L261" s="44"/>
    </row>
    <row r="262" customFormat="false" ht="13.2" hidden="false" customHeight="false" outlineLevel="0" collapsed="false">
      <c r="K262" s="44"/>
      <c r="L262" s="44"/>
    </row>
    <row r="263" customFormat="false" ht="13.2" hidden="false" customHeight="false" outlineLevel="0" collapsed="false">
      <c r="K263" s="44"/>
      <c r="L263" s="44"/>
    </row>
    <row r="264" customFormat="false" ht="13.2" hidden="false" customHeight="false" outlineLevel="0" collapsed="false">
      <c r="K264" s="44"/>
      <c r="L264" s="44"/>
    </row>
    <row r="265" customFormat="false" ht="13.2" hidden="false" customHeight="false" outlineLevel="0" collapsed="false">
      <c r="K265" s="44"/>
      <c r="L265" s="44"/>
    </row>
    <row r="266" customFormat="false" ht="13.2" hidden="false" customHeight="false" outlineLevel="0" collapsed="false">
      <c r="K266" s="44"/>
      <c r="L266" s="44"/>
    </row>
    <row r="267" customFormat="false" ht="13.2" hidden="false" customHeight="false" outlineLevel="0" collapsed="false">
      <c r="K267" s="44"/>
      <c r="L267" s="44"/>
    </row>
    <row r="268" customFormat="false" ht="13.2" hidden="false" customHeight="false" outlineLevel="0" collapsed="false">
      <c r="K268" s="44"/>
      <c r="L268" s="44"/>
    </row>
    <row r="269" customFormat="false" ht="13.2" hidden="false" customHeight="false" outlineLevel="0" collapsed="false">
      <c r="K269" s="44"/>
      <c r="L269" s="44"/>
    </row>
    <row r="270" customFormat="false" ht="13.2" hidden="false" customHeight="false" outlineLevel="0" collapsed="false">
      <c r="K270" s="44"/>
      <c r="L270" s="44"/>
    </row>
    <row r="271" customFormat="false" ht="13.2" hidden="false" customHeight="false" outlineLevel="0" collapsed="false">
      <c r="K271" s="44"/>
      <c r="L271" s="44"/>
    </row>
    <row r="272" customFormat="false" ht="13.2" hidden="false" customHeight="false" outlineLevel="0" collapsed="false">
      <c r="K272" s="44"/>
      <c r="L272" s="44"/>
    </row>
    <row r="273" customFormat="false" ht="13.2" hidden="false" customHeight="false" outlineLevel="0" collapsed="false">
      <c r="K273" s="34"/>
    </row>
    <row r="274" customFormat="false" ht="13.2" hidden="false" customHeight="false" outlineLevel="0" collapsed="false">
      <c r="K274" s="34"/>
    </row>
    <row r="275" customFormat="false" ht="13.2" hidden="false" customHeight="false" outlineLevel="0" collapsed="false">
      <c r="K275" s="34"/>
    </row>
    <row r="276" customFormat="false" ht="13.2" hidden="false" customHeight="false" outlineLevel="0" collapsed="false">
      <c r="K276" s="34"/>
    </row>
  </sheetData>
  <mergeCells count="10">
    <mergeCell ref="A2:H2"/>
    <mergeCell ref="C3:H3"/>
    <mergeCell ref="A4:A6"/>
    <mergeCell ref="B4:B6"/>
    <mergeCell ref="C4:C6"/>
    <mergeCell ref="E4:E6"/>
    <mergeCell ref="F4:F6"/>
    <mergeCell ref="G4:G6"/>
    <mergeCell ref="H4:H6"/>
    <mergeCell ref="B249:C2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59.9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4.1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10" min="9" style="0" width="15.99"/>
  </cols>
  <sheetData>
    <row r="1" customFormat="false" ht="13.2" hidden="false" customHeight="false" outlineLevel="0" collapsed="false">
      <c r="D1" s="69"/>
      <c r="E1" s="69"/>
      <c r="F1" s="69"/>
      <c r="G1" s="69"/>
    </row>
    <row r="2" customFormat="false" ht="13.2" hidden="false" customHeight="false" outlineLevel="0" collapsed="false">
      <c r="E2" s="70"/>
    </row>
    <row r="3" customFormat="false" ht="13.2" hidden="false" customHeight="false" outlineLevel="0" collapsed="false">
      <c r="E3" s="70"/>
    </row>
    <row r="4" customFormat="false" ht="13.2" hidden="false" customHeight="true" outlineLevel="0" collapsed="false">
      <c r="E4" s="71"/>
      <c r="F4" s="71"/>
    </row>
    <row r="5" customFormat="false" ht="13.8" hidden="false" customHeight="true" outlineLevel="0" collapsed="false">
      <c r="C5" s="2" t="s">
        <v>197</v>
      </c>
      <c r="D5" s="2"/>
      <c r="E5" s="2"/>
      <c r="F5" s="3"/>
    </row>
    <row r="6" customFormat="false" ht="13.8" hidden="false" customHeight="true" outlineLevel="0" collapsed="false">
      <c r="C6" s="2" t="s">
        <v>198</v>
      </c>
      <c r="D6" s="2"/>
      <c r="E6" s="2"/>
    </row>
    <row r="7" customFormat="false" ht="13.8" hidden="false" customHeight="false" outlineLevel="0" collapsed="false">
      <c r="C7" s="72"/>
    </row>
    <row r="9" customFormat="false" ht="13.8" hidden="false" customHeight="false" outlineLevel="0" collapsed="false">
      <c r="F9" s="0" t="s">
        <v>199</v>
      </c>
    </row>
    <row r="10" customFormat="false" ht="13.2" hidden="false" customHeight="true" outlineLevel="0" collapsed="false">
      <c r="A10" s="11"/>
      <c r="B10" s="11"/>
      <c r="C10" s="11"/>
      <c r="D10" s="6" t="s">
        <v>200</v>
      </c>
      <c r="E10" s="73"/>
      <c r="F10" s="11"/>
      <c r="G10" s="6" t="s">
        <v>201</v>
      </c>
    </row>
    <row r="11" customFormat="false" ht="13.2" hidden="false" customHeight="false" outlineLevel="0" collapsed="false">
      <c r="A11" s="74" t="s">
        <v>2</v>
      </c>
      <c r="B11" s="74" t="s">
        <v>3</v>
      </c>
      <c r="C11" s="74" t="s">
        <v>4</v>
      </c>
      <c r="D11" s="6"/>
      <c r="E11" s="74" t="s">
        <v>200</v>
      </c>
      <c r="F11" s="74" t="s">
        <v>202</v>
      </c>
      <c r="G11" s="6"/>
    </row>
    <row r="12" customFormat="false" ht="13.8" hidden="false" customHeight="false" outlineLevel="0" collapsed="false">
      <c r="A12" s="75"/>
      <c r="B12" s="75"/>
      <c r="C12" s="75"/>
      <c r="D12" s="6"/>
      <c r="E12" s="76" t="s">
        <v>203</v>
      </c>
      <c r="F12" s="77" t="s">
        <v>204</v>
      </c>
      <c r="G12" s="6"/>
    </row>
    <row r="13" customFormat="false" ht="13.8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6" hidden="false" customHeight="false" outlineLevel="0" collapsed="false">
      <c r="A14" s="14" t="s">
        <v>14</v>
      </c>
      <c r="B14" s="15"/>
      <c r="C14" s="16" t="s">
        <v>15</v>
      </c>
      <c r="D14" s="78" t="n">
        <f aca="false">D15</f>
        <v>10000</v>
      </c>
      <c r="E14" s="78" t="n">
        <f aca="false">E15</f>
        <v>10000</v>
      </c>
      <c r="F14" s="17" t="n">
        <f aca="false">F15</f>
        <v>0</v>
      </c>
      <c r="G14" s="79" t="n">
        <f aca="false">F14/E14*100</f>
        <v>0</v>
      </c>
    </row>
    <row r="15" customFormat="false" ht="15.6" hidden="false" customHeight="false" outlineLevel="0" collapsed="false">
      <c r="A15" s="22"/>
      <c r="B15" s="23" t="s">
        <v>205</v>
      </c>
      <c r="C15" s="24" t="s">
        <v>206</v>
      </c>
      <c r="D15" s="80" t="n">
        <f aca="false">D16</f>
        <v>10000</v>
      </c>
      <c r="E15" s="80" t="n">
        <f aca="false">E16</f>
        <v>10000</v>
      </c>
      <c r="F15" s="46" t="n">
        <f aca="false">F16</f>
        <v>0</v>
      </c>
      <c r="G15" s="81" t="n">
        <f aca="false">F15/E15*100</f>
        <v>0</v>
      </c>
    </row>
    <row r="16" customFormat="false" ht="15.6" hidden="false" customHeight="false" outlineLevel="0" collapsed="false">
      <c r="A16" s="22"/>
      <c r="B16" s="23"/>
      <c r="C16" s="24" t="s">
        <v>19</v>
      </c>
      <c r="D16" s="80" t="n">
        <v>10000</v>
      </c>
      <c r="E16" s="80" t="n">
        <v>10000</v>
      </c>
      <c r="F16" s="46" t="n">
        <v>0</v>
      </c>
      <c r="G16" s="81" t="n">
        <f aca="false">F16/E16*100</f>
        <v>0</v>
      </c>
    </row>
    <row r="17" customFormat="false" ht="17.25" hidden="false" customHeight="true" outlineLevel="0" collapsed="false">
      <c r="A17" s="28" t="s">
        <v>20</v>
      </c>
      <c r="B17" s="29"/>
      <c r="C17" s="30" t="s">
        <v>21</v>
      </c>
      <c r="D17" s="82" t="n">
        <f aca="false">D18+D21</f>
        <v>140959</v>
      </c>
      <c r="E17" s="82" t="n">
        <f aca="false">E18+E21</f>
        <v>149664</v>
      </c>
      <c r="F17" s="31" t="n">
        <f aca="false">F18+F21</f>
        <v>62989</v>
      </c>
      <c r="G17" s="81" t="n">
        <f aca="false">F17/E17*100</f>
        <v>42.0869414154372</v>
      </c>
    </row>
    <row r="18" customFormat="false" ht="15.6" hidden="false" customHeight="false" outlineLevel="0" collapsed="false">
      <c r="A18" s="22"/>
      <c r="B18" s="23" t="s">
        <v>22</v>
      </c>
      <c r="C18" s="24" t="s">
        <v>23</v>
      </c>
      <c r="D18" s="80" t="n">
        <f aca="false">D19</f>
        <v>108215</v>
      </c>
      <c r="E18" s="80" t="n">
        <f aca="false">E19</f>
        <v>116920</v>
      </c>
      <c r="F18" s="46" t="n">
        <f aca="false">F19</f>
        <v>55460</v>
      </c>
      <c r="G18" s="81" t="n">
        <f aca="false">F18/E18*100</f>
        <v>47.4341430037633</v>
      </c>
    </row>
    <row r="19" customFormat="false" ht="15.6" hidden="false" customHeight="false" outlineLevel="0" collapsed="false">
      <c r="A19" s="22"/>
      <c r="B19" s="23"/>
      <c r="C19" s="24" t="s">
        <v>24</v>
      </c>
      <c r="D19" s="80" t="n">
        <v>108215</v>
      </c>
      <c r="E19" s="80" t="n">
        <v>116920</v>
      </c>
      <c r="F19" s="46" t="n">
        <v>55460</v>
      </c>
      <c r="G19" s="81" t="n">
        <f aca="false">F19/E19*100</f>
        <v>47.4341430037633</v>
      </c>
    </row>
    <row r="20" customFormat="false" ht="15.6" hidden="false" customHeight="false" outlineLevel="0" collapsed="false">
      <c r="A20" s="22"/>
      <c r="B20" s="23"/>
      <c r="C20" s="24" t="s">
        <v>207</v>
      </c>
      <c r="D20" s="80" t="n">
        <v>0</v>
      </c>
      <c r="E20" s="80" t="n">
        <v>4745</v>
      </c>
      <c r="F20" s="46" t="n">
        <v>0</v>
      </c>
      <c r="G20" s="81" t="n">
        <v>0</v>
      </c>
    </row>
    <row r="21" customFormat="false" ht="15.6" hidden="false" customHeight="false" outlineLevel="0" collapsed="false">
      <c r="A21" s="22"/>
      <c r="B21" s="23" t="s">
        <v>27</v>
      </c>
      <c r="C21" s="24" t="s">
        <v>28</v>
      </c>
      <c r="D21" s="80" t="n">
        <f aca="false">D22</f>
        <v>32744</v>
      </c>
      <c r="E21" s="80" t="n">
        <f aca="false">E22</f>
        <v>32744</v>
      </c>
      <c r="F21" s="46" t="n">
        <f aca="false">F22</f>
        <v>7529</v>
      </c>
      <c r="G21" s="81" t="n">
        <f aca="false">F21/E21*100</f>
        <v>22.9935255313951</v>
      </c>
    </row>
    <row r="22" customFormat="false" ht="15.6" hidden="false" customHeight="false" outlineLevel="0" collapsed="false">
      <c r="A22" s="22"/>
      <c r="B22" s="23"/>
      <c r="C22" s="24" t="s">
        <v>24</v>
      </c>
      <c r="D22" s="80" t="n">
        <v>32744</v>
      </c>
      <c r="E22" s="80" t="n">
        <v>32744</v>
      </c>
      <c r="F22" s="46" t="n">
        <v>7529</v>
      </c>
      <c r="G22" s="81" t="n">
        <f aca="false">F22/E22*100</f>
        <v>22.9935255313951</v>
      </c>
    </row>
    <row r="23" customFormat="false" ht="15.6" hidden="false" customHeight="false" outlineLevel="0" collapsed="false">
      <c r="A23" s="28" t="s">
        <v>208</v>
      </c>
      <c r="B23" s="29"/>
      <c r="C23" s="30" t="s">
        <v>209</v>
      </c>
      <c r="D23" s="82" t="n">
        <f aca="false">D24</f>
        <v>1000</v>
      </c>
      <c r="E23" s="82" t="n">
        <f aca="false">E24</f>
        <v>1000</v>
      </c>
      <c r="F23" s="31" t="n">
        <v>0</v>
      </c>
      <c r="G23" s="81" t="n">
        <f aca="false">F23/E23*100</f>
        <v>0</v>
      </c>
    </row>
    <row r="24" customFormat="false" ht="15.6" hidden="false" customHeight="false" outlineLevel="0" collapsed="false">
      <c r="A24" s="22"/>
      <c r="B24" s="23" t="s">
        <v>210</v>
      </c>
      <c r="C24" s="24" t="s">
        <v>17</v>
      </c>
      <c r="D24" s="80" t="n">
        <f aca="false">D25</f>
        <v>1000</v>
      </c>
      <c r="E24" s="80" t="n">
        <f aca="false">E25</f>
        <v>1000</v>
      </c>
      <c r="F24" s="46" t="n">
        <v>0</v>
      </c>
      <c r="G24" s="81" t="n">
        <f aca="false">F24/E24*100</f>
        <v>0</v>
      </c>
    </row>
    <row r="25" customFormat="false" ht="15.6" hidden="false" customHeight="false" outlineLevel="0" collapsed="false">
      <c r="A25" s="22"/>
      <c r="B25" s="23"/>
      <c r="C25" s="24" t="s">
        <v>24</v>
      </c>
      <c r="D25" s="80" t="n">
        <v>1000</v>
      </c>
      <c r="E25" s="80" t="n">
        <v>1000</v>
      </c>
      <c r="F25" s="46" t="n">
        <v>0</v>
      </c>
      <c r="G25" s="81" t="n">
        <f aca="false">F25/E25*100</f>
        <v>0</v>
      </c>
    </row>
    <row r="26" customFormat="false" ht="15.6" hidden="false" customHeight="false" outlineLevel="0" collapsed="false">
      <c r="A26" s="28" t="s">
        <v>32</v>
      </c>
      <c r="B26" s="29"/>
      <c r="C26" s="30" t="s">
        <v>33</v>
      </c>
      <c r="D26" s="82" t="n">
        <f aca="false">D27</f>
        <v>4727970</v>
      </c>
      <c r="E26" s="82" t="n">
        <f aca="false">E27+E31</f>
        <v>7784774</v>
      </c>
      <c r="F26" s="31" t="n">
        <f aca="false">F27</f>
        <v>1717980</v>
      </c>
      <c r="G26" s="81" t="n">
        <f aca="false">F26/E26*100</f>
        <v>22.0684633876333</v>
      </c>
    </row>
    <row r="27" customFormat="false" ht="15.6" hidden="false" customHeight="false" outlineLevel="0" collapsed="false">
      <c r="A27" s="22"/>
      <c r="B27" s="23" t="s">
        <v>34</v>
      </c>
      <c r="C27" s="24" t="s">
        <v>35</v>
      </c>
      <c r="D27" s="80" t="n">
        <f aca="false">D28+D30</f>
        <v>4727970</v>
      </c>
      <c r="E27" s="80" t="n">
        <f aca="false">E28+E30</f>
        <v>5814774</v>
      </c>
      <c r="F27" s="46" t="n">
        <f aca="false">F28+F30</f>
        <v>1717980</v>
      </c>
      <c r="G27" s="81" t="n">
        <f aca="false">F27/E27*100</f>
        <v>29.545086361052</v>
      </c>
    </row>
    <row r="28" customFormat="false" ht="15.6" hidden="false" customHeight="false" outlineLevel="0" collapsed="false">
      <c r="A28" s="22"/>
      <c r="B28" s="23"/>
      <c r="C28" s="24" t="s">
        <v>24</v>
      </c>
      <c r="D28" s="80" t="n">
        <v>1663850</v>
      </c>
      <c r="E28" s="80" t="n">
        <v>2097990</v>
      </c>
      <c r="F28" s="46" t="n">
        <v>1146865</v>
      </c>
      <c r="G28" s="81" t="n">
        <f aca="false">F28/E28*100</f>
        <v>54.6649412056301</v>
      </c>
    </row>
    <row r="29" customFormat="false" ht="15.6" hidden="false" customHeight="false" outlineLevel="0" collapsed="false">
      <c r="A29" s="22"/>
      <c r="B29" s="23"/>
      <c r="C29" s="24" t="s">
        <v>207</v>
      </c>
      <c r="D29" s="80" t="n">
        <v>358250</v>
      </c>
      <c r="E29" s="80" t="n">
        <v>408991</v>
      </c>
      <c r="F29" s="46" t="n">
        <v>195648</v>
      </c>
      <c r="G29" s="81" t="n">
        <f aca="false">F29/E29*100</f>
        <v>47.8367494639246</v>
      </c>
    </row>
    <row r="30" customFormat="false" ht="15.6" hidden="false" customHeight="false" outlineLevel="0" collapsed="false">
      <c r="A30" s="22"/>
      <c r="B30" s="23"/>
      <c r="C30" s="24" t="s">
        <v>36</v>
      </c>
      <c r="D30" s="46" t="n">
        <v>3064120</v>
      </c>
      <c r="E30" s="46" t="n">
        <v>3716784</v>
      </c>
      <c r="F30" s="46" t="n">
        <v>571115</v>
      </c>
      <c r="G30" s="81" t="n">
        <f aca="false">F30/E30*100</f>
        <v>15.3658377780361</v>
      </c>
    </row>
    <row r="31" customFormat="false" ht="15.6" hidden="false" customHeight="false" outlineLevel="0" collapsed="false">
      <c r="A31" s="22"/>
      <c r="B31" s="23" t="n">
        <v>60078</v>
      </c>
      <c r="C31" s="24" t="s">
        <v>38</v>
      </c>
      <c r="D31" s="80" t="n">
        <v>0</v>
      </c>
      <c r="E31" s="46" t="n">
        <f aca="false">E32</f>
        <v>1970000</v>
      </c>
      <c r="F31" s="25" t="n">
        <v>0</v>
      </c>
      <c r="G31" s="81" t="n">
        <f aca="false">F31/E31*100</f>
        <v>0</v>
      </c>
    </row>
    <row r="32" customFormat="false" ht="15.6" hidden="false" customHeight="false" outlineLevel="0" collapsed="false">
      <c r="A32" s="22"/>
      <c r="B32" s="23"/>
      <c r="C32" s="24" t="s">
        <v>24</v>
      </c>
      <c r="D32" s="46" t="n">
        <v>0</v>
      </c>
      <c r="E32" s="46" t="n">
        <v>1970000</v>
      </c>
      <c r="F32" s="25" t="n">
        <v>0</v>
      </c>
      <c r="G32" s="81" t="n">
        <f aca="false">F32/E32*100</f>
        <v>0</v>
      </c>
    </row>
    <row r="33" customFormat="false" ht="15.6" hidden="false" customHeight="false" outlineLevel="0" collapsed="false">
      <c r="A33" s="28" t="s">
        <v>39</v>
      </c>
      <c r="B33" s="29"/>
      <c r="C33" s="30" t="s">
        <v>40</v>
      </c>
      <c r="D33" s="82" t="n">
        <f aca="false">D34</f>
        <v>65000</v>
      </c>
      <c r="E33" s="82" t="n">
        <f aca="false">E34</f>
        <v>90332</v>
      </c>
      <c r="F33" s="31" t="n">
        <f aca="false">F34</f>
        <v>51307</v>
      </c>
      <c r="G33" s="81" t="n">
        <f aca="false">F33/E33*100</f>
        <v>56.7982553248018</v>
      </c>
    </row>
    <row r="34" customFormat="false" ht="15.6" hidden="false" customHeight="false" outlineLevel="0" collapsed="false">
      <c r="A34" s="22"/>
      <c r="B34" s="23" t="s">
        <v>41</v>
      </c>
      <c r="C34" s="24" t="s">
        <v>42</v>
      </c>
      <c r="D34" s="80" t="n">
        <f aca="false">D35</f>
        <v>65000</v>
      </c>
      <c r="E34" s="80" t="n">
        <f aca="false">E35</f>
        <v>90332</v>
      </c>
      <c r="F34" s="46" t="n">
        <f aca="false">F35</f>
        <v>51307</v>
      </c>
      <c r="G34" s="81" t="n">
        <f aca="false">F34/E34*100</f>
        <v>56.7982553248018</v>
      </c>
    </row>
    <row r="35" customFormat="false" ht="15.6" hidden="false" customHeight="false" outlineLevel="0" collapsed="false">
      <c r="A35" s="22"/>
      <c r="B35" s="23"/>
      <c r="C35" s="24" t="s">
        <v>24</v>
      </c>
      <c r="D35" s="80" t="n">
        <v>65000</v>
      </c>
      <c r="E35" s="80" t="n">
        <v>90332</v>
      </c>
      <c r="F35" s="46" t="n">
        <v>51307</v>
      </c>
      <c r="G35" s="81" t="n">
        <f aca="false">F35/E35*100</f>
        <v>56.7982553248018</v>
      </c>
    </row>
    <row r="36" customFormat="false" ht="15.6" hidden="false" customHeight="false" outlineLevel="0" collapsed="false">
      <c r="A36" s="22"/>
      <c r="B36" s="23"/>
      <c r="C36" s="24" t="s">
        <v>207</v>
      </c>
      <c r="D36" s="80" t="n">
        <v>0</v>
      </c>
      <c r="E36" s="80" t="n">
        <v>4677</v>
      </c>
      <c r="F36" s="25" t="n">
        <v>4447</v>
      </c>
      <c r="G36" s="81" t="n">
        <f aca="false">F36/E36*100</f>
        <v>95.0823177250374</v>
      </c>
    </row>
    <row r="37" customFormat="false" ht="15.6" hidden="false" customHeight="false" outlineLevel="0" collapsed="false">
      <c r="A37" s="28" t="s">
        <v>43</v>
      </c>
      <c r="B37" s="29"/>
      <c r="C37" s="30" t="s">
        <v>44</v>
      </c>
      <c r="D37" s="82" t="n">
        <f aca="false">D38</f>
        <v>180000</v>
      </c>
      <c r="E37" s="82" t="n">
        <f aca="false">E38</f>
        <v>257666</v>
      </c>
      <c r="F37" s="31" t="n">
        <f aca="false">F38</f>
        <v>172837</v>
      </c>
      <c r="G37" s="81" t="n">
        <f aca="false">F37/E37*100</f>
        <v>67.0779225819472</v>
      </c>
    </row>
    <row r="38" customFormat="false" ht="15.6" hidden="false" customHeight="false" outlineLevel="0" collapsed="false">
      <c r="A38" s="22"/>
      <c r="B38" s="23" t="s">
        <v>45</v>
      </c>
      <c r="C38" s="24" t="s">
        <v>46</v>
      </c>
      <c r="D38" s="80" t="n">
        <v>180000</v>
      </c>
      <c r="E38" s="80" t="n">
        <f aca="false">E39</f>
        <v>257666</v>
      </c>
      <c r="F38" s="25" t="n">
        <f aca="false">F39</f>
        <v>172837</v>
      </c>
      <c r="G38" s="81" t="n">
        <f aca="false">F38/E38*100</f>
        <v>67.0779225819472</v>
      </c>
    </row>
    <row r="39" customFormat="false" ht="15.6" hidden="false" customHeight="false" outlineLevel="0" collapsed="false">
      <c r="A39" s="22"/>
      <c r="B39" s="23"/>
      <c r="C39" s="24" t="s">
        <v>24</v>
      </c>
      <c r="D39" s="80" t="n">
        <v>180000</v>
      </c>
      <c r="E39" s="80" t="n">
        <v>257666</v>
      </c>
      <c r="F39" s="25" t="n">
        <v>172837</v>
      </c>
      <c r="G39" s="81" t="n">
        <f aca="false">F39/E39*100</f>
        <v>67.0779225819472</v>
      </c>
    </row>
    <row r="40" customFormat="false" ht="15.6" hidden="false" customHeight="false" outlineLevel="0" collapsed="false">
      <c r="A40" s="22"/>
      <c r="B40" s="23"/>
      <c r="C40" s="24" t="s">
        <v>207</v>
      </c>
      <c r="D40" s="80" t="n">
        <v>0</v>
      </c>
      <c r="E40" s="80" t="n">
        <v>2700</v>
      </c>
      <c r="F40" s="25" t="n">
        <v>1501</v>
      </c>
      <c r="G40" s="81" t="n">
        <f aca="false">F40/E40*100</f>
        <v>55.5925925925926</v>
      </c>
    </row>
    <row r="41" customFormat="false" ht="15.6" hidden="false" customHeight="false" outlineLevel="0" collapsed="false">
      <c r="A41" s="28" t="s">
        <v>48</v>
      </c>
      <c r="B41" s="29"/>
      <c r="C41" s="30" t="s">
        <v>49</v>
      </c>
      <c r="D41" s="82" t="n">
        <f aca="false">D42+D44+D46+D48</f>
        <v>483830</v>
      </c>
      <c r="E41" s="82" t="n">
        <f aca="false">E42+E44+E46+E48</f>
        <v>513830</v>
      </c>
      <c r="F41" s="31" t="n">
        <f aca="false">F42+F44+F46+F48</f>
        <v>256098</v>
      </c>
      <c r="G41" s="81" t="n">
        <f aca="false">F41/E41*100</f>
        <v>49.840997995446</v>
      </c>
    </row>
    <row r="42" customFormat="false" ht="15.6" hidden="false" customHeight="false" outlineLevel="0" collapsed="false">
      <c r="A42" s="28"/>
      <c r="B42" s="23" t="n">
        <v>71012</v>
      </c>
      <c r="C42" s="24" t="s">
        <v>50</v>
      </c>
      <c r="D42" s="80" t="n">
        <f aca="false">D43</f>
        <v>90000</v>
      </c>
      <c r="E42" s="46" t="n">
        <f aca="false">E43</f>
        <v>120000</v>
      </c>
      <c r="F42" s="46" t="n">
        <f aca="false">F43</f>
        <v>45000</v>
      </c>
      <c r="G42" s="81" t="n">
        <f aca="false">F42/E42*100</f>
        <v>37.5</v>
      </c>
    </row>
    <row r="43" customFormat="false" ht="15.6" hidden="false" customHeight="false" outlineLevel="0" collapsed="false">
      <c r="A43" s="28"/>
      <c r="B43" s="29"/>
      <c r="C43" s="24" t="s">
        <v>24</v>
      </c>
      <c r="D43" s="80" t="n">
        <v>90000</v>
      </c>
      <c r="E43" s="46" t="n">
        <v>120000</v>
      </c>
      <c r="F43" s="46" t="n">
        <v>45000</v>
      </c>
      <c r="G43" s="81" t="n">
        <f aca="false">F43/E43*100</f>
        <v>37.5</v>
      </c>
    </row>
    <row r="44" customFormat="false" ht="15.6" hidden="false" customHeight="false" outlineLevel="0" collapsed="false">
      <c r="A44" s="22"/>
      <c r="B44" s="23" t="s">
        <v>211</v>
      </c>
      <c r="C44" s="24" t="s">
        <v>212</v>
      </c>
      <c r="D44" s="80" t="n">
        <f aca="false">D45</f>
        <v>25000</v>
      </c>
      <c r="E44" s="80" t="n">
        <f aca="false">E45</f>
        <v>25000</v>
      </c>
      <c r="F44" s="46" t="n">
        <f aca="false">F45</f>
        <v>12500</v>
      </c>
      <c r="G44" s="81" t="n">
        <f aca="false">F44/E44*100</f>
        <v>50</v>
      </c>
    </row>
    <row r="45" customFormat="false" ht="15.6" hidden="false" customHeight="false" outlineLevel="0" collapsed="false">
      <c r="A45" s="22"/>
      <c r="B45" s="23"/>
      <c r="C45" s="24" t="s">
        <v>24</v>
      </c>
      <c r="D45" s="80" t="n">
        <v>25000</v>
      </c>
      <c r="E45" s="80" t="n">
        <v>25000</v>
      </c>
      <c r="F45" s="46" t="n">
        <v>12500</v>
      </c>
      <c r="G45" s="81" t="n">
        <f aca="false">F45/E45*100</f>
        <v>50</v>
      </c>
    </row>
    <row r="46" customFormat="false" ht="15.6" hidden="false" customHeight="false" outlineLevel="0" collapsed="false">
      <c r="A46" s="22"/>
      <c r="B46" s="23" t="s">
        <v>213</v>
      </c>
      <c r="C46" s="24" t="s">
        <v>214</v>
      </c>
      <c r="D46" s="80" t="n">
        <f aca="false">D47</f>
        <v>13980</v>
      </c>
      <c r="E46" s="80" t="n">
        <f aca="false">E47</f>
        <v>13980</v>
      </c>
      <c r="F46" s="46" t="n">
        <f aca="false">F47</f>
        <v>12000</v>
      </c>
      <c r="G46" s="81" t="n">
        <f aca="false">F46/E46*100</f>
        <v>85.8369098712446</v>
      </c>
    </row>
    <row r="47" customFormat="false" ht="15.6" hidden="false" customHeight="false" outlineLevel="0" collapsed="false">
      <c r="A47" s="22"/>
      <c r="B47" s="23"/>
      <c r="C47" s="24" t="s">
        <v>24</v>
      </c>
      <c r="D47" s="80" t="n">
        <v>13980</v>
      </c>
      <c r="E47" s="80" t="n">
        <v>13980</v>
      </c>
      <c r="F47" s="46" t="n">
        <v>12000</v>
      </c>
      <c r="G47" s="81" t="n">
        <f aca="false">F47/E47*100</f>
        <v>85.8369098712446</v>
      </c>
    </row>
    <row r="48" customFormat="false" ht="15.6" hidden="false" customHeight="false" outlineLevel="0" collapsed="false">
      <c r="A48" s="22"/>
      <c r="B48" s="23" t="s">
        <v>51</v>
      </c>
      <c r="C48" s="24" t="s">
        <v>52</v>
      </c>
      <c r="D48" s="80" t="n">
        <f aca="false">D49+D51</f>
        <v>354850</v>
      </c>
      <c r="E48" s="80" t="n">
        <f aca="false">E49+E51</f>
        <v>354850</v>
      </c>
      <c r="F48" s="46" t="n">
        <f aca="false">F49+F51</f>
        <v>186598</v>
      </c>
      <c r="G48" s="81" t="n">
        <f aca="false">F48/E48*100</f>
        <v>52.5850359306749</v>
      </c>
    </row>
    <row r="49" customFormat="false" ht="15.6" hidden="false" customHeight="false" outlineLevel="0" collapsed="false">
      <c r="A49" s="22"/>
      <c r="B49" s="23"/>
      <c r="C49" s="24" t="s">
        <v>53</v>
      </c>
      <c r="D49" s="80" t="n">
        <v>304850</v>
      </c>
      <c r="E49" s="80" t="n">
        <v>305840</v>
      </c>
      <c r="F49" s="46" t="n">
        <v>137588</v>
      </c>
      <c r="G49" s="81" t="n">
        <f aca="false">F49/E49*100</f>
        <v>44.9869212660215</v>
      </c>
    </row>
    <row r="50" customFormat="false" ht="15.6" hidden="false" customHeight="false" outlineLevel="0" collapsed="false">
      <c r="A50" s="22"/>
      <c r="B50" s="23"/>
      <c r="C50" s="24" t="s">
        <v>215</v>
      </c>
      <c r="D50" s="80" t="n">
        <v>230000</v>
      </c>
      <c r="E50" s="80" t="n">
        <v>230000</v>
      </c>
      <c r="F50" s="46" t="n">
        <v>113225</v>
      </c>
      <c r="G50" s="81" t="n">
        <f aca="false">F50/E50*100</f>
        <v>49.2282608695652</v>
      </c>
    </row>
    <row r="51" customFormat="false" ht="15.6" hidden="false" customHeight="false" outlineLevel="0" collapsed="false">
      <c r="A51" s="22"/>
      <c r="B51" s="23"/>
      <c r="C51" s="24" t="s">
        <v>216</v>
      </c>
      <c r="D51" s="80" t="n">
        <v>50000</v>
      </c>
      <c r="E51" s="80" t="n">
        <v>49010</v>
      </c>
      <c r="F51" s="25" t="n">
        <v>49010</v>
      </c>
      <c r="G51" s="81" t="n">
        <f aca="false">F51/E51*100</f>
        <v>100</v>
      </c>
    </row>
    <row r="52" customFormat="false" ht="15.6" hidden="false" customHeight="false" outlineLevel="0" collapsed="false">
      <c r="A52" s="28" t="s">
        <v>55</v>
      </c>
      <c r="B52" s="29"/>
      <c r="C52" s="30" t="s">
        <v>56</v>
      </c>
      <c r="D52" s="82" t="n">
        <f aca="false">D53+D56+D59+D66+D69</f>
        <v>7274720</v>
      </c>
      <c r="E52" s="82" t="n">
        <f aca="false">E53+E56+E59+E63+E66+E69</f>
        <v>7581220</v>
      </c>
      <c r="F52" s="31" t="n">
        <f aca="false">F53+F56+F59+F63+F66+F69</f>
        <v>3471424</v>
      </c>
      <c r="G52" s="81" t="n">
        <f aca="false">F52/E52*100</f>
        <v>45.7897805366419</v>
      </c>
    </row>
    <row r="53" customFormat="false" ht="15.6" hidden="false" customHeight="false" outlineLevel="0" collapsed="false">
      <c r="A53" s="22"/>
      <c r="B53" s="23" t="s">
        <v>57</v>
      </c>
      <c r="C53" s="24" t="s">
        <v>58</v>
      </c>
      <c r="D53" s="80" t="n">
        <f aca="false">D54</f>
        <v>438820</v>
      </c>
      <c r="E53" s="80" t="n">
        <f aca="false">E54</f>
        <v>460605</v>
      </c>
      <c r="F53" s="46" t="n">
        <f aca="false">F54</f>
        <v>220564</v>
      </c>
      <c r="G53" s="81" t="n">
        <f aca="false">F53/E53*100</f>
        <v>47.8857155263187</v>
      </c>
    </row>
    <row r="54" customFormat="false" ht="15.6" hidden="false" customHeight="false" outlineLevel="0" collapsed="false">
      <c r="A54" s="22"/>
      <c r="B54" s="23"/>
      <c r="C54" s="24" t="s">
        <v>59</v>
      </c>
      <c r="D54" s="80" t="n">
        <v>438820</v>
      </c>
      <c r="E54" s="80" t="n">
        <v>460605</v>
      </c>
      <c r="F54" s="46" t="n">
        <v>220564</v>
      </c>
      <c r="G54" s="81" t="n">
        <f aca="false">F54/E54*100</f>
        <v>47.8857155263187</v>
      </c>
    </row>
    <row r="55" customFormat="false" ht="15.6" hidden="false" customHeight="false" outlineLevel="0" collapsed="false">
      <c r="A55" s="22"/>
      <c r="B55" s="23"/>
      <c r="C55" s="24" t="s">
        <v>217</v>
      </c>
      <c r="D55" s="80" t="n">
        <v>381750</v>
      </c>
      <c r="E55" s="80" t="n">
        <v>404261</v>
      </c>
      <c r="F55" s="46" t="n">
        <v>178699</v>
      </c>
      <c r="G55" s="81" t="n">
        <f aca="false">F55/E55*100</f>
        <v>44.2038682930087</v>
      </c>
    </row>
    <row r="56" customFormat="false" ht="15.6" hidden="false" customHeight="false" outlineLevel="0" collapsed="false">
      <c r="A56" s="22"/>
      <c r="B56" s="23" t="s">
        <v>61</v>
      </c>
      <c r="C56" s="24" t="s">
        <v>62</v>
      </c>
      <c r="D56" s="80" t="n">
        <f aca="false">D57</f>
        <v>344000</v>
      </c>
      <c r="E56" s="80" t="n">
        <f aca="false">E57</f>
        <v>344000</v>
      </c>
      <c r="F56" s="46" t="n">
        <f aca="false">F57</f>
        <v>150778</v>
      </c>
      <c r="G56" s="81" t="n">
        <f aca="false">F56/E56*100</f>
        <v>43.8308139534884</v>
      </c>
    </row>
    <row r="57" customFormat="false" ht="15.6" hidden="false" customHeight="false" outlineLevel="0" collapsed="false">
      <c r="A57" s="22"/>
      <c r="B57" s="23"/>
      <c r="C57" s="24" t="s">
        <v>24</v>
      </c>
      <c r="D57" s="80" t="n">
        <v>344000</v>
      </c>
      <c r="E57" s="80" t="n">
        <v>344000</v>
      </c>
      <c r="F57" s="46" t="n">
        <v>150778</v>
      </c>
      <c r="G57" s="81" t="n">
        <f aca="false">F57/E57*100</f>
        <v>43.8308139534884</v>
      </c>
    </row>
    <row r="58" customFormat="false" ht="15.6" hidden="false" customHeight="false" outlineLevel="0" collapsed="false">
      <c r="A58" s="22"/>
      <c r="B58" s="23"/>
      <c r="C58" s="24" t="s">
        <v>218</v>
      </c>
      <c r="D58" s="80" t="n">
        <v>315000</v>
      </c>
      <c r="E58" s="80" t="n">
        <v>315000</v>
      </c>
      <c r="F58" s="46" t="n">
        <v>140853</v>
      </c>
      <c r="G58" s="81" t="n">
        <f aca="false">F58/E58*100</f>
        <v>44.7152380952381</v>
      </c>
    </row>
    <row r="59" customFormat="false" ht="15.6" hidden="false" customHeight="false" outlineLevel="0" collapsed="false">
      <c r="A59" s="22"/>
      <c r="B59" s="23" t="s">
        <v>64</v>
      </c>
      <c r="C59" s="24" t="s">
        <v>65</v>
      </c>
      <c r="D59" s="80" t="n">
        <f aca="false">D60</f>
        <v>6369900</v>
      </c>
      <c r="E59" s="80" t="n">
        <f aca="false">E60+E62</f>
        <v>6592567</v>
      </c>
      <c r="F59" s="46" t="n">
        <f aca="false">F60</f>
        <v>2963859</v>
      </c>
      <c r="G59" s="81" t="n">
        <f aca="false">F59/E59*100</f>
        <v>44.9575863241132</v>
      </c>
    </row>
    <row r="60" customFormat="false" ht="15.6" hidden="false" customHeight="false" outlineLevel="0" collapsed="false">
      <c r="A60" s="22"/>
      <c r="B60" s="23"/>
      <c r="C60" s="24" t="s">
        <v>24</v>
      </c>
      <c r="D60" s="80" t="n">
        <v>6369900</v>
      </c>
      <c r="E60" s="80" t="n">
        <v>6562567</v>
      </c>
      <c r="F60" s="46" t="n">
        <v>2963859</v>
      </c>
      <c r="G60" s="81" t="n">
        <f aca="false">F60/E60*100</f>
        <v>45.1631046204938</v>
      </c>
    </row>
    <row r="61" customFormat="false" ht="15.6" hidden="false" customHeight="false" outlineLevel="0" collapsed="false">
      <c r="A61" s="22"/>
      <c r="B61" s="23"/>
      <c r="C61" s="24" t="s">
        <v>207</v>
      </c>
      <c r="D61" s="80" t="n">
        <v>4632500</v>
      </c>
      <c r="E61" s="80" t="n">
        <v>4816584</v>
      </c>
      <c r="F61" s="46" t="n">
        <v>2181484</v>
      </c>
      <c r="G61" s="81" t="n">
        <f aca="false">F61/E61*100</f>
        <v>45.2911025739404</v>
      </c>
    </row>
    <row r="62" customFormat="false" ht="15.6" hidden="false" customHeight="false" outlineLevel="0" collapsed="false">
      <c r="A62" s="22"/>
      <c r="B62" s="23"/>
      <c r="C62" s="24" t="s">
        <v>36</v>
      </c>
      <c r="D62" s="80" t="n">
        <v>0</v>
      </c>
      <c r="E62" s="80" t="n">
        <v>30000</v>
      </c>
      <c r="F62" s="46" t="n">
        <v>0</v>
      </c>
      <c r="G62" s="81" t="n">
        <f aca="false">F62/E62*100</f>
        <v>0</v>
      </c>
    </row>
    <row r="63" customFormat="false" ht="15.6" hidden="false" customHeight="false" outlineLevel="0" collapsed="false">
      <c r="A63" s="22"/>
      <c r="B63" s="23" t="n">
        <v>75045</v>
      </c>
      <c r="C63" s="24" t="s">
        <v>219</v>
      </c>
      <c r="D63" s="80" t="n">
        <v>0</v>
      </c>
      <c r="E63" s="80" t="n">
        <f aca="false">E64</f>
        <v>53728</v>
      </c>
      <c r="F63" s="46" t="n">
        <f aca="false">F64</f>
        <v>53729</v>
      </c>
      <c r="G63" s="81" t="n">
        <f aca="false">F63/E63*100</f>
        <v>100.001861226921</v>
      </c>
    </row>
    <row r="64" customFormat="false" ht="15.6" hidden="false" customHeight="false" outlineLevel="0" collapsed="false">
      <c r="A64" s="22"/>
      <c r="B64" s="23"/>
      <c r="C64" s="24" t="s">
        <v>24</v>
      </c>
      <c r="D64" s="80" t="n">
        <v>0</v>
      </c>
      <c r="E64" s="80" t="n">
        <v>53728</v>
      </c>
      <c r="F64" s="46" t="n">
        <v>53729</v>
      </c>
      <c r="G64" s="81" t="n">
        <f aca="false">F64/E64*100</f>
        <v>100.001861226921</v>
      </c>
    </row>
    <row r="65" customFormat="false" ht="15.6" hidden="false" customHeight="false" outlineLevel="0" collapsed="false">
      <c r="A65" s="22"/>
      <c r="B65" s="23"/>
      <c r="C65" s="24" t="s">
        <v>207</v>
      </c>
      <c r="D65" s="80" t="n">
        <v>0</v>
      </c>
      <c r="E65" s="80" t="n">
        <v>13881</v>
      </c>
      <c r="F65" s="46" t="n">
        <v>13882</v>
      </c>
      <c r="G65" s="81" t="n">
        <f aca="false">F65/E65*100</f>
        <v>100.007204091924</v>
      </c>
    </row>
    <row r="66" customFormat="false" ht="15.6" hidden="false" customHeight="false" outlineLevel="0" collapsed="false">
      <c r="A66" s="22"/>
      <c r="B66" s="23" t="n">
        <v>75075</v>
      </c>
      <c r="C66" s="24" t="s">
        <v>67</v>
      </c>
      <c r="D66" s="80" t="n">
        <f aca="false">D67</f>
        <v>50000</v>
      </c>
      <c r="E66" s="80" t="n">
        <f aca="false">E67</f>
        <v>50000</v>
      </c>
      <c r="F66" s="46" t="n">
        <f aca="false">F67</f>
        <v>35191</v>
      </c>
      <c r="G66" s="81" t="n">
        <f aca="false">F66/E66*100</f>
        <v>70.382</v>
      </c>
      <c r="I66" s="34"/>
      <c r="J66" s="34" t="n">
        <v>262938</v>
      </c>
    </row>
    <row r="67" customFormat="false" ht="15.6" hidden="false" customHeight="false" outlineLevel="0" collapsed="false">
      <c r="A67" s="22"/>
      <c r="B67" s="23"/>
      <c r="C67" s="24" t="s">
        <v>68</v>
      </c>
      <c r="D67" s="80" t="n">
        <v>50000</v>
      </c>
      <c r="E67" s="80" t="n">
        <v>50000</v>
      </c>
      <c r="F67" s="46" t="n">
        <v>35191</v>
      </c>
      <c r="G67" s="81" t="n">
        <f aca="false">F67/E67*100</f>
        <v>70.382</v>
      </c>
      <c r="I67" s="34"/>
      <c r="J67" s="34" t="n">
        <v>14086</v>
      </c>
    </row>
    <row r="68" customFormat="false" ht="15.6" hidden="false" customHeight="false" outlineLevel="0" collapsed="false">
      <c r="A68" s="22"/>
      <c r="B68" s="23"/>
      <c r="C68" s="24" t="s">
        <v>220</v>
      </c>
      <c r="D68" s="80" t="n">
        <v>20000</v>
      </c>
      <c r="E68" s="80" t="n">
        <v>18000</v>
      </c>
      <c r="F68" s="46" t="n">
        <v>9000</v>
      </c>
      <c r="G68" s="81" t="n">
        <f aca="false">F68/E68*100</f>
        <v>50</v>
      </c>
      <c r="I68" s="34"/>
      <c r="J68" s="34"/>
    </row>
    <row r="69" customFormat="false" ht="15.6" hidden="false" customHeight="false" outlineLevel="0" collapsed="false">
      <c r="A69" s="22"/>
      <c r="B69" s="23" t="s">
        <v>69</v>
      </c>
      <c r="C69" s="24" t="s">
        <v>17</v>
      </c>
      <c r="D69" s="80" t="n">
        <f aca="false">D70</f>
        <v>72000</v>
      </c>
      <c r="E69" s="80" t="n">
        <f aca="false">E70</f>
        <v>80320</v>
      </c>
      <c r="F69" s="25" t="n">
        <f aca="false">F70</f>
        <v>47303</v>
      </c>
      <c r="G69" s="81" t="n">
        <f aca="false">F69/E69*100</f>
        <v>58.8931772908367</v>
      </c>
      <c r="I69" s="34"/>
      <c r="J69" s="34" t="n">
        <v>4805</v>
      </c>
    </row>
    <row r="70" customFormat="false" ht="15.6" hidden="false" customHeight="false" outlineLevel="0" collapsed="false">
      <c r="A70" s="22"/>
      <c r="B70" s="23"/>
      <c r="C70" s="24" t="s">
        <v>24</v>
      </c>
      <c r="D70" s="80" t="n">
        <v>72000</v>
      </c>
      <c r="E70" s="80" t="n">
        <v>80320</v>
      </c>
      <c r="F70" s="25" t="n">
        <v>47303</v>
      </c>
      <c r="G70" s="81" t="n">
        <f aca="false">F70/E70*100</f>
        <v>58.8931772908367</v>
      </c>
      <c r="I70" s="34"/>
      <c r="J70" s="34" t="n">
        <v>111564</v>
      </c>
    </row>
    <row r="71" customFormat="false" ht="15.6" hidden="false" customHeight="false" outlineLevel="0" collapsed="false">
      <c r="A71" s="28" t="s">
        <v>221</v>
      </c>
      <c r="B71" s="29"/>
      <c r="C71" s="30" t="s">
        <v>222</v>
      </c>
      <c r="D71" s="31" t="n">
        <f aca="false">D72</f>
        <v>900</v>
      </c>
      <c r="E71" s="82" t="n">
        <f aca="false">E72</f>
        <v>900</v>
      </c>
      <c r="F71" s="31" t="n">
        <f aca="false">F72</f>
        <v>390</v>
      </c>
      <c r="G71" s="81" t="n">
        <f aca="false">F71/E71*100</f>
        <v>43.3333333333333</v>
      </c>
      <c r="H71" s="60" t="n">
        <f aca="false">SUM(E16+E19+E22+E25+E28+E32+E35+E39+E43+E45+E47+E49+E54+E57+E60+E64+E67+E70)</f>
        <v>12592692</v>
      </c>
      <c r="I71" s="60" t="n">
        <f aca="false">SUM(F16+F19+F22+F25+F28+F32+F35+F39+F43+F45+F47+F49+F54+F57+F60+F64+F67+F70)</f>
        <v>5112510</v>
      </c>
      <c r="J71" s="34" t="n">
        <v>258316</v>
      </c>
    </row>
    <row r="72" customFormat="false" ht="15.6" hidden="false" customHeight="false" outlineLevel="0" collapsed="false">
      <c r="A72" s="28"/>
      <c r="B72" s="23" t="s">
        <v>223</v>
      </c>
      <c r="C72" s="24" t="s">
        <v>71</v>
      </c>
      <c r="D72" s="46" t="n">
        <f aca="false">D73</f>
        <v>900</v>
      </c>
      <c r="E72" s="80" t="n">
        <f aca="false">E73</f>
        <v>900</v>
      </c>
      <c r="F72" s="46" t="n">
        <f aca="false">F73</f>
        <v>390</v>
      </c>
      <c r="G72" s="81" t="n">
        <f aca="false">F72/E72*100</f>
        <v>43.3333333333333</v>
      </c>
      <c r="I72" s="34"/>
      <c r="J72" s="34" t="n">
        <v>3184364</v>
      </c>
    </row>
    <row r="73" customFormat="false" ht="15.6" hidden="false" customHeight="false" outlineLevel="0" collapsed="false">
      <c r="A73" s="28"/>
      <c r="B73" s="29"/>
      <c r="C73" s="24" t="s">
        <v>68</v>
      </c>
      <c r="D73" s="46" t="n">
        <v>900</v>
      </c>
      <c r="E73" s="80" t="n">
        <v>900</v>
      </c>
      <c r="F73" s="46" t="n">
        <v>390</v>
      </c>
      <c r="G73" s="81" t="n">
        <f aca="false">F73/E73*100</f>
        <v>43.3333333333333</v>
      </c>
      <c r="I73" s="83"/>
      <c r="J73" s="83" t="n">
        <v>240956</v>
      </c>
    </row>
    <row r="74" customFormat="false" ht="16.5" hidden="false" customHeight="true" outlineLevel="0" collapsed="false">
      <c r="A74" s="28" t="s">
        <v>72</v>
      </c>
      <c r="B74" s="29"/>
      <c r="C74" s="30" t="s">
        <v>73</v>
      </c>
      <c r="D74" s="82" t="n">
        <f aca="false">D75+D77+D79</f>
        <v>18000</v>
      </c>
      <c r="E74" s="82" t="n">
        <f aca="false">E75+E77+E79</f>
        <v>19000</v>
      </c>
      <c r="F74" s="31" t="n">
        <f aca="false">F77+F79</f>
        <v>9911</v>
      </c>
      <c r="G74" s="81" t="n">
        <f aca="false">F74/E74*100</f>
        <v>52.1631578947368</v>
      </c>
      <c r="I74" s="34"/>
      <c r="J74" s="34" t="n">
        <v>1836188</v>
      </c>
    </row>
    <row r="75" customFormat="false" ht="16.5" hidden="false" customHeight="true" outlineLevel="0" collapsed="false">
      <c r="A75" s="28"/>
      <c r="B75" s="39" t="n">
        <v>75414</v>
      </c>
      <c r="C75" s="38" t="s">
        <v>74</v>
      </c>
      <c r="D75" s="84" t="n">
        <v>1000</v>
      </c>
      <c r="E75" s="84" t="n">
        <f aca="false">E76</f>
        <v>1000</v>
      </c>
      <c r="F75" s="25" t="n">
        <v>0</v>
      </c>
      <c r="G75" s="81" t="n">
        <f aca="false">F75/E75*100</f>
        <v>0</v>
      </c>
      <c r="I75" s="34"/>
      <c r="J75" s="34"/>
    </row>
    <row r="76" customFormat="false" ht="16.5" hidden="false" customHeight="true" outlineLevel="0" collapsed="false">
      <c r="A76" s="28"/>
      <c r="B76" s="29"/>
      <c r="C76" s="24" t="s">
        <v>68</v>
      </c>
      <c r="D76" s="84" t="n">
        <v>1000</v>
      </c>
      <c r="E76" s="84" t="n">
        <v>1000</v>
      </c>
      <c r="F76" s="25" t="n">
        <v>0</v>
      </c>
      <c r="G76" s="81" t="n">
        <f aca="false">F76/E76*100</f>
        <v>0</v>
      </c>
      <c r="I76" s="34"/>
      <c r="J76" s="34"/>
    </row>
    <row r="77" customFormat="false" ht="15.6" hidden="false" customHeight="false" outlineLevel="0" collapsed="false">
      <c r="A77" s="22"/>
      <c r="B77" s="23" t="s">
        <v>75</v>
      </c>
      <c r="C77" s="24" t="s">
        <v>76</v>
      </c>
      <c r="D77" s="80" t="n">
        <f aca="false">D78</f>
        <v>6500</v>
      </c>
      <c r="E77" s="80" t="n">
        <f aca="false">E78</f>
        <v>7500</v>
      </c>
      <c r="F77" s="46" t="n">
        <f aca="false">F78</f>
        <v>2169</v>
      </c>
      <c r="G77" s="81" t="n">
        <f aca="false">F77/E77*100</f>
        <v>28.92</v>
      </c>
      <c r="I77" s="34"/>
      <c r="J77" s="34" t="n">
        <v>554863</v>
      </c>
    </row>
    <row r="78" customFormat="false" ht="15.6" hidden="false" customHeight="false" outlineLevel="0" collapsed="false">
      <c r="A78" s="22"/>
      <c r="B78" s="23"/>
      <c r="C78" s="24" t="s">
        <v>68</v>
      </c>
      <c r="D78" s="80" t="n">
        <v>6500</v>
      </c>
      <c r="E78" s="80" t="n">
        <v>7500</v>
      </c>
      <c r="F78" s="46" t="n">
        <v>2169</v>
      </c>
      <c r="G78" s="81" t="n">
        <f aca="false">F78/E78*100</f>
        <v>28.92</v>
      </c>
      <c r="I78" s="34"/>
      <c r="J78" s="34" t="n">
        <v>1455920</v>
      </c>
    </row>
    <row r="79" customFormat="false" ht="15.6" hidden="false" customHeight="false" outlineLevel="0" collapsed="false">
      <c r="A79" s="22"/>
      <c r="B79" s="23" t="s">
        <v>78</v>
      </c>
      <c r="C79" s="24" t="s">
        <v>17</v>
      </c>
      <c r="D79" s="80" t="n">
        <f aca="false">D80</f>
        <v>10500</v>
      </c>
      <c r="E79" s="80" t="n">
        <f aca="false">E80</f>
        <v>10500</v>
      </c>
      <c r="F79" s="46" t="n">
        <f aca="false">F80</f>
        <v>7742</v>
      </c>
      <c r="G79" s="81" t="n">
        <f aca="false">F79/E79*100</f>
        <v>73.7333333333333</v>
      </c>
      <c r="I79" s="34"/>
      <c r="J79" s="34" t="n">
        <v>190248</v>
      </c>
    </row>
    <row r="80" customFormat="false" ht="15.6" hidden="false" customHeight="false" outlineLevel="0" collapsed="false">
      <c r="A80" s="22"/>
      <c r="B80" s="23"/>
      <c r="C80" s="24" t="s">
        <v>68</v>
      </c>
      <c r="D80" s="80" t="n">
        <v>10500</v>
      </c>
      <c r="E80" s="80" t="n">
        <v>10500</v>
      </c>
      <c r="F80" s="46" t="n">
        <v>7742</v>
      </c>
      <c r="G80" s="81" t="n">
        <f aca="false">F80/E80*100</f>
        <v>73.7333333333333</v>
      </c>
      <c r="I80" s="34"/>
      <c r="J80" s="34" t="n">
        <v>17662</v>
      </c>
    </row>
    <row r="81" customFormat="false" ht="15.6" hidden="false" customHeight="false" outlineLevel="0" collapsed="false">
      <c r="A81" s="28" t="s">
        <v>81</v>
      </c>
      <c r="B81" s="29"/>
      <c r="C81" s="30" t="s">
        <v>82</v>
      </c>
      <c r="D81" s="82" t="n">
        <f aca="false">D82</f>
        <v>1500000</v>
      </c>
      <c r="E81" s="82" t="n">
        <f aca="false">E82</f>
        <v>1500000</v>
      </c>
      <c r="F81" s="31" t="n">
        <f aca="false">F82</f>
        <v>558790</v>
      </c>
      <c r="G81" s="81" t="n">
        <f aca="false">F81/E81*100</f>
        <v>37.2526666666667</v>
      </c>
      <c r="I81" s="34"/>
      <c r="J81" s="34" t="n">
        <v>660</v>
      </c>
    </row>
    <row r="82" customFormat="false" ht="31.2" hidden="false" customHeight="false" outlineLevel="0" collapsed="false">
      <c r="A82" s="22"/>
      <c r="B82" s="23" t="s">
        <v>83</v>
      </c>
      <c r="C82" s="24" t="s">
        <v>84</v>
      </c>
      <c r="D82" s="80" t="n">
        <f aca="false">D83</f>
        <v>1500000</v>
      </c>
      <c r="E82" s="80" t="n">
        <f aca="false">E83</f>
        <v>1500000</v>
      </c>
      <c r="F82" s="46" t="n">
        <f aca="false">F83</f>
        <v>558790</v>
      </c>
      <c r="G82" s="81" t="n">
        <f aca="false">F82/E82*100</f>
        <v>37.2526666666667</v>
      </c>
      <c r="I82" s="34"/>
      <c r="J82" s="34" t="n">
        <v>565651</v>
      </c>
    </row>
    <row r="83" customFormat="false" ht="15.6" hidden="false" customHeight="false" outlineLevel="0" collapsed="false">
      <c r="A83" s="22"/>
      <c r="B83" s="23"/>
      <c r="C83" s="24" t="s">
        <v>24</v>
      </c>
      <c r="D83" s="80" t="n">
        <v>1500000</v>
      </c>
      <c r="E83" s="80" t="n">
        <v>1500000</v>
      </c>
      <c r="F83" s="46" t="n">
        <v>558790</v>
      </c>
      <c r="G83" s="81" t="n">
        <f aca="false">F83/E83*100</f>
        <v>37.2526666666667</v>
      </c>
      <c r="I83" s="34"/>
      <c r="J83" s="34" t="n">
        <v>3240734</v>
      </c>
    </row>
    <row r="84" customFormat="false" ht="15.6" hidden="false" customHeight="false" outlineLevel="0" collapsed="false">
      <c r="A84" s="28" t="s">
        <v>85</v>
      </c>
      <c r="B84" s="29"/>
      <c r="C84" s="30" t="s">
        <v>86</v>
      </c>
      <c r="D84" s="31" t="n">
        <f aca="false">D85</f>
        <v>350000</v>
      </c>
      <c r="E84" s="31" t="n">
        <f aca="false">E85</f>
        <v>423471</v>
      </c>
      <c r="F84" s="31" t="n">
        <v>0</v>
      </c>
      <c r="G84" s="81" t="n">
        <f aca="false">F84/E84*100</f>
        <v>0</v>
      </c>
      <c r="I84" s="34"/>
      <c r="J84" s="34" t="n">
        <v>34376</v>
      </c>
    </row>
    <row r="85" customFormat="false" ht="15.6" hidden="false" customHeight="false" outlineLevel="0" collapsed="false">
      <c r="A85" s="28"/>
      <c r="B85" s="23" t="s">
        <v>88</v>
      </c>
      <c r="C85" s="24" t="s">
        <v>89</v>
      </c>
      <c r="D85" s="46" t="n">
        <v>350000</v>
      </c>
      <c r="E85" s="46" t="n">
        <v>423471</v>
      </c>
      <c r="F85" s="31" t="n">
        <v>0</v>
      </c>
      <c r="G85" s="81" t="n">
        <f aca="false">F85/E85*100</f>
        <v>0</v>
      </c>
      <c r="I85" s="34"/>
      <c r="J85" s="34" t="n">
        <v>302092</v>
      </c>
    </row>
    <row r="86" customFormat="false" ht="15.6" hidden="false" customHeight="false" outlineLevel="0" collapsed="false">
      <c r="A86" s="28"/>
      <c r="B86" s="23"/>
      <c r="C86" s="24" t="s">
        <v>224</v>
      </c>
      <c r="D86" s="80" t="n">
        <v>0</v>
      </c>
      <c r="E86" s="80" t="n">
        <v>0</v>
      </c>
      <c r="F86" s="31" t="n">
        <v>0</v>
      </c>
      <c r="G86" s="81" t="n">
        <v>0</v>
      </c>
      <c r="I86" s="34"/>
      <c r="J86" s="34" t="n">
        <v>1533606</v>
      </c>
    </row>
    <row r="87" customFormat="false" ht="15.6" hidden="false" customHeight="false" outlineLevel="0" collapsed="false">
      <c r="A87" s="28"/>
      <c r="B87" s="23"/>
      <c r="C87" s="24" t="s">
        <v>225</v>
      </c>
      <c r="D87" s="80" t="n">
        <v>0</v>
      </c>
      <c r="E87" s="80" t="n">
        <v>0</v>
      </c>
      <c r="F87" s="31" t="n">
        <v>0</v>
      </c>
      <c r="G87" s="81" t="n">
        <v>0</v>
      </c>
      <c r="I87" s="34"/>
      <c r="J87" s="34" t="n">
        <v>110737</v>
      </c>
    </row>
    <row r="88" customFormat="false" ht="15.6" hidden="false" customHeight="false" outlineLevel="0" collapsed="false">
      <c r="A88" s="28" t="s">
        <v>93</v>
      </c>
      <c r="B88" s="29"/>
      <c r="C88" s="30" t="s">
        <v>94</v>
      </c>
      <c r="D88" s="82" t="n">
        <f aca="false">D89+D93+D97+D102+D104+D107+D110+D113+D116+D118</f>
        <v>9712769</v>
      </c>
      <c r="E88" s="82" t="n">
        <f aca="false">E89+E93+E97+E102+E104+E107+E110+E113+E116+E118</f>
        <v>10091324</v>
      </c>
      <c r="F88" s="31" t="n">
        <f aca="false">F89+F93+F97+F102+F104+F107+F110+F113+F116+F118</f>
        <v>4692594</v>
      </c>
      <c r="G88" s="81" t="n">
        <f aca="false">F88/E88*100</f>
        <v>46.5012717855457</v>
      </c>
      <c r="I88" s="34"/>
      <c r="J88" s="34" t="n">
        <v>112369</v>
      </c>
    </row>
    <row r="89" customFormat="false" ht="15.6" hidden="false" customHeight="false" outlineLevel="0" collapsed="false">
      <c r="A89" s="22"/>
      <c r="B89" s="23" t="s">
        <v>95</v>
      </c>
      <c r="C89" s="24" t="s">
        <v>96</v>
      </c>
      <c r="D89" s="80" t="n">
        <f aca="false">D90</f>
        <v>1199247</v>
      </c>
      <c r="E89" s="80" t="n">
        <f aca="false">E90</f>
        <v>1241976</v>
      </c>
      <c r="F89" s="46" t="n">
        <f aca="false">F90</f>
        <v>582949</v>
      </c>
      <c r="G89" s="81" t="n">
        <f aca="false">F89/E89*100</f>
        <v>46.9372193987646</v>
      </c>
      <c r="I89" s="34"/>
      <c r="J89" s="34" t="n">
        <v>1029207</v>
      </c>
    </row>
    <row r="90" customFormat="false" ht="15.6" hidden="false" customHeight="false" outlineLevel="0" collapsed="false">
      <c r="A90" s="22"/>
      <c r="B90" s="23"/>
      <c r="C90" s="24" t="s">
        <v>24</v>
      </c>
      <c r="D90" s="80" t="n">
        <v>1199247</v>
      </c>
      <c r="E90" s="80" t="n">
        <v>1241976</v>
      </c>
      <c r="F90" s="46" t="n">
        <v>582949</v>
      </c>
      <c r="G90" s="81" t="n">
        <f aca="false">F90/E90*100</f>
        <v>46.9372193987646</v>
      </c>
      <c r="I90" s="34"/>
      <c r="J90" s="34" t="n">
        <v>510</v>
      </c>
    </row>
    <row r="91" customFormat="false" ht="15.6" hidden="false" customHeight="false" outlineLevel="0" collapsed="false">
      <c r="A91" s="22"/>
      <c r="B91" s="23"/>
      <c r="C91" s="24" t="s">
        <v>207</v>
      </c>
      <c r="D91" s="80" t="n">
        <v>508218</v>
      </c>
      <c r="E91" s="80" t="n">
        <v>549432</v>
      </c>
      <c r="F91" s="46" t="n">
        <v>226153</v>
      </c>
      <c r="G91" s="81" t="n">
        <f aca="false">F91/E91*100</f>
        <v>41.161235603314</v>
      </c>
      <c r="I91" s="34"/>
      <c r="J91" s="34" t="n">
        <v>394156</v>
      </c>
    </row>
    <row r="92" customFormat="false" ht="15.6" hidden="false" customHeight="false" outlineLevel="0" collapsed="false">
      <c r="A92" s="22"/>
      <c r="B92" s="23"/>
      <c r="C92" s="24" t="s">
        <v>97</v>
      </c>
      <c r="D92" s="80" t="n">
        <v>626796</v>
      </c>
      <c r="E92" s="80" t="n">
        <v>626796</v>
      </c>
      <c r="F92" s="46" t="n">
        <v>319060</v>
      </c>
      <c r="G92" s="81" t="n">
        <f aca="false">F92/E92*100</f>
        <v>50.9033242075572</v>
      </c>
      <c r="I92" s="34"/>
      <c r="J92" s="34" t="n">
        <v>223114</v>
      </c>
    </row>
    <row r="93" customFormat="false" ht="15.6" hidden="false" customHeight="false" outlineLevel="0" collapsed="false">
      <c r="A93" s="22"/>
      <c r="B93" s="23" t="s">
        <v>98</v>
      </c>
      <c r="C93" s="24" t="s">
        <v>99</v>
      </c>
      <c r="D93" s="80" t="n">
        <f aca="false">D94+D96</f>
        <v>3476746</v>
      </c>
      <c r="E93" s="80" t="n">
        <f aca="false">E94</f>
        <v>3313880</v>
      </c>
      <c r="F93" s="46" t="n">
        <f aca="false">F94</f>
        <v>1592403</v>
      </c>
      <c r="G93" s="81" t="n">
        <f aca="false">F93/E93*100</f>
        <v>48.0525245331756</v>
      </c>
      <c r="I93" s="34"/>
      <c r="J93" s="34" t="n">
        <v>706298</v>
      </c>
    </row>
    <row r="94" customFormat="false" ht="15.6" hidden="false" customHeight="false" outlineLevel="0" collapsed="false">
      <c r="A94" s="22"/>
      <c r="B94" s="23"/>
      <c r="C94" s="24" t="s">
        <v>24</v>
      </c>
      <c r="D94" s="80" t="n">
        <v>3436746</v>
      </c>
      <c r="E94" s="80" t="n">
        <v>3313880</v>
      </c>
      <c r="F94" s="46" t="n">
        <v>1592403</v>
      </c>
      <c r="G94" s="81" t="n">
        <f aca="false">F94/E94*100</f>
        <v>48.0525245331756</v>
      </c>
      <c r="I94" s="34"/>
      <c r="J94" s="34" t="n">
        <f aca="false">SUM(J66:J93)</f>
        <v>16385420</v>
      </c>
    </row>
    <row r="95" customFormat="false" ht="15.6" hidden="false" customHeight="false" outlineLevel="0" collapsed="false">
      <c r="A95" s="22"/>
      <c r="B95" s="23"/>
      <c r="C95" s="24" t="s">
        <v>207</v>
      </c>
      <c r="D95" s="80" t="n">
        <v>2897548</v>
      </c>
      <c r="E95" s="80" t="n">
        <v>2841213</v>
      </c>
      <c r="F95" s="46" t="n">
        <v>1339170</v>
      </c>
      <c r="G95" s="81" t="n">
        <f aca="false">F95/E95*100</f>
        <v>47.133741820835</v>
      </c>
    </row>
    <row r="96" customFormat="false" ht="15.6" hidden="false" customHeight="false" outlineLevel="0" collapsed="false">
      <c r="A96" s="22"/>
      <c r="B96" s="23"/>
      <c r="C96" s="24" t="s">
        <v>129</v>
      </c>
      <c r="D96" s="46" t="n">
        <v>40000</v>
      </c>
      <c r="E96" s="80" t="n">
        <v>0</v>
      </c>
      <c r="F96" s="46" t="n">
        <v>0</v>
      </c>
      <c r="G96" s="81" t="n">
        <v>0</v>
      </c>
    </row>
    <row r="97" customFormat="false" ht="15.6" hidden="false" customHeight="false" outlineLevel="0" collapsed="false">
      <c r="A97" s="22"/>
      <c r="B97" s="23" t="s">
        <v>100</v>
      </c>
      <c r="C97" s="24" t="s">
        <v>101</v>
      </c>
      <c r="D97" s="80" t="n">
        <f aca="false">D98+D100</f>
        <v>1362541</v>
      </c>
      <c r="E97" s="80" t="n">
        <v>1438021</v>
      </c>
      <c r="F97" s="46" t="n">
        <f aca="false">F98</f>
        <v>621733</v>
      </c>
      <c r="G97" s="81" t="n">
        <f aca="false">F97/E97*100</f>
        <v>43.2353213200642</v>
      </c>
    </row>
    <row r="98" customFormat="false" ht="15.6" hidden="false" customHeight="false" outlineLevel="0" collapsed="false">
      <c r="A98" s="22"/>
      <c r="B98" s="23"/>
      <c r="C98" s="24" t="s">
        <v>24</v>
      </c>
      <c r="D98" s="80" t="n">
        <v>1340994</v>
      </c>
      <c r="E98" s="80" t="n">
        <f aca="false">E97-E100</f>
        <v>1416474</v>
      </c>
      <c r="F98" s="46" t="n">
        <v>621733</v>
      </c>
      <c r="G98" s="81" t="n">
        <f aca="false">F98/E98*100</f>
        <v>43.8930047427627</v>
      </c>
    </row>
    <row r="99" customFormat="false" ht="15.6" hidden="false" customHeight="false" outlineLevel="0" collapsed="false">
      <c r="A99" s="22"/>
      <c r="B99" s="23"/>
      <c r="C99" s="24" t="s">
        <v>207</v>
      </c>
      <c r="D99" s="80" t="n">
        <v>933163</v>
      </c>
      <c r="E99" s="80" t="n">
        <v>1008643</v>
      </c>
      <c r="F99" s="46" t="n">
        <v>438835</v>
      </c>
      <c r="G99" s="81" t="n">
        <f aca="false">F99/E99*100</f>
        <v>43.5074649801763</v>
      </c>
    </row>
    <row r="100" customFormat="false" ht="15.6" hidden="false" customHeight="false" outlineLevel="0" collapsed="false">
      <c r="A100" s="22"/>
      <c r="B100" s="23"/>
      <c r="C100" s="24" t="s">
        <v>226</v>
      </c>
      <c r="D100" s="80" t="n">
        <v>21547</v>
      </c>
      <c r="E100" s="80" t="n">
        <v>21547</v>
      </c>
      <c r="F100" s="46"/>
      <c r="G100" s="81" t="n">
        <f aca="false">F100/E100*100</f>
        <v>0</v>
      </c>
    </row>
    <row r="101" customFormat="false" ht="15.6" hidden="false" customHeight="false" outlineLevel="0" collapsed="false">
      <c r="A101" s="22"/>
      <c r="B101" s="23"/>
      <c r="C101" s="24" t="s">
        <v>102</v>
      </c>
      <c r="D101" s="80" t="n">
        <v>221222</v>
      </c>
      <c r="E101" s="80" t="n">
        <v>221222</v>
      </c>
      <c r="F101" s="46" t="n">
        <v>99974</v>
      </c>
      <c r="G101" s="81" t="n">
        <f aca="false">F101/E101*100</f>
        <v>45.1917078771551</v>
      </c>
    </row>
    <row r="102" customFormat="false" ht="15.6" hidden="false" customHeight="false" outlineLevel="0" collapsed="false">
      <c r="A102" s="22"/>
      <c r="B102" s="23" t="s">
        <v>103</v>
      </c>
      <c r="C102" s="24" t="s">
        <v>104</v>
      </c>
      <c r="D102" s="80" t="n">
        <f aca="false">D103</f>
        <v>41950</v>
      </c>
      <c r="E102" s="80" t="n">
        <f aca="false">E103</f>
        <v>34950</v>
      </c>
      <c r="F102" s="46" t="n">
        <f aca="false">F103</f>
        <v>9703</v>
      </c>
      <c r="G102" s="81" t="n">
        <f aca="false">F102/E102*100</f>
        <v>27.7625178826896</v>
      </c>
    </row>
    <row r="103" customFormat="false" ht="15.6" hidden="false" customHeight="false" outlineLevel="0" collapsed="false">
      <c r="A103" s="22"/>
      <c r="B103" s="23"/>
      <c r="C103" s="24" t="s">
        <v>105</v>
      </c>
      <c r="D103" s="80" t="n">
        <v>41950</v>
      </c>
      <c r="E103" s="80" t="n">
        <v>34950</v>
      </c>
      <c r="F103" s="46" t="n">
        <v>9703</v>
      </c>
      <c r="G103" s="81" t="n">
        <f aca="false">F103/E103*100</f>
        <v>27.7625178826896</v>
      </c>
    </row>
    <row r="104" customFormat="false" ht="15.6" hidden="false" customHeight="false" outlineLevel="0" collapsed="false">
      <c r="A104" s="22"/>
      <c r="B104" s="23" t="s">
        <v>106</v>
      </c>
      <c r="C104" s="24" t="s">
        <v>107</v>
      </c>
      <c r="D104" s="80" t="n">
        <f aca="false">D105</f>
        <v>2032165</v>
      </c>
      <c r="E104" s="80" t="n">
        <f aca="false">E105</f>
        <v>2375030</v>
      </c>
      <c r="F104" s="46" t="n">
        <f aca="false">F105</f>
        <v>1099579</v>
      </c>
      <c r="G104" s="81" t="n">
        <f aca="false">F104/E104*100</f>
        <v>46.2974783476419</v>
      </c>
    </row>
    <row r="105" customFormat="false" ht="15.6" hidden="false" customHeight="false" outlineLevel="0" collapsed="false">
      <c r="A105" s="22"/>
      <c r="B105" s="23"/>
      <c r="C105" s="24" t="s">
        <v>24</v>
      </c>
      <c r="D105" s="80" t="n">
        <v>2032165</v>
      </c>
      <c r="E105" s="80" t="n">
        <v>2375030</v>
      </c>
      <c r="F105" s="46" t="n">
        <v>1099579</v>
      </c>
      <c r="G105" s="81" t="n">
        <f aca="false">F105/E105*100</f>
        <v>46.2974783476419</v>
      </c>
    </row>
    <row r="106" customFormat="false" ht="15.6" hidden="false" customHeight="false" outlineLevel="0" collapsed="false">
      <c r="A106" s="22"/>
      <c r="B106" s="23"/>
      <c r="C106" s="24" t="s">
        <v>207</v>
      </c>
      <c r="D106" s="80" t="n">
        <v>1765098</v>
      </c>
      <c r="E106" s="80" t="n">
        <v>1919550</v>
      </c>
      <c r="F106" s="46" t="n">
        <v>884741</v>
      </c>
      <c r="G106" s="81" t="n">
        <f aca="false">F106/E106*100</f>
        <v>46.0910630095595</v>
      </c>
    </row>
    <row r="107" customFormat="false" ht="15.6" hidden="false" customHeight="false" outlineLevel="0" collapsed="false">
      <c r="A107" s="22"/>
      <c r="B107" s="23" t="s">
        <v>227</v>
      </c>
      <c r="C107" s="24" t="s">
        <v>228</v>
      </c>
      <c r="D107" s="80" t="n">
        <f aca="false">D108</f>
        <v>201257</v>
      </c>
      <c r="E107" s="80" t="n">
        <f aca="false">E108</f>
        <v>213174</v>
      </c>
      <c r="F107" s="46" t="n">
        <f aca="false">F108</f>
        <v>157221</v>
      </c>
      <c r="G107" s="81" t="n">
        <f aca="false">F107/E107*100</f>
        <v>73.7524275943595</v>
      </c>
    </row>
    <row r="108" customFormat="false" ht="15.6" hidden="false" customHeight="false" outlineLevel="0" collapsed="false">
      <c r="A108" s="22"/>
      <c r="B108" s="23"/>
      <c r="C108" s="24" t="s">
        <v>24</v>
      </c>
      <c r="D108" s="80" t="n">
        <v>201257</v>
      </c>
      <c r="E108" s="80" t="n">
        <v>213174</v>
      </c>
      <c r="F108" s="46" t="n">
        <v>157221</v>
      </c>
      <c r="G108" s="81" t="n">
        <f aca="false">F108/E108*100</f>
        <v>73.7524275943595</v>
      </c>
    </row>
    <row r="109" customFormat="false" ht="15.6" hidden="false" customHeight="false" outlineLevel="0" collapsed="false">
      <c r="A109" s="22"/>
      <c r="B109" s="23"/>
      <c r="C109" s="24" t="s">
        <v>207</v>
      </c>
      <c r="D109" s="80" t="n">
        <v>163465</v>
      </c>
      <c r="E109" s="80" t="n">
        <v>175382</v>
      </c>
      <c r="F109" s="46" t="n">
        <v>140625</v>
      </c>
      <c r="G109" s="81" t="n">
        <f aca="false">F109/E109*100</f>
        <v>80.1821167508638</v>
      </c>
    </row>
    <row r="110" customFormat="false" ht="15.6" hidden="false" customHeight="false" outlineLevel="0" collapsed="false">
      <c r="A110" s="22"/>
      <c r="B110" s="23" t="s">
        <v>108</v>
      </c>
      <c r="C110" s="24" t="s">
        <v>109</v>
      </c>
      <c r="D110" s="80" t="n">
        <f aca="false">D111</f>
        <v>1010165</v>
      </c>
      <c r="E110" s="80" t="n">
        <f aca="false">E111</f>
        <v>1078495</v>
      </c>
      <c r="F110" s="46" t="n">
        <f aca="false">F111</f>
        <v>433909</v>
      </c>
      <c r="G110" s="81" t="n">
        <f aca="false">F110/E110*100</f>
        <v>40.2328244451759</v>
      </c>
    </row>
    <row r="111" customFormat="false" ht="15.6" hidden="false" customHeight="false" outlineLevel="0" collapsed="false">
      <c r="A111" s="22"/>
      <c r="B111" s="23"/>
      <c r="C111" s="24" t="s">
        <v>24</v>
      </c>
      <c r="D111" s="80" t="n">
        <v>1010165</v>
      </c>
      <c r="E111" s="80" t="n">
        <v>1078495</v>
      </c>
      <c r="F111" s="46" t="n">
        <v>433909</v>
      </c>
      <c r="G111" s="81" t="n">
        <f aca="false">F111/E111*100</f>
        <v>40.2328244451759</v>
      </c>
    </row>
    <row r="112" customFormat="false" ht="15.6" hidden="false" customHeight="false" outlineLevel="0" collapsed="false">
      <c r="A112" s="22"/>
      <c r="B112" s="23"/>
      <c r="C112" s="24" t="s">
        <v>207</v>
      </c>
      <c r="D112" s="80" t="n">
        <v>841662</v>
      </c>
      <c r="E112" s="80" t="n">
        <v>909992</v>
      </c>
      <c r="F112" s="46" t="n">
        <v>368511</v>
      </c>
      <c r="G112" s="81" t="n">
        <f aca="false">F112/E112*100</f>
        <v>40.4960702951235</v>
      </c>
    </row>
    <row r="113" customFormat="false" ht="15.6" hidden="false" customHeight="false" outlineLevel="0" collapsed="false">
      <c r="A113" s="22"/>
      <c r="B113" s="23" t="s">
        <v>110</v>
      </c>
      <c r="C113" s="24" t="s">
        <v>111</v>
      </c>
      <c r="D113" s="80" t="n">
        <f aca="false">D114</f>
        <v>160608</v>
      </c>
      <c r="E113" s="80" t="n">
        <f aca="false">E114</f>
        <v>166862</v>
      </c>
      <c r="F113" s="46" t="n">
        <f aca="false">F114</f>
        <v>74320</v>
      </c>
      <c r="G113" s="81" t="n">
        <f aca="false">F113/E113*100</f>
        <v>44.5397993551558</v>
      </c>
    </row>
    <row r="114" customFormat="false" ht="15.6" hidden="false" customHeight="false" outlineLevel="0" collapsed="false">
      <c r="A114" s="22"/>
      <c r="B114" s="23"/>
      <c r="C114" s="24" t="s">
        <v>59</v>
      </c>
      <c r="D114" s="80" t="n">
        <v>160608</v>
      </c>
      <c r="E114" s="80" t="n">
        <v>166862</v>
      </c>
      <c r="F114" s="46" t="n">
        <v>74320</v>
      </c>
      <c r="G114" s="85" t="n">
        <f aca="false">F114/E114*100</f>
        <v>44.5397993551558</v>
      </c>
    </row>
    <row r="115" customFormat="false" ht="15.6" hidden="false" customHeight="false" outlineLevel="0" collapsed="false">
      <c r="A115" s="22"/>
      <c r="B115" s="23"/>
      <c r="C115" s="24" t="s">
        <v>229</v>
      </c>
      <c r="D115" s="80" t="n">
        <v>77394</v>
      </c>
      <c r="E115" s="80" t="n">
        <v>83648</v>
      </c>
      <c r="F115" s="46" t="n">
        <v>42272</v>
      </c>
      <c r="G115" s="81" t="n">
        <f aca="false">F115/E115*100</f>
        <v>50.5355776587605</v>
      </c>
    </row>
    <row r="116" customFormat="false" ht="15.6" hidden="false" customHeight="false" outlineLevel="0" collapsed="false">
      <c r="A116" s="22"/>
      <c r="B116" s="23" t="s">
        <v>113</v>
      </c>
      <c r="C116" s="24" t="s">
        <v>114</v>
      </c>
      <c r="D116" s="80" t="n">
        <f aca="false">D117</f>
        <v>47951</v>
      </c>
      <c r="E116" s="80" t="n">
        <f aca="false">E117</f>
        <v>47188</v>
      </c>
      <c r="F116" s="46" t="n">
        <f aca="false">F117</f>
        <v>17798</v>
      </c>
      <c r="G116" s="81" t="n">
        <f aca="false">F116/E116*100</f>
        <v>37.7172162414173</v>
      </c>
    </row>
    <row r="117" customFormat="false" ht="15.6" hidden="false" customHeight="false" outlineLevel="0" collapsed="false">
      <c r="A117" s="22"/>
      <c r="B117" s="23"/>
      <c r="C117" s="24" t="s">
        <v>68</v>
      </c>
      <c r="D117" s="80" t="n">
        <v>47951</v>
      </c>
      <c r="E117" s="80" t="n">
        <v>47188</v>
      </c>
      <c r="F117" s="46" t="n">
        <v>17798</v>
      </c>
      <c r="G117" s="81" t="n">
        <f aca="false">F117/E117*100</f>
        <v>37.7172162414173</v>
      </c>
    </row>
    <row r="118" customFormat="false" ht="15.6" hidden="false" customHeight="false" outlineLevel="0" collapsed="false">
      <c r="A118" s="22"/>
      <c r="B118" s="23" t="s">
        <v>116</v>
      </c>
      <c r="C118" s="24" t="s">
        <v>17</v>
      </c>
      <c r="D118" s="80" t="n">
        <f aca="false">D119</f>
        <v>180139</v>
      </c>
      <c r="E118" s="80" t="n">
        <f aca="false">E119</f>
        <v>181748</v>
      </c>
      <c r="F118" s="46" t="n">
        <f aca="false">F119</f>
        <v>102979</v>
      </c>
      <c r="G118" s="81" t="n">
        <f aca="false">F118/E118*100</f>
        <v>56.6603208838612</v>
      </c>
    </row>
    <row r="119" customFormat="false" ht="15.6" hidden="false" customHeight="false" outlineLevel="0" collapsed="false">
      <c r="A119" s="22"/>
      <c r="B119" s="23"/>
      <c r="C119" s="24" t="s">
        <v>24</v>
      </c>
      <c r="D119" s="80" t="n">
        <v>180139</v>
      </c>
      <c r="E119" s="80" t="n">
        <v>181748</v>
      </c>
      <c r="F119" s="46" t="n">
        <v>102979</v>
      </c>
      <c r="G119" s="81" t="n">
        <f aca="false">F119/E119*100</f>
        <v>56.6603208838612</v>
      </c>
    </row>
    <row r="120" customFormat="false" ht="15.6" hidden="false" customHeight="false" outlineLevel="0" collapsed="false">
      <c r="A120" s="22"/>
      <c r="B120" s="23"/>
      <c r="C120" s="24" t="s">
        <v>229</v>
      </c>
      <c r="D120" s="80" t="n">
        <v>11490</v>
      </c>
      <c r="E120" s="80" t="n">
        <v>11490</v>
      </c>
      <c r="F120" s="46" t="n">
        <v>0</v>
      </c>
      <c r="G120" s="81" t="n">
        <f aca="false">F120/E120*100</f>
        <v>0</v>
      </c>
    </row>
    <row r="121" customFormat="false" ht="15.6" hidden="false" customHeight="false" outlineLevel="0" collapsed="false">
      <c r="A121" s="28" t="s">
        <v>117</v>
      </c>
      <c r="B121" s="29"/>
      <c r="C121" s="30" t="s">
        <v>118</v>
      </c>
      <c r="D121" s="82" t="n">
        <f aca="false">D122+D124+D126+D128</f>
        <v>4900497</v>
      </c>
      <c r="E121" s="82" t="n">
        <f aca="false">E122+E124+E128+E126</f>
        <v>4900497</v>
      </c>
      <c r="F121" s="31" t="n">
        <f aca="false">F122+F124+F126+F128</f>
        <v>1301582</v>
      </c>
      <c r="G121" s="81" t="n">
        <f aca="false">F121/E121*100</f>
        <v>26.5602039956355</v>
      </c>
      <c r="H121" s="60" t="n">
        <f aca="false">SUM(E73+E76+E78+E83+E90+E94+E98+E103+E105+E108+E111+E114+E117+E119+E80)</f>
        <v>11589677</v>
      </c>
      <c r="I121" s="60" t="n">
        <f aca="false">SUM(F73+F76+F78+F83+F90+F94+F98+F103+F105+F108+F111+F114+F117+F119+F80)</f>
        <v>5261685</v>
      </c>
    </row>
    <row r="122" customFormat="false" ht="15.6" hidden="false" customHeight="false" outlineLevel="0" collapsed="false">
      <c r="A122" s="22"/>
      <c r="B122" s="23" t="s">
        <v>230</v>
      </c>
      <c r="C122" s="24" t="s">
        <v>231</v>
      </c>
      <c r="D122" s="80" t="n">
        <f aca="false">D123</f>
        <v>2894297</v>
      </c>
      <c r="E122" s="80" t="n">
        <f aca="false">E123</f>
        <v>2894297</v>
      </c>
      <c r="F122" s="46" t="n">
        <f aca="false">F123</f>
        <v>219828</v>
      </c>
      <c r="G122" s="81" t="n">
        <f aca="false">F122/E122*100</f>
        <v>7.59521223979433</v>
      </c>
    </row>
    <row r="123" customFormat="false" ht="15.6" hidden="false" customHeight="false" outlineLevel="0" collapsed="false">
      <c r="A123" s="22"/>
      <c r="B123" s="23"/>
      <c r="C123" s="24" t="s">
        <v>119</v>
      </c>
      <c r="D123" s="80" t="n">
        <v>2894297</v>
      </c>
      <c r="E123" s="80" t="n">
        <v>2894297</v>
      </c>
      <c r="F123" s="46" t="n">
        <v>219828</v>
      </c>
      <c r="G123" s="81" t="n">
        <f aca="false">F123/E123*100</f>
        <v>7.59521223979433</v>
      </c>
    </row>
    <row r="124" customFormat="false" ht="15.6" hidden="false" customHeight="false" outlineLevel="0" collapsed="false">
      <c r="A124" s="22"/>
      <c r="B124" s="23" t="s">
        <v>232</v>
      </c>
      <c r="C124" s="24" t="s">
        <v>233</v>
      </c>
      <c r="D124" s="80" t="n">
        <f aca="false">D125</f>
        <v>5000</v>
      </c>
      <c r="E124" s="80" t="n">
        <f aca="false">E125</f>
        <v>5000</v>
      </c>
      <c r="F124" s="46" t="n">
        <v>0</v>
      </c>
      <c r="G124" s="81" t="n">
        <f aca="false">F124/E124*100</f>
        <v>0</v>
      </c>
    </row>
    <row r="125" customFormat="false" ht="15.6" hidden="false" customHeight="false" outlineLevel="0" collapsed="false">
      <c r="A125" s="22"/>
      <c r="B125" s="23"/>
      <c r="C125" s="24" t="s">
        <v>24</v>
      </c>
      <c r="D125" s="80" t="n">
        <v>5000</v>
      </c>
      <c r="E125" s="80" t="n">
        <v>5000</v>
      </c>
      <c r="F125" s="46" t="n">
        <v>0</v>
      </c>
      <c r="G125" s="81" t="n">
        <f aca="false">F125/E125*100</f>
        <v>0</v>
      </c>
    </row>
    <row r="126" customFormat="false" ht="33" hidden="false" customHeight="true" outlineLevel="0" collapsed="false">
      <c r="A126" s="22"/>
      <c r="B126" s="23" t="s">
        <v>120</v>
      </c>
      <c r="C126" s="24" t="s">
        <v>121</v>
      </c>
      <c r="D126" s="80" t="n">
        <f aca="false">D127</f>
        <v>1958000</v>
      </c>
      <c r="E126" s="80" t="n">
        <f aca="false">E127</f>
        <v>1958000</v>
      </c>
      <c r="F126" s="46" t="n">
        <f aca="false">F127</f>
        <v>1060746</v>
      </c>
      <c r="G126" s="85" t="n">
        <f aca="false">F126/E126*100</f>
        <v>54.1749744637385</v>
      </c>
    </row>
    <row r="127" customFormat="false" ht="15.6" hidden="false" customHeight="false" outlineLevel="0" collapsed="false">
      <c r="A127" s="22"/>
      <c r="B127" s="23"/>
      <c r="C127" s="24" t="s">
        <v>24</v>
      </c>
      <c r="D127" s="80" t="n">
        <v>1958000</v>
      </c>
      <c r="E127" s="80" t="n">
        <v>1958000</v>
      </c>
      <c r="F127" s="46" t="n">
        <v>1060746</v>
      </c>
      <c r="G127" s="81" t="n">
        <f aca="false">F127/E127*100</f>
        <v>54.1749744637385</v>
      </c>
    </row>
    <row r="128" customFormat="false" ht="15.6" hidden="false" customHeight="false" outlineLevel="0" collapsed="false">
      <c r="A128" s="22"/>
      <c r="B128" s="23" t="n">
        <v>85195</v>
      </c>
      <c r="C128" s="24" t="s">
        <v>17</v>
      </c>
      <c r="D128" s="80" t="n">
        <f aca="false">D129</f>
        <v>43200</v>
      </c>
      <c r="E128" s="80" t="n">
        <f aca="false">E130</f>
        <v>43200</v>
      </c>
      <c r="F128" s="46" t="n">
        <f aca="false">F129</f>
        <v>21008</v>
      </c>
      <c r="G128" s="85" t="n">
        <f aca="false">F128/E128*100</f>
        <v>48.6296296296296</v>
      </c>
    </row>
    <row r="129" customFormat="false" ht="15.6" hidden="false" customHeight="false" outlineLevel="0" collapsed="false">
      <c r="A129" s="22"/>
      <c r="B129" s="23"/>
      <c r="C129" s="24" t="s">
        <v>229</v>
      </c>
      <c r="D129" s="80" t="n">
        <v>43200</v>
      </c>
      <c r="E129" s="80" t="n">
        <v>43200</v>
      </c>
      <c r="F129" s="46" t="n">
        <v>21008</v>
      </c>
      <c r="G129" s="85" t="n">
        <f aca="false">F129/E129*100</f>
        <v>48.6296296296296</v>
      </c>
    </row>
    <row r="130" customFormat="false" ht="15.6" hidden="false" customHeight="false" outlineLevel="0" collapsed="false">
      <c r="A130" s="22"/>
      <c r="B130" s="23"/>
      <c r="C130" s="24" t="s">
        <v>24</v>
      </c>
      <c r="D130" s="80" t="n">
        <f aca="false">D129</f>
        <v>43200</v>
      </c>
      <c r="E130" s="80" t="n">
        <v>43200</v>
      </c>
      <c r="F130" s="46" t="n">
        <v>21008</v>
      </c>
      <c r="G130" s="81" t="n">
        <f aca="false">F130/E130*100</f>
        <v>48.6296296296296</v>
      </c>
    </row>
    <row r="131" customFormat="false" ht="15.6" hidden="false" customHeight="false" outlineLevel="0" collapsed="false">
      <c r="A131" s="28" t="s">
        <v>122</v>
      </c>
      <c r="B131" s="29"/>
      <c r="C131" s="30" t="s">
        <v>123</v>
      </c>
      <c r="D131" s="82" t="n">
        <f aca="false">D132+D136+D141+D145+D148+D151</f>
        <v>12141427</v>
      </c>
      <c r="E131" s="82" t="n">
        <f aca="false">E132+E136+E141+E145+E148+E151</f>
        <v>12616864</v>
      </c>
      <c r="F131" s="31" t="n">
        <f aca="false">F132+F136+F141+F145+F151</f>
        <v>6139896</v>
      </c>
      <c r="G131" s="81" t="n">
        <f aca="false">F131/E131*100</f>
        <v>48.66420054936</v>
      </c>
    </row>
    <row r="132" customFormat="false" ht="15.6" hidden="false" customHeight="false" outlineLevel="0" collapsed="false">
      <c r="A132" s="22"/>
      <c r="B132" s="23" t="s">
        <v>234</v>
      </c>
      <c r="C132" s="24" t="s">
        <v>124</v>
      </c>
      <c r="D132" s="80" t="n">
        <f aca="false">D133</f>
        <v>1850080</v>
      </c>
      <c r="E132" s="80" t="n">
        <f aca="false">E133</f>
        <v>1901932</v>
      </c>
      <c r="F132" s="46" t="n">
        <f aca="false">F133</f>
        <v>730633</v>
      </c>
      <c r="G132" s="81" t="n">
        <f aca="false">F132/E132*100</f>
        <v>38.4153061203029</v>
      </c>
    </row>
    <row r="133" customFormat="false" ht="15.6" hidden="false" customHeight="false" outlineLevel="0" collapsed="false">
      <c r="A133" s="22"/>
      <c r="B133" s="23"/>
      <c r="C133" s="24" t="s">
        <v>24</v>
      </c>
      <c r="D133" s="80" t="n">
        <v>1850080</v>
      </c>
      <c r="E133" s="80" t="n">
        <v>1901932</v>
      </c>
      <c r="F133" s="46" t="n">
        <v>730633</v>
      </c>
      <c r="G133" s="81" t="n">
        <f aca="false">F133/E133*100</f>
        <v>38.4153061203029</v>
      </c>
    </row>
    <row r="134" customFormat="false" ht="15.6" hidden="false" customHeight="false" outlineLevel="0" collapsed="false">
      <c r="A134" s="22"/>
      <c r="B134" s="23"/>
      <c r="C134" s="24" t="s">
        <v>235</v>
      </c>
      <c r="D134" s="80" t="n">
        <v>825200</v>
      </c>
      <c r="E134" s="80" t="n">
        <v>843700</v>
      </c>
      <c r="F134" s="46" t="n">
        <v>403020</v>
      </c>
      <c r="G134" s="81" t="n">
        <f aca="false">F134/E134*100</f>
        <v>47.7681640393505</v>
      </c>
    </row>
    <row r="135" customFormat="false" ht="31.2" hidden="false" customHeight="false" outlineLevel="0" collapsed="false">
      <c r="A135" s="22"/>
      <c r="B135" s="23"/>
      <c r="C135" s="24" t="s">
        <v>236</v>
      </c>
      <c r="D135" s="46" t="n">
        <v>475000</v>
      </c>
      <c r="E135" s="80" t="n">
        <v>475000</v>
      </c>
      <c r="F135" s="46" t="n">
        <v>120941</v>
      </c>
      <c r="G135" s="81" t="n">
        <f aca="false">F135/E135*100</f>
        <v>25.4612631578947</v>
      </c>
    </row>
    <row r="136" customFormat="false" ht="15.6" hidden="false" customHeight="false" outlineLevel="0" collapsed="false">
      <c r="A136" s="22"/>
      <c r="B136" s="23" t="s">
        <v>126</v>
      </c>
      <c r="C136" s="24" t="s">
        <v>127</v>
      </c>
      <c r="D136" s="80" t="n">
        <f aca="false">D137</f>
        <v>8046212</v>
      </c>
      <c r="E136" s="80" t="n">
        <v>8467797</v>
      </c>
      <c r="F136" s="46" t="n">
        <f aca="false">F137</f>
        <v>4371833</v>
      </c>
      <c r="G136" s="81" t="n">
        <f aca="false">F136/E136*100</f>
        <v>51.6289301692046</v>
      </c>
    </row>
    <row r="137" customFormat="false" ht="15.6" hidden="false" customHeight="false" outlineLevel="0" collapsed="false">
      <c r="A137" s="22"/>
      <c r="B137" s="23"/>
      <c r="C137" s="24" t="s">
        <v>24</v>
      </c>
      <c r="D137" s="80" t="n">
        <v>8046212</v>
      </c>
      <c r="E137" s="80" t="n">
        <f aca="false">E136-E140</f>
        <v>8446797</v>
      </c>
      <c r="F137" s="46" t="n">
        <v>4371833</v>
      </c>
      <c r="G137" s="81" t="n">
        <f aca="false">F137/E137*100</f>
        <v>51.7572874072859</v>
      </c>
    </row>
    <row r="138" customFormat="false" ht="15.6" hidden="false" customHeight="false" outlineLevel="0" collapsed="false">
      <c r="A138" s="22"/>
      <c r="B138" s="23"/>
      <c r="C138" s="24" t="s">
        <v>207</v>
      </c>
      <c r="D138" s="80" t="n">
        <v>4915963</v>
      </c>
      <c r="E138" s="80" t="n">
        <v>5011591</v>
      </c>
      <c r="F138" s="46" t="n">
        <v>2476011</v>
      </c>
      <c r="G138" s="81" t="n">
        <f aca="false">F138/E138*100</f>
        <v>49.4056877346934</v>
      </c>
    </row>
    <row r="139" customFormat="false" ht="18" hidden="false" customHeight="true" outlineLevel="0" collapsed="false">
      <c r="A139" s="47"/>
      <c r="B139" s="24"/>
      <c r="C139" s="24" t="s">
        <v>237</v>
      </c>
      <c r="D139" s="80" t="n">
        <v>921424</v>
      </c>
      <c r="E139" s="80" t="n">
        <v>941636</v>
      </c>
      <c r="F139" s="46" t="n">
        <v>478500</v>
      </c>
      <c r="G139" s="81" t="n">
        <f aca="false">F139/E139*100</f>
        <v>50.8158141787272</v>
      </c>
    </row>
    <row r="140" customFormat="false" ht="18" hidden="false" customHeight="true" outlineLevel="0" collapsed="false">
      <c r="A140" s="47"/>
      <c r="B140" s="24"/>
      <c r="C140" s="24" t="s">
        <v>129</v>
      </c>
      <c r="D140" s="80" t="n">
        <v>0</v>
      </c>
      <c r="E140" s="80" t="n">
        <v>21000</v>
      </c>
      <c r="F140" s="46" t="n">
        <v>0</v>
      </c>
      <c r="G140" s="81" t="n">
        <f aca="false">F140/E140*100</f>
        <v>0</v>
      </c>
    </row>
    <row r="141" customFormat="false" ht="15.6" hidden="false" customHeight="false" outlineLevel="0" collapsed="false">
      <c r="A141" s="22"/>
      <c r="B141" s="23" t="s">
        <v>130</v>
      </c>
      <c r="C141" s="24" t="s">
        <v>131</v>
      </c>
      <c r="D141" s="80" t="n">
        <f aca="false">D142</f>
        <v>1674105</v>
      </c>
      <c r="E141" s="80" t="n">
        <f aca="false">E142</f>
        <v>1674105</v>
      </c>
      <c r="F141" s="46" t="n">
        <f aca="false">F142</f>
        <v>789628</v>
      </c>
      <c r="G141" s="85" t="n">
        <f aca="false">F141/E141*100</f>
        <v>47.1671729073147</v>
      </c>
    </row>
    <row r="142" customFormat="false" ht="15.6" hidden="false" customHeight="false" outlineLevel="0" collapsed="false">
      <c r="A142" s="22"/>
      <c r="B142" s="23"/>
      <c r="C142" s="24" t="s">
        <v>24</v>
      </c>
      <c r="D142" s="80" t="n">
        <v>1674105</v>
      </c>
      <c r="E142" s="80" t="n">
        <v>1674105</v>
      </c>
      <c r="F142" s="46" t="n">
        <v>789628</v>
      </c>
      <c r="G142" s="81" t="n">
        <f aca="false">F142/E142*100</f>
        <v>47.1671729073147</v>
      </c>
    </row>
    <row r="143" customFormat="false" ht="15.6" hidden="false" customHeight="false" outlineLevel="0" collapsed="false">
      <c r="A143" s="22"/>
      <c r="B143" s="23"/>
      <c r="C143" s="24" t="s">
        <v>238</v>
      </c>
      <c r="D143" s="80" t="n">
        <v>93300</v>
      </c>
      <c r="E143" s="80" t="n">
        <v>93300</v>
      </c>
      <c r="F143" s="46" t="n">
        <v>33888</v>
      </c>
      <c r="G143" s="81" t="n">
        <f aca="false">F143/E143*100</f>
        <v>36.3215434083601</v>
      </c>
    </row>
    <row r="144" customFormat="false" ht="15.6" hidden="false" customHeight="false" outlineLevel="0" collapsed="false">
      <c r="A144" s="22"/>
      <c r="B144" s="23"/>
      <c r="C144" s="24" t="s">
        <v>133</v>
      </c>
      <c r="D144" s="46" t="n">
        <v>69100</v>
      </c>
      <c r="E144" s="80" t="n">
        <v>69100</v>
      </c>
      <c r="F144" s="46" t="n">
        <v>33077</v>
      </c>
      <c r="G144" s="81" t="n">
        <f aca="false">F144/E144*100</f>
        <v>47.8683068017366</v>
      </c>
    </row>
    <row r="145" customFormat="false" ht="15.6" hidden="false" customHeight="false" outlineLevel="0" collapsed="false">
      <c r="A145" s="22"/>
      <c r="B145" s="23" t="s">
        <v>134</v>
      </c>
      <c r="C145" s="24" t="s">
        <v>135</v>
      </c>
      <c r="D145" s="80" t="n">
        <f aca="false">D146</f>
        <v>535000</v>
      </c>
      <c r="E145" s="80" t="n">
        <f aca="false">E146</f>
        <v>537000</v>
      </c>
      <c r="F145" s="46" t="n">
        <f aca="false">F146</f>
        <v>244029</v>
      </c>
      <c r="G145" s="81" t="n">
        <f aca="false">F145/E145*100</f>
        <v>45.4430167597765</v>
      </c>
    </row>
    <row r="146" customFormat="false" ht="15.6" hidden="false" customHeight="false" outlineLevel="0" collapsed="false">
      <c r="A146" s="22"/>
      <c r="B146" s="23"/>
      <c r="C146" s="24" t="s">
        <v>24</v>
      </c>
      <c r="D146" s="80" t="n">
        <v>535000</v>
      </c>
      <c r="E146" s="80" t="n">
        <v>537000</v>
      </c>
      <c r="F146" s="46" t="n">
        <v>244029</v>
      </c>
      <c r="G146" s="81" t="n">
        <f aca="false">F146/E146*100</f>
        <v>45.4430167597765</v>
      </c>
    </row>
    <row r="147" customFormat="false" ht="15.6" hidden="false" customHeight="false" outlineLevel="0" collapsed="false">
      <c r="A147" s="22"/>
      <c r="B147" s="23"/>
      <c r="C147" s="24" t="s">
        <v>238</v>
      </c>
      <c r="D147" s="80" t="n">
        <v>447900</v>
      </c>
      <c r="E147" s="80" t="n">
        <v>449900</v>
      </c>
      <c r="F147" s="46" t="n">
        <v>202599</v>
      </c>
      <c r="G147" s="81" t="n">
        <f aca="false">F147/E147*100</f>
        <v>45.0320071126917</v>
      </c>
    </row>
    <row r="148" customFormat="false" ht="31.2" hidden="false" customHeight="false" outlineLevel="0" collapsed="false">
      <c r="A148" s="22"/>
      <c r="B148" s="23" t="n">
        <v>85220</v>
      </c>
      <c r="C148" s="24" t="s">
        <v>137</v>
      </c>
      <c r="D148" s="80" t="n">
        <f aca="false">D149</f>
        <v>31000</v>
      </c>
      <c r="E148" s="80" t="n">
        <f aca="false">E149</f>
        <v>31000</v>
      </c>
      <c r="F148" s="46" t="n">
        <v>0</v>
      </c>
      <c r="G148" s="81" t="n">
        <f aca="false">F148/E148*100</f>
        <v>0</v>
      </c>
    </row>
    <row r="149" customFormat="false" ht="15.6" hidden="false" customHeight="false" outlineLevel="0" collapsed="false">
      <c r="A149" s="22"/>
      <c r="B149" s="23"/>
      <c r="C149" s="24" t="s">
        <v>24</v>
      </c>
      <c r="D149" s="80" t="n">
        <f aca="false">D150</f>
        <v>31000</v>
      </c>
      <c r="E149" s="80" t="n">
        <v>31000</v>
      </c>
      <c r="F149" s="46" t="n">
        <v>0</v>
      </c>
      <c r="G149" s="81" t="n">
        <f aca="false">F149/E149*100</f>
        <v>0</v>
      </c>
    </row>
    <row r="150" customFormat="false" ht="15.6" hidden="false" customHeight="false" outlineLevel="0" collapsed="false">
      <c r="A150" s="22"/>
      <c r="B150" s="23"/>
      <c r="C150" s="24" t="s">
        <v>138</v>
      </c>
      <c r="D150" s="80" t="n">
        <v>31000</v>
      </c>
      <c r="E150" s="80" t="n">
        <v>31000</v>
      </c>
      <c r="F150" s="46" t="n">
        <v>0</v>
      </c>
      <c r="G150" s="81" t="n">
        <f aca="false">F150/E150*100</f>
        <v>0</v>
      </c>
    </row>
    <row r="151" customFormat="false" ht="15.6" hidden="false" customHeight="false" outlineLevel="0" collapsed="false">
      <c r="A151" s="22"/>
      <c r="B151" s="23" t="s">
        <v>139</v>
      </c>
      <c r="C151" s="24" t="s">
        <v>17</v>
      </c>
      <c r="D151" s="80" t="n">
        <f aca="false">D152</f>
        <v>5030</v>
      </c>
      <c r="E151" s="80" t="n">
        <f aca="false">E152</f>
        <v>5030</v>
      </c>
      <c r="F151" s="46" t="n">
        <f aca="false">F152</f>
        <v>3773</v>
      </c>
      <c r="G151" s="81" t="n">
        <f aca="false">F151/E151*100</f>
        <v>75.0099403578529</v>
      </c>
    </row>
    <row r="152" customFormat="false" ht="15.6" hidden="false" customHeight="false" outlineLevel="0" collapsed="false">
      <c r="A152" s="22"/>
      <c r="B152" s="23"/>
      <c r="C152" s="24" t="s">
        <v>24</v>
      </c>
      <c r="D152" s="80" t="n">
        <v>5030</v>
      </c>
      <c r="E152" s="80" t="n">
        <v>5030</v>
      </c>
      <c r="F152" s="46" t="n">
        <v>3773</v>
      </c>
      <c r="G152" s="81" t="n">
        <f aca="false">F152/E152*100</f>
        <v>75.0099403578529</v>
      </c>
    </row>
    <row r="153" customFormat="false" ht="31.2" hidden="false" customHeight="false" outlineLevel="0" collapsed="false">
      <c r="A153" s="28" t="s">
        <v>140</v>
      </c>
      <c r="B153" s="29"/>
      <c r="C153" s="30" t="s">
        <v>141</v>
      </c>
      <c r="D153" s="82" t="n">
        <f aca="false">D154+D157</f>
        <v>3111190</v>
      </c>
      <c r="E153" s="82" t="n">
        <f aca="false">E154+E157+E160</f>
        <v>3300410</v>
      </c>
      <c r="F153" s="31" t="n">
        <f aca="false">F154+F157+F160</f>
        <v>1474195</v>
      </c>
      <c r="G153" s="85" t="n">
        <f aca="false">F153/E153*100</f>
        <v>44.6670262179547</v>
      </c>
    </row>
    <row r="154" customFormat="false" ht="15.6" hidden="false" customHeight="false" outlineLevel="0" collapsed="false">
      <c r="A154" s="22"/>
      <c r="B154" s="23" t="s">
        <v>142</v>
      </c>
      <c r="C154" s="24" t="s">
        <v>143</v>
      </c>
      <c r="D154" s="80" t="n">
        <f aca="false">D155</f>
        <v>20120</v>
      </c>
      <c r="E154" s="80" t="n">
        <f aca="false">E155</f>
        <v>20120</v>
      </c>
      <c r="F154" s="31" t="n">
        <f aca="false">F155</f>
        <v>9688</v>
      </c>
      <c r="G154" s="81" t="n">
        <f aca="false">F154/E154*100</f>
        <v>48.1510934393638</v>
      </c>
    </row>
    <row r="155" customFormat="false" ht="15.6" hidden="false" customHeight="false" outlineLevel="0" collapsed="false">
      <c r="A155" s="22"/>
      <c r="B155" s="23"/>
      <c r="C155" s="24" t="s">
        <v>68</v>
      </c>
      <c r="D155" s="80" t="n">
        <f aca="false">D156</f>
        <v>20120</v>
      </c>
      <c r="E155" s="80" t="n">
        <f aca="false">E156</f>
        <v>20120</v>
      </c>
      <c r="F155" s="25" t="n">
        <f aca="false">F156</f>
        <v>9688</v>
      </c>
      <c r="G155" s="81" t="n">
        <f aca="false">F155/E155*100</f>
        <v>48.1510934393638</v>
      </c>
    </row>
    <row r="156" customFormat="false" ht="15.6" hidden="false" customHeight="false" outlineLevel="0" collapsed="false">
      <c r="A156" s="22"/>
      <c r="B156" s="23"/>
      <c r="C156" s="24" t="s">
        <v>239</v>
      </c>
      <c r="D156" s="80" t="n">
        <v>20120</v>
      </c>
      <c r="E156" s="80" t="n">
        <v>20120</v>
      </c>
      <c r="F156" s="25" t="n">
        <v>9688</v>
      </c>
      <c r="G156" s="81" t="n">
        <f aca="false">F156/E156*100</f>
        <v>48.1510934393638</v>
      </c>
    </row>
    <row r="157" customFormat="false" ht="15.6" hidden="false" customHeight="false" outlineLevel="0" collapsed="false">
      <c r="A157" s="22"/>
      <c r="B157" s="23" t="s">
        <v>145</v>
      </c>
      <c r="C157" s="24" t="s">
        <v>146</v>
      </c>
      <c r="D157" s="80" t="n">
        <f aca="false">D158</f>
        <v>3091070</v>
      </c>
      <c r="E157" s="80" t="n">
        <f aca="false">E158</f>
        <v>3279070</v>
      </c>
      <c r="F157" s="46" t="n">
        <f aca="false">F158</f>
        <v>1463287</v>
      </c>
      <c r="G157" s="81" t="n">
        <f aca="false">F157/E157*100</f>
        <v>44.6250613741091</v>
      </c>
    </row>
    <row r="158" customFormat="false" ht="15.6" hidden="false" customHeight="false" outlineLevel="0" collapsed="false">
      <c r="A158" s="22"/>
      <c r="B158" s="23"/>
      <c r="C158" s="24" t="s">
        <v>24</v>
      </c>
      <c r="D158" s="80" t="n">
        <v>3091070</v>
      </c>
      <c r="E158" s="80" t="n">
        <v>3279070</v>
      </c>
      <c r="F158" s="46" t="n">
        <v>1463287</v>
      </c>
      <c r="G158" s="81" t="n">
        <f aca="false">F158/E158*100</f>
        <v>44.6250613741091</v>
      </c>
    </row>
    <row r="159" customFormat="false" ht="15.6" hidden="false" customHeight="false" outlineLevel="0" collapsed="false">
      <c r="A159" s="22"/>
      <c r="B159" s="23"/>
      <c r="C159" s="24" t="s">
        <v>207</v>
      </c>
      <c r="D159" s="80" t="n">
        <v>2632706</v>
      </c>
      <c r="E159" s="80" t="n">
        <v>2900706</v>
      </c>
      <c r="F159" s="46" t="n">
        <v>1247275</v>
      </c>
      <c r="G159" s="81" t="n">
        <f aca="false">F159/E159*100</f>
        <v>42.9990147226227</v>
      </c>
    </row>
    <row r="160" customFormat="false" ht="15.6" hidden="false" customHeight="false" outlineLevel="0" collapsed="false">
      <c r="A160" s="22"/>
      <c r="B160" s="23" t="n">
        <v>85395</v>
      </c>
      <c r="C160" s="24" t="s">
        <v>17</v>
      </c>
      <c r="D160" s="80" t="n">
        <v>0</v>
      </c>
      <c r="E160" s="80" t="n">
        <f aca="false">E161</f>
        <v>1220</v>
      </c>
      <c r="F160" s="46" t="n">
        <f aca="false">F161</f>
        <v>1220</v>
      </c>
      <c r="G160" s="81" t="n">
        <f aca="false">F160/E160*100</f>
        <v>100</v>
      </c>
    </row>
    <row r="161" customFormat="false" ht="15.6" hidden="false" customHeight="false" outlineLevel="0" collapsed="false">
      <c r="A161" s="22"/>
      <c r="B161" s="23"/>
      <c r="C161" s="24" t="s">
        <v>24</v>
      </c>
      <c r="D161" s="80" t="n">
        <v>0</v>
      </c>
      <c r="E161" s="80" t="n">
        <v>1220</v>
      </c>
      <c r="F161" s="46" t="n">
        <v>1220</v>
      </c>
      <c r="G161" s="81" t="n">
        <f aca="false">F161/E161*100</f>
        <v>100</v>
      </c>
    </row>
    <row r="162" customFormat="false" ht="15.6" hidden="false" customHeight="false" outlineLevel="0" collapsed="false">
      <c r="A162" s="28" t="s">
        <v>147</v>
      </c>
      <c r="B162" s="29"/>
      <c r="C162" s="30" t="s">
        <v>148</v>
      </c>
      <c r="D162" s="82" t="n">
        <f aca="false">D163+D167+D170+D173+D176+D178+D181+D185+D189+D191</f>
        <v>6731367</v>
      </c>
      <c r="E162" s="82" t="n">
        <f aca="false">E163+E167+E170+E173+E176+E181+E185+E189+E191+E178</f>
        <v>7218502</v>
      </c>
      <c r="F162" s="31" t="n">
        <f aca="false">F163+F167+F170+F173+F176+F178+F181+F185+F189+F191</f>
        <v>3426234</v>
      </c>
      <c r="G162" s="81" t="n">
        <f aca="false">F162/E162*100</f>
        <v>47.4646124639156</v>
      </c>
      <c r="H162" s="60" t="n">
        <f aca="false">SUM(E123+E125+E127+E130+E133+E137+E142+E146+E149+E152+E155+E158+E161)</f>
        <v>20796771</v>
      </c>
      <c r="I162" s="60" t="n">
        <f aca="false">SUM(F123+F125+F127+F130+F133+F137+F142+F146+F149+F152+F155+F158+F161)</f>
        <v>8915673</v>
      </c>
    </row>
    <row r="163" customFormat="false" ht="15.6" hidden="false" customHeight="false" outlineLevel="0" collapsed="false">
      <c r="A163" s="22"/>
      <c r="B163" s="23" t="s">
        <v>149</v>
      </c>
      <c r="C163" s="24" t="s">
        <v>150</v>
      </c>
      <c r="D163" s="80" t="n">
        <f aca="false">D164+D166</f>
        <v>603585</v>
      </c>
      <c r="E163" s="80" t="n">
        <f aca="false">E164+E166</f>
        <v>453595</v>
      </c>
      <c r="F163" s="46" t="n">
        <f aca="false">F164+F166</f>
        <v>228178</v>
      </c>
      <c r="G163" s="81" t="n">
        <f aca="false">F163/E163*100</f>
        <v>50.3043463882979</v>
      </c>
    </row>
    <row r="164" customFormat="false" ht="15.6" hidden="false" customHeight="false" outlineLevel="0" collapsed="false">
      <c r="A164" s="22"/>
      <c r="B164" s="23"/>
      <c r="C164" s="24" t="s">
        <v>24</v>
      </c>
      <c r="D164" s="80" t="n">
        <v>568585</v>
      </c>
      <c r="E164" s="80" t="n">
        <v>448898</v>
      </c>
      <c r="F164" s="46" t="n">
        <v>223481</v>
      </c>
      <c r="G164" s="81" t="n">
        <f aca="false">F164/E164*100</f>
        <v>49.7843608124786</v>
      </c>
    </row>
    <row r="165" customFormat="false" ht="15.6" hidden="false" customHeight="false" outlineLevel="0" collapsed="false">
      <c r="A165" s="22"/>
      <c r="B165" s="23"/>
      <c r="C165" s="24" t="s">
        <v>207</v>
      </c>
      <c r="D165" s="80" t="n">
        <v>182370</v>
      </c>
      <c r="E165" s="80" t="n">
        <v>177209</v>
      </c>
      <c r="F165" s="46" t="n">
        <v>73897</v>
      </c>
      <c r="G165" s="81" t="n">
        <f aca="false">F165/E165*100</f>
        <v>41.7004779666947</v>
      </c>
    </row>
    <row r="166" customFormat="false" ht="15.6" hidden="false" customHeight="false" outlineLevel="0" collapsed="false">
      <c r="A166" s="22"/>
      <c r="B166" s="23"/>
      <c r="C166" s="24" t="s">
        <v>129</v>
      </c>
      <c r="D166" s="80" t="n">
        <v>35000</v>
      </c>
      <c r="E166" s="80" t="n">
        <v>4697</v>
      </c>
      <c r="F166" s="46" t="n">
        <v>4697</v>
      </c>
      <c r="G166" s="81" t="n">
        <f aca="false">F166/E166*100</f>
        <v>100</v>
      </c>
    </row>
    <row r="167" customFormat="false" ht="33.75" hidden="false" customHeight="true" outlineLevel="0" collapsed="false">
      <c r="A167" s="22"/>
      <c r="B167" s="23" t="s">
        <v>151</v>
      </c>
      <c r="C167" s="24" t="s">
        <v>152</v>
      </c>
      <c r="D167" s="80" t="n">
        <f aca="false">D168</f>
        <v>836034</v>
      </c>
      <c r="E167" s="80" t="n">
        <f aca="false">E168</f>
        <v>918342</v>
      </c>
      <c r="F167" s="46" t="n">
        <f aca="false">F168</f>
        <v>432606</v>
      </c>
      <c r="G167" s="81" t="n">
        <f aca="false">F167/E167*100</f>
        <v>47.1072868277831</v>
      </c>
    </row>
    <row r="168" customFormat="false" ht="15.6" hidden="false" customHeight="false" outlineLevel="0" collapsed="false">
      <c r="A168" s="22"/>
      <c r="B168" s="23"/>
      <c r="C168" s="24" t="s">
        <v>24</v>
      </c>
      <c r="D168" s="80" t="n">
        <v>836034</v>
      </c>
      <c r="E168" s="80" t="n">
        <v>918342</v>
      </c>
      <c r="F168" s="46" t="n">
        <v>432606</v>
      </c>
      <c r="G168" s="85" t="n">
        <f aca="false">F168/E168*100</f>
        <v>47.1072868277831</v>
      </c>
    </row>
    <row r="169" customFormat="false" ht="15.6" hidden="false" customHeight="false" outlineLevel="0" collapsed="false">
      <c r="A169" s="22"/>
      <c r="B169" s="23"/>
      <c r="C169" s="24" t="s">
        <v>207</v>
      </c>
      <c r="D169" s="80" t="n">
        <v>724381</v>
      </c>
      <c r="E169" s="80" t="n">
        <v>779579</v>
      </c>
      <c r="F169" s="46" t="n">
        <v>365169</v>
      </c>
      <c r="G169" s="81" t="n">
        <f aca="false">F169/E169*100</f>
        <v>46.8418210341736</v>
      </c>
    </row>
    <row r="170" customFormat="false" ht="15.6" hidden="false" customHeight="false" outlineLevel="0" collapsed="false">
      <c r="A170" s="22"/>
      <c r="B170" s="23" t="s">
        <v>153</v>
      </c>
      <c r="C170" s="24" t="s">
        <v>154</v>
      </c>
      <c r="D170" s="80" t="n">
        <f aca="false">D171</f>
        <v>265750</v>
      </c>
      <c r="E170" s="80" t="n">
        <f aca="false">E171</f>
        <v>339747</v>
      </c>
      <c r="F170" s="46" t="n">
        <f aca="false">F171</f>
        <v>141019</v>
      </c>
      <c r="G170" s="81" t="n">
        <f aca="false">F170/E170*100</f>
        <v>41.5070626083527</v>
      </c>
    </row>
    <row r="171" customFormat="false" ht="15.6" hidden="false" customHeight="false" outlineLevel="0" collapsed="false">
      <c r="A171" s="22"/>
      <c r="B171" s="23"/>
      <c r="C171" s="24" t="s">
        <v>24</v>
      </c>
      <c r="D171" s="80" t="n">
        <v>265750</v>
      </c>
      <c r="E171" s="80" t="n">
        <v>339747</v>
      </c>
      <c r="F171" s="46" t="n">
        <v>141019</v>
      </c>
      <c r="G171" s="81" t="n">
        <f aca="false">F171/E171*100</f>
        <v>41.5070626083527</v>
      </c>
    </row>
    <row r="172" customFormat="false" ht="15.6" hidden="false" customHeight="false" outlineLevel="0" collapsed="false">
      <c r="A172" s="22"/>
      <c r="B172" s="23"/>
      <c r="C172" s="24" t="s">
        <v>207</v>
      </c>
      <c r="D172" s="80" t="n">
        <v>178030</v>
      </c>
      <c r="E172" s="80" t="n">
        <v>189970</v>
      </c>
      <c r="F172" s="46" t="n">
        <v>89846</v>
      </c>
      <c r="G172" s="81" t="n">
        <f aca="false">F172/E172*100</f>
        <v>47.2948360267411</v>
      </c>
    </row>
    <row r="173" customFormat="false" ht="15.6" hidden="false" customHeight="false" outlineLevel="0" collapsed="false">
      <c r="A173" s="22"/>
      <c r="B173" s="23" t="s">
        <v>155</v>
      </c>
      <c r="C173" s="24" t="s">
        <v>156</v>
      </c>
      <c r="D173" s="80" t="n">
        <f aca="false">D174</f>
        <v>2233229</v>
      </c>
      <c r="E173" s="80" t="n">
        <f aca="false">E174</f>
        <v>2433790</v>
      </c>
      <c r="F173" s="46" t="n">
        <f aca="false">F174</f>
        <v>1207158</v>
      </c>
      <c r="G173" s="81" t="n">
        <f aca="false">F173/E173*100</f>
        <v>49.59992439775</v>
      </c>
    </row>
    <row r="174" customFormat="false" ht="15.6" hidden="false" customHeight="false" outlineLevel="0" collapsed="false">
      <c r="A174" s="22"/>
      <c r="B174" s="23"/>
      <c r="C174" s="24" t="s">
        <v>24</v>
      </c>
      <c r="D174" s="80" t="n">
        <v>2233229</v>
      </c>
      <c r="E174" s="80" t="n">
        <v>2433790</v>
      </c>
      <c r="F174" s="46" t="n">
        <v>1207158</v>
      </c>
      <c r="G174" s="81" t="n">
        <f aca="false">F174/E174*100</f>
        <v>49.59992439775</v>
      </c>
    </row>
    <row r="175" customFormat="false" ht="15.6" hidden="false" customHeight="false" outlineLevel="0" collapsed="false">
      <c r="A175" s="22"/>
      <c r="B175" s="23"/>
      <c r="C175" s="24" t="s">
        <v>207</v>
      </c>
      <c r="D175" s="80" t="n">
        <v>1355836</v>
      </c>
      <c r="E175" s="80" t="n">
        <v>1460043</v>
      </c>
      <c r="F175" s="46" t="n">
        <v>739291</v>
      </c>
      <c r="G175" s="81" t="n">
        <f aca="false">F175/E175*100</f>
        <v>50.6348785617958</v>
      </c>
    </row>
    <row r="176" customFormat="false" ht="15.6" hidden="false" customHeight="false" outlineLevel="0" collapsed="false">
      <c r="A176" s="22"/>
      <c r="B176" s="23" t="s">
        <v>157</v>
      </c>
      <c r="C176" s="24" t="s">
        <v>158</v>
      </c>
      <c r="D176" s="80" t="n">
        <f aca="false">D177</f>
        <v>29326</v>
      </c>
      <c r="E176" s="80" t="n">
        <f aca="false">E177</f>
        <v>61646</v>
      </c>
      <c r="F176" s="46" t="n">
        <f aca="false">F177</f>
        <v>37198</v>
      </c>
      <c r="G176" s="81" t="n">
        <f aca="false">F176/E176*100</f>
        <v>60.3413035720079</v>
      </c>
    </row>
    <row r="177" customFormat="false" ht="15.6" hidden="false" customHeight="false" outlineLevel="0" collapsed="false">
      <c r="A177" s="22"/>
      <c r="B177" s="23"/>
      <c r="C177" s="24" t="s">
        <v>24</v>
      </c>
      <c r="D177" s="80" t="n">
        <v>29326</v>
      </c>
      <c r="E177" s="80" t="n">
        <v>61646</v>
      </c>
      <c r="F177" s="46" t="n">
        <v>37198</v>
      </c>
      <c r="G177" s="81" t="n">
        <f aca="false">F177/E177*100</f>
        <v>60.3413035720079</v>
      </c>
    </row>
    <row r="178" customFormat="false" ht="15.6" hidden="false" customHeight="false" outlineLevel="0" collapsed="false">
      <c r="A178" s="22"/>
      <c r="B178" s="23" t="s">
        <v>159</v>
      </c>
      <c r="C178" s="24" t="s">
        <v>160</v>
      </c>
      <c r="D178" s="80" t="n">
        <f aca="false">D179</f>
        <v>676312</v>
      </c>
      <c r="E178" s="80" t="n">
        <f aca="false">E179</f>
        <v>708288</v>
      </c>
      <c r="F178" s="46" t="n">
        <f aca="false">F179</f>
        <v>378305</v>
      </c>
      <c r="G178" s="81" t="n">
        <f aca="false">F178/E178*100</f>
        <v>53.4111830215957</v>
      </c>
    </row>
    <row r="179" customFormat="false" ht="15.6" hidden="false" customHeight="false" outlineLevel="0" collapsed="false">
      <c r="A179" s="22"/>
      <c r="B179" s="23"/>
      <c r="C179" s="24" t="s">
        <v>24</v>
      </c>
      <c r="D179" s="80" t="n">
        <v>676312</v>
      </c>
      <c r="E179" s="80" t="n">
        <v>708288</v>
      </c>
      <c r="F179" s="46" t="n">
        <v>378305</v>
      </c>
      <c r="G179" s="81" t="n">
        <f aca="false">F179/E179*100</f>
        <v>53.4111830215957</v>
      </c>
    </row>
    <row r="180" customFormat="false" ht="15.6" hidden="false" customHeight="false" outlineLevel="0" collapsed="false">
      <c r="A180" s="22"/>
      <c r="B180" s="23"/>
      <c r="C180" s="24" t="s">
        <v>240</v>
      </c>
      <c r="D180" s="80" t="n">
        <v>414455</v>
      </c>
      <c r="E180" s="80" t="n">
        <v>447375</v>
      </c>
      <c r="F180" s="46" t="n">
        <v>266388</v>
      </c>
      <c r="G180" s="81" t="n">
        <f aca="false">F180/E180*100</f>
        <v>59.5446772841576</v>
      </c>
    </row>
    <row r="181" customFormat="false" ht="15.6" hidden="false" customHeight="false" outlineLevel="0" collapsed="false">
      <c r="A181" s="22"/>
      <c r="B181" s="23" t="n">
        <v>85420</v>
      </c>
      <c r="C181" s="24" t="s">
        <v>162</v>
      </c>
      <c r="D181" s="80" t="n">
        <f aca="false">D182+D184</f>
        <v>836254</v>
      </c>
      <c r="E181" s="80" t="n">
        <f aca="false">E182+E184</f>
        <v>985253</v>
      </c>
      <c r="F181" s="46" t="n">
        <f aca="false">F182</f>
        <v>409067</v>
      </c>
      <c r="G181" s="81" t="n">
        <f aca="false">F181/E181*100</f>
        <v>41.5189804040181</v>
      </c>
    </row>
    <row r="182" customFormat="false" ht="15.6" hidden="false" customHeight="false" outlineLevel="0" collapsed="false">
      <c r="A182" s="22"/>
      <c r="B182" s="23"/>
      <c r="C182" s="24" t="s">
        <v>24</v>
      </c>
      <c r="D182" s="80" t="n">
        <v>822887</v>
      </c>
      <c r="E182" s="80" t="n">
        <v>971886</v>
      </c>
      <c r="F182" s="46" t="n">
        <v>409067</v>
      </c>
      <c r="G182" s="81" t="n">
        <f aca="false">F182/E182*100</f>
        <v>42.0900187882118</v>
      </c>
    </row>
    <row r="183" customFormat="false" ht="15.6" hidden="false" customHeight="false" outlineLevel="0" collapsed="false">
      <c r="A183" s="22"/>
      <c r="B183" s="23"/>
      <c r="C183" s="24" t="s">
        <v>240</v>
      </c>
      <c r="D183" s="80" t="n">
        <v>573961</v>
      </c>
      <c r="E183" s="80" t="n">
        <v>620460</v>
      </c>
      <c r="F183" s="46" t="n">
        <v>304669</v>
      </c>
      <c r="G183" s="81" t="n">
        <f aca="false">F183/E183*100</f>
        <v>49.1037294910228</v>
      </c>
    </row>
    <row r="184" customFormat="false" ht="15.6" hidden="false" customHeight="false" outlineLevel="0" collapsed="false">
      <c r="A184" s="22"/>
      <c r="B184" s="23"/>
      <c r="C184" s="24" t="s">
        <v>241</v>
      </c>
      <c r="D184" s="80" t="n">
        <v>13367</v>
      </c>
      <c r="E184" s="80" t="n">
        <v>13367</v>
      </c>
      <c r="F184" s="46" t="n">
        <v>0</v>
      </c>
      <c r="G184" s="81" t="n">
        <f aca="false">F184/E184*100</f>
        <v>0</v>
      </c>
    </row>
    <row r="185" customFormat="false" ht="15.6" hidden="false" customHeight="false" outlineLevel="0" collapsed="false">
      <c r="A185" s="22"/>
      <c r="B185" s="23" t="n">
        <v>85421</v>
      </c>
      <c r="C185" s="24" t="s">
        <v>164</v>
      </c>
      <c r="D185" s="80" t="n">
        <f aca="false">D186+D187</f>
        <v>1169054</v>
      </c>
      <c r="E185" s="80" t="n">
        <f aca="false">E186+E187</f>
        <v>1236018</v>
      </c>
      <c r="F185" s="46" t="n">
        <f aca="false">F186</f>
        <v>555672</v>
      </c>
      <c r="G185" s="85" t="n">
        <f aca="false">F185/E185*100</f>
        <v>44.9566268452401</v>
      </c>
    </row>
    <row r="186" customFormat="false" ht="15.6" hidden="false" customHeight="false" outlineLevel="0" collapsed="false">
      <c r="A186" s="22"/>
      <c r="B186" s="23"/>
      <c r="C186" s="24" t="s">
        <v>24</v>
      </c>
      <c r="D186" s="80" t="n">
        <v>1148295</v>
      </c>
      <c r="E186" s="80" t="n">
        <v>1215259</v>
      </c>
      <c r="F186" s="46" t="n">
        <v>555672</v>
      </c>
      <c r="G186" s="85" t="n">
        <f aca="false">F186/E186*100</f>
        <v>45.7245739385596</v>
      </c>
    </row>
    <row r="187" customFormat="false" ht="15.6" hidden="false" customHeight="false" outlineLevel="0" collapsed="false">
      <c r="A187" s="22"/>
      <c r="B187" s="23"/>
      <c r="C187" s="24" t="s">
        <v>216</v>
      </c>
      <c r="D187" s="80" t="n">
        <v>20759</v>
      </c>
      <c r="E187" s="80" t="n">
        <v>20759</v>
      </c>
      <c r="F187" s="46" t="n">
        <v>0</v>
      </c>
      <c r="G187" s="85" t="n">
        <f aca="false">F187/E187*100</f>
        <v>0</v>
      </c>
    </row>
    <row r="188" customFormat="false" ht="15.6" hidden="false" customHeight="false" outlineLevel="0" collapsed="false">
      <c r="A188" s="22"/>
      <c r="B188" s="23"/>
      <c r="C188" s="24" t="s">
        <v>240</v>
      </c>
      <c r="D188" s="80" t="n">
        <v>854507</v>
      </c>
      <c r="E188" s="80" t="n">
        <v>920471</v>
      </c>
      <c r="F188" s="46" t="n">
        <v>417275</v>
      </c>
      <c r="G188" s="85" t="n">
        <f aca="false">F188/E188*100</f>
        <v>45.3327698536945</v>
      </c>
    </row>
    <row r="189" customFormat="false" ht="15.6" hidden="false" customHeight="false" outlineLevel="0" collapsed="false">
      <c r="A189" s="28"/>
      <c r="B189" s="23" t="s">
        <v>166</v>
      </c>
      <c r="C189" s="24" t="s">
        <v>114</v>
      </c>
      <c r="D189" s="80" t="n">
        <f aca="false">D190</f>
        <v>20606</v>
      </c>
      <c r="E189" s="80" t="n">
        <f aca="false">E190</f>
        <v>21747</v>
      </c>
      <c r="F189" s="46" t="n">
        <f aca="false">F190</f>
        <v>8949</v>
      </c>
      <c r="G189" s="85" t="n">
        <f aca="false">F189/E189*100</f>
        <v>41.1505035177266</v>
      </c>
    </row>
    <row r="190" customFormat="false" ht="15.6" hidden="false" customHeight="false" outlineLevel="0" collapsed="false">
      <c r="A190" s="28"/>
      <c r="B190" s="23"/>
      <c r="C190" s="24" t="s">
        <v>24</v>
      </c>
      <c r="D190" s="80" t="n">
        <v>20606</v>
      </c>
      <c r="E190" s="80" t="n">
        <v>21747</v>
      </c>
      <c r="F190" s="46" t="n">
        <v>8949</v>
      </c>
      <c r="G190" s="85" t="n">
        <f aca="false">F190/E190*100</f>
        <v>41.1505035177266</v>
      </c>
    </row>
    <row r="191" customFormat="false" ht="15.6" hidden="false" customHeight="false" outlineLevel="0" collapsed="false">
      <c r="A191" s="28"/>
      <c r="B191" s="23" t="s">
        <v>167</v>
      </c>
      <c r="C191" s="24" t="s">
        <v>17</v>
      </c>
      <c r="D191" s="80" t="n">
        <f aca="false">D193</f>
        <v>61217</v>
      </c>
      <c r="E191" s="80" t="n">
        <f aca="false">E193</f>
        <v>60076</v>
      </c>
      <c r="F191" s="46" t="n">
        <f aca="false">F193</f>
        <v>28082</v>
      </c>
      <c r="G191" s="85" t="n">
        <f aca="false">F191/E191*100</f>
        <v>46.7441241094613</v>
      </c>
    </row>
    <row r="192" customFormat="false" ht="15.6" hidden="false" customHeight="false" outlineLevel="0" collapsed="false">
      <c r="A192" s="28"/>
      <c r="B192" s="23"/>
      <c r="C192" s="24" t="s">
        <v>240</v>
      </c>
      <c r="D192" s="80" t="n">
        <v>11390</v>
      </c>
      <c r="E192" s="80" t="n">
        <v>11390</v>
      </c>
      <c r="F192" s="46" t="n">
        <v>0</v>
      </c>
      <c r="G192" s="85" t="n">
        <f aca="false">F192/E192*100</f>
        <v>0</v>
      </c>
    </row>
    <row r="193" customFormat="false" ht="15.6" hidden="false" customHeight="false" outlineLevel="0" collapsed="false">
      <c r="A193" s="28"/>
      <c r="B193" s="23"/>
      <c r="C193" s="24" t="s">
        <v>168</v>
      </c>
      <c r="D193" s="80" t="n">
        <v>61217</v>
      </c>
      <c r="E193" s="80" t="n">
        <v>60076</v>
      </c>
      <c r="F193" s="46" t="n">
        <v>28082</v>
      </c>
      <c r="G193" s="85" t="n">
        <f aca="false">F193/E193*100</f>
        <v>46.7441241094613</v>
      </c>
    </row>
    <row r="194" customFormat="false" ht="31.2" hidden="false" customHeight="false" outlineLevel="0" collapsed="false">
      <c r="A194" s="28" t="s">
        <v>169</v>
      </c>
      <c r="B194" s="29"/>
      <c r="C194" s="30" t="s">
        <v>170</v>
      </c>
      <c r="D194" s="82" t="n">
        <f aca="false">D195</f>
        <v>70873</v>
      </c>
      <c r="E194" s="82" t="n">
        <f aca="false">E195</f>
        <v>70873</v>
      </c>
      <c r="F194" s="31" t="n">
        <v>0</v>
      </c>
      <c r="G194" s="85" t="n">
        <f aca="false">F194/E194*100</f>
        <v>0</v>
      </c>
    </row>
    <row r="195" customFormat="false" ht="15.6" hidden="false" customHeight="false" outlineLevel="0" collapsed="false">
      <c r="A195" s="22"/>
      <c r="B195" s="23" t="s">
        <v>242</v>
      </c>
      <c r="C195" s="24" t="s">
        <v>243</v>
      </c>
      <c r="D195" s="80" t="n">
        <f aca="false">D196</f>
        <v>70873</v>
      </c>
      <c r="E195" s="80" t="n">
        <f aca="false">E196</f>
        <v>70873</v>
      </c>
      <c r="F195" s="31" t="n">
        <v>0</v>
      </c>
      <c r="G195" s="85" t="n">
        <f aca="false">F195/E195*100</f>
        <v>0</v>
      </c>
    </row>
    <row r="196" customFormat="false" ht="15.6" hidden="false" customHeight="false" outlineLevel="0" collapsed="false">
      <c r="A196" s="22"/>
      <c r="B196" s="23"/>
      <c r="C196" s="24" t="s">
        <v>68</v>
      </c>
      <c r="D196" s="80" t="n">
        <v>70873</v>
      </c>
      <c r="E196" s="80" t="n">
        <v>70873</v>
      </c>
      <c r="F196" s="31" t="n">
        <v>0</v>
      </c>
      <c r="G196" s="85" t="n">
        <f aca="false">F196/E196*100</f>
        <v>0</v>
      </c>
    </row>
    <row r="197" customFormat="false" ht="16.5" hidden="false" customHeight="true" outlineLevel="0" collapsed="false">
      <c r="A197" s="28" t="s">
        <v>173</v>
      </c>
      <c r="B197" s="29"/>
      <c r="C197" s="30" t="s">
        <v>174</v>
      </c>
      <c r="D197" s="82" t="n">
        <f aca="false">D198+D201</f>
        <v>116500</v>
      </c>
      <c r="E197" s="82" t="n">
        <f aca="false">E198+E201+E204</f>
        <v>116500</v>
      </c>
      <c r="F197" s="31" t="n">
        <f aca="false">F198+F201+F204</f>
        <v>34583</v>
      </c>
      <c r="G197" s="81" t="n">
        <f aca="false">F197/E197*100</f>
        <v>29.6849785407725</v>
      </c>
    </row>
    <row r="198" customFormat="false" ht="15.6" hidden="false" customHeight="false" outlineLevel="0" collapsed="false">
      <c r="A198" s="22"/>
      <c r="B198" s="23" t="s">
        <v>175</v>
      </c>
      <c r="C198" s="24" t="s">
        <v>176</v>
      </c>
      <c r="D198" s="80" t="n">
        <f aca="false">D200</f>
        <v>66500</v>
      </c>
      <c r="E198" s="80" t="n">
        <f aca="false">E200</f>
        <v>59475</v>
      </c>
      <c r="F198" s="46" t="n">
        <f aca="false">F200</f>
        <v>12558</v>
      </c>
      <c r="G198" s="85" t="n">
        <f aca="false">F198/E198*100</f>
        <v>21.1147540983607</v>
      </c>
    </row>
    <row r="199" customFormat="false" ht="15.6" hidden="false" customHeight="false" outlineLevel="0" collapsed="false">
      <c r="A199" s="22"/>
      <c r="B199" s="23"/>
      <c r="C199" s="24" t="s">
        <v>177</v>
      </c>
      <c r="D199" s="80" t="n">
        <v>32000</v>
      </c>
      <c r="E199" s="80" t="n">
        <v>32000</v>
      </c>
      <c r="F199" s="46" t="n">
        <v>8000</v>
      </c>
      <c r="G199" s="85" t="n">
        <f aca="false">F199/E199*100</f>
        <v>25</v>
      </c>
    </row>
    <row r="200" customFormat="false" ht="15.6" hidden="false" customHeight="false" outlineLevel="0" collapsed="false">
      <c r="A200" s="22"/>
      <c r="B200" s="23"/>
      <c r="C200" s="24" t="s">
        <v>24</v>
      </c>
      <c r="D200" s="80" t="n">
        <v>66500</v>
      </c>
      <c r="E200" s="80" t="n">
        <v>59475</v>
      </c>
      <c r="F200" s="46" t="n">
        <v>12558</v>
      </c>
      <c r="G200" s="85" t="n">
        <f aca="false">F200/E200*100</f>
        <v>21.1147540983607</v>
      </c>
    </row>
    <row r="201" customFormat="false" ht="15.6" hidden="false" customHeight="false" outlineLevel="0" collapsed="false">
      <c r="A201" s="22"/>
      <c r="B201" s="23" t="s">
        <v>178</v>
      </c>
      <c r="C201" s="24" t="s">
        <v>179</v>
      </c>
      <c r="D201" s="80" t="n">
        <f aca="false">D202</f>
        <v>50000</v>
      </c>
      <c r="E201" s="80" t="n">
        <f aca="false">E202</f>
        <v>55000</v>
      </c>
      <c r="F201" s="46" t="n">
        <f aca="false">F202</f>
        <v>20000</v>
      </c>
      <c r="G201" s="85" t="n">
        <f aca="false">F201/E201*100</f>
        <v>36.3636363636364</v>
      </c>
    </row>
    <row r="202" customFormat="false" ht="15.6" hidden="false" customHeight="false" outlineLevel="0" collapsed="false">
      <c r="A202" s="22"/>
      <c r="B202" s="23"/>
      <c r="C202" s="24" t="s">
        <v>24</v>
      </c>
      <c r="D202" s="80" t="n">
        <f aca="false">D203</f>
        <v>50000</v>
      </c>
      <c r="E202" s="80" t="n">
        <f aca="false">E203</f>
        <v>55000</v>
      </c>
      <c r="F202" s="46" t="n">
        <f aca="false">F203</f>
        <v>20000</v>
      </c>
      <c r="G202" s="85" t="n">
        <f aca="false">F202/E202*100</f>
        <v>36.3636363636364</v>
      </c>
    </row>
    <row r="203" customFormat="false" ht="36" hidden="false" customHeight="true" outlineLevel="0" collapsed="false">
      <c r="A203" s="49"/>
      <c r="B203" s="50"/>
      <c r="C203" s="86" t="s">
        <v>244</v>
      </c>
      <c r="D203" s="80" t="n">
        <v>50000</v>
      </c>
      <c r="E203" s="80" t="n">
        <v>55000</v>
      </c>
      <c r="F203" s="46" t="n">
        <v>20000</v>
      </c>
      <c r="G203" s="85" t="n">
        <f aca="false">F203/E203*100</f>
        <v>36.3636363636364</v>
      </c>
    </row>
    <row r="204" customFormat="false" ht="17.25" hidden="false" customHeight="true" outlineLevel="0" collapsed="false">
      <c r="A204" s="49"/>
      <c r="B204" s="23" t="n">
        <v>92195</v>
      </c>
      <c r="C204" s="24" t="s">
        <v>17</v>
      </c>
      <c r="D204" s="80" t="n">
        <v>0</v>
      </c>
      <c r="E204" s="80" t="n">
        <f aca="false">E205</f>
        <v>2025</v>
      </c>
      <c r="F204" s="46" t="n">
        <f aca="false">F205</f>
        <v>2025</v>
      </c>
      <c r="G204" s="85" t="n">
        <f aca="false">F204/E204*100</f>
        <v>100</v>
      </c>
    </row>
    <row r="205" customFormat="false" ht="16.5" hidden="false" customHeight="true" outlineLevel="0" collapsed="false">
      <c r="A205" s="49"/>
      <c r="B205" s="50"/>
      <c r="C205" s="24" t="s">
        <v>24</v>
      </c>
      <c r="D205" s="80" t="n">
        <v>0</v>
      </c>
      <c r="E205" s="80" t="n">
        <v>2025</v>
      </c>
      <c r="F205" s="46" t="n">
        <v>2025</v>
      </c>
      <c r="G205" s="85" t="n">
        <f aca="false">F205/E205*100</f>
        <v>100</v>
      </c>
    </row>
    <row r="206" customFormat="false" ht="15.6" hidden="false" customHeight="false" outlineLevel="0" collapsed="false">
      <c r="A206" s="28" t="s">
        <v>181</v>
      </c>
      <c r="B206" s="29"/>
      <c r="C206" s="30" t="s">
        <v>245</v>
      </c>
      <c r="D206" s="82" t="n">
        <f aca="false">D207</f>
        <v>105000</v>
      </c>
      <c r="E206" s="82" t="n">
        <f aca="false">E207</f>
        <v>105000</v>
      </c>
      <c r="F206" s="31" t="n">
        <f aca="false">F207</f>
        <v>54853</v>
      </c>
      <c r="G206" s="85" t="n">
        <f aca="false">F206/E206*100</f>
        <v>52.2409523809524</v>
      </c>
    </row>
    <row r="207" customFormat="false" ht="15.6" hidden="false" customHeight="false" outlineLevel="0" collapsed="false">
      <c r="A207" s="22"/>
      <c r="B207" s="23" t="s">
        <v>183</v>
      </c>
      <c r="C207" s="24" t="s">
        <v>246</v>
      </c>
      <c r="D207" s="80" t="n">
        <f aca="false">D208+D209</f>
        <v>105000</v>
      </c>
      <c r="E207" s="80" t="n">
        <f aca="false">E208+E209</f>
        <v>105000</v>
      </c>
      <c r="F207" s="46" t="n">
        <f aca="false">F208</f>
        <v>54853</v>
      </c>
      <c r="G207" s="81" t="n">
        <f aca="false">F207/E207*100</f>
        <v>52.2409523809524</v>
      </c>
    </row>
    <row r="208" customFormat="false" ht="15.6" hidden="false" customHeight="false" outlineLevel="0" collapsed="false">
      <c r="A208" s="22"/>
      <c r="B208" s="23"/>
      <c r="C208" s="24" t="s">
        <v>24</v>
      </c>
      <c r="D208" s="80" t="n">
        <v>90000</v>
      </c>
      <c r="E208" s="80" t="n">
        <v>90000</v>
      </c>
      <c r="F208" s="46" t="n">
        <v>54853</v>
      </c>
      <c r="G208" s="85" t="n">
        <f aca="false">F208/E208*100</f>
        <v>60.9477777777778</v>
      </c>
      <c r="H208" s="60" t="n">
        <f aca="false">SUM(E164+E168+E171+E174+E177+E179+E182+E186+E190+E193+E196+E200+E202+E205+E208)</f>
        <v>7457052</v>
      </c>
      <c r="I208" s="60" t="n">
        <f aca="false">SUM(F164+F168+F171+F174+F177+F179+F182+F186+F190+F193+F196+F200+F202+F205+F208)</f>
        <v>3510973</v>
      </c>
    </row>
    <row r="209" customFormat="false" ht="15.6" hidden="false" customHeight="false" outlineLevel="0" collapsed="false">
      <c r="A209" s="22"/>
      <c r="B209" s="23"/>
      <c r="C209" s="24" t="s">
        <v>216</v>
      </c>
      <c r="D209" s="80" t="n">
        <v>15000</v>
      </c>
      <c r="E209" s="80" t="n">
        <v>15000</v>
      </c>
      <c r="F209" s="46" t="n">
        <v>0</v>
      </c>
      <c r="G209" s="85" t="n">
        <f aca="false">F209/E209*100</f>
        <v>0</v>
      </c>
    </row>
    <row r="210" customFormat="false" ht="15.6" hidden="false" customHeight="false" outlineLevel="0" collapsed="false">
      <c r="A210" s="22"/>
      <c r="B210" s="23"/>
      <c r="C210" s="24" t="s">
        <v>185</v>
      </c>
      <c r="D210" s="80" t="n">
        <v>60000</v>
      </c>
      <c r="E210" s="80" t="n">
        <v>60000</v>
      </c>
      <c r="F210" s="46" t="n">
        <v>39000</v>
      </c>
      <c r="G210" s="81" t="n">
        <f aca="false">F210/E210*100</f>
        <v>65</v>
      </c>
    </row>
    <row r="211" customFormat="false" ht="15.6" hidden="false" customHeight="false" outlineLevel="0" collapsed="false">
      <c r="A211" s="28"/>
      <c r="B211" s="29"/>
      <c r="C211" s="30" t="s">
        <v>186</v>
      </c>
      <c r="D211" s="82" t="n">
        <f aca="false">D14+D17+D23+D26+D33+D37+D41+D52+D71+D74+D81+D84+D88+D121+D131+D153+D162+D194+D197+D206</f>
        <v>51642002</v>
      </c>
      <c r="E211" s="82" t="n">
        <f aca="false">E14+E17+E23+E26+E33+E37+E41+E52+E71+E74+E81+E84+E88+E121+E131+E153+E194+E197+E206+E162</f>
        <v>56751827</v>
      </c>
      <c r="F211" s="31" t="n">
        <f aca="false">F17+F26+F33+F37+F41+F52+F71+F74+F81+F88+F121+F131+F153+F162+F197+F206</f>
        <v>23425663</v>
      </c>
      <c r="G211" s="85" t="n">
        <f aca="false">F211/E211*100</f>
        <v>41.2773724447673</v>
      </c>
      <c r="H211" s="60" t="n">
        <f aca="false">SUM(H71+E85+H121+H162+H208)</f>
        <v>52859663</v>
      </c>
      <c r="I211" s="60" t="n">
        <f aca="false">SUM(I71+F85+I121+I162+I208)</f>
        <v>22800841</v>
      </c>
    </row>
    <row r="212" customFormat="false" ht="15.6" hidden="false" customHeight="false" outlineLevel="0" collapsed="false">
      <c r="A212" s="22"/>
      <c r="B212" s="23"/>
      <c r="C212" s="24" t="s">
        <v>187</v>
      </c>
      <c r="D212" s="80" t="n">
        <v>48382209</v>
      </c>
      <c r="E212" s="46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5" t="n">
        <v>22800841</v>
      </c>
      <c r="G212" s="85" t="n">
        <f aca="false">F212/E212*100</f>
        <v>43.1059720856778</v>
      </c>
      <c r="H212" s="60"/>
    </row>
    <row r="213" customFormat="false" ht="15.6" hidden="false" customHeight="false" outlineLevel="0" collapsed="false">
      <c r="A213" s="22"/>
      <c r="B213" s="23"/>
      <c r="C213" s="24" t="s">
        <v>247</v>
      </c>
      <c r="D213" s="80" t="n">
        <f aca="false">D29+D50+D55+D61+D91+D95+D99+D109+D115+D120+D129+D134+D138+D143+D147+D159+D165+D169+D172+D175+D180+D183+D188+D192+D106+D112</f>
        <v>26053737</v>
      </c>
      <c r="E213" s="46" t="n">
        <f aca="false">E29+E50+E55+E61+E65+E91+E95+E99+E106+E109+E112+E115+E120+E129+E134+E138+E143+E147+E159+E165+E169+E172+E175+E180+E183+E188+E192+E20+E36+E40</f>
        <v>27334083</v>
      </c>
      <c r="F213" s="25" t="n">
        <f aca="false">F29+F36+F40+F50+F55+F61+F65+F91+F95+F99+F106+F109+F112+F115+F130+F134+F138+F143+F147+F159+F165+F169+F172+F175+F180+F183+F188</f>
        <v>12769529</v>
      </c>
      <c r="G213" s="81" t="n">
        <f aca="false">F213/E213*100</f>
        <v>46.7165077387085</v>
      </c>
    </row>
    <row r="214" customFormat="false" ht="15.6" hidden="false" customHeight="false" outlineLevel="0" collapsed="false">
      <c r="A214" s="22"/>
      <c r="B214" s="23"/>
      <c r="C214" s="24" t="s">
        <v>189</v>
      </c>
      <c r="D214" s="80" t="n">
        <v>2526662</v>
      </c>
      <c r="E214" s="46" t="n">
        <f aca="false">E68+E92+E101+E135+E139+E144+E150+E156+E199+E203+E210</f>
        <v>2549874</v>
      </c>
      <c r="F214" s="25" t="n">
        <v>1136790</v>
      </c>
      <c r="G214" s="85" t="n">
        <f aca="false">F214/E214*100</f>
        <v>44.582202885319</v>
      </c>
    </row>
    <row r="215" customFormat="false" ht="31.2" hidden="false" customHeight="false" outlineLevel="0" collapsed="false">
      <c r="A215" s="22"/>
      <c r="B215" s="23"/>
      <c r="C215" s="24" t="s">
        <v>191</v>
      </c>
      <c r="D215" s="80" t="n">
        <v>1500000</v>
      </c>
      <c r="E215" s="46" t="n">
        <f aca="false">E83</f>
        <v>1500000</v>
      </c>
      <c r="F215" s="25" t="n">
        <v>558789</v>
      </c>
      <c r="G215" s="85" t="n">
        <f aca="false">F215/E215*100</f>
        <v>37.2526</v>
      </c>
    </row>
    <row r="216" customFormat="false" ht="15.6" hidden="false" customHeight="false" outlineLevel="0" collapsed="false">
      <c r="A216" s="22"/>
      <c r="B216" s="23"/>
      <c r="C216" s="24" t="s">
        <v>248</v>
      </c>
      <c r="D216" s="80" t="n">
        <v>350000</v>
      </c>
      <c r="E216" s="80" t="n">
        <v>423471</v>
      </c>
      <c r="F216" s="31" t="n">
        <v>0</v>
      </c>
      <c r="G216" s="85" t="n">
        <f aca="false">F216/E216*100</f>
        <v>0</v>
      </c>
    </row>
    <row r="217" customFormat="false" ht="16.2" hidden="false" customHeight="false" outlineLevel="0" collapsed="false">
      <c r="A217" s="53"/>
      <c r="B217" s="54"/>
      <c r="C217" s="87" t="s">
        <v>249</v>
      </c>
      <c r="D217" s="88" t="n">
        <f aca="false">D209+D187+D184+D166+D100+D96+D51+D30</f>
        <v>3259793</v>
      </c>
      <c r="E217" s="89" t="n">
        <f aca="false">E30+E51+E100+E184+E187+E209+E62+E140+E166</f>
        <v>3892164</v>
      </c>
      <c r="F217" s="56" t="n">
        <f aca="false">F30+F51+F166</f>
        <v>624822</v>
      </c>
      <c r="G217" s="90" t="n">
        <f aca="false">F217/E217*100</f>
        <v>16.0533317712203</v>
      </c>
    </row>
    <row r="218" customFormat="false" ht="13.2" hidden="false" customHeight="false" outlineLevel="0" collapsed="false">
      <c r="F218" s="60"/>
    </row>
    <row r="219" customFormat="false" ht="13.2" hidden="false" customHeight="false" outlineLevel="0" collapsed="false">
      <c r="E219" s="60"/>
      <c r="F219" s="60"/>
    </row>
    <row r="220" customFormat="false" ht="13.2" hidden="false" customHeight="false" outlineLevel="0" collapsed="false">
      <c r="F220" s="60"/>
    </row>
    <row r="221" customFormat="false" ht="13.2" hidden="false" customHeight="false" outlineLevel="0" collapsed="false">
      <c r="F221" s="60"/>
    </row>
    <row r="222" customFormat="false" ht="13.2" hidden="false" customHeight="false" outlineLevel="0" collapsed="false">
      <c r="F222" s="60"/>
    </row>
    <row r="223" customFormat="false" ht="13.2" hidden="false" customHeight="false" outlineLevel="0" collapsed="false">
      <c r="F223" s="60"/>
    </row>
    <row r="224" customFormat="false" ht="13.2" hidden="false" customHeight="false" outlineLevel="0" collapsed="false">
      <c r="F224" s="60"/>
    </row>
    <row r="225" customFormat="false" ht="13.2" hidden="false" customHeight="false" outlineLevel="0" collapsed="false">
      <c r="F225" s="60"/>
    </row>
    <row r="226" customFormat="false" ht="13.2" hidden="false" customHeight="false" outlineLevel="0" collapsed="false">
      <c r="F226" s="60"/>
    </row>
    <row r="227" customFormat="false" ht="13.2" hidden="false" customHeight="false" outlineLevel="0" collapsed="false">
      <c r="F227" s="60"/>
    </row>
    <row r="228" customFormat="false" ht="13.2" hidden="false" customHeight="false" outlineLevel="0" collapsed="false">
      <c r="F228" s="60"/>
    </row>
    <row r="229" customFormat="false" ht="13.2" hidden="false" customHeight="false" outlineLevel="0" collapsed="false">
      <c r="F229" s="60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6-04-25T07:56:48Z</cp:lastPrinted>
  <dcterms:modified xsi:type="dcterms:W3CDTF">2016-04-25T08:21:51Z</dcterms:modified>
  <cp:revision>0</cp:revision>
  <dc:subject/>
  <dc:title/>
</cp:coreProperties>
</file>