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8">
  <si>
    <t xml:space="preserve">WYDATKI POWIATU PLANOWANE  DO REALIZACJI I ZREALIZOWANE W I KWARTALE 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3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J261" activeCellId="0" sqref="J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4</f>
        <v>29848</v>
      </c>
      <c r="E8" s="17" t="n">
        <f aca="false">E9+E14</f>
        <v>29848</v>
      </c>
      <c r="F8" s="17" t="n">
        <f aca="false">F9+F14</f>
        <v>5962</v>
      </c>
      <c r="G8" s="18" t="n">
        <f aca="false">F8/E8*100</f>
        <v>19.9745376574645</v>
      </c>
      <c r="H8" s="19" t="n">
        <f aca="false">SUM((F8/15189546)*100)</f>
        <v>0.0392506793817274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15189546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15189546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v>0</v>
      </c>
      <c r="F11" s="24" t="n">
        <v>0</v>
      </c>
      <c r="G11" s="25" t="n">
        <v>0</v>
      </c>
      <c r="H11" s="26" t="n">
        <f aca="false">SUM((F11/15189546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f aca="false">SUM((F12/15189546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f aca="false">SUM((F13/15189546)*100)</f>
        <v>0</v>
      </c>
      <c r="I13" s="20"/>
    </row>
    <row r="14" customFormat="false" ht="15" hidden="false" customHeight="true" outlineLevel="0" collapsed="false">
      <c r="A14" s="21"/>
      <c r="B14" s="22" t="s">
        <v>23</v>
      </c>
      <c r="C14" s="23" t="s">
        <v>24</v>
      </c>
      <c r="D14" s="24" t="n">
        <v>23848</v>
      </c>
      <c r="E14" s="24" t="n">
        <v>23848</v>
      </c>
      <c r="F14" s="24" t="n">
        <f aca="false">F15</f>
        <v>5962</v>
      </c>
      <c r="G14" s="25" t="n">
        <f aca="false">F14/E14*100</f>
        <v>25</v>
      </c>
      <c r="H14" s="26" t="n">
        <f aca="false">SUM((F14/15189546)*100)</f>
        <v>0.0392506793817274</v>
      </c>
      <c r="I14" s="20"/>
    </row>
    <row r="15" customFormat="false" ht="15" hidden="false" customHeight="true" outlineLevel="0" collapsed="false">
      <c r="A15" s="21"/>
      <c r="B15" s="22"/>
      <c r="C15" s="23" t="s">
        <v>25</v>
      </c>
      <c r="D15" s="24" t="n">
        <v>23848</v>
      </c>
      <c r="E15" s="24" t="n">
        <v>23848</v>
      </c>
      <c r="F15" s="24" t="n">
        <v>5962</v>
      </c>
      <c r="G15" s="25" t="n">
        <f aca="false">F15/E15*100</f>
        <v>25</v>
      </c>
      <c r="H15" s="26" t="n">
        <f aca="false">SUM((F15/15189546)*100)</f>
        <v>0.0392506793817274</v>
      </c>
      <c r="I15" s="20"/>
    </row>
    <row r="16" customFormat="false" ht="15" hidden="false" customHeight="true" outlineLevel="0" collapsed="false">
      <c r="A16" s="21"/>
      <c r="B16" s="22"/>
      <c r="C16" s="23" t="s">
        <v>19</v>
      </c>
      <c r="D16" s="24" t="n">
        <v>23848</v>
      </c>
      <c r="E16" s="24" t="n">
        <v>23848</v>
      </c>
      <c r="F16" s="24" t="n">
        <v>5962</v>
      </c>
      <c r="G16" s="25" t="n">
        <f aca="false">F16/E16*100</f>
        <v>25</v>
      </c>
      <c r="H16" s="26" t="n">
        <f aca="false">SUM((F16/15189546)*100)</f>
        <v>0.0392506793817274</v>
      </c>
      <c r="I16" s="20"/>
    </row>
    <row r="17" customFormat="false" ht="15" hidden="false" customHeight="true" outlineLevel="0" collapsed="false">
      <c r="A17" s="27" t="s">
        <v>26</v>
      </c>
      <c r="B17" s="28"/>
      <c r="C17" s="29" t="s">
        <v>27</v>
      </c>
      <c r="D17" s="30" t="n">
        <f aca="false">D18+D22</f>
        <v>204653</v>
      </c>
      <c r="E17" s="30" t="n">
        <f aca="false">E18+E22</f>
        <v>204653</v>
      </c>
      <c r="F17" s="30" t="n">
        <f aca="false">F18+F22</f>
        <v>30641</v>
      </c>
      <c r="G17" s="31" t="n">
        <f aca="false">F17/E17*100</f>
        <v>14.9721724089068</v>
      </c>
      <c r="H17" s="32" t="n">
        <f aca="false">SUM((F17/15189546)*100)</f>
        <v>0.201724264833195</v>
      </c>
      <c r="I17" s="20"/>
    </row>
    <row r="18" customFormat="false" ht="15" hidden="false" customHeight="true" outlineLevel="0" collapsed="false">
      <c r="A18" s="21"/>
      <c r="B18" s="22" t="s">
        <v>28</v>
      </c>
      <c r="C18" s="23" t="s">
        <v>29</v>
      </c>
      <c r="D18" s="24" t="n">
        <f aca="false">D19</f>
        <v>137750</v>
      </c>
      <c r="E18" s="24" t="n">
        <f aca="false">E19</f>
        <v>137750</v>
      </c>
      <c r="F18" s="24" t="n">
        <f aca="false">F19</f>
        <v>30641</v>
      </c>
      <c r="G18" s="25" t="n">
        <f aca="false">F18/E18*100</f>
        <v>22.2439201451906</v>
      </c>
      <c r="H18" s="26" t="n">
        <f aca="false">SUM((F18/15189546)*100)</f>
        <v>0.201724264833195</v>
      </c>
      <c r="I18" s="20"/>
    </row>
    <row r="19" customFormat="false" ht="15" hidden="false" customHeight="true" outlineLevel="0" collapsed="false">
      <c r="A19" s="21"/>
      <c r="B19" s="22"/>
      <c r="C19" s="23" t="s">
        <v>30</v>
      </c>
      <c r="D19" s="24" t="n">
        <v>137750</v>
      </c>
      <c r="E19" s="24" t="n">
        <v>137750</v>
      </c>
      <c r="F19" s="24" t="n">
        <f aca="false">F21</f>
        <v>30641</v>
      </c>
      <c r="G19" s="25" t="n">
        <f aca="false">F19/E19*100</f>
        <v>22.2439201451906</v>
      </c>
      <c r="H19" s="26" t="n">
        <f aca="false">SUM((F19/15189546)*100)</f>
        <v>0.201724264833195</v>
      </c>
      <c r="I19" s="20"/>
      <c r="J19" s="1"/>
    </row>
    <row r="20" customFormat="false" ht="15" hidden="false" customHeight="true" outlineLevel="0" collapsed="false">
      <c r="A20" s="21"/>
      <c r="B20" s="22"/>
      <c r="C20" s="23" t="s">
        <v>31</v>
      </c>
      <c r="D20" s="24" t="n">
        <v>6750</v>
      </c>
      <c r="E20" s="24" t="n">
        <v>6750</v>
      </c>
      <c r="F20" s="24" t="n">
        <v>0</v>
      </c>
      <c r="G20" s="25" t="n">
        <f aca="false">F20/E20*100</f>
        <v>0</v>
      </c>
      <c r="H20" s="26" t="n">
        <f aca="false">SUM((F20/15189546)*100)</f>
        <v>0</v>
      </c>
      <c r="I20" s="20"/>
    </row>
    <row r="21" customFormat="false" ht="15" hidden="false" customHeight="true" outlineLevel="0" collapsed="false">
      <c r="A21" s="21"/>
      <c r="B21" s="22"/>
      <c r="C21" s="23" t="s">
        <v>32</v>
      </c>
      <c r="D21" s="24" t="n">
        <v>130000</v>
      </c>
      <c r="E21" s="24" t="n">
        <v>130000</v>
      </c>
      <c r="F21" s="24" t="n">
        <v>30641</v>
      </c>
      <c r="G21" s="25" t="n">
        <f aca="false">F21/E21*100</f>
        <v>23.57</v>
      </c>
      <c r="H21" s="26" t="n">
        <f aca="false">SUM((F21/15189546)*100)</f>
        <v>0.201724264833195</v>
      </c>
      <c r="I21" s="20"/>
    </row>
    <row r="22" customFormat="false" ht="15" hidden="false" customHeight="true" outlineLevel="0" collapsed="false">
      <c r="A22" s="21"/>
      <c r="B22" s="22" t="s">
        <v>33</v>
      </c>
      <c r="C22" s="23" t="s">
        <v>34</v>
      </c>
      <c r="D22" s="24" t="n">
        <f aca="false">D23</f>
        <v>66903</v>
      </c>
      <c r="E22" s="24" t="n">
        <v>66903</v>
      </c>
      <c r="F22" s="24" t="n">
        <v>0</v>
      </c>
      <c r="G22" s="25" t="n">
        <f aca="false">F22/E22*100</f>
        <v>0</v>
      </c>
      <c r="H22" s="26" t="n">
        <f aca="false">SUM((F22/15189546)*100)</f>
        <v>0</v>
      </c>
      <c r="I22" s="20"/>
    </row>
    <row r="23" customFormat="false" ht="15" hidden="false" customHeight="true" outlineLevel="0" collapsed="false">
      <c r="A23" s="21"/>
      <c r="B23" s="22"/>
      <c r="C23" s="23" t="s">
        <v>30</v>
      </c>
      <c r="D23" s="24" t="n">
        <v>66903</v>
      </c>
      <c r="E23" s="24" t="n">
        <v>66903</v>
      </c>
      <c r="F23" s="24" t="n">
        <v>0</v>
      </c>
      <c r="G23" s="25" t="n">
        <f aca="false">F23/E23*100</f>
        <v>0</v>
      </c>
      <c r="H23" s="26" t="n">
        <f aca="false">SUM((F23/15189546)*100)</f>
        <v>0</v>
      </c>
      <c r="I23" s="20"/>
    </row>
    <row r="24" customFormat="false" ht="15" hidden="false" customHeight="true" outlineLevel="0" collapsed="false">
      <c r="A24" s="21"/>
      <c r="B24" s="22"/>
      <c r="C24" s="23" t="s">
        <v>31</v>
      </c>
      <c r="D24" s="24" t="n">
        <v>0</v>
      </c>
      <c r="E24" s="24" t="n">
        <v>11371</v>
      </c>
      <c r="F24" s="24" t="n">
        <v>0</v>
      </c>
      <c r="G24" s="25" t="n">
        <f aca="false">F24/E24*100</f>
        <v>0</v>
      </c>
      <c r="H24" s="26" t="n">
        <f aca="false">SUM((F24/15189546)*100)</f>
        <v>0</v>
      </c>
      <c r="I24" s="20"/>
    </row>
    <row r="25" customFormat="false" ht="15" hidden="false" customHeight="true" outlineLevel="0" collapsed="false">
      <c r="A25" s="33" t="s">
        <v>35</v>
      </c>
      <c r="B25" s="22"/>
      <c r="C25" s="34" t="s">
        <v>36</v>
      </c>
      <c r="D25" s="35" t="n">
        <f aca="false">D26</f>
        <v>1000</v>
      </c>
      <c r="E25" s="35" t="n">
        <f aca="false">E26</f>
        <v>1000</v>
      </c>
      <c r="F25" s="35" t="n">
        <v>0</v>
      </c>
      <c r="G25" s="25" t="n">
        <f aca="false">F25/E25*100</f>
        <v>0</v>
      </c>
      <c r="H25" s="26" t="n">
        <f aca="false">SUM((F25/15189546)*100)</f>
        <v>0</v>
      </c>
      <c r="I25" s="20"/>
    </row>
    <row r="26" customFormat="false" ht="15" hidden="false" customHeight="true" outlineLevel="0" collapsed="false">
      <c r="A26" s="21"/>
      <c r="B26" s="22" t="s">
        <v>37</v>
      </c>
      <c r="C26" s="23" t="s">
        <v>24</v>
      </c>
      <c r="D26" s="24" t="n">
        <v>1000</v>
      </c>
      <c r="E26" s="24" t="n">
        <v>1000</v>
      </c>
      <c r="F26" s="24" t="n">
        <v>0</v>
      </c>
      <c r="G26" s="25" t="n">
        <f aca="false">F26/E26*100</f>
        <v>0</v>
      </c>
      <c r="H26" s="26" t="n">
        <f aca="false">SUM((F26/15189546)*100)</f>
        <v>0</v>
      </c>
      <c r="I26" s="20"/>
    </row>
    <row r="27" customFormat="false" ht="15" hidden="false" customHeight="true" outlineLevel="0" collapsed="false">
      <c r="A27" s="21"/>
      <c r="B27" s="22"/>
      <c r="C27" s="23" t="s">
        <v>30</v>
      </c>
      <c r="D27" s="24" t="n">
        <v>1000</v>
      </c>
      <c r="E27" s="24" t="n">
        <v>1000</v>
      </c>
      <c r="F27" s="24" t="n">
        <v>0</v>
      </c>
      <c r="G27" s="25" t="n">
        <f aca="false">F27/E27*100</f>
        <v>0</v>
      </c>
      <c r="H27" s="26" t="n">
        <f aca="false">SUM((F27/15189546)*100)</f>
        <v>0</v>
      </c>
      <c r="I27" s="20"/>
    </row>
    <row r="28" customFormat="false" ht="15" hidden="false" customHeight="true" outlineLevel="0" collapsed="false">
      <c r="A28" s="27" t="s">
        <v>38</v>
      </c>
      <c r="B28" s="28"/>
      <c r="C28" s="29" t="s">
        <v>39</v>
      </c>
      <c r="D28" s="30" t="n">
        <f aca="false">D29+D33+D36</f>
        <v>2770443</v>
      </c>
      <c r="E28" s="30" t="n">
        <f aca="false">E29+E33+E36</f>
        <v>9545443</v>
      </c>
      <c r="F28" s="30" t="n">
        <f aca="false">F29+F33+F36</f>
        <v>1031399</v>
      </c>
      <c r="G28" s="31" t="n">
        <f aca="false">F28/E28*100</f>
        <v>10.8051454500331</v>
      </c>
      <c r="H28" s="32" t="n">
        <f aca="false">SUM((F28/15189546)*100)</f>
        <v>6.79018977920736</v>
      </c>
      <c r="I28" s="20"/>
    </row>
    <row r="29" customFormat="false" ht="15" hidden="false" customHeight="true" outlineLevel="0" collapsed="false">
      <c r="A29" s="21"/>
      <c r="B29" s="22" t="s">
        <v>40</v>
      </c>
      <c r="C29" s="23" t="s">
        <v>41</v>
      </c>
      <c r="D29" s="24" t="n">
        <f aca="false">D30</f>
        <v>1807000</v>
      </c>
      <c r="E29" s="24" t="n">
        <f aca="false">E31+E30</f>
        <v>1882000</v>
      </c>
      <c r="F29" s="24" t="n">
        <f aca="false">F31+F30</f>
        <v>862327</v>
      </c>
      <c r="G29" s="25" t="n">
        <f aca="false">F29/E29*100</f>
        <v>45.8197130712009</v>
      </c>
      <c r="H29" s="26" t="n">
        <f aca="false">SUM((F29/15189546)*100)</f>
        <v>5.67710845340605</v>
      </c>
      <c r="I29" s="20"/>
    </row>
    <row r="30" customFormat="false" ht="15" hidden="false" customHeight="true" outlineLevel="0" collapsed="false">
      <c r="A30" s="21"/>
      <c r="B30" s="22"/>
      <c r="C30" s="23" t="s">
        <v>30</v>
      </c>
      <c r="D30" s="24" t="n">
        <v>1807000</v>
      </c>
      <c r="E30" s="24" t="n">
        <v>1807000</v>
      </c>
      <c r="F30" s="24" t="n">
        <v>862327</v>
      </c>
      <c r="G30" s="25" t="n">
        <f aca="false">F30/E30*100</f>
        <v>47.7214720531267</v>
      </c>
      <c r="H30" s="26" t="n">
        <f aca="false">SUM((F30/15189546)*100)</f>
        <v>5.67710845340605</v>
      </c>
      <c r="I30" s="20"/>
    </row>
    <row r="31" customFormat="false" ht="15" hidden="false" customHeight="true" outlineLevel="0" collapsed="false">
      <c r="A31" s="21"/>
      <c r="B31" s="22"/>
      <c r="C31" s="23" t="s">
        <v>22</v>
      </c>
      <c r="D31" s="24"/>
      <c r="E31" s="24" t="n">
        <v>75000</v>
      </c>
      <c r="F31" s="24" t="n">
        <v>0</v>
      </c>
      <c r="G31" s="25" t="n">
        <f aca="false">F31/E31*100</f>
        <v>0</v>
      </c>
      <c r="H31" s="26" t="n">
        <f aca="false">SUM((F31/15189546)*100)</f>
        <v>0</v>
      </c>
      <c r="I31" s="20"/>
    </row>
    <row r="32" customFormat="false" ht="15" hidden="false" customHeight="true" outlineLevel="0" collapsed="false">
      <c r="A32" s="21"/>
      <c r="B32" s="22"/>
      <c r="C32" s="23" t="s">
        <v>42</v>
      </c>
      <c r="D32" s="24" t="n">
        <v>560000</v>
      </c>
      <c r="E32" s="24" t="n">
        <v>560000</v>
      </c>
      <c r="F32" s="24" t="n">
        <v>339267</v>
      </c>
      <c r="G32" s="25" t="n">
        <f aca="false">F32/E32*100</f>
        <v>60.5833928571429</v>
      </c>
      <c r="H32" s="26" t="n">
        <f aca="false">SUM((F32/15189546)*100)</f>
        <v>2.2335558942973</v>
      </c>
      <c r="I32" s="20"/>
    </row>
    <row r="33" customFormat="false" ht="15" hidden="false" customHeight="true" outlineLevel="0" collapsed="false">
      <c r="A33" s="21"/>
      <c r="B33" s="22" t="n">
        <v>60078</v>
      </c>
      <c r="C33" s="23" t="s">
        <v>43</v>
      </c>
      <c r="D33" s="24" t="n">
        <f aca="false">D35</f>
        <v>251849</v>
      </c>
      <c r="E33" s="24" t="n">
        <f aca="false">E35</f>
        <v>6951849</v>
      </c>
      <c r="F33" s="24" t="n">
        <v>0</v>
      </c>
      <c r="G33" s="25" t="n">
        <f aca="false">F33/E33*100</f>
        <v>0</v>
      </c>
      <c r="H33" s="26" t="n">
        <f aca="false">SUM((F33/15189546)*100)</f>
        <v>0</v>
      </c>
      <c r="I33" s="20"/>
    </row>
    <row r="34" customFormat="false" ht="15" hidden="false" customHeight="true" outlineLevel="0" collapsed="false">
      <c r="A34" s="21"/>
      <c r="B34" s="22"/>
      <c r="C34" s="23" t="s">
        <v>3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f aca="false">SUM((F34/15189546)*100)</f>
        <v>0</v>
      </c>
      <c r="I34" s="20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251849</v>
      </c>
      <c r="E35" s="24" t="n">
        <v>6951849</v>
      </c>
      <c r="F35" s="24" t="n">
        <v>0</v>
      </c>
      <c r="G35" s="25" t="n">
        <f aca="false">F35/E35*100</f>
        <v>0</v>
      </c>
      <c r="H35" s="26" t="n">
        <f aca="false">SUM((F35/15189546)*100)</f>
        <v>0</v>
      </c>
      <c r="I35" s="20"/>
    </row>
    <row r="36" customFormat="false" ht="15" hidden="false" customHeight="true" outlineLevel="0" collapsed="false">
      <c r="A36" s="21"/>
      <c r="B36" s="22" t="n">
        <v>60095</v>
      </c>
      <c r="C36" s="23" t="s">
        <v>24</v>
      </c>
      <c r="D36" s="24" t="n">
        <f aca="false">D37</f>
        <v>711594</v>
      </c>
      <c r="E36" s="24" t="n">
        <f aca="false">E37</f>
        <v>711594</v>
      </c>
      <c r="F36" s="24" t="n">
        <f aca="false">F37</f>
        <v>169072</v>
      </c>
      <c r="G36" s="25" t="n">
        <f aca="false">F36/E36*100</f>
        <v>23.7596157359393</v>
      </c>
      <c r="H36" s="26" t="n">
        <f aca="false">SUM((F36/15189546)*100)</f>
        <v>1.11308132580131</v>
      </c>
      <c r="I36" s="20"/>
    </row>
    <row r="37" customFormat="false" ht="15" hidden="false" customHeight="true" outlineLevel="0" collapsed="false">
      <c r="A37" s="21"/>
      <c r="B37" s="22"/>
      <c r="C37" s="23" t="s">
        <v>30</v>
      </c>
      <c r="D37" s="24" t="n">
        <v>711594</v>
      </c>
      <c r="E37" s="24" t="n">
        <v>711594</v>
      </c>
      <c r="F37" s="24" t="n">
        <v>169072</v>
      </c>
      <c r="G37" s="25" t="n">
        <f aca="false">F37/E37*100</f>
        <v>23.7596157359393</v>
      </c>
      <c r="H37" s="26" t="n">
        <f aca="false">SUM((F37/15189546)*100)</f>
        <v>1.11308132580131</v>
      </c>
      <c r="I37" s="20"/>
    </row>
    <row r="38" customFormat="false" ht="15" hidden="false" customHeight="true" outlineLevel="0" collapsed="false">
      <c r="A38" s="21"/>
      <c r="B38" s="22"/>
      <c r="C38" s="23" t="s">
        <v>25</v>
      </c>
      <c r="D38" s="24" t="n">
        <v>565049</v>
      </c>
      <c r="E38" s="24" t="n">
        <v>565049</v>
      </c>
      <c r="F38" s="24" t="n">
        <v>140000</v>
      </c>
      <c r="G38" s="25" t="n">
        <f aca="false">F38/E38*100</f>
        <v>24.7766122938011</v>
      </c>
      <c r="H38" s="26" t="n">
        <f aca="false">SUM((F38/15189546)*100)</f>
        <v>0.921686533619899</v>
      </c>
      <c r="I38" s="20"/>
    </row>
    <row r="39" customFormat="false" ht="15" hidden="false" customHeight="true" outlineLevel="0" collapsed="false">
      <c r="A39" s="21"/>
      <c r="B39" s="22"/>
      <c r="C39" s="23" t="s">
        <v>32</v>
      </c>
      <c r="D39" s="24" t="n">
        <v>2700</v>
      </c>
      <c r="E39" s="24" t="n">
        <v>2700</v>
      </c>
      <c r="F39" s="24" t="n">
        <v>0</v>
      </c>
      <c r="G39" s="25" t="n">
        <f aca="false">F39/E39*100</f>
        <v>0</v>
      </c>
      <c r="H39" s="26" t="n">
        <f aca="false">SUM((F39/15189546)*100)</f>
        <v>0</v>
      </c>
      <c r="I39" s="20"/>
    </row>
    <row r="40" customFormat="false" ht="15" hidden="false" customHeight="true" outlineLevel="0" collapsed="false">
      <c r="A40" s="21"/>
      <c r="B40" s="22"/>
      <c r="C40" s="23" t="s">
        <v>22</v>
      </c>
      <c r="D40" s="24" t="n">
        <v>0</v>
      </c>
      <c r="E40" s="24" t="n">
        <v>0</v>
      </c>
      <c r="F40" s="24" t="n">
        <v>0</v>
      </c>
      <c r="G40" s="25" t="n">
        <v>0</v>
      </c>
      <c r="H40" s="26" t="n">
        <f aca="false">SUM((F40/15189546)*100)</f>
        <v>0</v>
      </c>
      <c r="I40" s="20"/>
    </row>
    <row r="41" customFormat="false" ht="15" hidden="false" customHeight="true" outlineLevel="0" collapsed="false">
      <c r="A41" s="27" t="s">
        <v>44</v>
      </c>
      <c r="B41" s="28"/>
      <c r="C41" s="29" t="s">
        <v>45</v>
      </c>
      <c r="D41" s="30" t="n">
        <f aca="false">D43</f>
        <v>101800</v>
      </c>
      <c r="E41" s="30" t="n">
        <f aca="false">E43</f>
        <v>101800</v>
      </c>
      <c r="F41" s="30" t="n">
        <f aca="false">F43</f>
        <v>8916</v>
      </c>
      <c r="G41" s="31" t="n">
        <f aca="false">F41/E41*100</f>
        <v>8.75834970530452</v>
      </c>
      <c r="H41" s="32" t="n">
        <f aca="false">SUM((F41/15189546)*100)</f>
        <v>0.0586982652411073</v>
      </c>
      <c r="I41" s="20"/>
    </row>
    <row r="42" customFormat="false" ht="15" hidden="false" customHeight="true" outlineLevel="0" collapsed="false">
      <c r="A42" s="21"/>
      <c r="B42" s="22" t="s">
        <v>46</v>
      </c>
      <c r="C42" s="23" t="s">
        <v>47</v>
      </c>
      <c r="D42" s="24" t="n">
        <f aca="false">D43</f>
        <v>101800</v>
      </c>
      <c r="E42" s="24" t="n">
        <f aca="false">E43</f>
        <v>101800</v>
      </c>
      <c r="F42" s="24" t="n">
        <f aca="false">F43</f>
        <v>8916</v>
      </c>
      <c r="G42" s="25" t="n">
        <f aca="false">F42/E42*100</f>
        <v>8.75834970530452</v>
      </c>
      <c r="H42" s="26" t="n">
        <f aca="false">SUM((F42/15189546)*100)</f>
        <v>0.0586982652411073</v>
      </c>
      <c r="I42" s="20"/>
    </row>
    <row r="43" customFormat="false" ht="15" hidden="false" customHeight="true" outlineLevel="0" collapsed="false">
      <c r="A43" s="21"/>
      <c r="B43" s="22"/>
      <c r="C43" s="23" t="s">
        <v>30</v>
      </c>
      <c r="D43" s="24" t="n">
        <v>101800</v>
      </c>
      <c r="E43" s="24" t="n">
        <v>101800</v>
      </c>
      <c r="F43" s="24" t="n">
        <v>8916</v>
      </c>
      <c r="G43" s="25" t="n">
        <f aca="false">F43/E43*100</f>
        <v>8.75834970530452</v>
      </c>
      <c r="H43" s="26" t="n">
        <f aca="false">SUM((F43/15189546)*100)</f>
        <v>0.0586982652411073</v>
      </c>
      <c r="I43" s="20"/>
    </row>
    <row r="44" customFormat="false" ht="32.25" hidden="false" customHeight="true" outlineLevel="0" collapsed="false">
      <c r="A44" s="21"/>
      <c r="B44" s="22"/>
      <c r="C44" s="22" t="s">
        <v>48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f aca="false">SUM((F44/15189546)*100)</f>
        <v>0</v>
      </c>
      <c r="I44" s="20"/>
    </row>
    <row r="45" customFormat="false" ht="16.5" hidden="false" customHeight="true" outlineLevel="0" collapsed="false">
      <c r="A45" s="21"/>
      <c r="B45" s="22"/>
      <c r="C45" s="23" t="s">
        <v>49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f aca="false">SUM((F45/15189546)*100)</f>
        <v>0</v>
      </c>
      <c r="I45" s="20"/>
    </row>
    <row r="46" customFormat="false" ht="15" hidden="false" customHeight="true" outlineLevel="0" collapsed="false">
      <c r="A46" s="21"/>
      <c r="B46" s="22"/>
      <c r="C46" s="23" t="s">
        <v>42</v>
      </c>
      <c r="D46" s="24" t="n">
        <v>14000</v>
      </c>
      <c r="E46" s="24" t="n">
        <v>14000</v>
      </c>
      <c r="F46" s="24" t="n">
        <v>8000</v>
      </c>
      <c r="G46" s="25" t="n">
        <f aca="false">F46/E46*100</f>
        <v>57.1428571428571</v>
      </c>
      <c r="H46" s="26" t="n">
        <f aca="false">SUM((F46/15189546)*100)</f>
        <v>0.0526678019211371</v>
      </c>
      <c r="I46" s="20"/>
    </row>
    <row r="47" customFormat="false" ht="15" hidden="false" customHeight="true" outlineLevel="0" collapsed="false">
      <c r="A47" s="27" t="s">
        <v>50</v>
      </c>
      <c r="B47" s="28"/>
      <c r="C47" s="29" t="s">
        <v>51</v>
      </c>
      <c r="D47" s="30" t="n">
        <f aca="false">D48</f>
        <v>183200</v>
      </c>
      <c r="E47" s="30" t="n">
        <f aca="false">E48</f>
        <v>183200</v>
      </c>
      <c r="F47" s="30" t="n">
        <f aca="false">F48</f>
        <v>69688</v>
      </c>
      <c r="G47" s="31" t="n">
        <f aca="false">F47/E47*100</f>
        <v>38.0393013100437</v>
      </c>
      <c r="H47" s="26" t="n">
        <f aca="false">SUM((F47/15189546)*100)</f>
        <v>0.458789222535025</v>
      </c>
      <c r="I47" s="20"/>
    </row>
    <row r="48" customFormat="false" ht="15" hidden="false" customHeight="true" outlineLevel="0" collapsed="false">
      <c r="A48" s="21"/>
      <c r="B48" s="22" t="s">
        <v>52</v>
      </c>
      <c r="C48" s="23" t="s">
        <v>53</v>
      </c>
      <c r="D48" s="24" t="n">
        <v>183200</v>
      </c>
      <c r="E48" s="24" t="n">
        <v>183200</v>
      </c>
      <c r="F48" s="24" t="n">
        <f aca="false">F49</f>
        <v>69688</v>
      </c>
      <c r="G48" s="25" t="n">
        <f aca="false">F48/E48*100</f>
        <v>38.0393013100437</v>
      </c>
      <c r="H48" s="26" t="n">
        <f aca="false">SUM((F48/15189546)*100)</f>
        <v>0.458789222535025</v>
      </c>
      <c r="I48" s="20"/>
    </row>
    <row r="49" customFormat="false" ht="15" hidden="false" customHeight="true" outlineLevel="0" collapsed="false">
      <c r="A49" s="21"/>
      <c r="B49" s="22"/>
      <c r="C49" s="23" t="s">
        <v>30</v>
      </c>
      <c r="D49" s="24" t="n">
        <v>183200</v>
      </c>
      <c r="E49" s="24" t="n">
        <v>183200</v>
      </c>
      <c r="F49" s="24" t="n">
        <v>69688</v>
      </c>
      <c r="G49" s="25" t="n">
        <f aca="false">F49/E49*100</f>
        <v>38.0393013100437</v>
      </c>
      <c r="H49" s="26" t="n">
        <f aca="false">SUM((F49/15189546)*100)</f>
        <v>0.458789222535025</v>
      </c>
      <c r="I49" s="20"/>
    </row>
    <row r="50" customFormat="false" ht="15" hidden="false" customHeight="true" outlineLevel="0" collapsed="false">
      <c r="A50" s="21"/>
      <c r="B50" s="22"/>
      <c r="C50" s="23" t="s">
        <v>49</v>
      </c>
      <c r="D50" s="24" t="n">
        <v>7200</v>
      </c>
      <c r="E50" s="24" t="n">
        <v>66826</v>
      </c>
      <c r="F50" s="24" t="n">
        <v>16613</v>
      </c>
      <c r="G50" s="25" t="n">
        <f aca="false">F50/E50*100</f>
        <v>24.8600843982881</v>
      </c>
      <c r="H50" s="26" t="n">
        <f aca="false">SUM((F50/15189546)*100)</f>
        <v>0.109371274164481</v>
      </c>
      <c r="I50" s="20"/>
    </row>
    <row r="51" customFormat="false" ht="15" hidden="false" customHeight="true" outlineLevel="0" collapsed="false">
      <c r="A51" s="27" t="s">
        <v>54</v>
      </c>
      <c r="B51" s="28"/>
      <c r="C51" s="29" t="s">
        <v>55</v>
      </c>
      <c r="D51" s="30" t="n">
        <f aca="false">D52+D57+D59+D61</f>
        <v>1470873</v>
      </c>
      <c r="E51" s="30" t="n">
        <f aca="false">E52+E57+E59+E61</f>
        <v>1470873</v>
      </c>
      <c r="F51" s="30" t="n">
        <f aca="false">F52+F57+F59+F61</f>
        <v>343058</v>
      </c>
      <c r="G51" s="31" t="n">
        <f aca="false">F51/E51*100</f>
        <v>23.3234276514696</v>
      </c>
      <c r="H51" s="32" t="n">
        <f aca="false">SUM((F51/15189546)*100)</f>
        <v>2.25851384893268</v>
      </c>
      <c r="I51" s="20"/>
    </row>
    <row r="52" customFormat="false" ht="15" hidden="false" customHeight="true" outlineLevel="0" collapsed="false">
      <c r="A52" s="27"/>
      <c r="B52" s="22" t="n">
        <v>71012</v>
      </c>
      <c r="C52" s="23" t="s">
        <v>56</v>
      </c>
      <c r="D52" s="24" t="n">
        <f aca="false">D53+D55</f>
        <v>995700</v>
      </c>
      <c r="E52" s="24" t="n">
        <v>995700</v>
      </c>
      <c r="F52" s="24" t="n">
        <f aca="false">F53</f>
        <v>217556</v>
      </c>
      <c r="G52" s="25" t="n">
        <f aca="false">F52/E52*100</f>
        <v>21.8495530782364</v>
      </c>
      <c r="H52" s="26" t="n">
        <f aca="false">SUM((F52/15189546)*100)</f>
        <v>1.43227453934436</v>
      </c>
      <c r="I52" s="20"/>
    </row>
    <row r="53" customFormat="false" ht="15" hidden="false" customHeight="true" outlineLevel="0" collapsed="false">
      <c r="A53" s="27"/>
      <c r="B53" s="28"/>
      <c r="C53" s="23" t="s">
        <v>30</v>
      </c>
      <c r="D53" s="24" t="n">
        <v>992200</v>
      </c>
      <c r="E53" s="24" t="n">
        <v>992200</v>
      </c>
      <c r="F53" s="24" t="n">
        <v>217556</v>
      </c>
      <c r="G53" s="25" t="n">
        <f aca="false">F53/E53*100</f>
        <v>21.926627696029</v>
      </c>
      <c r="H53" s="26" t="n">
        <f aca="false">SUM((F53/15189546)*100)</f>
        <v>1.43227453934436</v>
      </c>
      <c r="I53" s="20"/>
    </row>
    <row r="54" customFormat="false" ht="15" hidden="false" customHeight="true" outlineLevel="0" collapsed="false">
      <c r="A54" s="27"/>
      <c r="B54" s="28"/>
      <c r="C54" s="23" t="s">
        <v>49</v>
      </c>
      <c r="D54" s="24" t="n">
        <v>780100</v>
      </c>
      <c r="E54" s="24" t="n">
        <v>780100</v>
      </c>
      <c r="F54" s="24" t="n">
        <v>185833</v>
      </c>
      <c r="G54" s="25" t="n">
        <f aca="false">F54/E54*100</f>
        <v>23.8216895269837</v>
      </c>
      <c r="H54" s="26" t="n">
        <f aca="false">SUM((F54/15189546)*100)</f>
        <v>1.22342695430133</v>
      </c>
      <c r="I54" s="20"/>
    </row>
    <row r="55" customFormat="false" ht="15" hidden="false" customHeight="true" outlineLevel="0" collapsed="false">
      <c r="A55" s="27"/>
      <c r="B55" s="28"/>
      <c r="C55" s="23" t="s">
        <v>22</v>
      </c>
      <c r="D55" s="24" t="n">
        <v>3500</v>
      </c>
      <c r="E55" s="24" t="n">
        <v>3500</v>
      </c>
      <c r="F55" s="24" t="n">
        <v>0</v>
      </c>
      <c r="G55" s="25" t="n">
        <f aca="false">F55/E55*100</f>
        <v>0</v>
      </c>
      <c r="H55" s="26" t="n">
        <f aca="false">SUM((F55/15189546)*100)</f>
        <v>0</v>
      </c>
      <c r="I55" s="20"/>
    </row>
    <row r="56" customFormat="false" ht="15" hidden="false" customHeight="true" outlineLevel="0" collapsed="false">
      <c r="A56" s="27"/>
      <c r="B56" s="28"/>
      <c r="C56" s="23" t="s">
        <v>32</v>
      </c>
      <c r="D56" s="24" t="n">
        <v>800</v>
      </c>
      <c r="E56" s="24" t="n">
        <v>800</v>
      </c>
      <c r="F56" s="24" t="n">
        <v>0</v>
      </c>
      <c r="G56" s="25" t="n">
        <f aca="false">F56/E56*100</f>
        <v>0</v>
      </c>
      <c r="H56" s="26" t="n">
        <f aca="false">SUM((F56/15189546)*100)</f>
        <v>0</v>
      </c>
      <c r="I56" s="20"/>
    </row>
    <row r="57" customFormat="false" ht="15" hidden="false" customHeight="true" outlineLevel="0" collapsed="false">
      <c r="A57" s="21"/>
      <c r="B57" s="22" t="s">
        <v>57</v>
      </c>
      <c r="C57" s="23" t="s">
        <v>58</v>
      </c>
      <c r="D57" s="24" t="n">
        <v>35000</v>
      </c>
      <c r="E57" s="24" t="n">
        <v>35000</v>
      </c>
      <c r="F57" s="24" t="n">
        <v>0</v>
      </c>
      <c r="G57" s="25" t="n">
        <f aca="false">F57/E57*100</f>
        <v>0</v>
      </c>
      <c r="H57" s="26" t="n">
        <f aca="false">SUM((F57/15189546)*100)</f>
        <v>0</v>
      </c>
      <c r="I57" s="20"/>
    </row>
    <row r="58" customFormat="false" ht="15" hidden="false" customHeight="true" outlineLevel="0" collapsed="false">
      <c r="A58" s="21"/>
      <c r="B58" s="22"/>
      <c r="C58" s="23" t="s">
        <v>30</v>
      </c>
      <c r="D58" s="24" t="n">
        <v>35000</v>
      </c>
      <c r="E58" s="24" t="n">
        <v>35000</v>
      </c>
      <c r="F58" s="24" t="n">
        <v>0</v>
      </c>
      <c r="G58" s="25" t="n">
        <f aca="false">F58/E58*100</f>
        <v>0</v>
      </c>
      <c r="H58" s="26" t="n">
        <f aca="false">SUM((F58/15189546)*100)</f>
        <v>0</v>
      </c>
      <c r="I58" s="20"/>
    </row>
    <row r="59" customFormat="false" ht="15" hidden="false" customHeight="true" outlineLevel="0" collapsed="false">
      <c r="A59" s="21"/>
      <c r="B59" s="22" t="s">
        <v>59</v>
      </c>
      <c r="C59" s="23" t="s">
        <v>60</v>
      </c>
      <c r="D59" s="24" t="n">
        <f aca="false">D60</f>
        <v>10139</v>
      </c>
      <c r="E59" s="24" t="n">
        <v>10139</v>
      </c>
      <c r="F59" s="24" t="n">
        <v>0</v>
      </c>
      <c r="G59" s="25" t="n">
        <f aca="false">F59/E59*100</f>
        <v>0</v>
      </c>
      <c r="H59" s="26" t="n">
        <f aca="false">SUM((F59/15189546)*100)</f>
        <v>0</v>
      </c>
      <c r="I59" s="20"/>
    </row>
    <row r="60" customFormat="false" ht="15" hidden="false" customHeight="true" outlineLevel="0" collapsed="false">
      <c r="A60" s="21"/>
      <c r="B60" s="22"/>
      <c r="C60" s="23" t="s">
        <v>30</v>
      </c>
      <c r="D60" s="24" t="n">
        <v>10139</v>
      </c>
      <c r="E60" s="24" t="n">
        <v>10139</v>
      </c>
      <c r="F60" s="24" t="n">
        <v>0</v>
      </c>
      <c r="G60" s="25" t="n">
        <f aca="false">F60/E60*100</f>
        <v>0</v>
      </c>
      <c r="H60" s="26" t="n">
        <f aca="false">SUM((F60/15189546)*100)</f>
        <v>0</v>
      </c>
      <c r="I60" s="20"/>
    </row>
    <row r="61" customFormat="false" ht="15" hidden="false" customHeight="true" outlineLevel="0" collapsed="false">
      <c r="A61" s="21"/>
      <c r="B61" s="22" t="s">
        <v>61</v>
      </c>
      <c r="C61" s="23" t="s">
        <v>62</v>
      </c>
      <c r="D61" s="24" t="n">
        <f aca="false">D62+D63</f>
        <v>430034</v>
      </c>
      <c r="E61" s="24" t="n">
        <f aca="false">E62+E63</f>
        <v>430034</v>
      </c>
      <c r="F61" s="24" t="n">
        <f aca="false">F62+F63</f>
        <v>125502</v>
      </c>
      <c r="G61" s="25" t="n">
        <f aca="false">F61/E61*100</f>
        <v>29.1842040396806</v>
      </c>
      <c r="H61" s="26" t="n">
        <f aca="false">SUM((F61/15189546)*100)</f>
        <v>0.826239309588318</v>
      </c>
      <c r="I61" s="20"/>
    </row>
    <row r="62" customFormat="false" ht="15" hidden="false" customHeight="true" outlineLevel="0" collapsed="false">
      <c r="A62" s="21"/>
      <c r="B62" s="22"/>
      <c r="C62" s="23" t="s">
        <v>63</v>
      </c>
      <c r="D62" s="24" t="n">
        <v>418034</v>
      </c>
      <c r="E62" s="24" t="n">
        <v>418034</v>
      </c>
      <c r="F62" s="24" t="n">
        <v>113507</v>
      </c>
      <c r="G62" s="25" t="n">
        <f aca="false">F62/E62*100</f>
        <v>27.1525761062497</v>
      </c>
      <c r="H62" s="26" t="n">
        <f aca="false">SUM((F62/15189546)*100)</f>
        <v>0.747270524082813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12000</v>
      </c>
      <c r="E63" s="24" t="n">
        <v>12000</v>
      </c>
      <c r="F63" s="24" t="n">
        <v>11995</v>
      </c>
      <c r="G63" s="25" t="n">
        <f aca="false">F63/E63*100</f>
        <v>99.9583333333333</v>
      </c>
      <c r="H63" s="26" t="n">
        <f aca="false">SUM((F63/15189546)*100)</f>
        <v>0.0789687855055049</v>
      </c>
      <c r="I63" s="20"/>
    </row>
    <row r="64" customFormat="false" ht="15" hidden="false" customHeight="true" outlineLevel="0" collapsed="false">
      <c r="A64" s="21"/>
      <c r="B64" s="22"/>
      <c r="C64" s="23" t="s">
        <v>64</v>
      </c>
      <c r="D64" s="24" t="n">
        <v>344207</v>
      </c>
      <c r="E64" s="24" t="n">
        <v>344207</v>
      </c>
      <c r="F64" s="24" t="n">
        <v>96159</v>
      </c>
      <c r="G64" s="25" t="n">
        <f aca="false">F64/E64*100</f>
        <v>27.9363871158925</v>
      </c>
      <c r="H64" s="26" t="n">
        <f aca="false">SUM((F64/15189546)*100)</f>
        <v>0.633060395616828</v>
      </c>
      <c r="I64" s="20"/>
    </row>
    <row r="65" customFormat="false" ht="15" hidden="false" customHeight="true" outlineLevel="0" collapsed="false">
      <c r="A65" s="27" t="s">
        <v>65</v>
      </c>
      <c r="B65" s="28"/>
      <c r="C65" s="29" t="s">
        <v>66</v>
      </c>
      <c r="D65" s="30" t="n">
        <f aca="false">D66+D71+D74+D83+D88+D79</f>
        <v>8944385</v>
      </c>
      <c r="E65" s="30" t="n">
        <f aca="false">E66+E71+E74+E83+E88+E79</f>
        <v>9025385</v>
      </c>
      <c r="F65" s="30" t="n">
        <f aca="false">F66+F71+F74+F83+F88+F79</f>
        <v>2252206</v>
      </c>
      <c r="G65" s="31" t="n">
        <f aca="false">F65/E65*100</f>
        <v>24.9541266106654</v>
      </c>
      <c r="H65" s="32" t="n">
        <f aca="false">SUM((F65/15189546)*100)</f>
        <v>14.8273424366996</v>
      </c>
      <c r="I65" s="20"/>
    </row>
    <row r="66" customFormat="false" ht="15" hidden="false" customHeight="true" outlineLevel="0" collapsed="false">
      <c r="A66" s="21"/>
      <c r="B66" s="22" t="s">
        <v>67</v>
      </c>
      <c r="C66" s="23" t="s">
        <v>68</v>
      </c>
      <c r="D66" s="24" t="n">
        <f aca="false">D67+D70</f>
        <v>595430</v>
      </c>
      <c r="E66" s="24" t="n">
        <f aca="false">E67+E70</f>
        <v>595430</v>
      </c>
      <c r="F66" s="24" t="n">
        <f aca="false">F67</f>
        <v>152676</v>
      </c>
      <c r="G66" s="25" t="n">
        <f aca="false">F66/E66*100</f>
        <v>25.6413012444788</v>
      </c>
      <c r="H66" s="26" t="n">
        <f aca="false">SUM((F66/15189546)*100)</f>
        <v>1.00513866576394</v>
      </c>
      <c r="I66" s="20"/>
    </row>
    <row r="67" customFormat="false" ht="15" hidden="false" customHeight="true" outlineLevel="0" collapsed="false">
      <c r="A67" s="21"/>
      <c r="B67" s="22"/>
      <c r="C67" s="23" t="s">
        <v>69</v>
      </c>
      <c r="D67" s="24" t="n">
        <v>595430</v>
      </c>
      <c r="E67" s="24" t="n">
        <v>595430</v>
      </c>
      <c r="F67" s="24" t="n">
        <v>152676</v>
      </c>
      <c r="G67" s="25" t="n">
        <f aca="false">F67/E67*100</f>
        <v>25.6413012444788</v>
      </c>
      <c r="H67" s="26" t="n">
        <f aca="false">SUM((F67/15189546)*100)</f>
        <v>1.00513866576394</v>
      </c>
      <c r="I67" s="20"/>
    </row>
    <row r="68" customFormat="false" ht="15" hidden="false" customHeight="true" outlineLevel="0" collapsed="false">
      <c r="A68" s="21"/>
      <c r="B68" s="22"/>
      <c r="C68" s="23" t="s">
        <v>70</v>
      </c>
      <c r="D68" s="24" t="n">
        <v>527380</v>
      </c>
      <c r="E68" s="24" t="n">
        <v>527380</v>
      </c>
      <c r="F68" s="24" t="n">
        <v>137486</v>
      </c>
      <c r="G68" s="25" t="n">
        <f aca="false">F68/E68*100</f>
        <v>26.0696272137738</v>
      </c>
      <c r="H68" s="26" t="n">
        <f aca="false">SUM((F68/15189546)*100)</f>
        <v>0.905135676866182</v>
      </c>
      <c r="I68" s="20"/>
    </row>
    <row r="69" customFormat="false" ht="15" hidden="false" customHeight="true" outlineLevel="0" collapsed="false">
      <c r="A69" s="21"/>
      <c r="B69" s="22"/>
      <c r="C69" s="23" t="s">
        <v>32</v>
      </c>
      <c r="D69" s="24" t="n">
        <v>1500</v>
      </c>
      <c r="E69" s="24" t="n">
        <v>1500</v>
      </c>
      <c r="F69" s="24" t="n">
        <v>0</v>
      </c>
      <c r="G69" s="25" t="n">
        <f aca="false">F69/E69*100</f>
        <v>0</v>
      </c>
      <c r="H69" s="26" t="n">
        <f aca="false">SUM((F69/15189546)*100)</f>
        <v>0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0</v>
      </c>
      <c r="E70" s="24" t="n">
        <v>0</v>
      </c>
      <c r="F70" s="24" t="n">
        <v>0</v>
      </c>
      <c r="G70" s="25" t="n">
        <v>0</v>
      </c>
      <c r="H70" s="26" t="n">
        <f aca="false">SUM((F70/15189546)*100)</f>
        <v>0</v>
      </c>
      <c r="I70" s="20"/>
    </row>
    <row r="71" customFormat="false" ht="15" hidden="false" customHeight="true" outlineLevel="0" collapsed="false">
      <c r="A71" s="21"/>
      <c r="B71" s="22" t="s">
        <v>71</v>
      </c>
      <c r="C71" s="23" t="s">
        <v>72</v>
      </c>
      <c r="D71" s="24" t="n">
        <v>388700</v>
      </c>
      <c r="E71" s="24" t="n">
        <v>388700</v>
      </c>
      <c r="F71" s="24" t="n">
        <f aca="false">F72</f>
        <v>95266</v>
      </c>
      <c r="G71" s="25" t="n">
        <f aca="false">F71/E71*100</f>
        <v>24.508875739645</v>
      </c>
      <c r="H71" s="26" t="n">
        <f aca="false">SUM((F71/15189546)*100)</f>
        <v>0.627181352227381</v>
      </c>
      <c r="I71" s="20"/>
    </row>
    <row r="72" customFormat="false" ht="15" hidden="false" customHeight="true" outlineLevel="0" collapsed="false">
      <c r="A72" s="21"/>
      <c r="B72" s="22"/>
      <c r="C72" s="23" t="s">
        <v>30</v>
      </c>
      <c r="D72" s="24" t="n">
        <v>388700</v>
      </c>
      <c r="E72" s="24" t="n">
        <v>388700</v>
      </c>
      <c r="F72" s="24" t="n">
        <v>95266</v>
      </c>
      <c r="G72" s="25" t="n">
        <f aca="false">F72/E72*100</f>
        <v>24.508875739645</v>
      </c>
      <c r="H72" s="26" t="n">
        <f aca="false">SUM((F72/15189546)*100)</f>
        <v>0.627181352227381</v>
      </c>
      <c r="I72" s="20"/>
    </row>
    <row r="73" customFormat="false" ht="15" hidden="false" customHeight="true" outlineLevel="0" collapsed="false">
      <c r="A73" s="21"/>
      <c r="B73" s="22"/>
      <c r="C73" s="23" t="s">
        <v>73</v>
      </c>
      <c r="D73" s="24" t="n">
        <v>338000</v>
      </c>
      <c r="E73" s="24" t="n">
        <v>338000</v>
      </c>
      <c r="F73" s="24" t="n">
        <v>83528</v>
      </c>
      <c r="G73" s="25" t="n">
        <f aca="false">F73/E73*100</f>
        <v>24.712426035503</v>
      </c>
      <c r="H73" s="26" t="n">
        <f aca="false">SUM((F73/15189546)*100)</f>
        <v>0.549904519858592</v>
      </c>
      <c r="I73" s="20"/>
    </row>
    <row r="74" customFormat="false" ht="15" hidden="false" customHeight="true" outlineLevel="0" collapsed="false">
      <c r="A74" s="21"/>
      <c r="B74" s="22" t="s">
        <v>74</v>
      </c>
      <c r="C74" s="23" t="s">
        <v>75</v>
      </c>
      <c r="D74" s="24" t="n">
        <f aca="false">D75+D77</f>
        <v>7135030</v>
      </c>
      <c r="E74" s="24" t="n">
        <f aca="false">E75+E77</f>
        <v>7195030</v>
      </c>
      <c r="F74" s="24" t="n">
        <f aca="false">F75</f>
        <v>1833073</v>
      </c>
      <c r="G74" s="25" t="n">
        <f aca="false">F74/E74*100</f>
        <v>25.4769333831826</v>
      </c>
      <c r="H74" s="26" t="n">
        <f aca="false">SUM((F74/15189546)*100)</f>
        <v>12.0679907088731</v>
      </c>
      <c r="I74" s="20"/>
    </row>
    <row r="75" customFormat="false" ht="15" hidden="false" customHeight="true" outlineLevel="0" collapsed="false">
      <c r="A75" s="21"/>
      <c r="B75" s="22"/>
      <c r="C75" s="23" t="s">
        <v>30</v>
      </c>
      <c r="D75" s="24" t="n">
        <v>7067030</v>
      </c>
      <c r="E75" s="24" t="n">
        <v>7067030</v>
      </c>
      <c r="F75" s="24" t="n">
        <v>1833073</v>
      </c>
      <c r="G75" s="25" t="n">
        <f aca="false">F75/E75*100</f>
        <v>25.9383786399662</v>
      </c>
      <c r="H75" s="26" t="n">
        <f aca="false">SUM((F75/15189546)*100)</f>
        <v>12.0679907088731</v>
      </c>
      <c r="I75" s="20"/>
    </row>
    <row r="76" customFormat="false" ht="15" hidden="false" customHeight="true" outlineLevel="0" collapsed="false">
      <c r="A76" s="21"/>
      <c r="B76" s="22"/>
      <c r="C76" s="23" t="s">
        <v>49</v>
      </c>
      <c r="D76" s="24" t="n">
        <v>5525030</v>
      </c>
      <c r="E76" s="24" t="n">
        <v>5525030</v>
      </c>
      <c r="F76" s="24" t="n">
        <v>1514913</v>
      </c>
      <c r="G76" s="25" t="n">
        <f aca="false">F76/E76*100</f>
        <v>27.4190909370628</v>
      </c>
      <c r="H76" s="26" t="n">
        <f aca="false">SUM((F76/15189546)*100)</f>
        <v>9.97339222646944</v>
      </c>
      <c r="I76" s="20"/>
    </row>
    <row r="77" customFormat="false" ht="15" hidden="false" customHeight="true" outlineLevel="0" collapsed="false">
      <c r="A77" s="21"/>
      <c r="B77" s="22"/>
      <c r="C77" s="23" t="s">
        <v>22</v>
      </c>
      <c r="D77" s="24" t="n">
        <v>68000</v>
      </c>
      <c r="E77" s="24" t="n">
        <v>128000</v>
      </c>
      <c r="F77" s="24" t="n">
        <v>0</v>
      </c>
      <c r="G77" s="25" t="n">
        <f aca="false">F77/E77*100</f>
        <v>0</v>
      </c>
      <c r="H77" s="26" t="n">
        <f aca="false">SUM((F77/15189546)*100)</f>
        <v>0</v>
      </c>
      <c r="I77" s="20"/>
    </row>
    <row r="78" customFormat="false" ht="15" hidden="false" customHeight="true" outlineLevel="0" collapsed="false">
      <c r="A78" s="21"/>
      <c r="B78" s="22"/>
      <c r="C78" s="23" t="s">
        <v>32</v>
      </c>
      <c r="D78" s="24" t="n">
        <v>7000</v>
      </c>
      <c r="E78" s="24" t="n">
        <v>7000</v>
      </c>
      <c r="F78" s="24" t="n">
        <v>-242</v>
      </c>
      <c r="G78" s="25" t="n">
        <f aca="false">F78/E78*100</f>
        <v>-3.45714285714286</v>
      </c>
      <c r="H78" s="26" t="n">
        <f aca="false">SUM((F78/15189546)*100)</f>
        <v>-0.0015932010081144</v>
      </c>
      <c r="I78" s="20"/>
    </row>
    <row r="79" customFormat="false" ht="15" hidden="false" customHeight="true" outlineLevel="0" collapsed="false">
      <c r="A79" s="21"/>
      <c r="B79" s="22" t="n">
        <v>75045</v>
      </c>
      <c r="C79" s="23" t="s">
        <v>76</v>
      </c>
      <c r="D79" s="24" t="n">
        <v>0</v>
      </c>
      <c r="E79" s="24" t="n">
        <v>0</v>
      </c>
      <c r="F79" s="24" t="n">
        <v>0</v>
      </c>
      <c r="G79" s="25" t="n">
        <v>0</v>
      </c>
      <c r="H79" s="26" t="n">
        <f aca="false">SUM((F79/15189546)*100)</f>
        <v>0</v>
      </c>
      <c r="I79" s="20"/>
    </row>
    <row r="80" customFormat="false" ht="15" hidden="false" customHeight="true" outlineLevel="0" collapsed="false">
      <c r="A80" s="21"/>
      <c r="B80" s="22"/>
      <c r="C80" s="23" t="s">
        <v>77</v>
      </c>
      <c r="D80" s="24" t="n">
        <v>0</v>
      </c>
      <c r="E80" s="24" t="n">
        <v>0</v>
      </c>
      <c r="F80" s="24" t="n">
        <v>0</v>
      </c>
      <c r="G80" s="25" t="n">
        <v>0</v>
      </c>
      <c r="H80" s="26" t="n">
        <f aca="false">SUM((F80/15189546)*100)</f>
        <v>0</v>
      </c>
      <c r="I80" s="20"/>
    </row>
    <row r="81" customFormat="false" ht="15" hidden="false" customHeight="true" outlineLevel="0" collapsed="false">
      <c r="A81" s="21"/>
      <c r="B81" s="22"/>
      <c r="C81" s="22" t="s">
        <v>49</v>
      </c>
      <c r="D81" s="24" t="n">
        <v>0</v>
      </c>
      <c r="E81" s="24" t="n">
        <v>0</v>
      </c>
      <c r="F81" s="24" t="n">
        <v>0</v>
      </c>
      <c r="G81" s="25" t="n">
        <v>0</v>
      </c>
      <c r="H81" s="26" t="n">
        <f aca="false">SUM((F81/15189546)*100)</f>
        <v>0</v>
      </c>
      <c r="I81" s="20"/>
    </row>
    <row r="82" customFormat="false" ht="15" hidden="false" customHeight="true" outlineLevel="0" collapsed="false">
      <c r="A82" s="21"/>
      <c r="B82" s="22"/>
      <c r="C82" s="23" t="s">
        <v>32</v>
      </c>
      <c r="D82" s="24" t="n">
        <v>0</v>
      </c>
      <c r="E82" s="24" t="n">
        <v>0</v>
      </c>
      <c r="F82" s="24" t="n">
        <v>0</v>
      </c>
      <c r="G82" s="25" t="n">
        <v>0</v>
      </c>
      <c r="H82" s="26" t="n">
        <f aca="false">SUM((F82/15189546)*100)</f>
        <v>0</v>
      </c>
      <c r="I82" s="20"/>
    </row>
    <row r="83" customFormat="false" ht="15" hidden="false" customHeight="true" outlineLevel="0" collapsed="false">
      <c r="A83" s="21"/>
      <c r="B83" s="22" t="n">
        <v>75075</v>
      </c>
      <c r="C83" s="23" t="s">
        <v>78</v>
      </c>
      <c r="D83" s="24" t="n">
        <f aca="false">D84</f>
        <v>552775</v>
      </c>
      <c r="E83" s="24" t="n">
        <f aca="false">E84</f>
        <v>573775</v>
      </c>
      <c r="F83" s="24" t="n">
        <f aca="false">F84</f>
        <v>71859</v>
      </c>
      <c r="G83" s="25" t="n">
        <f aca="false">F83/E83*100</f>
        <v>12.5238987407956</v>
      </c>
      <c r="H83" s="26" t="n">
        <f aca="false">SUM((F83/15189546)*100)</f>
        <v>0.473081947281374</v>
      </c>
      <c r="I83" s="20"/>
      <c r="K83" s="36"/>
      <c r="L83" s="36"/>
    </row>
    <row r="84" customFormat="false" ht="15" hidden="false" customHeight="true" outlineLevel="0" collapsed="false">
      <c r="A84" s="21"/>
      <c r="B84" s="22"/>
      <c r="C84" s="23" t="s">
        <v>77</v>
      </c>
      <c r="D84" s="24" t="n">
        <v>552775</v>
      </c>
      <c r="E84" s="24" t="n">
        <v>573775</v>
      </c>
      <c r="F84" s="24" t="n">
        <v>71859</v>
      </c>
      <c r="G84" s="25" t="n">
        <f aca="false">F84/E84*100</f>
        <v>12.5238987407956</v>
      </c>
      <c r="H84" s="26" t="n">
        <f aca="false">SUM((F84/15189546)*100)</f>
        <v>0.473081947281374</v>
      </c>
      <c r="I84" s="20"/>
      <c r="K84" s="36"/>
      <c r="L84" s="36"/>
    </row>
    <row r="85" customFormat="false" ht="15" hidden="false" customHeight="true" outlineLevel="0" collapsed="false">
      <c r="A85" s="21"/>
      <c r="B85" s="22"/>
      <c r="C85" s="22" t="s">
        <v>49</v>
      </c>
      <c r="D85" s="24" t="n">
        <v>0</v>
      </c>
      <c r="E85" s="24" t="n">
        <v>16902</v>
      </c>
      <c r="F85" s="24"/>
      <c r="G85" s="25" t="n">
        <f aca="false">F85/E85*100</f>
        <v>0</v>
      </c>
      <c r="H85" s="26" t="n">
        <f aca="false">SUM((F85/15189546)*100)</f>
        <v>0</v>
      </c>
      <c r="I85" s="20"/>
      <c r="K85" s="36"/>
      <c r="L85" s="36"/>
    </row>
    <row r="86" customFormat="false" ht="31.5" hidden="false" customHeight="true" outlineLevel="0" collapsed="false">
      <c r="A86" s="21"/>
      <c r="B86" s="22"/>
      <c r="C86" s="22" t="s">
        <v>48</v>
      </c>
      <c r="D86" s="24" t="n">
        <v>394275</v>
      </c>
      <c r="E86" s="24" t="n">
        <v>394275</v>
      </c>
      <c r="F86" s="24" t="n">
        <v>41584</v>
      </c>
      <c r="G86" s="25" t="n">
        <f aca="false">F86/E86*100</f>
        <v>10.5469532686577</v>
      </c>
      <c r="H86" s="26" t="n">
        <f aca="false">SUM((F86/15189546)*100)</f>
        <v>0.273767234386071</v>
      </c>
      <c r="I86" s="20"/>
      <c r="K86" s="36"/>
      <c r="L86" s="36"/>
    </row>
    <row r="87" customFormat="false" ht="17.25" hidden="false" customHeight="true" outlineLevel="0" collapsed="false">
      <c r="A87" s="21"/>
      <c r="B87" s="22"/>
      <c r="C87" s="23" t="s">
        <v>22</v>
      </c>
      <c r="D87" s="24" t="n">
        <v>0</v>
      </c>
      <c r="E87" s="24" t="n">
        <v>0</v>
      </c>
      <c r="F87" s="24" t="n">
        <v>0</v>
      </c>
      <c r="G87" s="25" t="n">
        <v>0</v>
      </c>
      <c r="H87" s="26" t="n">
        <f aca="false">SUM((F87/15189546)*100)</f>
        <v>0</v>
      </c>
      <c r="I87" s="20"/>
      <c r="K87" s="36"/>
      <c r="L87" s="36"/>
    </row>
    <row r="88" customFormat="false" ht="15" hidden="false" customHeight="true" outlineLevel="0" collapsed="false">
      <c r="A88" s="21"/>
      <c r="B88" s="22" t="s">
        <v>79</v>
      </c>
      <c r="C88" s="23" t="s">
        <v>24</v>
      </c>
      <c r="D88" s="24" t="n">
        <f aca="false">D89</f>
        <v>272450</v>
      </c>
      <c r="E88" s="24" t="n">
        <v>272450</v>
      </c>
      <c r="F88" s="24" t="n">
        <f aca="false">F89</f>
        <v>99332</v>
      </c>
      <c r="G88" s="25" t="n">
        <f aca="false">F88/E88*100</f>
        <v>36.4587997797761</v>
      </c>
      <c r="H88" s="26" t="n">
        <f aca="false">SUM((F88/15189546)*100)</f>
        <v>0.653949762553799</v>
      </c>
      <c r="I88" s="20"/>
      <c r="K88" s="36"/>
      <c r="L88" s="36"/>
    </row>
    <row r="89" customFormat="false" ht="15" hidden="false" customHeight="true" outlineLevel="0" collapsed="false">
      <c r="A89" s="21"/>
      <c r="B89" s="22"/>
      <c r="C89" s="23" t="s">
        <v>30</v>
      </c>
      <c r="D89" s="24" t="n">
        <v>272450</v>
      </c>
      <c r="E89" s="24" t="n">
        <v>272450</v>
      </c>
      <c r="F89" s="24" t="n">
        <v>99332</v>
      </c>
      <c r="G89" s="25" t="n">
        <f aca="false">F89/E89*100</f>
        <v>36.4587997797761</v>
      </c>
      <c r="H89" s="26" t="n">
        <f aca="false">SUM((F89/15189546)*100)</f>
        <v>0.653949762553799</v>
      </c>
      <c r="I89" s="20"/>
      <c r="K89" s="36"/>
      <c r="L89" s="36"/>
    </row>
    <row r="90" customFormat="false" ht="15" hidden="false" customHeight="true" outlineLevel="0" collapsed="false">
      <c r="A90" s="21"/>
      <c r="B90" s="22"/>
      <c r="C90" s="23" t="s">
        <v>32</v>
      </c>
      <c r="D90" s="24" t="n">
        <v>18600</v>
      </c>
      <c r="E90" s="24" t="n">
        <v>18600</v>
      </c>
      <c r="F90" s="24" t="n">
        <v>4641</v>
      </c>
      <c r="G90" s="25" t="n">
        <f aca="false">F90/E90*100</f>
        <v>24.9516129032258</v>
      </c>
      <c r="H90" s="26" t="n">
        <f aca="false">SUM((F90/15189546)*100)</f>
        <v>0.0305539085894996</v>
      </c>
      <c r="I90" s="20"/>
      <c r="K90" s="36"/>
      <c r="L90" s="36"/>
    </row>
    <row r="91" customFormat="false" ht="15" hidden="false" customHeight="true" outlineLevel="0" collapsed="false">
      <c r="A91" s="21" t="n">
        <v>752</v>
      </c>
      <c r="B91" s="22"/>
      <c r="C91" s="34" t="s">
        <v>80</v>
      </c>
      <c r="D91" s="35" t="n">
        <v>0</v>
      </c>
      <c r="E91" s="35" t="n">
        <v>0</v>
      </c>
      <c r="F91" s="35" t="n">
        <v>0</v>
      </c>
      <c r="G91" s="25" t="n">
        <v>0</v>
      </c>
      <c r="H91" s="26" t="n">
        <f aca="false">SUM((F91/15189546)*100)</f>
        <v>0</v>
      </c>
      <c r="I91" s="20"/>
      <c r="K91" s="36"/>
      <c r="L91" s="36"/>
    </row>
    <row r="92" customFormat="false" ht="15" hidden="false" customHeight="true" outlineLevel="0" collapsed="false">
      <c r="A92" s="21"/>
      <c r="B92" s="22" t="n">
        <v>75212</v>
      </c>
      <c r="C92" s="23" t="s">
        <v>81</v>
      </c>
      <c r="D92" s="24" t="n">
        <v>0</v>
      </c>
      <c r="E92" s="24" t="n">
        <v>0</v>
      </c>
      <c r="F92" s="24" t="n">
        <v>0</v>
      </c>
      <c r="G92" s="25" t="n">
        <v>0</v>
      </c>
      <c r="H92" s="26" t="n">
        <f aca="false">SUM((F92/15189546)*100)</f>
        <v>0</v>
      </c>
      <c r="I92" s="20"/>
      <c r="K92" s="36"/>
      <c r="L92" s="36"/>
    </row>
    <row r="93" customFormat="false" ht="15" hidden="false" customHeight="true" outlineLevel="0" collapsed="false">
      <c r="A93" s="21"/>
      <c r="B93" s="22"/>
      <c r="C93" s="23" t="s">
        <v>77</v>
      </c>
      <c r="D93" s="24" t="n">
        <v>0</v>
      </c>
      <c r="E93" s="24" t="n">
        <v>0</v>
      </c>
      <c r="F93" s="24" t="n">
        <v>0</v>
      </c>
      <c r="G93" s="25" t="n">
        <v>0</v>
      </c>
      <c r="H93" s="26" t="n">
        <f aca="false">SUM((F93/15189546)*100)</f>
        <v>0</v>
      </c>
      <c r="I93" s="20"/>
      <c r="K93" s="36"/>
      <c r="L93" s="36"/>
    </row>
    <row r="94" customFormat="false" ht="15" hidden="false" customHeight="true" outlineLevel="0" collapsed="false">
      <c r="A94" s="27" t="s">
        <v>82</v>
      </c>
      <c r="B94" s="28"/>
      <c r="C94" s="29" t="s">
        <v>83</v>
      </c>
      <c r="D94" s="30" t="n">
        <f aca="false">D95+D97+D99+D101</f>
        <v>31328</v>
      </c>
      <c r="E94" s="30" t="n">
        <f aca="false">E95+E97+E99+E101</f>
        <v>41328</v>
      </c>
      <c r="F94" s="30" t="n">
        <f aca="false">F95+F97+F99+F101</f>
        <v>10000</v>
      </c>
      <c r="G94" s="31" t="n">
        <f aca="false">F94/E94*100</f>
        <v>24.196670538134</v>
      </c>
      <c r="H94" s="32" t="n">
        <f aca="false">SUM((F94/15189546)*100)</f>
        <v>0.0658347524014213</v>
      </c>
      <c r="I94" s="20"/>
      <c r="K94" s="36"/>
      <c r="L94" s="36"/>
    </row>
    <row r="95" customFormat="false" ht="15" hidden="false" customHeight="true" outlineLevel="0" collapsed="false">
      <c r="A95" s="27"/>
      <c r="B95" s="37" t="n">
        <v>75414</v>
      </c>
      <c r="C95" s="38" t="s">
        <v>84</v>
      </c>
      <c r="D95" s="24" t="n">
        <v>3000</v>
      </c>
      <c r="E95" s="24" t="n">
        <v>3000</v>
      </c>
      <c r="F95" s="24" t="n">
        <v>0</v>
      </c>
      <c r="G95" s="25" t="n">
        <f aca="false">F95/E95*100</f>
        <v>0</v>
      </c>
      <c r="H95" s="26" t="n">
        <f aca="false">SUM((F95/15189546)*100)</f>
        <v>0</v>
      </c>
      <c r="I95" s="20"/>
      <c r="K95" s="36"/>
      <c r="L95" s="36"/>
    </row>
    <row r="96" customFormat="false" ht="15" hidden="false" customHeight="true" outlineLevel="0" collapsed="false">
      <c r="A96" s="27"/>
      <c r="B96" s="28"/>
      <c r="C96" s="23" t="s">
        <v>77</v>
      </c>
      <c r="D96" s="24" t="n">
        <v>3000</v>
      </c>
      <c r="E96" s="24" t="n">
        <v>3000</v>
      </c>
      <c r="F96" s="24" t="n">
        <v>0</v>
      </c>
      <c r="G96" s="25" t="n">
        <f aca="false">F96/E96*100</f>
        <v>0</v>
      </c>
      <c r="H96" s="26" t="n">
        <f aca="false">SUM((F96/15189546)*100)</f>
        <v>0</v>
      </c>
      <c r="I96" s="20"/>
      <c r="K96" s="36"/>
      <c r="L96" s="36"/>
    </row>
    <row r="97" customFormat="false" ht="15" hidden="false" customHeight="true" outlineLevel="0" collapsed="false">
      <c r="A97" s="21"/>
      <c r="B97" s="22" t="s">
        <v>85</v>
      </c>
      <c r="C97" s="23" t="s">
        <v>86</v>
      </c>
      <c r="D97" s="24" t="n">
        <v>4750</v>
      </c>
      <c r="E97" s="24" t="n">
        <v>4750</v>
      </c>
      <c r="F97" s="24" t="n">
        <v>0</v>
      </c>
      <c r="G97" s="25" t="n">
        <f aca="false">F97/E97*100</f>
        <v>0</v>
      </c>
      <c r="H97" s="26" t="n">
        <f aca="false">SUM((F97/15189546)*100)</f>
        <v>0</v>
      </c>
      <c r="I97" s="20"/>
      <c r="K97" s="36"/>
      <c r="L97" s="36"/>
    </row>
    <row r="98" customFormat="false" ht="15" hidden="false" customHeight="true" outlineLevel="0" collapsed="false">
      <c r="A98" s="21"/>
      <c r="B98" s="22"/>
      <c r="C98" s="23" t="s">
        <v>77</v>
      </c>
      <c r="D98" s="24" t="n">
        <v>4750</v>
      </c>
      <c r="E98" s="24" t="n">
        <v>4750</v>
      </c>
      <c r="F98" s="24" t="n">
        <v>0</v>
      </c>
      <c r="G98" s="25" t="n">
        <f aca="false">F98/E98*100</f>
        <v>0</v>
      </c>
      <c r="H98" s="26" t="n">
        <f aca="false">SUM((F98/15189546)*100)</f>
        <v>0</v>
      </c>
      <c r="I98" s="20"/>
      <c r="K98" s="36"/>
      <c r="L98" s="36"/>
    </row>
    <row r="99" customFormat="false" ht="15" hidden="false" customHeight="true" outlineLevel="0" collapsed="false">
      <c r="A99" s="21"/>
      <c r="B99" s="22" t="n">
        <v>75421</v>
      </c>
      <c r="C99" s="23" t="s">
        <v>87</v>
      </c>
      <c r="D99" s="24" t="n">
        <v>1850</v>
      </c>
      <c r="E99" s="24" t="n">
        <v>1850</v>
      </c>
      <c r="F99" s="24" t="n">
        <v>0</v>
      </c>
      <c r="G99" s="25" t="n">
        <f aca="false">F99/E99*100</f>
        <v>0</v>
      </c>
      <c r="H99" s="26" t="n">
        <f aca="false">SUM((F99/15189546)*100)</f>
        <v>0</v>
      </c>
      <c r="I99" s="20"/>
      <c r="K99" s="36"/>
      <c r="L99" s="36"/>
    </row>
    <row r="100" customFormat="false" ht="15" hidden="false" customHeight="true" outlineLevel="0" collapsed="false">
      <c r="A100" s="21"/>
      <c r="B100" s="22"/>
      <c r="C100" s="23" t="s">
        <v>77</v>
      </c>
      <c r="D100" s="24" t="n">
        <v>1850</v>
      </c>
      <c r="E100" s="24" t="n">
        <v>1850</v>
      </c>
      <c r="F100" s="24" t="n">
        <v>0</v>
      </c>
      <c r="G100" s="25" t="n">
        <f aca="false">F100/E100*100</f>
        <v>0</v>
      </c>
      <c r="H100" s="26" t="n">
        <f aca="false">SUM((F100/15189546)*100)</f>
        <v>0</v>
      </c>
      <c r="I100" s="20"/>
      <c r="K100" s="36"/>
      <c r="L100" s="36"/>
    </row>
    <row r="101" customFormat="false" ht="15" hidden="false" customHeight="true" outlineLevel="0" collapsed="false">
      <c r="A101" s="21"/>
      <c r="B101" s="22" t="s">
        <v>88</v>
      </c>
      <c r="C101" s="23" t="s">
        <v>24</v>
      </c>
      <c r="D101" s="24" t="n">
        <f aca="false">D102</f>
        <v>21728</v>
      </c>
      <c r="E101" s="24" t="n">
        <v>31728</v>
      </c>
      <c r="F101" s="24" t="n">
        <v>10000</v>
      </c>
      <c r="G101" s="25" t="n">
        <f aca="false">F101/E101*100</f>
        <v>31.5179021684317</v>
      </c>
      <c r="H101" s="26" t="n">
        <f aca="false">SUM((F101/15189546)*100)</f>
        <v>0.0658347524014213</v>
      </c>
      <c r="I101" s="20"/>
      <c r="K101" s="36"/>
      <c r="L101" s="36"/>
    </row>
    <row r="102" customFormat="false" ht="15" hidden="false" customHeight="true" outlineLevel="0" collapsed="false">
      <c r="A102" s="21"/>
      <c r="B102" s="22"/>
      <c r="C102" s="23" t="s">
        <v>77</v>
      </c>
      <c r="D102" s="24" t="n">
        <v>21728</v>
      </c>
      <c r="E102" s="24" t="n">
        <v>31728</v>
      </c>
      <c r="F102" s="24" t="n">
        <v>10000</v>
      </c>
      <c r="G102" s="25" t="n">
        <f aca="false">F102/E102*100</f>
        <v>31.5179021684317</v>
      </c>
      <c r="H102" s="26" t="n">
        <f aca="false">SUM((F102/15189546)*100)</f>
        <v>0.0658347524014213</v>
      </c>
      <c r="I102" s="20"/>
      <c r="K102" s="36"/>
      <c r="L102" s="36"/>
    </row>
    <row r="103" customFormat="false" ht="15" hidden="false" customHeight="true" outlineLevel="0" collapsed="false">
      <c r="A103" s="21"/>
      <c r="B103" s="22"/>
      <c r="C103" s="22" t="s">
        <v>49</v>
      </c>
      <c r="D103" s="24" t="n">
        <v>6328</v>
      </c>
      <c r="E103" s="24" t="n">
        <v>6328</v>
      </c>
      <c r="F103" s="24" t="n">
        <v>0</v>
      </c>
      <c r="G103" s="25" t="n">
        <f aca="false">F103/E103*100</f>
        <v>0</v>
      </c>
      <c r="H103" s="26" t="n">
        <f aca="false">SUM((F103/15189546)*100)</f>
        <v>0</v>
      </c>
      <c r="I103" s="20"/>
      <c r="K103" s="36"/>
      <c r="L103" s="36"/>
    </row>
    <row r="104" customFormat="false" ht="36" hidden="false" customHeight="true" outlineLevel="0" collapsed="false">
      <c r="A104" s="21"/>
      <c r="B104" s="22"/>
      <c r="C104" s="22" t="s">
        <v>48</v>
      </c>
      <c r="D104" s="24" t="n">
        <v>0</v>
      </c>
      <c r="E104" s="24" t="n">
        <v>0</v>
      </c>
      <c r="F104" s="24" t="n">
        <v>0</v>
      </c>
      <c r="G104" s="25" t="n">
        <v>0</v>
      </c>
      <c r="H104" s="26" t="n">
        <f aca="false">SUM((F104/15189546)*100)</f>
        <v>0</v>
      </c>
      <c r="I104" s="20"/>
      <c r="K104" s="36"/>
      <c r="L104" s="36"/>
    </row>
    <row r="105" customFormat="false" ht="15" hidden="false" customHeight="true" outlineLevel="0" collapsed="false">
      <c r="A105" s="27" t="s">
        <v>89</v>
      </c>
      <c r="B105" s="28"/>
      <c r="C105" s="29" t="s">
        <v>90</v>
      </c>
      <c r="D105" s="30" t="n">
        <f aca="false">D106</f>
        <v>649250</v>
      </c>
      <c r="E105" s="30" t="n">
        <v>649250</v>
      </c>
      <c r="F105" s="30" t="n">
        <f aca="false">F106</f>
        <v>132567</v>
      </c>
      <c r="G105" s="31" t="n">
        <f aca="false">F105/E105*100</f>
        <v>20.4184828648441</v>
      </c>
      <c r="H105" s="32" t="n">
        <f aca="false">SUM((F105/15189546)*100)</f>
        <v>0.872751562159922</v>
      </c>
      <c r="I105" s="20"/>
      <c r="K105" s="36"/>
      <c r="L105" s="36"/>
    </row>
    <row r="106" customFormat="false" ht="30.75" hidden="false" customHeight="true" outlineLevel="0" collapsed="false">
      <c r="A106" s="21"/>
      <c r="B106" s="22" t="s">
        <v>91</v>
      </c>
      <c r="C106" s="23" t="s">
        <v>92</v>
      </c>
      <c r="D106" s="24" t="n">
        <v>649250</v>
      </c>
      <c r="E106" s="24" t="n">
        <v>649250</v>
      </c>
      <c r="F106" s="24" t="n">
        <v>132567</v>
      </c>
      <c r="G106" s="25" t="n">
        <f aca="false">F106/E106*100</f>
        <v>20.4184828648441</v>
      </c>
      <c r="H106" s="26" t="n">
        <f aca="false">SUM((F106/15189546)*100)</f>
        <v>0.872751562159922</v>
      </c>
      <c r="I106" s="20"/>
      <c r="K106" s="36"/>
      <c r="L106" s="36"/>
    </row>
    <row r="107" customFormat="false" ht="15" hidden="false" customHeight="true" outlineLevel="0" collapsed="false">
      <c r="A107" s="21"/>
      <c r="B107" s="22"/>
      <c r="C107" s="23" t="s">
        <v>30</v>
      </c>
      <c r="D107" s="24" t="n">
        <v>649250</v>
      </c>
      <c r="E107" s="24" t="n">
        <v>649250</v>
      </c>
      <c r="F107" s="24" t="n">
        <v>132567</v>
      </c>
      <c r="G107" s="25" t="n">
        <f aca="false">F107/E107*100</f>
        <v>20.4184828648441</v>
      </c>
      <c r="H107" s="26" t="n">
        <f aca="false">SUM((F107/15189546)*100)</f>
        <v>0.872751562159922</v>
      </c>
      <c r="I107" s="20"/>
      <c r="K107" s="36"/>
      <c r="L107" s="36"/>
    </row>
    <row r="108" customFormat="false" ht="15" hidden="false" customHeight="true" outlineLevel="0" collapsed="false">
      <c r="A108" s="27" t="s">
        <v>93</v>
      </c>
      <c r="B108" s="28"/>
      <c r="C108" s="29" t="s">
        <v>94</v>
      </c>
      <c r="D108" s="30" t="n">
        <f aca="false">D109</f>
        <v>380000</v>
      </c>
      <c r="E108" s="30" t="n">
        <f aca="false">E109</f>
        <v>341994</v>
      </c>
      <c r="F108" s="30" t="n">
        <v>0</v>
      </c>
      <c r="G108" s="25" t="n">
        <f aca="false">F108/E108*100</f>
        <v>0</v>
      </c>
      <c r="H108" s="32" t="n">
        <f aca="false">SUM((F108/15189546)*100)</f>
        <v>0</v>
      </c>
      <c r="I108" s="39"/>
      <c r="K108" s="36"/>
      <c r="L108" s="36"/>
    </row>
    <row r="109" customFormat="false" ht="15" hidden="false" customHeight="true" outlineLevel="0" collapsed="false">
      <c r="A109" s="27"/>
      <c r="B109" s="22" t="s">
        <v>95</v>
      </c>
      <c r="C109" s="23" t="s">
        <v>96</v>
      </c>
      <c r="D109" s="24" t="n">
        <v>380000</v>
      </c>
      <c r="E109" s="24" t="n">
        <f aca="false">E110+E112</f>
        <v>341994</v>
      </c>
      <c r="F109" s="24" t="n">
        <v>0</v>
      </c>
      <c r="G109" s="25" t="n">
        <f aca="false">F109/E109*100</f>
        <v>0</v>
      </c>
      <c r="H109" s="26" t="n">
        <f aca="false">SUM((F109/15189546)*100)</f>
        <v>0</v>
      </c>
      <c r="I109" s="20"/>
      <c r="K109" s="36"/>
      <c r="L109" s="36"/>
    </row>
    <row r="110" customFormat="false" ht="15" hidden="false" customHeight="true" outlineLevel="0" collapsed="false">
      <c r="A110" s="27"/>
      <c r="B110" s="22"/>
      <c r="C110" s="23" t="s">
        <v>97</v>
      </c>
      <c r="D110" s="24" t="n">
        <v>253000</v>
      </c>
      <c r="E110" s="24" t="n">
        <v>214994</v>
      </c>
      <c r="F110" s="24" t="n">
        <v>0</v>
      </c>
      <c r="G110" s="25" t="n">
        <f aca="false">F110/E110*100</f>
        <v>0</v>
      </c>
      <c r="H110" s="26" t="n">
        <f aca="false">SUM((F110/15189546)*100)</f>
        <v>0</v>
      </c>
      <c r="I110" s="20"/>
      <c r="K110" s="36"/>
      <c r="L110" s="36"/>
    </row>
    <row r="111" customFormat="false" ht="15" hidden="false" customHeight="true" outlineLevel="0" collapsed="false">
      <c r="A111" s="27"/>
      <c r="B111" s="22"/>
      <c r="C111" s="23" t="s">
        <v>98</v>
      </c>
      <c r="D111" s="24" t="n">
        <v>0</v>
      </c>
      <c r="E111" s="24" t="n">
        <v>0</v>
      </c>
      <c r="F111" s="24" t="n">
        <v>0</v>
      </c>
      <c r="G111" s="25" t="n">
        <v>0</v>
      </c>
      <c r="H111" s="26" t="n">
        <f aca="false">SUM((F111/15189546)*100)</f>
        <v>0</v>
      </c>
      <c r="I111" s="20"/>
      <c r="K111" s="36"/>
      <c r="L111" s="36"/>
    </row>
    <row r="112" customFormat="false" ht="31.5" hidden="false" customHeight="true" outlineLevel="0" collapsed="false">
      <c r="A112" s="27"/>
      <c r="B112" s="22"/>
      <c r="C112" s="40" t="s">
        <v>99</v>
      </c>
      <c r="D112" s="24" t="n">
        <v>127000</v>
      </c>
      <c r="E112" s="24" t="n">
        <v>127000</v>
      </c>
      <c r="F112" s="24" t="n">
        <v>0</v>
      </c>
      <c r="G112" s="25" t="n">
        <f aca="false">F112/E112*100</f>
        <v>0</v>
      </c>
      <c r="H112" s="26" t="n">
        <f aca="false">SUM((F112/15189546)*100)</f>
        <v>0</v>
      </c>
      <c r="I112" s="20"/>
      <c r="K112" s="36"/>
      <c r="L112" s="36"/>
    </row>
    <row r="113" customFormat="false" ht="15" hidden="false" customHeight="true" outlineLevel="0" collapsed="false">
      <c r="A113" s="27" t="s">
        <v>100</v>
      </c>
      <c r="B113" s="28"/>
      <c r="C113" s="29" t="s">
        <v>101</v>
      </c>
      <c r="D113" s="30" t="n">
        <f aca="false">D114+D119+D124+D129+D131+D135+D139+D143+D150+E146</f>
        <v>11837276</v>
      </c>
      <c r="E113" s="30" t="n">
        <f aca="false">E114+E119+E124+E129+E131+E135+E139+E143+E150+E146</f>
        <v>11385624</v>
      </c>
      <c r="F113" s="30" t="n">
        <f aca="false">F114+F119+F124+F129+F131+F135+F139+F143+F150+F146</f>
        <v>3220298</v>
      </c>
      <c r="G113" s="31" t="n">
        <f aca="false">F113/E113*100</f>
        <v>28.2838955510914</v>
      </c>
      <c r="H113" s="32" t="n">
        <f aca="false">SUM((F113/15189546)*100)</f>
        <v>21.2007521488792</v>
      </c>
      <c r="I113" s="20"/>
      <c r="K113" s="36"/>
      <c r="L113" s="36"/>
    </row>
    <row r="114" customFormat="false" ht="15" hidden="false" customHeight="true" outlineLevel="0" collapsed="false">
      <c r="A114" s="21"/>
      <c r="B114" s="22" t="s">
        <v>102</v>
      </c>
      <c r="C114" s="23" t="s">
        <v>103</v>
      </c>
      <c r="D114" s="24" t="n">
        <f aca="false">D115</f>
        <v>1261737</v>
      </c>
      <c r="E114" s="24" t="n">
        <f aca="false">E115</f>
        <v>1261737</v>
      </c>
      <c r="F114" s="24" t="n">
        <f aca="false">F115</f>
        <v>340444</v>
      </c>
      <c r="G114" s="25" t="n">
        <f aca="false">F114/E114*100</f>
        <v>26.9821682331579</v>
      </c>
      <c r="H114" s="26" t="n">
        <f aca="false">SUM((F114/15189546)*100)</f>
        <v>2.24130464465495</v>
      </c>
      <c r="I114" s="20"/>
      <c r="K114" s="36"/>
      <c r="L114" s="36"/>
    </row>
    <row r="115" customFormat="false" ht="15" hidden="false" customHeight="true" outlineLevel="0" collapsed="false">
      <c r="A115" s="21"/>
      <c r="B115" s="22"/>
      <c r="C115" s="23" t="s">
        <v>30</v>
      </c>
      <c r="D115" s="24" t="n">
        <v>1261737</v>
      </c>
      <c r="E115" s="24" t="n">
        <v>1261737</v>
      </c>
      <c r="F115" s="24" t="n">
        <v>340444</v>
      </c>
      <c r="G115" s="25" t="n">
        <f aca="false">F115/E115*100</f>
        <v>26.9821682331579</v>
      </c>
      <c r="H115" s="26" t="n">
        <f aca="false">SUM((F115/15189546)*100)</f>
        <v>2.24130464465495</v>
      </c>
      <c r="I115" s="20"/>
      <c r="K115" s="36"/>
      <c r="L115" s="36"/>
    </row>
    <row r="116" customFormat="false" ht="15" hidden="false" customHeight="true" outlineLevel="0" collapsed="false">
      <c r="A116" s="21"/>
      <c r="B116" s="22"/>
      <c r="C116" s="23" t="s">
        <v>49</v>
      </c>
      <c r="D116" s="24" t="n">
        <v>704807</v>
      </c>
      <c r="E116" s="24" t="n">
        <v>704807</v>
      </c>
      <c r="F116" s="24" t="n">
        <v>195480</v>
      </c>
      <c r="G116" s="25" t="n">
        <f aca="false">F116/E116*100</f>
        <v>27.7352523456776</v>
      </c>
      <c r="H116" s="26" t="n">
        <f aca="false">SUM((F116/15189546)*100)</f>
        <v>1.28693773994298</v>
      </c>
      <c r="I116" s="20"/>
      <c r="K116" s="36"/>
      <c r="L116" s="36"/>
    </row>
    <row r="117" customFormat="false" ht="15" hidden="false" customHeight="true" outlineLevel="0" collapsed="false">
      <c r="A117" s="21"/>
      <c r="B117" s="22"/>
      <c r="C117" s="23" t="s">
        <v>104</v>
      </c>
      <c r="D117" s="24" t="n">
        <v>463824</v>
      </c>
      <c r="E117" s="24" t="n">
        <v>463824</v>
      </c>
      <c r="F117" s="24" t="n">
        <v>130104</v>
      </c>
      <c r="G117" s="25" t="n">
        <f aca="false">F117/E117*100</f>
        <v>28.0502949394598</v>
      </c>
      <c r="H117" s="26" t="n">
        <f aca="false">SUM((F117/15189546)*100)</f>
        <v>0.856536462643452</v>
      </c>
      <c r="I117" s="20"/>
      <c r="K117" s="36"/>
      <c r="L117" s="36"/>
    </row>
    <row r="118" customFormat="false" ht="15" hidden="false" customHeight="true" outlineLevel="0" collapsed="false">
      <c r="A118" s="21"/>
      <c r="B118" s="22"/>
      <c r="C118" s="23" t="s">
        <v>32</v>
      </c>
      <c r="D118" s="24" t="n">
        <v>34700</v>
      </c>
      <c r="E118" s="24" t="n">
        <v>34700</v>
      </c>
      <c r="F118" s="24" t="n">
        <v>7593</v>
      </c>
      <c r="G118" s="25" t="n">
        <f aca="false">F118/E118*100</f>
        <v>21.8818443804035</v>
      </c>
      <c r="H118" s="26" t="n">
        <f aca="false">SUM((F118/15189546)*100)</f>
        <v>0.0499883274983992</v>
      </c>
      <c r="I118" s="20"/>
      <c r="K118" s="36"/>
      <c r="L118" s="36"/>
    </row>
    <row r="119" customFormat="false" ht="15" hidden="false" customHeight="true" outlineLevel="0" collapsed="false">
      <c r="A119" s="21"/>
      <c r="B119" s="22" t="s">
        <v>105</v>
      </c>
      <c r="C119" s="23" t="s">
        <v>106</v>
      </c>
      <c r="D119" s="24" t="n">
        <f aca="false">D120</f>
        <v>3932179</v>
      </c>
      <c r="E119" s="24" t="n">
        <f aca="false">E120</f>
        <v>3528941</v>
      </c>
      <c r="F119" s="24" t="n">
        <f aca="false">F120</f>
        <v>1018634</v>
      </c>
      <c r="G119" s="25" t="n">
        <f aca="false">F119/E119*100</f>
        <v>28.8651467961635</v>
      </c>
      <c r="H119" s="26" t="n">
        <f aca="false">SUM((F119/15189546)*100)</f>
        <v>6.70615171776694</v>
      </c>
      <c r="I119" s="20"/>
      <c r="K119" s="36"/>
      <c r="L119" s="36"/>
    </row>
    <row r="120" customFormat="false" ht="15" hidden="false" customHeight="true" outlineLevel="0" collapsed="false">
      <c r="A120" s="21"/>
      <c r="B120" s="22"/>
      <c r="C120" s="23" t="s">
        <v>30</v>
      </c>
      <c r="D120" s="24" t="n">
        <v>3932179</v>
      </c>
      <c r="E120" s="24" t="n">
        <v>3528941</v>
      </c>
      <c r="F120" s="24" t="n">
        <v>1018634</v>
      </c>
      <c r="G120" s="25" t="n">
        <f aca="false">F120/E120*100</f>
        <v>28.8651467961635</v>
      </c>
      <c r="H120" s="26" t="n">
        <f aca="false">SUM((F120/15189546)*100)</f>
        <v>6.70615171776694</v>
      </c>
      <c r="I120" s="20"/>
      <c r="K120" s="36"/>
      <c r="L120" s="36"/>
    </row>
    <row r="121" customFormat="false" ht="15" hidden="false" customHeight="true" outlineLevel="0" collapsed="false">
      <c r="A121" s="21"/>
      <c r="B121" s="22"/>
      <c r="C121" s="23" t="s">
        <v>49</v>
      </c>
      <c r="D121" s="24" t="n">
        <v>3231545</v>
      </c>
      <c r="E121" s="24" t="n">
        <v>2907554</v>
      </c>
      <c r="F121" s="24" t="n">
        <v>863208</v>
      </c>
      <c r="G121" s="25" t="n">
        <f aca="false">F121/E121*100</f>
        <v>29.6884597844098</v>
      </c>
      <c r="H121" s="26" t="n">
        <f aca="false">SUM((F121/15189546)*100)</f>
        <v>5.68290849509261</v>
      </c>
      <c r="I121" s="20"/>
    </row>
    <row r="122" customFormat="false" ht="15" hidden="false" customHeight="true" outlineLevel="0" collapsed="false">
      <c r="A122" s="21"/>
      <c r="B122" s="22"/>
      <c r="C122" s="23" t="s">
        <v>32</v>
      </c>
      <c r="D122" s="24" t="n">
        <v>8882</v>
      </c>
      <c r="E122" s="24" t="n">
        <v>8707</v>
      </c>
      <c r="F122" s="24" t="n">
        <v>1277</v>
      </c>
      <c r="G122" s="25" t="n">
        <f aca="false">F122/E122*100</f>
        <v>14.6663603996784</v>
      </c>
      <c r="H122" s="26" t="n">
        <f aca="false">SUM((F122/15189546)*100)</f>
        <v>0.00840709788166151</v>
      </c>
      <c r="I122" s="20"/>
    </row>
    <row r="123" customFormat="false" ht="15" hidden="false" customHeight="true" outlineLevel="0" collapsed="false">
      <c r="A123" s="21"/>
      <c r="B123" s="22"/>
      <c r="C123" s="23" t="s">
        <v>107</v>
      </c>
      <c r="D123" s="24" t="n">
        <v>0</v>
      </c>
      <c r="E123" s="24" t="n">
        <v>0</v>
      </c>
      <c r="F123" s="24"/>
      <c r="G123" s="25" t="n">
        <v>0</v>
      </c>
      <c r="H123" s="26" t="n">
        <f aca="false">SUM((F123/15189546)*100)</f>
        <v>0</v>
      </c>
      <c r="I123" s="20"/>
    </row>
    <row r="124" customFormat="false" ht="15" hidden="false" customHeight="true" outlineLevel="0" collapsed="false">
      <c r="A124" s="21"/>
      <c r="B124" s="22" t="s">
        <v>108</v>
      </c>
      <c r="C124" s="23" t="s">
        <v>109</v>
      </c>
      <c r="D124" s="24" t="n">
        <f aca="false">D125</f>
        <v>1229372</v>
      </c>
      <c r="E124" s="24" t="n">
        <f aca="false">E125</f>
        <v>1229372</v>
      </c>
      <c r="F124" s="24" t="n">
        <f aca="false">F125</f>
        <v>353435</v>
      </c>
      <c r="G124" s="25" t="n">
        <f aca="false">F124/E124*100</f>
        <v>28.7492313148502</v>
      </c>
      <c r="H124" s="26" t="n">
        <f aca="false">SUM((F124/15189546)*100)</f>
        <v>2.32683057149964</v>
      </c>
      <c r="I124" s="20"/>
    </row>
    <row r="125" customFormat="false" ht="15" hidden="false" customHeight="true" outlineLevel="0" collapsed="false">
      <c r="A125" s="21"/>
      <c r="B125" s="22"/>
      <c r="C125" s="23" t="s">
        <v>30</v>
      </c>
      <c r="D125" s="24" t="n">
        <v>1229372</v>
      </c>
      <c r="E125" s="24" t="n">
        <v>1229372</v>
      </c>
      <c r="F125" s="24" t="n">
        <v>353435</v>
      </c>
      <c r="G125" s="25" t="n">
        <f aca="false">F125/E125*100</f>
        <v>28.7492313148502</v>
      </c>
      <c r="H125" s="26" t="n">
        <f aca="false">SUM((F125/15189546)*100)</f>
        <v>2.32683057149964</v>
      </c>
      <c r="I125" s="20"/>
    </row>
    <row r="126" customFormat="false" ht="15" hidden="false" customHeight="true" outlineLevel="0" collapsed="false">
      <c r="A126" s="21"/>
      <c r="B126" s="22"/>
      <c r="C126" s="23" t="s">
        <v>25</v>
      </c>
      <c r="D126" s="24" t="n">
        <v>913642</v>
      </c>
      <c r="E126" s="24" t="n">
        <v>913642</v>
      </c>
      <c r="F126" s="24" t="n">
        <v>263789</v>
      </c>
      <c r="G126" s="25" t="n">
        <f aca="false">F126/E126*100</f>
        <v>28.8722497433349</v>
      </c>
      <c r="H126" s="26" t="n">
        <f aca="false">SUM((F126/15189546)*100)</f>
        <v>1.73664835012185</v>
      </c>
      <c r="I126" s="20"/>
    </row>
    <row r="127" customFormat="false" ht="15" hidden="false" customHeight="true" outlineLevel="0" collapsed="false">
      <c r="A127" s="21"/>
      <c r="B127" s="22"/>
      <c r="C127" s="23" t="s">
        <v>32</v>
      </c>
      <c r="D127" s="24" t="n">
        <v>18000</v>
      </c>
      <c r="E127" s="24" t="n">
        <v>18000</v>
      </c>
      <c r="F127" s="24" t="n">
        <v>3618</v>
      </c>
      <c r="G127" s="25" t="n">
        <f aca="false">F127/E127*100</f>
        <v>20.1</v>
      </c>
      <c r="H127" s="26" t="n">
        <f aca="false">SUM((F127/15189546)*100)</f>
        <v>0.0238190134188342</v>
      </c>
      <c r="I127" s="20"/>
    </row>
    <row r="128" customFormat="false" ht="15" hidden="false" customHeight="true" outlineLevel="0" collapsed="false">
      <c r="A128" s="21"/>
      <c r="B128" s="22"/>
      <c r="C128" s="23" t="s">
        <v>110</v>
      </c>
      <c r="D128" s="24" t="n">
        <v>137739</v>
      </c>
      <c r="E128" s="24" t="n">
        <v>137739</v>
      </c>
      <c r="F128" s="24" t="n">
        <v>44999</v>
      </c>
      <c r="G128" s="25" t="n">
        <f aca="false">F128/E128*100</f>
        <v>32.6697594726258</v>
      </c>
      <c r="H128" s="26" t="n">
        <f aca="false">SUM((F128/15189546)*100)</f>
        <v>0.296249802331156</v>
      </c>
      <c r="I128" s="20"/>
    </row>
    <row r="129" customFormat="false" ht="15" hidden="false" customHeight="true" outlineLevel="0" collapsed="false">
      <c r="A129" s="21"/>
      <c r="B129" s="22" t="s">
        <v>111</v>
      </c>
      <c r="C129" s="23" t="s">
        <v>112</v>
      </c>
      <c r="D129" s="24" t="n">
        <f aca="false">D130</f>
        <v>10500</v>
      </c>
      <c r="E129" s="24" t="n">
        <v>10500</v>
      </c>
      <c r="F129" s="24" t="n">
        <f aca="false">F130</f>
        <v>1410</v>
      </c>
      <c r="G129" s="25" t="n">
        <f aca="false">F129/E129*100</f>
        <v>13.4285714285714</v>
      </c>
      <c r="H129" s="26" t="n">
        <f aca="false">SUM((F129/15189546)*100)</f>
        <v>0.00928270008860041</v>
      </c>
      <c r="I129" s="20"/>
    </row>
    <row r="130" customFormat="false" ht="15" hidden="false" customHeight="true" outlineLevel="0" collapsed="false">
      <c r="A130" s="21"/>
      <c r="B130" s="22"/>
      <c r="C130" s="23" t="s">
        <v>113</v>
      </c>
      <c r="D130" s="24" t="n">
        <v>10500</v>
      </c>
      <c r="E130" s="24" t="n">
        <v>10500</v>
      </c>
      <c r="F130" s="24" t="n">
        <v>1410</v>
      </c>
      <c r="G130" s="25" t="n">
        <f aca="false">F130/E130*100</f>
        <v>13.4285714285714</v>
      </c>
      <c r="H130" s="26" t="n">
        <f aca="false">SUM((F130/15189546)*100)</f>
        <v>0.00928270008860041</v>
      </c>
      <c r="I130" s="20"/>
    </row>
    <row r="131" customFormat="false" ht="15" hidden="false" customHeight="true" outlineLevel="0" collapsed="false">
      <c r="A131" s="21"/>
      <c r="B131" s="22" t="s">
        <v>114</v>
      </c>
      <c r="C131" s="23" t="s">
        <v>115</v>
      </c>
      <c r="D131" s="24" t="n">
        <f aca="false">D132</f>
        <v>2944365</v>
      </c>
      <c r="E131" s="24" t="n">
        <f aca="false">E132</f>
        <v>2895951</v>
      </c>
      <c r="F131" s="24" t="n">
        <f aca="false">F132</f>
        <v>832488</v>
      </c>
      <c r="G131" s="25" t="n">
        <f aca="false">F131/E131*100</f>
        <v>28.7466189863019</v>
      </c>
      <c r="H131" s="26" t="n">
        <f aca="false">SUM((F131/15189546)*100)</f>
        <v>5.48066413571545</v>
      </c>
      <c r="I131" s="20"/>
    </row>
    <row r="132" customFormat="false" ht="15" hidden="false" customHeight="true" outlineLevel="0" collapsed="false">
      <c r="A132" s="21"/>
      <c r="B132" s="22"/>
      <c r="C132" s="23" t="s">
        <v>30</v>
      </c>
      <c r="D132" s="24" t="n">
        <v>2944365</v>
      </c>
      <c r="E132" s="24" t="n">
        <v>2895951</v>
      </c>
      <c r="F132" s="24" t="n">
        <v>832488</v>
      </c>
      <c r="G132" s="25" t="n">
        <f aca="false">F132/E132*100</f>
        <v>28.7466189863019</v>
      </c>
      <c r="H132" s="26" t="n">
        <f aca="false">SUM((F132/15189546)*100)</f>
        <v>5.48066413571545</v>
      </c>
      <c r="I132" s="20"/>
    </row>
    <row r="133" customFormat="false" ht="15" hidden="false" customHeight="true" outlineLevel="0" collapsed="false">
      <c r="A133" s="21"/>
      <c r="B133" s="22"/>
      <c r="C133" s="23" t="s">
        <v>49</v>
      </c>
      <c r="D133" s="24" t="n">
        <v>2561763</v>
      </c>
      <c r="E133" s="24" t="n">
        <v>2513349</v>
      </c>
      <c r="F133" s="24" t="n">
        <v>711181</v>
      </c>
      <c r="G133" s="25" t="n">
        <f aca="false">F133/E133*100</f>
        <v>28.2961498781108</v>
      </c>
      <c r="H133" s="26" t="n">
        <f aca="false">SUM((F133/15189546)*100)</f>
        <v>4.68204250475952</v>
      </c>
      <c r="I133" s="20"/>
    </row>
    <row r="134" customFormat="false" ht="15" hidden="false" customHeight="true" outlineLevel="0" collapsed="false">
      <c r="A134" s="21"/>
      <c r="B134" s="22"/>
      <c r="C134" s="23" t="s">
        <v>32</v>
      </c>
      <c r="D134" s="24" t="n">
        <v>6218</v>
      </c>
      <c r="E134" s="24" t="n">
        <v>6218</v>
      </c>
      <c r="F134" s="24" t="n">
        <v>826</v>
      </c>
      <c r="G134" s="25" t="n">
        <f aca="false">F134/E134*100</f>
        <v>13.2840141524606</v>
      </c>
      <c r="H134" s="26" t="n">
        <f aca="false">SUM((F134/15189546)*100)</f>
        <v>0.0054379505483574</v>
      </c>
      <c r="I134" s="20"/>
    </row>
    <row r="135" customFormat="false" ht="15" hidden="false" customHeight="true" outlineLevel="0" collapsed="false">
      <c r="A135" s="21"/>
      <c r="B135" s="22" t="s">
        <v>116</v>
      </c>
      <c r="C135" s="23" t="s">
        <v>117</v>
      </c>
      <c r="D135" s="24" t="n">
        <f aca="false">D136</f>
        <v>683412</v>
      </c>
      <c r="E135" s="24" t="n">
        <f aca="false">E136</f>
        <v>683412</v>
      </c>
      <c r="F135" s="24" t="n">
        <v>210517</v>
      </c>
      <c r="G135" s="25" t="n">
        <f aca="false">F135/E135*100</f>
        <v>30.8038196578345</v>
      </c>
      <c r="H135" s="26" t="n">
        <f aca="false">SUM((F135/15189546)*100)</f>
        <v>1.385933457129</v>
      </c>
      <c r="I135" s="20"/>
      <c r="K135" s="41"/>
      <c r="L135" s="41"/>
    </row>
    <row r="136" customFormat="false" ht="15" hidden="false" customHeight="true" outlineLevel="0" collapsed="false">
      <c r="A136" s="21"/>
      <c r="B136" s="22"/>
      <c r="C136" s="23" t="s">
        <v>30</v>
      </c>
      <c r="D136" s="24" t="n">
        <v>683412</v>
      </c>
      <c r="E136" s="24" t="n">
        <v>683412</v>
      </c>
      <c r="F136" s="24" t="n">
        <v>210517</v>
      </c>
      <c r="G136" s="25" t="n">
        <f aca="false">F136/E136*100</f>
        <v>30.8038196578345</v>
      </c>
      <c r="H136" s="26" t="n">
        <f aca="false">SUM((F136/15189546)*100)</f>
        <v>1.385933457129</v>
      </c>
      <c r="I136" s="20"/>
      <c r="K136" s="41"/>
      <c r="L136" s="41"/>
    </row>
    <row r="137" customFormat="false" ht="15" hidden="false" customHeight="true" outlineLevel="0" collapsed="false">
      <c r="A137" s="21"/>
      <c r="B137" s="22"/>
      <c r="C137" s="23" t="s">
        <v>49</v>
      </c>
      <c r="D137" s="24" t="n">
        <v>602356</v>
      </c>
      <c r="E137" s="24" t="n">
        <v>602356</v>
      </c>
      <c r="F137" s="24" t="n">
        <v>185681</v>
      </c>
      <c r="G137" s="25" t="n">
        <f aca="false">F137/E137*100</f>
        <v>30.8257907284065</v>
      </c>
      <c r="H137" s="26" t="n">
        <f aca="false">SUM((F137/15189546)*100)</f>
        <v>1.22242626606483</v>
      </c>
      <c r="I137" s="20"/>
      <c r="K137" s="41"/>
      <c r="L137" s="41"/>
    </row>
    <row r="138" customFormat="false" ht="15" hidden="false" customHeight="true" outlineLevel="0" collapsed="false">
      <c r="A138" s="21"/>
      <c r="B138" s="22"/>
      <c r="C138" s="23" t="s">
        <v>32</v>
      </c>
      <c r="D138" s="24" t="n">
        <v>2000</v>
      </c>
      <c r="E138" s="24" t="n">
        <v>2000</v>
      </c>
      <c r="F138" s="24" t="n">
        <v>0</v>
      </c>
      <c r="G138" s="25" t="n">
        <f aca="false">F138/E138*100</f>
        <v>0</v>
      </c>
      <c r="H138" s="26" t="n">
        <f aca="false">SUM((F138/15189546)*100)</f>
        <v>0</v>
      </c>
      <c r="I138" s="20"/>
      <c r="K138" s="41"/>
      <c r="L138" s="41"/>
    </row>
    <row r="139" customFormat="false" ht="15" hidden="false" customHeight="true" outlineLevel="0" collapsed="false">
      <c r="A139" s="21"/>
      <c r="B139" s="22" t="s">
        <v>118</v>
      </c>
      <c r="C139" s="23" t="s">
        <v>119</v>
      </c>
      <c r="D139" s="24" t="n">
        <f aca="false">D140</f>
        <v>768607</v>
      </c>
      <c r="E139" s="24" t="n">
        <f aca="false">E140</f>
        <v>768607</v>
      </c>
      <c r="F139" s="24" t="n">
        <f aca="false">F140</f>
        <v>214189</v>
      </c>
      <c r="G139" s="25" t="n">
        <f aca="false">F139/E139*100</f>
        <v>27.8671674861145</v>
      </c>
      <c r="H139" s="26" t="n">
        <f aca="false">SUM((F139/15189546)*100)</f>
        <v>1.4101079782108</v>
      </c>
      <c r="I139" s="20"/>
      <c r="K139" s="41"/>
      <c r="L139" s="41"/>
    </row>
    <row r="140" customFormat="false" ht="15" hidden="false" customHeight="true" outlineLevel="0" collapsed="false">
      <c r="A140" s="21"/>
      <c r="B140" s="22"/>
      <c r="C140" s="23" t="s">
        <v>69</v>
      </c>
      <c r="D140" s="24" t="n">
        <v>768607</v>
      </c>
      <c r="E140" s="24" t="n">
        <v>768607</v>
      </c>
      <c r="F140" s="24" t="n">
        <v>214189</v>
      </c>
      <c r="G140" s="25" t="n">
        <f aca="false">F140/E140*100</f>
        <v>27.8671674861145</v>
      </c>
      <c r="H140" s="26" t="n">
        <f aca="false">SUM((F140/15189546)*100)</f>
        <v>1.4101079782108</v>
      </c>
      <c r="I140" s="20"/>
      <c r="K140" s="41"/>
      <c r="L140" s="41"/>
    </row>
    <row r="141" customFormat="false" ht="15" hidden="false" customHeight="true" outlineLevel="0" collapsed="false">
      <c r="A141" s="21"/>
      <c r="B141" s="22"/>
      <c r="C141" s="23" t="s">
        <v>120</v>
      </c>
      <c r="D141" s="24" t="n">
        <v>644252</v>
      </c>
      <c r="E141" s="24" t="n">
        <v>644252</v>
      </c>
      <c r="F141" s="24" t="n">
        <v>185455</v>
      </c>
      <c r="G141" s="25" t="n">
        <f aca="false">F141/E141*100</f>
        <v>28.786096123877</v>
      </c>
      <c r="H141" s="26" t="n">
        <f aca="false">SUM((F141/15189546)*100)</f>
        <v>1.22093840066056</v>
      </c>
      <c r="I141" s="20"/>
      <c r="K141" s="41"/>
      <c r="L141" s="41"/>
    </row>
    <row r="142" customFormat="false" ht="15" hidden="false" customHeight="true" outlineLevel="0" collapsed="false">
      <c r="A142" s="21"/>
      <c r="B142" s="22"/>
      <c r="C142" s="23" t="s">
        <v>32</v>
      </c>
      <c r="D142" s="24" t="n">
        <v>3600</v>
      </c>
      <c r="E142" s="24" t="n">
        <v>3600</v>
      </c>
      <c r="F142" s="24" t="n">
        <v>0</v>
      </c>
      <c r="G142" s="25" t="n">
        <f aca="false">F142/E142*100</f>
        <v>0</v>
      </c>
      <c r="H142" s="26" t="n">
        <f aca="false">SUM((F142/15189546)*100)</f>
        <v>0</v>
      </c>
      <c r="I142" s="20"/>
      <c r="K142" s="41"/>
      <c r="L142" s="41"/>
    </row>
    <row r="143" customFormat="false" ht="15" hidden="false" customHeight="true" outlineLevel="0" collapsed="false">
      <c r="A143" s="21"/>
      <c r="B143" s="22" t="s">
        <v>121</v>
      </c>
      <c r="C143" s="23" t="s">
        <v>122</v>
      </c>
      <c r="D143" s="24" t="n">
        <f aca="false">D144</f>
        <v>506262</v>
      </c>
      <c r="E143" s="24" t="n">
        <f aca="false">E144</f>
        <v>506262</v>
      </c>
      <c r="F143" s="24" t="n">
        <f aca="false">F144</f>
        <v>111786</v>
      </c>
      <c r="G143" s="25" t="n">
        <f aca="false">F143/E143*100</f>
        <v>22.0806617917205</v>
      </c>
      <c r="H143" s="26" t="n">
        <f aca="false">SUM((F143/15189546)*100)</f>
        <v>0.735940363194529</v>
      </c>
      <c r="I143" s="20"/>
      <c r="K143" s="41"/>
      <c r="L143" s="41"/>
    </row>
    <row r="144" customFormat="false" ht="15" hidden="false" customHeight="true" outlineLevel="0" collapsed="false">
      <c r="A144" s="21"/>
      <c r="B144" s="22"/>
      <c r="C144" s="23" t="s">
        <v>77</v>
      </c>
      <c r="D144" s="24" t="n">
        <v>506262</v>
      </c>
      <c r="E144" s="24" t="n">
        <v>506262</v>
      </c>
      <c r="F144" s="24" t="n">
        <v>111786</v>
      </c>
      <c r="G144" s="25" t="n">
        <f aca="false">F144/E144*100</f>
        <v>22.0806617917205</v>
      </c>
      <c r="H144" s="26" t="n">
        <f aca="false">SUM((F144/15189546)*100)</f>
        <v>0.735940363194529</v>
      </c>
      <c r="I144" s="20"/>
      <c r="K144" s="41"/>
      <c r="L144" s="41"/>
    </row>
    <row r="145" customFormat="false" ht="31.5" hidden="false" customHeight="true" outlineLevel="0" collapsed="false">
      <c r="A145" s="21"/>
      <c r="B145" s="22"/>
      <c r="C145" s="22" t="s">
        <v>48</v>
      </c>
      <c r="D145" s="24" t="n">
        <v>472012</v>
      </c>
      <c r="E145" s="24" t="n">
        <v>472012</v>
      </c>
      <c r="F145" s="24" t="n">
        <v>107697</v>
      </c>
      <c r="G145" s="25" t="n">
        <f aca="false">F145/E145*100</f>
        <v>22.816580934383</v>
      </c>
      <c r="H145" s="26" t="n">
        <f aca="false">SUM((F145/15189546)*100)</f>
        <v>0.709020532937588</v>
      </c>
      <c r="I145" s="20"/>
      <c r="K145" s="41"/>
      <c r="L145" s="41"/>
    </row>
    <row r="146" customFormat="false" ht="79.5" hidden="false" customHeight="true" outlineLevel="0" collapsed="false">
      <c r="A146" s="21"/>
      <c r="B146" s="22" t="n">
        <v>80150</v>
      </c>
      <c r="C146" s="42" t="s">
        <v>123</v>
      </c>
      <c r="D146" s="24" t="n">
        <v>0</v>
      </c>
      <c r="E146" s="24" t="n">
        <v>235440</v>
      </c>
      <c r="F146" s="24" t="n">
        <f aca="false">F147</f>
        <v>51910</v>
      </c>
      <c r="G146" s="25" t="n">
        <f aca="false">F146/E146*100</f>
        <v>22.048080190282</v>
      </c>
      <c r="H146" s="26" t="n">
        <f aca="false">SUM((F146/15189546)*100)</f>
        <v>0.341748199715778</v>
      </c>
      <c r="I146" s="20"/>
      <c r="K146" s="41"/>
      <c r="L146" s="41"/>
    </row>
    <row r="147" customFormat="false" ht="15.75" hidden="false" customHeight="true" outlineLevel="0" collapsed="false">
      <c r="A147" s="21"/>
      <c r="B147" s="22"/>
      <c r="C147" s="23" t="s">
        <v>69</v>
      </c>
      <c r="D147" s="24" t="n">
        <v>0</v>
      </c>
      <c r="E147" s="24" t="n">
        <v>235440</v>
      </c>
      <c r="F147" s="24" t="n">
        <v>51910</v>
      </c>
      <c r="G147" s="25" t="n">
        <f aca="false">F147/E147*100</f>
        <v>22.048080190282</v>
      </c>
      <c r="H147" s="26" t="n">
        <f aca="false">SUM((F147/15189546)*100)</f>
        <v>0.341748199715778</v>
      </c>
      <c r="I147" s="20"/>
      <c r="K147" s="41"/>
      <c r="L147" s="41"/>
    </row>
    <row r="148" customFormat="false" ht="16.5" hidden="false" customHeight="true" outlineLevel="0" collapsed="false">
      <c r="A148" s="21"/>
      <c r="B148" s="22"/>
      <c r="C148" s="23" t="s">
        <v>120</v>
      </c>
      <c r="D148" s="24" t="n">
        <v>0</v>
      </c>
      <c r="E148" s="24" t="n">
        <v>215323</v>
      </c>
      <c r="F148" s="24" t="n">
        <v>47635</v>
      </c>
      <c r="G148" s="25" t="n">
        <f aca="false">F148/E148*100</f>
        <v>22.1225786376746</v>
      </c>
      <c r="H148" s="26" t="n">
        <f aca="false">SUM((F148/15189546)*100)</f>
        <v>0.313603843064171</v>
      </c>
      <c r="I148" s="20"/>
      <c r="K148" s="41"/>
      <c r="L148" s="41"/>
    </row>
    <row r="149" customFormat="false" ht="16.5" hidden="false" customHeight="true" outlineLevel="0" collapsed="false">
      <c r="A149" s="21"/>
      <c r="B149" s="22"/>
      <c r="C149" s="23" t="s">
        <v>32</v>
      </c>
      <c r="D149" s="24" t="n">
        <v>0</v>
      </c>
      <c r="E149" s="24" t="n">
        <v>175</v>
      </c>
      <c r="F149" s="24" t="n">
        <v>44</v>
      </c>
      <c r="G149" s="25" t="n">
        <f aca="false">F149/E149*100</f>
        <v>25.1428571428571</v>
      </c>
      <c r="H149" s="26" t="n">
        <f aca="false">SUM((F149/15189546)*100)</f>
        <v>0.000289672910566254</v>
      </c>
      <c r="I149" s="20"/>
      <c r="K149" s="41"/>
      <c r="L149" s="41"/>
    </row>
    <row r="150" customFormat="false" ht="15" hidden="false" customHeight="true" outlineLevel="0" collapsed="false">
      <c r="A150" s="21"/>
      <c r="B150" s="22" t="s">
        <v>124</v>
      </c>
      <c r="C150" s="23" t="s">
        <v>24</v>
      </c>
      <c r="D150" s="24" t="n">
        <f aca="false">D151</f>
        <v>265402</v>
      </c>
      <c r="E150" s="24" t="n">
        <f aca="false">E151</f>
        <v>265402</v>
      </c>
      <c r="F150" s="24" t="n">
        <f aca="false">F151</f>
        <v>85485</v>
      </c>
      <c r="G150" s="25" t="n">
        <f aca="false">F150/E150*100</f>
        <v>32.2096291663213</v>
      </c>
      <c r="H150" s="26" t="n">
        <f aca="false">SUM((F150/15189546)*100)</f>
        <v>0.56278838090355</v>
      </c>
      <c r="I150" s="20"/>
      <c r="K150" s="41"/>
      <c r="L150" s="41"/>
    </row>
    <row r="151" customFormat="false" ht="15" hidden="false" customHeight="true" outlineLevel="0" collapsed="false">
      <c r="A151" s="21"/>
      <c r="B151" s="22"/>
      <c r="C151" s="23" t="s">
        <v>30</v>
      </c>
      <c r="D151" s="24" t="n">
        <v>265402</v>
      </c>
      <c r="E151" s="24" t="n">
        <v>265402</v>
      </c>
      <c r="F151" s="24" t="n">
        <v>85485</v>
      </c>
      <c r="G151" s="25" t="n">
        <f aca="false">F151/E151*100</f>
        <v>32.2096291663213</v>
      </c>
      <c r="H151" s="26" t="n">
        <f aca="false">SUM((F151/15189546)*100)</f>
        <v>0.56278838090355</v>
      </c>
      <c r="I151" s="20"/>
      <c r="K151" s="41"/>
      <c r="L151" s="41"/>
    </row>
    <row r="152" customFormat="false" ht="15" hidden="false" customHeight="true" outlineLevel="0" collapsed="false">
      <c r="A152" s="21"/>
      <c r="B152" s="22"/>
      <c r="C152" s="23" t="s">
        <v>49</v>
      </c>
      <c r="D152" s="24" t="n">
        <v>5000</v>
      </c>
      <c r="E152" s="24" t="n">
        <v>5000</v>
      </c>
      <c r="F152" s="24" t="n">
        <v>0</v>
      </c>
      <c r="G152" s="25" t="n">
        <f aca="false">F152/E152*100</f>
        <v>0</v>
      </c>
      <c r="H152" s="26" t="n">
        <f aca="false">SUM((F152/15189546)*100)</f>
        <v>0</v>
      </c>
      <c r="I152" s="20"/>
      <c r="K152" s="41"/>
      <c r="L152" s="41"/>
    </row>
    <row r="153" customFormat="false" ht="15" hidden="false" customHeight="true" outlineLevel="0" collapsed="false">
      <c r="A153" s="21"/>
      <c r="B153" s="22"/>
      <c r="C153" s="23" t="s">
        <v>32</v>
      </c>
      <c r="D153" s="24" t="n">
        <v>12616</v>
      </c>
      <c r="E153" s="24" t="n">
        <v>12616</v>
      </c>
      <c r="F153" s="24" t="n">
        <v>0</v>
      </c>
      <c r="G153" s="25" t="n">
        <f aca="false">F153/E153*100</f>
        <v>0</v>
      </c>
      <c r="H153" s="26" t="n">
        <f aca="false">SUM((F153/15189546)*100)</f>
        <v>0</v>
      </c>
      <c r="I153" s="20"/>
      <c r="K153" s="41"/>
      <c r="L153" s="41"/>
    </row>
    <row r="154" customFormat="false" ht="15" hidden="false" customHeight="true" outlineLevel="0" collapsed="false">
      <c r="A154" s="27" t="s">
        <v>125</v>
      </c>
      <c r="B154" s="28"/>
      <c r="C154" s="29" t="s">
        <v>126</v>
      </c>
      <c r="D154" s="30" t="n">
        <f aca="false">D155+D158</f>
        <v>5110336</v>
      </c>
      <c r="E154" s="30" t="n">
        <f aca="false">E155+E158</f>
        <v>5110336</v>
      </c>
      <c r="F154" s="30" t="n">
        <f aca="false">F155+F158</f>
        <v>715209</v>
      </c>
      <c r="G154" s="31" t="n">
        <f aca="false">F154/E154*100</f>
        <v>13.9953419892547</v>
      </c>
      <c r="H154" s="32" t="n">
        <f aca="false">SUM((F154/15189546)*100)</f>
        <v>4.70856074302682</v>
      </c>
      <c r="I154" s="20"/>
      <c r="K154" s="41"/>
      <c r="L154" s="41"/>
    </row>
    <row r="155" customFormat="false" ht="15" hidden="false" customHeight="true" outlineLevel="0" collapsed="false">
      <c r="A155" s="21"/>
      <c r="B155" s="22" t="n">
        <v>85195</v>
      </c>
      <c r="C155" s="23" t="s">
        <v>24</v>
      </c>
      <c r="D155" s="24" t="n">
        <f aca="false">D156</f>
        <v>544539</v>
      </c>
      <c r="E155" s="24" t="n">
        <f aca="false">E156</f>
        <v>544539</v>
      </c>
      <c r="F155" s="24" t="n">
        <f aca="false">F156</f>
        <v>125420</v>
      </c>
      <c r="G155" s="25" t="n">
        <f aca="false">F155/E155*100</f>
        <v>23.0323264265737</v>
      </c>
      <c r="H155" s="26" t="n">
        <f aca="false">SUM((F155/15189546)*100)</f>
        <v>0.825699464618626</v>
      </c>
      <c r="I155" s="20"/>
      <c r="K155" s="41"/>
      <c r="L155" s="41"/>
    </row>
    <row r="156" customFormat="false" ht="15" hidden="false" customHeight="true" outlineLevel="0" collapsed="false">
      <c r="A156" s="21"/>
      <c r="B156" s="22"/>
      <c r="C156" s="23" t="s">
        <v>127</v>
      </c>
      <c r="D156" s="24" t="n">
        <v>544539</v>
      </c>
      <c r="E156" s="24" t="n">
        <v>544539</v>
      </c>
      <c r="F156" s="24" t="n">
        <v>125420</v>
      </c>
      <c r="G156" s="25" t="n">
        <f aca="false">F156/E156*100</f>
        <v>23.0323264265737</v>
      </c>
      <c r="H156" s="26" t="n">
        <f aca="false">SUM((F156/15189546)*100)</f>
        <v>0.825699464618626</v>
      </c>
      <c r="I156" s="20"/>
      <c r="K156" s="41"/>
      <c r="L156" s="41"/>
    </row>
    <row r="157" customFormat="false" ht="15" hidden="false" customHeight="true" outlineLevel="0" collapsed="false">
      <c r="A157" s="21"/>
      <c r="B157" s="22"/>
      <c r="C157" s="23" t="s">
        <v>120</v>
      </c>
      <c r="D157" s="24" t="n">
        <v>6000</v>
      </c>
      <c r="E157" s="24" t="n">
        <v>6000</v>
      </c>
      <c r="F157" s="24" t="n">
        <v>0</v>
      </c>
      <c r="G157" s="25" t="n">
        <f aca="false">F157/E157*100</f>
        <v>0</v>
      </c>
      <c r="H157" s="26" t="n">
        <f aca="false">SUM((F157/15189546)*100)</f>
        <v>0</v>
      </c>
      <c r="I157" s="20"/>
      <c r="K157" s="41"/>
      <c r="L157" s="41"/>
    </row>
    <row r="158" customFormat="false" ht="30" hidden="false" customHeight="true" outlineLevel="0" collapsed="false">
      <c r="A158" s="21"/>
      <c r="B158" s="22" t="s">
        <v>128</v>
      </c>
      <c r="C158" s="23" t="s">
        <v>129</v>
      </c>
      <c r="D158" s="24" t="n">
        <f aca="false">D159</f>
        <v>4565797</v>
      </c>
      <c r="E158" s="24" t="n">
        <f aca="false">E159</f>
        <v>4565797</v>
      </c>
      <c r="F158" s="24" t="n">
        <f aca="false">F159</f>
        <v>589789</v>
      </c>
      <c r="G158" s="25" t="n">
        <f aca="false">F158/E158*100</f>
        <v>12.9175475826017</v>
      </c>
      <c r="H158" s="26" t="n">
        <f aca="false">SUM((F158/15189546)*100)</f>
        <v>3.88286127840819</v>
      </c>
      <c r="I158" s="20"/>
      <c r="K158" s="41"/>
      <c r="L158" s="41"/>
    </row>
    <row r="159" customFormat="false" ht="15" hidden="false" customHeight="true" outlineLevel="0" collapsed="false">
      <c r="A159" s="21"/>
      <c r="B159" s="22"/>
      <c r="C159" s="23" t="s">
        <v>30</v>
      </c>
      <c r="D159" s="24" t="n">
        <v>4565797</v>
      </c>
      <c r="E159" s="24" t="n">
        <v>4565797</v>
      </c>
      <c r="F159" s="24" t="n">
        <v>589789</v>
      </c>
      <c r="G159" s="25" t="n">
        <f aca="false">F159/E159*100</f>
        <v>12.9175475826017</v>
      </c>
      <c r="H159" s="26" t="n">
        <f aca="false">SUM((F159/15189546)*100)</f>
        <v>3.88286127840819</v>
      </c>
      <c r="I159" s="20"/>
      <c r="K159" s="41"/>
      <c r="L159" s="41"/>
    </row>
    <row r="160" customFormat="false" ht="15" hidden="false" customHeight="true" outlineLevel="0" collapsed="false">
      <c r="A160" s="27" t="s">
        <v>130</v>
      </c>
      <c r="B160" s="28"/>
      <c r="C160" s="29" t="s">
        <v>131</v>
      </c>
      <c r="D160" s="30" t="n">
        <f aca="false">D166+D172+D178+D183+D186+D161</f>
        <v>16015256</v>
      </c>
      <c r="E160" s="30" t="n">
        <f aca="false">E166+E172+E178+E183+E186+E161</f>
        <v>16088286</v>
      </c>
      <c r="F160" s="30" t="n">
        <f aca="false">F166+F172+F178+F183+F186+F161</f>
        <v>3979545</v>
      </c>
      <c r="G160" s="31" t="n">
        <f aca="false">F160/E160*100</f>
        <v>24.7356679263409</v>
      </c>
      <c r="H160" s="32" t="n">
        <f aca="false">SUM((F160/15189546)*100)</f>
        <v>26.1992359745314</v>
      </c>
      <c r="I160" s="20"/>
      <c r="K160" s="41"/>
      <c r="L160" s="41"/>
    </row>
    <row r="161" customFormat="false" ht="15" hidden="false" customHeight="true" outlineLevel="0" collapsed="false">
      <c r="A161" s="27"/>
      <c r="B161" s="37" t="n">
        <v>85201</v>
      </c>
      <c r="C161" s="38" t="s">
        <v>132</v>
      </c>
      <c r="D161" s="24" t="n">
        <f aca="false">D162</f>
        <v>1967110</v>
      </c>
      <c r="E161" s="24" t="n">
        <f aca="false">E162</f>
        <v>1976112</v>
      </c>
      <c r="F161" s="24" t="n">
        <f aca="false">F162</f>
        <v>424958</v>
      </c>
      <c r="G161" s="25" t="n">
        <f aca="false">F161/E161*100</f>
        <v>21.5047527670496</v>
      </c>
      <c r="H161" s="26" t="n">
        <f aca="false">SUM((F161/15189546)*100)</f>
        <v>2.79770047110032</v>
      </c>
      <c r="I161" s="20"/>
      <c r="K161" s="41"/>
      <c r="L161" s="41"/>
    </row>
    <row r="162" customFormat="false" ht="15" hidden="false" customHeight="true" outlineLevel="0" collapsed="false">
      <c r="A162" s="21"/>
      <c r="B162" s="22"/>
      <c r="C162" s="23" t="s">
        <v>30</v>
      </c>
      <c r="D162" s="43" t="n">
        <v>1967110</v>
      </c>
      <c r="E162" s="43" t="n">
        <v>1976112</v>
      </c>
      <c r="F162" s="43" t="n">
        <v>424958</v>
      </c>
      <c r="G162" s="25" t="n">
        <f aca="false">F162/E162*100</f>
        <v>21.5047527670496</v>
      </c>
      <c r="H162" s="26" t="n">
        <f aca="false">SUM((F162/15189546)*100)</f>
        <v>2.79770047110032</v>
      </c>
      <c r="I162" s="20"/>
      <c r="K162" s="41"/>
      <c r="L162" s="41"/>
    </row>
    <row r="163" customFormat="false" ht="15" hidden="false" customHeight="true" outlineLevel="0" collapsed="false">
      <c r="A163" s="21"/>
      <c r="B163" s="22"/>
      <c r="C163" s="23" t="s">
        <v>49</v>
      </c>
      <c r="D163" s="43" t="n">
        <v>673150</v>
      </c>
      <c r="E163" s="43" t="n">
        <v>673150</v>
      </c>
      <c r="F163" s="43" t="n">
        <v>148773</v>
      </c>
      <c r="G163" s="25" t="n">
        <f aca="false">F163/E163*100</f>
        <v>22.101017603803</v>
      </c>
      <c r="H163" s="26" t="n">
        <f aca="false">SUM((F163/15189546)*100)</f>
        <v>0.979443361901666</v>
      </c>
      <c r="I163" s="20"/>
      <c r="K163" s="41"/>
      <c r="L163" s="41"/>
    </row>
    <row r="164" customFormat="false" ht="15" hidden="false" customHeight="true" outlineLevel="0" collapsed="false">
      <c r="A164" s="21"/>
      <c r="B164" s="22"/>
      <c r="C164" s="23" t="s">
        <v>133</v>
      </c>
      <c r="D164" s="43" t="n">
        <v>843900</v>
      </c>
      <c r="E164" s="43" t="n">
        <v>843900</v>
      </c>
      <c r="F164" s="43" t="n">
        <v>204365</v>
      </c>
      <c r="G164" s="25" t="n">
        <f aca="false">F164/E164*100</f>
        <v>24.2167318402654</v>
      </c>
      <c r="H164" s="26" t="n">
        <f aca="false">SUM((F164/15189546)*100)</f>
        <v>1.34543191745165</v>
      </c>
      <c r="I164" s="20"/>
      <c r="K164" s="41"/>
      <c r="L164" s="41"/>
    </row>
    <row r="165" customFormat="false" ht="15" hidden="false" customHeight="true" outlineLevel="0" collapsed="false">
      <c r="A165" s="21"/>
      <c r="B165" s="22"/>
      <c r="C165" s="23" t="s">
        <v>32</v>
      </c>
      <c r="D165" s="43" t="n">
        <v>102210</v>
      </c>
      <c r="E165" s="43" t="n">
        <v>102210</v>
      </c>
      <c r="F165" s="43" t="n">
        <v>120</v>
      </c>
      <c r="G165" s="25" t="n">
        <f aca="false">F165/E165*100</f>
        <v>0.117405341943058</v>
      </c>
      <c r="H165" s="26" t="n">
        <f aca="false">SUM((F165/15189546)*100)</f>
        <v>0.000790017028817056</v>
      </c>
      <c r="I165" s="20"/>
      <c r="K165" s="41"/>
      <c r="L165" s="41"/>
    </row>
    <row r="166" customFormat="false" ht="15" hidden="false" customHeight="true" outlineLevel="0" collapsed="false">
      <c r="A166" s="21"/>
      <c r="B166" s="22" t="s">
        <v>134</v>
      </c>
      <c r="C166" s="23" t="s">
        <v>135</v>
      </c>
      <c r="D166" s="43" t="n">
        <f aca="false">D167+D170</f>
        <v>11409136</v>
      </c>
      <c r="E166" s="43" t="n">
        <f aca="false">E167+E170</f>
        <v>11473164</v>
      </c>
      <c r="F166" s="43" t="n">
        <f aca="false">F167+F170</f>
        <v>2908314</v>
      </c>
      <c r="G166" s="25" t="n">
        <f aca="false">F166/E166*100</f>
        <v>25.348840128146</v>
      </c>
      <c r="H166" s="26" t="n">
        <f aca="false">SUM((F166/15189546)*100)</f>
        <v>19.1468132095587</v>
      </c>
      <c r="I166" s="20"/>
      <c r="K166" s="41"/>
      <c r="L166" s="41"/>
    </row>
    <row r="167" customFormat="false" ht="15" hidden="false" customHeight="true" outlineLevel="0" collapsed="false">
      <c r="A167" s="21"/>
      <c r="B167" s="22"/>
      <c r="C167" s="23" t="s">
        <v>30</v>
      </c>
      <c r="D167" s="43" t="n">
        <v>11179886</v>
      </c>
      <c r="E167" s="43" t="n">
        <v>11243914</v>
      </c>
      <c r="F167" s="43" t="n">
        <v>2908314</v>
      </c>
      <c r="G167" s="25" t="n">
        <f aca="false">F167/E167*100</f>
        <v>25.8656727541673</v>
      </c>
      <c r="H167" s="26" t="n">
        <f aca="false">SUM((F167/15189546)*100)</f>
        <v>19.1468132095587</v>
      </c>
      <c r="I167" s="20"/>
      <c r="K167" s="41"/>
      <c r="L167" s="41"/>
    </row>
    <row r="168" customFormat="false" ht="15" hidden="false" customHeight="true" outlineLevel="0" collapsed="false">
      <c r="A168" s="21"/>
      <c r="B168" s="22"/>
      <c r="C168" s="23" t="s">
        <v>49</v>
      </c>
      <c r="D168" s="43" t="n">
        <v>7389579</v>
      </c>
      <c r="E168" s="43" t="n">
        <v>7398018</v>
      </c>
      <c r="F168" s="43" t="n">
        <v>1930950</v>
      </c>
      <c r="G168" s="25" t="n">
        <f aca="false">F168/E168*100</f>
        <v>26.1009097301466</v>
      </c>
      <c r="H168" s="26" t="n">
        <f aca="false">SUM((F168/15189546)*100)</f>
        <v>12.7123615149525</v>
      </c>
      <c r="I168" s="20"/>
      <c r="K168" s="41"/>
      <c r="L168" s="41"/>
    </row>
    <row r="169" customFormat="false" ht="17.25" hidden="false" customHeight="true" outlineLevel="0" collapsed="false">
      <c r="A169" s="44"/>
      <c r="B169" s="23"/>
      <c r="C169" s="23" t="s">
        <v>136</v>
      </c>
      <c r="D169" s="43" t="n">
        <v>1154080</v>
      </c>
      <c r="E169" s="43" t="n">
        <v>1167514</v>
      </c>
      <c r="F169" s="43" t="n">
        <v>300000</v>
      </c>
      <c r="G169" s="25" t="n">
        <f aca="false">F169/E169*100</f>
        <v>25.6956233501269</v>
      </c>
      <c r="H169" s="26" t="n">
        <f aca="false">SUM((F169/15189546)*100)</f>
        <v>1.97504257204264</v>
      </c>
      <c r="I169" s="20"/>
      <c r="K169" s="41"/>
      <c r="L169" s="41"/>
    </row>
    <row r="170" customFormat="false" ht="15" hidden="false" customHeight="true" outlineLevel="0" collapsed="false">
      <c r="A170" s="44"/>
      <c r="B170" s="23"/>
      <c r="C170" s="23" t="s">
        <v>107</v>
      </c>
      <c r="D170" s="43" t="n">
        <v>229250</v>
      </c>
      <c r="E170" s="43" t="n">
        <v>229250</v>
      </c>
      <c r="F170" s="43" t="n">
        <v>0</v>
      </c>
      <c r="G170" s="25" t="n">
        <f aca="false">F170/E170*100</f>
        <v>0</v>
      </c>
      <c r="H170" s="26" t="n">
        <f aca="false">SUM((F170/15189546)*100)</f>
        <v>0</v>
      </c>
      <c r="I170" s="20"/>
      <c r="K170" s="41"/>
      <c r="L170" s="41"/>
    </row>
    <row r="171" customFormat="false" ht="15" hidden="false" customHeight="true" outlineLevel="0" collapsed="false">
      <c r="A171" s="44"/>
      <c r="B171" s="23"/>
      <c r="C171" s="23" t="s">
        <v>32</v>
      </c>
      <c r="D171" s="43" t="n">
        <v>21500</v>
      </c>
      <c r="E171" s="43" t="n">
        <v>21500</v>
      </c>
      <c r="F171" s="43" t="n">
        <v>857</v>
      </c>
      <c r="G171" s="25" t="n">
        <f aca="false">F171/E171*100</f>
        <v>3.98604651162791</v>
      </c>
      <c r="H171" s="26" t="n">
        <f aca="false">SUM((F171/15189546)*100)</f>
        <v>0.00564203828080181</v>
      </c>
      <c r="I171" s="20"/>
      <c r="K171" s="41"/>
      <c r="L171" s="41"/>
    </row>
    <row r="172" customFormat="false" ht="15" hidden="false" customHeight="true" outlineLevel="0" collapsed="false">
      <c r="A172" s="21"/>
      <c r="B172" s="22" t="s">
        <v>137</v>
      </c>
      <c r="C172" s="23" t="s">
        <v>138</v>
      </c>
      <c r="D172" s="43" t="n">
        <f aca="false">D173</f>
        <v>1950420</v>
      </c>
      <c r="E172" s="43" t="n">
        <v>1950420</v>
      </c>
      <c r="F172" s="43" t="n">
        <f aca="false">F173</f>
        <v>462958</v>
      </c>
      <c r="G172" s="25" t="n">
        <f aca="false">F172/E172*100</f>
        <v>23.7363234585371</v>
      </c>
      <c r="H172" s="26" t="n">
        <f aca="false">SUM((F172/15189546)*100)</f>
        <v>3.04787253022572</v>
      </c>
      <c r="I172" s="20"/>
      <c r="K172" s="41"/>
      <c r="L172" s="41"/>
    </row>
    <row r="173" customFormat="false" ht="15" hidden="false" customHeight="true" outlineLevel="0" collapsed="false">
      <c r="A173" s="21"/>
      <c r="B173" s="22"/>
      <c r="C173" s="23" t="s">
        <v>30</v>
      </c>
      <c r="D173" s="43" t="n">
        <v>1950420</v>
      </c>
      <c r="E173" s="43" t="n">
        <v>1950420</v>
      </c>
      <c r="F173" s="43" t="n">
        <v>462958</v>
      </c>
      <c r="G173" s="25" t="n">
        <f aca="false">F173/E173*100</f>
        <v>23.7363234585371</v>
      </c>
      <c r="H173" s="26" t="n">
        <f aca="false">SUM((F173/15189546)*100)</f>
        <v>3.04787253022572</v>
      </c>
      <c r="I173" s="20"/>
      <c r="K173" s="41"/>
      <c r="L173" s="41"/>
    </row>
    <row r="174" customFormat="false" ht="15" hidden="false" customHeight="true" outlineLevel="0" collapsed="false">
      <c r="A174" s="21"/>
      <c r="B174" s="22"/>
      <c r="C174" s="23" t="s">
        <v>139</v>
      </c>
      <c r="D174" s="43" t="n">
        <v>279420</v>
      </c>
      <c r="E174" s="43" t="n">
        <v>326810</v>
      </c>
      <c r="F174" s="43" t="n">
        <v>58320</v>
      </c>
      <c r="G174" s="25" t="n">
        <f aca="false">F174/E174*100</f>
        <v>17.8452311740767</v>
      </c>
      <c r="H174" s="26" t="n">
        <f aca="false">SUM((F174/15189546)*100)</f>
        <v>0.383948276005089</v>
      </c>
      <c r="I174" s="20"/>
      <c r="K174" s="41"/>
      <c r="L174" s="41"/>
    </row>
    <row r="175" customFormat="false" ht="15" hidden="false" customHeight="true" outlineLevel="0" collapsed="false">
      <c r="A175" s="21"/>
      <c r="B175" s="22"/>
      <c r="C175" s="23" t="s">
        <v>140</v>
      </c>
      <c r="D175" s="43" t="n">
        <v>138000</v>
      </c>
      <c r="E175" s="43" t="n">
        <v>138000</v>
      </c>
      <c r="F175" s="43" t="n">
        <v>32305</v>
      </c>
      <c r="G175" s="25" t="n">
        <f aca="false">F175/E175*100</f>
        <v>23.4094202898551</v>
      </c>
      <c r="H175" s="26" t="n">
        <f aca="false">SUM((F175/15189546)*100)</f>
        <v>0.212679167632792</v>
      </c>
      <c r="I175" s="20"/>
      <c r="K175" s="41"/>
      <c r="L175" s="41"/>
    </row>
    <row r="176" customFormat="false" ht="15" hidden="false" customHeight="true" outlineLevel="0" collapsed="false">
      <c r="A176" s="21"/>
      <c r="B176" s="22"/>
      <c r="C176" s="23" t="s">
        <v>32</v>
      </c>
      <c r="D176" s="43" t="n">
        <v>1533000</v>
      </c>
      <c r="E176" s="43" t="n">
        <v>1482529</v>
      </c>
      <c r="F176" s="43" t="n">
        <v>372332</v>
      </c>
      <c r="G176" s="25" t="n">
        <f aca="false">F176/E176*100</f>
        <v>25.1146520573965</v>
      </c>
      <c r="H176" s="26" t="n">
        <f aca="false">SUM((F176/15189546)*100)</f>
        <v>2.4512385031126</v>
      </c>
      <c r="I176" s="20"/>
      <c r="K176" s="41"/>
      <c r="L176" s="41"/>
    </row>
    <row r="177" customFormat="false" ht="32.25" hidden="false" customHeight="true" outlineLevel="0" collapsed="false">
      <c r="A177" s="21"/>
      <c r="B177" s="22"/>
      <c r="C177" s="45" t="s">
        <v>48</v>
      </c>
      <c r="D177" s="43" t="n">
        <v>0</v>
      </c>
      <c r="E177" s="43" t="n">
        <v>0</v>
      </c>
      <c r="F177" s="43" t="n">
        <v>0</v>
      </c>
      <c r="G177" s="25" t="n">
        <v>0</v>
      </c>
      <c r="H177" s="26" t="n">
        <f aca="false">SUM((F177/15189546)*100)</f>
        <v>0</v>
      </c>
      <c r="I177" s="20"/>
      <c r="K177" s="41"/>
      <c r="L177" s="41"/>
    </row>
    <row r="178" customFormat="false" ht="15" hidden="false" customHeight="true" outlineLevel="0" collapsed="false">
      <c r="A178" s="21"/>
      <c r="B178" s="22" t="s">
        <v>141</v>
      </c>
      <c r="C178" s="23" t="s">
        <v>142</v>
      </c>
      <c r="D178" s="43" t="n">
        <f aca="false">D179</f>
        <v>621890</v>
      </c>
      <c r="E178" s="43" t="n">
        <v>621890</v>
      </c>
      <c r="F178" s="43" t="n">
        <f aca="false">F179</f>
        <v>168443</v>
      </c>
      <c r="G178" s="25" t="n">
        <f aca="false">F178/E178*100</f>
        <v>27.0856582353792</v>
      </c>
      <c r="H178" s="26" t="n">
        <f aca="false">SUM((F178/15189546)*100)</f>
        <v>1.10894031987526</v>
      </c>
      <c r="I178" s="20"/>
      <c r="K178" s="41"/>
      <c r="L178" s="41"/>
    </row>
    <row r="179" customFormat="false" ht="15" hidden="false" customHeight="true" outlineLevel="0" collapsed="false">
      <c r="A179" s="21"/>
      <c r="B179" s="22"/>
      <c r="C179" s="23" t="s">
        <v>30</v>
      </c>
      <c r="D179" s="43" t="n">
        <v>621890</v>
      </c>
      <c r="E179" s="43" t="n">
        <v>621890</v>
      </c>
      <c r="F179" s="43" t="n">
        <v>168443</v>
      </c>
      <c r="G179" s="25" t="n">
        <f aca="false">F179/E179*100</f>
        <v>27.0856582353792</v>
      </c>
      <c r="H179" s="26" t="n">
        <f aca="false">SUM((F179/15189546)*100)</f>
        <v>1.10894031987526</v>
      </c>
      <c r="I179" s="20"/>
      <c r="K179" s="41"/>
      <c r="L179" s="41"/>
    </row>
    <row r="180" customFormat="false" ht="15" hidden="false" customHeight="true" outlineLevel="0" collapsed="false">
      <c r="A180" s="21"/>
      <c r="B180" s="22"/>
      <c r="C180" s="22" t="s">
        <v>143</v>
      </c>
      <c r="D180" s="43" t="n">
        <v>531970</v>
      </c>
      <c r="E180" s="43" t="n">
        <v>531025</v>
      </c>
      <c r="F180" s="43" t="n">
        <v>145589</v>
      </c>
      <c r="G180" s="25" t="n">
        <f aca="false">F180/E180*100</f>
        <v>27.4165999717527</v>
      </c>
      <c r="H180" s="26" t="n">
        <f aca="false">SUM((F180/15189546)*100)</f>
        <v>0.958481576737053</v>
      </c>
      <c r="I180" s="20"/>
      <c r="K180" s="41"/>
      <c r="L180" s="41"/>
    </row>
    <row r="181" customFormat="false" ht="30" hidden="false" customHeight="true" outlineLevel="0" collapsed="false">
      <c r="A181" s="21"/>
      <c r="B181" s="22"/>
      <c r="C181" s="45" t="s">
        <v>48</v>
      </c>
      <c r="D181" s="43" t="n">
        <v>0</v>
      </c>
      <c r="E181" s="43" t="n">
        <v>0</v>
      </c>
      <c r="F181" s="43" t="n">
        <v>0</v>
      </c>
      <c r="G181" s="25" t="n">
        <v>0</v>
      </c>
      <c r="H181" s="26" t="n">
        <f aca="false">SUM((F181/15189546)*100)</f>
        <v>0</v>
      </c>
      <c r="I181" s="20"/>
      <c r="K181" s="41"/>
      <c r="L181" s="41"/>
    </row>
    <row r="182" customFormat="false" ht="15" hidden="false" customHeight="true" outlineLevel="0" collapsed="false">
      <c r="A182" s="21"/>
      <c r="B182" s="22"/>
      <c r="C182" s="23" t="s">
        <v>32</v>
      </c>
      <c r="D182" s="43" t="n">
        <v>400</v>
      </c>
      <c r="E182" s="43" t="n">
        <v>400</v>
      </c>
      <c r="F182" s="43" t="n">
        <v>0</v>
      </c>
      <c r="G182" s="25" t="n">
        <f aca="false">F182/E182*100</f>
        <v>0</v>
      </c>
      <c r="H182" s="26" t="n">
        <f aca="false">SUM((F182/15189546)*100)</f>
        <v>0</v>
      </c>
      <c r="I182" s="20"/>
      <c r="K182" s="41"/>
      <c r="L182" s="41"/>
    </row>
    <row r="183" customFormat="false" ht="29.25" hidden="false" customHeight="true" outlineLevel="0" collapsed="false">
      <c r="A183" s="21"/>
      <c r="B183" s="22" t="n">
        <v>85220</v>
      </c>
      <c r="C183" s="23" t="s">
        <v>144</v>
      </c>
      <c r="D183" s="43" t="n">
        <f aca="false">D184</f>
        <v>59500</v>
      </c>
      <c r="E183" s="43" t="n">
        <v>59500</v>
      </c>
      <c r="F183" s="43" t="n">
        <f aca="false">F184</f>
        <v>14872</v>
      </c>
      <c r="G183" s="25" t="n">
        <f aca="false">F183/E183*100</f>
        <v>24.9949579831933</v>
      </c>
      <c r="H183" s="26" t="n">
        <f aca="false">SUM((F183/15189546)*100)</f>
        <v>0.0979094437713938</v>
      </c>
      <c r="I183" s="20"/>
      <c r="K183" s="41"/>
      <c r="L183" s="41"/>
    </row>
    <row r="184" customFormat="false" ht="15" hidden="false" customHeight="true" outlineLevel="0" collapsed="false">
      <c r="A184" s="21"/>
      <c r="B184" s="22"/>
      <c r="C184" s="23" t="s">
        <v>30</v>
      </c>
      <c r="D184" s="43" t="n">
        <v>59500</v>
      </c>
      <c r="E184" s="43" t="n">
        <v>59500</v>
      </c>
      <c r="F184" s="43" t="n">
        <v>14872</v>
      </c>
      <c r="G184" s="25" t="n">
        <f aca="false">F184/E184*100</f>
        <v>24.9949579831933</v>
      </c>
      <c r="H184" s="26" t="n">
        <f aca="false">SUM((F184/15189546)*100)</f>
        <v>0.0979094437713938</v>
      </c>
      <c r="I184" s="20"/>
      <c r="K184" s="41"/>
      <c r="L184" s="41"/>
    </row>
    <row r="185" customFormat="false" ht="15" hidden="false" customHeight="true" outlineLevel="0" collapsed="false">
      <c r="A185" s="21"/>
      <c r="B185" s="22"/>
      <c r="C185" s="23" t="s">
        <v>145</v>
      </c>
      <c r="D185" s="43" t="n">
        <v>59500</v>
      </c>
      <c r="E185" s="43" t="n">
        <v>59500</v>
      </c>
      <c r="F185" s="43" t="n">
        <v>14872</v>
      </c>
      <c r="G185" s="25" t="n">
        <f aca="false">F185/E185*100</f>
        <v>24.9949579831933</v>
      </c>
      <c r="H185" s="26" t="n">
        <f aca="false">SUM((F185/15189546)*100)</f>
        <v>0.0979094437713938</v>
      </c>
      <c r="I185" s="20"/>
      <c r="K185" s="41"/>
      <c r="L185" s="41"/>
    </row>
    <row r="186" customFormat="false" ht="15" hidden="false" customHeight="true" outlineLevel="0" collapsed="false">
      <c r="A186" s="21"/>
      <c r="B186" s="22" t="s">
        <v>146</v>
      </c>
      <c r="C186" s="23" t="s">
        <v>24</v>
      </c>
      <c r="D186" s="43" t="n">
        <f aca="false">D187</f>
        <v>7200</v>
      </c>
      <c r="E186" s="43" t="n">
        <v>7200</v>
      </c>
      <c r="F186" s="43" t="n">
        <v>0</v>
      </c>
      <c r="G186" s="25" t="n">
        <f aca="false">F186/E186*100</f>
        <v>0</v>
      </c>
      <c r="H186" s="26" t="n">
        <f aca="false">SUM((F186/15189546)*100)</f>
        <v>0</v>
      </c>
      <c r="I186" s="20"/>
      <c r="K186" s="41"/>
      <c r="L186" s="41"/>
    </row>
    <row r="187" customFormat="false" ht="15" hidden="false" customHeight="true" outlineLevel="0" collapsed="false">
      <c r="A187" s="21"/>
      <c r="B187" s="22"/>
      <c r="C187" s="23" t="s">
        <v>30</v>
      </c>
      <c r="D187" s="43" t="n">
        <v>7200</v>
      </c>
      <c r="E187" s="43" t="n">
        <v>7200</v>
      </c>
      <c r="F187" s="43" t="n">
        <v>0</v>
      </c>
      <c r="G187" s="25" t="n">
        <f aca="false">F187/E187*100</f>
        <v>0</v>
      </c>
      <c r="H187" s="26" t="n">
        <f aca="false">SUM((F187/15189546)*100)</f>
        <v>0</v>
      </c>
      <c r="I187" s="20"/>
      <c r="K187" s="41"/>
      <c r="L187" s="41"/>
    </row>
    <row r="188" customFormat="false" ht="30" hidden="false" customHeight="true" outlineLevel="0" collapsed="false">
      <c r="A188" s="27" t="s">
        <v>147</v>
      </c>
      <c r="B188" s="28"/>
      <c r="C188" s="29" t="s">
        <v>148</v>
      </c>
      <c r="D188" s="30" t="n">
        <f aca="false">D189+D192</f>
        <v>3861761</v>
      </c>
      <c r="E188" s="30" t="n">
        <f aca="false">E189+E192</f>
        <v>3861761</v>
      </c>
      <c r="F188" s="30" t="n">
        <f aca="false">F189+F192</f>
        <v>986756</v>
      </c>
      <c r="G188" s="31" t="n">
        <f aca="false">F188/E188*100</f>
        <v>25.5519696842969</v>
      </c>
      <c r="H188" s="26" t="n">
        <f aca="false">SUM((F188/15189546)*100)</f>
        <v>6.49628369406169</v>
      </c>
      <c r="I188" s="20"/>
      <c r="K188" s="41"/>
      <c r="L188" s="41"/>
    </row>
    <row r="189" customFormat="false" ht="15" hidden="false" customHeight="true" outlineLevel="0" collapsed="false">
      <c r="A189" s="21"/>
      <c r="B189" s="22" t="s">
        <v>149</v>
      </c>
      <c r="C189" s="23" t="s">
        <v>150</v>
      </c>
      <c r="D189" s="24" t="n">
        <f aca="false">D191</f>
        <v>72336</v>
      </c>
      <c r="E189" s="24" t="n">
        <f aca="false">E191</f>
        <v>72336</v>
      </c>
      <c r="F189" s="24" t="n">
        <f aca="false">F190</f>
        <v>16851</v>
      </c>
      <c r="G189" s="25" t="n">
        <f aca="false">F189/E189*100</f>
        <v>23.2954545454545</v>
      </c>
      <c r="H189" s="26" t="n">
        <f aca="false">SUM((F189/15189546)*100)</f>
        <v>0.110938141271635</v>
      </c>
      <c r="I189" s="20"/>
      <c r="K189" s="41"/>
      <c r="L189" s="41"/>
    </row>
    <row r="190" customFormat="false" ht="15" hidden="false" customHeight="true" outlineLevel="0" collapsed="false">
      <c r="A190" s="21"/>
      <c r="B190" s="22"/>
      <c r="C190" s="23" t="s">
        <v>77</v>
      </c>
      <c r="D190" s="24" t="n">
        <v>72336</v>
      </c>
      <c r="E190" s="24" t="n">
        <v>72336</v>
      </c>
      <c r="F190" s="24" t="n">
        <v>16851</v>
      </c>
      <c r="G190" s="25" t="n">
        <f aca="false">F190/E190*100</f>
        <v>23.2954545454545</v>
      </c>
      <c r="H190" s="26" t="n">
        <f aca="false">SUM((F190/15189546)*100)</f>
        <v>0.110938141271635</v>
      </c>
      <c r="I190" s="20"/>
      <c r="K190" s="41"/>
      <c r="L190" s="41"/>
    </row>
    <row r="191" customFormat="false" ht="15" hidden="false" customHeight="true" outlineLevel="0" collapsed="false">
      <c r="A191" s="21"/>
      <c r="B191" s="22"/>
      <c r="C191" s="23" t="s">
        <v>151</v>
      </c>
      <c r="D191" s="24" t="n">
        <v>72336</v>
      </c>
      <c r="E191" s="24" t="n">
        <v>72336</v>
      </c>
      <c r="F191" s="24" t="n">
        <v>16851</v>
      </c>
      <c r="G191" s="25" t="n">
        <f aca="false">F191/E191*100</f>
        <v>23.2954545454545</v>
      </c>
      <c r="H191" s="26" t="n">
        <f aca="false">SUM((F191/15189546)*100)</f>
        <v>0.110938141271635</v>
      </c>
      <c r="I191" s="20"/>
      <c r="K191" s="41"/>
      <c r="L191" s="41"/>
    </row>
    <row r="192" customFormat="false" ht="15" hidden="false" customHeight="true" outlineLevel="0" collapsed="false">
      <c r="A192" s="21"/>
      <c r="B192" s="22" t="s">
        <v>152</v>
      </c>
      <c r="C192" s="23" t="s">
        <v>153</v>
      </c>
      <c r="D192" s="43" t="n">
        <f aca="false">D193</f>
        <v>3789425</v>
      </c>
      <c r="E192" s="43" t="n">
        <f aca="false">E193</f>
        <v>3789425</v>
      </c>
      <c r="F192" s="43" t="n">
        <f aca="false">F193</f>
        <v>969905</v>
      </c>
      <c r="G192" s="25" t="n">
        <f aca="false">F192/E192*100</f>
        <v>25.5950441029972</v>
      </c>
      <c r="H192" s="26" t="n">
        <f aca="false">SUM((F192/15189546)*100)</f>
        <v>6.38534555279006</v>
      </c>
      <c r="I192" s="20"/>
      <c r="K192" s="41"/>
      <c r="L192" s="41"/>
    </row>
    <row r="193" customFormat="false" ht="15" hidden="false" customHeight="true" outlineLevel="0" collapsed="false">
      <c r="A193" s="21"/>
      <c r="B193" s="22"/>
      <c r="C193" s="23" t="s">
        <v>30</v>
      </c>
      <c r="D193" s="43" t="n">
        <v>3789425</v>
      </c>
      <c r="E193" s="43" t="n">
        <v>3789425</v>
      </c>
      <c r="F193" s="43" t="n">
        <v>969905</v>
      </c>
      <c r="G193" s="25" t="n">
        <f aca="false">F193/E193*100</f>
        <v>25.5950441029972</v>
      </c>
      <c r="H193" s="26" t="n">
        <f aca="false">SUM((F193/15189546)*100)</f>
        <v>6.38534555279006</v>
      </c>
      <c r="I193" s="20"/>
      <c r="K193" s="41"/>
      <c r="L193" s="41"/>
    </row>
    <row r="194" customFormat="false" ht="15" hidden="false" customHeight="true" outlineLevel="0" collapsed="false">
      <c r="A194" s="21"/>
      <c r="B194" s="22"/>
      <c r="C194" s="23" t="s">
        <v>25</v>
      </c>
      <c r="D194" s="43" t="n">
        <v>3393800</v>
      </c>
      <c r="E194" s="43" t="n">
        <v>3393800</v>
      </c>
      <c r="F194" s="43" t="n">
        <v>890168</v>
      </c>
      <c r="G194" s="25" t="n">
        <f aca="false">F194/E194*100</f>
        <v>26.2292415581354</v>
      </c>
      <c r="H194" s="26" t="n">
        <f aca="false">SUM((F194/15189546)*100)</f>
        <v>5.86039898756684</v>
      </c>
      <c r="I194" s="20"/>
      <c r="K194" s="41"/>
      <c r="L194" s="41"/>
    </row>
    <row r="195" customFormat="false" ht="15" hidden="false" customHeight="true" outlineLevel="0" collapsed="false">
      <c r="A195" s="21"/>
      <c r="B195" s="22"/>
      <c r="C195" s="23" t="s">
        <v>32</v>
      </c>
      <c r="D195" s="43" t="n">
        <v>3000</v>
      </c>
      <c r="E195" s="43" t="n">
        <v>3000</v>
      </c>
      <c r="F195" s="43" t="n">
        <v>340</v>
      </c>
      <c r="G195" s="25" t="n">
        <f aca="false">F195/E195*100</f>
        <v>11.3333333333333</v>
      </c>
      <c r="H195" s="26" t="n">
        <f aca="false">SUM((F195/15189546)*100)</f>
        <v>0.00223838158164833</v>
      </c>
      <c r="I195" s="20"/>
      <c r="K195" s="41"/>
      <c r="L195" s="41"/>
    </row>
    <row r="196" customFormat="false" ht="15" hidden="false" customHeight="true" outlineLevel="0" collapsed="false">
      <c r="A196" s="27" t="s">
        <v>154</v>
      </c>
      <c r="B196" s="28"/>
      <c r="C196" s="29" t="s">
        <v>155</v>
      </c>
      <c r="D196" s="30" t="n">
        <f aca="false">D197+D202+D208+D212+D218+D221+D224+D228+D232+D234</f>
        <v>8632742</v>
      </c>
      <c r="E196" s="30" t="n">
        <f aca="false">E197+E202+E208+E212+E218+E221+E224+E228+E232+E234</f>
        <v>8338448</v>
      </c>
      <c r="F196" s="30" t="n">
        <f aca="false">F197+F202+F208+F212+F218+F221+F224+F228+F232+F234</f>
        <v>2356045</v>
      </c>
      <c r="G196" s="31" t="n">
        <f aca="false">F196/E196*100</f>
        <v>28.2551980896205</v>
      </c>
      <c r="H196" s="32" t="n">
        <f aca="false">SUM((F196/15189546)*100)</f>
        <v>15.5109639221607</v>
      </c>
      <c r="I196" s="20"/>
      <c r="K196" s="41"/>
      <c r="L196" s="41"/>
    </row>
    <row r="197" customFormat="false" ht="15" hidden="false" customHeight="true" outlineLevel="0" collapsed="false">
      <c r="A197" s="21"/>
      <c r="B197" s="22" t="s">
        <v>156</v>
      </c>
      <c r="C197" s="23" t="s">
        <v>157</v>
      </c>
      <c r="D197" s="43" t="n">
        <f aca="false">D198+D200</f>
        <v>606556</v>
      </c>
      <c r="E197" s="43" t="n">
        <f aca="false">E198+E200</f>
        <v>549642</v>
      </c>
      <c r="F197" s="43" t="n">
        <f aca="false">F198</f>
        <v>160442</v>
      </c>
      <c r="G197" s="25" t="n">
        <f aca="false">F197/E197*100</f>
        <v>29.1902729412963</v>
      </c>
      <c r="H197" s="26" t="n">
        <f aca="false">SUM((F197/15189546)*100)</f>
        <v>1.05626593447888</v>
      </c>
      <c r="I197" s="20"/>
      <c r="K197" s="41"/>
      <c r="L197" s="41"/>
    </row>
    <row r="198" customFormat="false" ht="15" hidden="false" customHeight="true" outlineLevel="0" collapsed="false">
      <c r="A198" s="21"/>
      <c r="B198" s="22"/>
      <c r="C198" s="23" t="s">
        <v>30</v>
      </c>
      <c r="D198" s="43" t="n">
        <v>576606</v>
      </c>
      <c r="E198" s="43" t="n">
        <v>549642</v>
      </c>
      <c r="F198" s="43" t="n">
        <v>160442</v>
      </c>
      <c r="G198" s="25" t="n">
        <f aca="false">F198/E198*100</f>
        <v>29.1902729412963</v>
      </c>
      <c r="H198" s="26" t="n">
        <f aca="false">SUM((F198/15189546)*100)</f>
        <v>1.05626593447888</v>
      </c>
      <c r="I198" s="20"/>
      <c r="K198" s="41"/>
      <c r="L198" s="41"/>
    </row>
    <row r="199" customFormat="false" ht="15" hidden="false" customHeight="true" outlineLevel="0" collapsed="false">
      <c r="A199" s="21"/>
      <c r="B199" s="22"/>
      <c r="C199" s="23" t="s">
        <v>49</v>
      </c>
      <c r="D199" s="43" t="n">
        <v>214080</v>
      </c>
      <c r="E199" s="43" t="n">
        <v>214080</v>
      </c>
      <c r="F199" s="43" t="n">
        <v>67378</v>
      </c>
      <c r="G199" s="25" t="n">
        <f aca="false">F199/E199*100</f>
        <v>31.4732810164425</v>
      </c>
      <c r="H199" s="26" t="n">
        <f aca="false">SUM((F199/15189546)*100)</f>
        <v>0.443581394730297</v>
      </c>
      <c r="I199" s="20"/>
      <c r="K199" s="41"/>
      <c r="L199" s="41"/>
    </row>
    <row r="200" customFormat="false" ht="15" hidden="false" customHeight="true" outlineLevel="0" collapsed="false">
      <c r="A200" s="21"/>
      <c r="B200" s="22"/>
      <c r="C200" s="23" t="s">
        <v>107</v>
      </c>
      <c r="D200" s="43" t="n">
        <v>29950</v>
      </c>
      <c r="E200" s="43" t="n">
        <v>0</v>
      </c>
      <c r="F200" s="43" t="n">
        <v>0</v>
      </c>
      <c r="G200" s="25" t="n">
        <v>0</v>
      </c>
      <c r="H200" s="26" t="n">
        <f aca="false">SUM((F200/15189546)*100)</f>
        <v>0</v>
      </c>
      <c r="I200" s="20"/>
      <c r="K200" s="41"/>
      <c r="L200" s="41"/>
    </row>
    <row r="201" customFormat="false" ht="15" hidden="false" customHeight="true" outlineLevel="0" collapsed="false">
      <c r="A201" s="21"/>
      <c r="B201" s="22"/>
      <c r="C201" s="23" t="s">
        <v>32</v>
      </c>
      <c r="D201" s="43" t="n">
        <v>1710</v>
      </c>
      <c r="E201" s="43" t="n">
        <v>1710</v>
      </c>
      <c r="F201" s="43" t="n">
        <v>452</v>
      </c>
      <c r="G201" s="25" t="n">
        <f aca="false">F201/E201*100</f>
        <v>26.4327485380117</v>
      </c>
      <c r="H201" s="26" t="n">
        <f aca="false">SUM((F201/15189546)*100)</f>
        <v>0.00297573080854425</v>
      </c>
      <c r="I201" s="20"/>
      <c r="K201" s="41"/>
      <c r="L201" s="41"/>
    </row>
    <row r="202" customFormat="false" ht="31.5" hidden="false" customHeight="true" outlineLevel="0" collapsed="false">
      <c r="A202" s="21"/>
      <c r="B202" s="22" t="s">
        <v>158</v>
      </c>
      <c r="C202" s="23" t="s">
        <v>159</v>
      </c>
      <c r="D202" s="43" t="n">
        <f aca="false">D203+D207</f>
        <v>1070997</v>
      </c>
      <c r="E202" s="43" t="n">
        <f aca="false">E203+E207</f>
        <v>1073497</v>
      </c>
      <c r="F202" s="43" t="n">
        <f aca="false">F203</f>
        <v>299592</v>
      </c>
      <c r="G202" s="25" t="n">
        <f aca="false">F202/E202*100</f>
        <v>27.9080425935052</v>
      </c>
      <c r="H202" s="26" t="n">
        <f aca="false">SUM((F202/15189546)*100)</f>
        <v>1.97235651414466</v>
      </c>
      <c r="I202" s="20"/>
      <c r="K202" s="41"/>
      <c r="L202" s="41"/>
    </row>
    <row r="203" customFormat="false" ht="15" hidden="false" customHeight="true" outlineLevel="0" collapsed="false">
      <c r="A203" s="21"/>
      <c r="B203" s="22"/>
      <c r="C203" s="23" t="s">
        <v>30</v>
      </c>
      <c r="D203" s="43" t="n">
        <v>1070997</v>
      </c>
      <c r="E203" s="43" t="n">
        <v>1073497</v>
      </c>
      <c r="F203" s="43" t="n">
        <v>299592</v>
      </c>
      <c r="G203" s="25" t="n">
        <f aca="false">F203/E203*100</f>
        <v>27.9080425935052</v>
      </c>
      <c r="H203" s="26" t="n">
        <f aca="false">SUM((F203/15189546)*100)</f>
        <v>1.97235651414466</v>
      </c>
      <c r="I203" s="20"/>
      <c r="K203" s="41"/>
      <c r="L203" s="41"/>
    </row>
    <row r="204" customFormat="false" ht="15" hidden="false" customHeight="true" outlineLevel="0" collapsed="false">
      <c r="A204" s="21"/>
      <c r="B204" s="22"/>
      <c r="C204" s="23" t="s">
        <v>25</v>
      </c>
      <c r="D204" s="43" t="n">
        <v>941270</v>
      </c>
      <c r="E204" s="43" t="n">
        <v>942270</v>
      </c>
      <c r="F204" s="43" t="n">
        <v>276518</v>
      </c>
      <c r="G204" s="25" t="n">
        <f aca="false">F204/E204*100</f>
        <v>29.3459411845862</v>
      </c>
      <c r="H204" s="26" t="n">
        <f aca="false">SUM((F204/15189546)*100)</f>
        <v>1.82044940645362</v>
      </c>
      <c r="I204" s="20"/>
      <c r="K204" s="41"/>
      <c r="L204" s="41"/>
    </row>
    <row r="205" customFormat="false" ht="15" hidden="false" customHeight="true" outlineLevel="0" collapsed="false">
      <c r="A205" s="21"/>
      <c r="B205" s="22"/>
      <c r="C205" s="23" t="s">
        <v>32</v>
      </c>
      <c r="D205" s="43" t="n">
        <v>100</v>
      </c>
      <c r="E205" s="43" t="n">
        <v>100</v>
      </c>
      <c r="F205" s="43" t="n">
        <v>0</v>
      </c>
      <c r="G205" s="25" t="n">
        <f aca="false">F205/E205*100</f>
        <v>0</v>
      </c>
      <c r="H205" s="26" t="n">
        <f aca="false">SUM((F205/15189546)*100)</f>
        <v>0</v>
      </c>
      <c r="I205" s="20"/>
      <c r="K205" s="41"/>
      <c r="L205" s="41"/>
    </row>
    <row r="206" customFormat="false" ht="30.75" hidden="false" customHeight="true" outlineLevel="0" collapsed="false">
      <c r="A206" s="21"/>
      <c r="B206" s="22"/>
      <c r="C206" s="45" t="s">
        <v>48</v>
      </c>
      <c r="D206" s="43" t="n">
        <v>0</v>
      </c>
      <c r="E206" s="43" t="n">
        <v>0</v>
      </c>
      <c r="F206" s="43" t="n">
        <v>0</v>
      </c>
      <c r="G206" s="25" t="n">
        <v>0</v>
      </c>
      <c r="H206" s="26" t="n">
        <f aca="false">SUM((F206/15189546)*100)</f>
        <v>0</v>
      </c>
      <c r="I206" s="20"/>
      <c r="K206" s="41"/>
      <c r="L206" s="41"/>
    </row>
    <row r="207" customFormat="false" ht="15.75" hidden="false" customHeight="true" outlineLevel="0" collapsed="false">
      <c r="A207" s="21"/>
      <c r="B207" s="22"/>
      <c r="C207" s="23" t="s">
        <v>107</v>
      </c>
      <c r="D207" s="43" t="n">
        <v>0</v>
      </c>
      <c r="E207" s="43" t="n">
        <v>0</v>
      </c>
      <c r="F207" s="43" t="n">
        <v>0</v>
      </c>
      <c r="G207" s="25" t="n">
        <v>0</v>
      </c>
      <c r="H207" s="26" t="n">
        <f aca="false">SUM((F207/15189546)*100)</f>
        <v>0</v>
      </c>
      <c r="I207" s="20"/>
      <c r="K207" s="41"/>
      <c r="L207" s="41"/>
    </row>
    <row r="208" customFormat="false" ht="15" hidden="false" customHeight="true" outlineLevel="0" collapsed="false">
      <c r="A208" s="21"/>
      <c r="B208" s="22" t="s">
        <v>160</v>
      </c>
      <c r="C208" s="23" t="s">
        <v>161</v>
      </c>
      <c r="D208" s="43" t="n">
        <f aca="false">D209</f>
        <v>737823</v>
      </c>
      <c r="E208" s="43" t="n">
        <v>737943</v>
      </c>
      <c r="F208" s="43" t="n">
        <f aca="false">F209</f>
        <v>212498</v>
      </c>
      <c r="G208" s="25" t="n">
        <f aca="false">F208/E208*100</f>
        <v>28.7959910182765</v>
      </c>
      <c r="H208" s="26" t="n">
        <f aca="false">SUM((F208/15189546)*100)</f>
        <v>1.39897532157972</v>
      </c>
      <c r="I208" s="20"/>
      <c r="K208" s="41"/>
      <c r="L208" s="41"/>
    </row>
    <row r="209" customFormat="false" ht="15" hidden="false" customHeight="true" outlineLevel="0" collapsed="false">
      <c r="A209" s="21"/>
      <c r="B209" s="22"/>
      <c r="C209" s="23" t="s">
        <v>30</v>
      </c>
      <c r="D209" s="43" t="n">
        <v>737823</v>
      </c>
      <c r="E209" s="43" t="n">
        <v>737943</v>
      </c>
      <c r="F209" s="43" t="n">
        <v>212498</v>
      </c>
      <c r="G209" s="25" t="n">
        <f aca="false">F209/E209*100</f>
        <v>28.7959910182765</v>
      </c>
      <c r="H209" s="26" t="n">
        <f aca="false">SUM((F209/15189546)*100)</f>
        <v>1.39897532157972</v>
      </c>
      <c r="I209" s="20"/>
      <c r="K209" s="41"/>
      <c r="L209" s="41"/>
    </row>
    <row r="210" customFormat="false" ht="15" hidden="false" customHeight="true" outlineLevel="0" collapsed="false">
      <c r="A210" s="21"/>
      <c r="B210" s="22"/>
      <c r="C210" s="23" t="s">
        <v>49</v>
      </c>
      <c r="D210" s="43" t="n">
        <v>466383</v>
      </c>
      <c r="E210" s="43" t="n">
        <v>466383</v>
      </c>
      <c r="F210" s="43" t="n">
        <v>138290</v>
      </c>
      <c r="G210" s="25" t="n">
        <f aca="false">F210/E210*100</f>
        <v>29.6515953626097</v>
      </c>
      <c r="H210" s="26" t="n">
        <f aca="false">SUM((F210/15189546)*100)</f>
        <v>0.910428790959256</v>
      </c>
      <c r="I210" s="20"/>
      <c r="K210" s="41"/>
      <c r="L210" s="41"/>
    </row>
    <row r="211" customFormat="false" ht="15" hidden="false" customHeight="true" outlineLevel="0" collapsed="false">
      <c r="A211" s="21"/>
      <c r="B211" s="22"/>
      <c r="C211" s="23" t="s">
        <v>32</v>
      </c>
      <c r="D211" s="43" t="n">
        <v>1040</v>
      </c>
      <c r="E211" s="43" t="n">
        <v>1040</v>
      </c>
      <c r="F211" s="43" t="n">
        <v>233</v>
      </c>
      <c r="G211" s="25" t="n">
        <f aca="false">F211/E211*100</f>
        <v>22.4038461538462</v>
      </c>
      <c r="H211" s="26" t="n">
        <f aca="false">SUM((F211/15189546)*100)</f>
        <v>0.00153394973095312</v>
      </c>
      <c r="I211" s="20"/>
      <c r="K211" s="41"/>
      <c r="L211" s="41"/>
    </row>
    <row r="212" customFormat="false" ht="15" hidden="false" customHeight="true" outlineLevel="0" collapsed="false">
      <c r="A212" s="21"/>
      <c r="B212" s="22" t="s">
        <v>162</v>
      </c>
      <c r="C212" s="23" t="s">
        <v>163</v>
      </c>
      <c r="D212" s="43" t="n">
        <f aca="false">D213</f>
        <v>3157323</v>
      </c>
      <c r="E212" s="43" t="n">
        <v>2917323</v>
      </c>
      <c r="F212" s="43" t="n">
        <f aca="false">F213</f>
        <v>834530</v>
      </c>
      <c r="G212" s="25" t="n">
        <f aca="false">F212/E212*100</f>
        <v>28.6060199710488</v>
      </c>
      <c r="H212" s="26" t="n">
        <f aca="false">SUM((F212/15189546)*100)</f>
        <v>5.49410759215582</v>
      </c>
      <c r="I212" s="20"/>
      <c r="K212" s="41"/>
      <c r="L212" s="41"/>
    </row>
    <row r="213" customFormat="false" ht="15" hidden="false" customHeight="true" outlineLevel="0" collapsed="false">
      <c r="A213" s="21"/>
      <c r="B213" s="22"/>
      <c r="C213" s="23" t="s">
        <v>30</v>
      </c>
      <c r="D213" s="43" t="n">
        <v>3157323</v>
      </c>
      <c r="E213" s="43" t="n">
        <v>2917323</v>
      </c>
      <c r="F213" s="43" t="n">
        <v>834530</v>
      </c>
      <c r="G213" s="25" t="n">
        <f aca="false">F213/E213*100</f>
        <v>28.6060199710488</v>
      </c>
      <c r="H213" s="26" t="n">
        <f aca="false">SUM((F213/15189546)*100)</f>
        <v>5.49410759215582</v>
      </c>
      <c r="I213" s="20"/>
      <c r="K213" s="41"/>
      <c r="L213" s="41"/>
    </row>
    <row r="214" customFormat="false" ht="15" hidden="false" customHeight="true" outlineLevel="0" collapsed="false">
      <c r="A214" s="21"/>
      <c r="B214" s="22"/>
      <c r="C214" s="23" t="s">
        <v>49</v>
      </c>
      <c r="D214" s="43" t="n">
        <v>1614628</v>
      </c>
      <c r="E214" s="43" t="n">
        <v>1454628</v>
      </c>
      <c r="F214" s="43" t="n">
        <v>431728</v>
      </c>
      <c r="G214" s="25" t="n">
        <f aca="false">F214/E214*100</f>
        <v>29.6796156818101</v>
      </c>
      <c r="H214" s="26" t="n">
        <f aca="false">SUM((F214/15189546)*100)</f>
        <v>2.84227059847608</v>
      </c>
      <c r="I214" s="20"/>
      <c r="K214" s="41"/>
      <c r="L214" s="41"/>
    </row>
    <row r="215" customFormat="false" ht="15" hidden="false" customHeight="true" outlineLevel="0" collapsed="false">
      <c r="A215" s="21"/>
      <c r="B215" s="22"/>
      <c r="C215" s="23" t="s">
        <v>42</v>
      </c>
      <c r="D215" s="43" t="n">
        <v>806146</v>
      </c>
      <c r="E215" s="43" t="n">
        <v>726146</v>
      </c>
      <c r="F215" s="43" t="n">
        <v>247189</v>
      </c>
      <c r="G215" s="25" t="n">
        <f aca="false">F215/E215*100</f>
        <v>34.0412258691778</v>
      </c>
      <c r="H215" s="26" t="n">
        <f aca="false">SUM((F215/15189546)*100)</f>
        <v>1.62736266113549</v>
      </c>
      <c r="I215" s="20"/>
      <c r="K215" s="41"/>
      <c r="L215" s="41"/>
    </row>
    <row r="216" customFormat="false" ht="15" hidden="false" customHeight="true" outlineLevel="0" collapsed="false">
      <c r="A216" s="21"/>
      <c r="B216" s="22"/>
      <c r="C216" s="23" t="s">
        <v>107</v>
      </c>
      <c r="D216" s="43"/>
      <c r="E216" s="43" t="n">
        <v>0</v>
      </c>
      <c r="F216" s="43" t="n">
        <v>0</v>
      </c>
      <c r="G216" s="25" t="n">
        <v>0</v>
      </c>
      <c r="H216" s="26" t="n">
        <f aca="false">SUM((F216/15189546)*100)</f>
        <v>0</v>
      </c>
      <c r="I216" s="20"/>
      <c r="K216" s="41"/>
      <c r="L216" s="41"/>
    </row>
    <row r="217" customFormat="false" ht="15" hidden="false" customHeight="true" outlineLevel="0" collapsed="false">
      <c r="A217" s="21"/>
      <c r="B217" s="22"/>
      <c r="C217" s="23" t="s">
        <v>32</v>
      </c>
      <c r="D217" s="43" t="n">
        <v>5500</v>
      </c>
      <c r="E217" s="43" t="n">
        <v>5500</v>
      </c>
      <c r="F217" s="43" t="n">
        <v>0</v>
      </c>
      <c r="G217" s="25" t="n">
        <f aca="false">F217/E217*100</f>
        <v>0</v>
      </c>
      <c r="H217" s="26" t="n">
        <f aca="false">SUM((F217/15189546)*100)</f>
        <v>0</v>
      </c>
      <c r="I217" s="20"/>
      <c r="K217" s="41"/>
      <c r="L217" s="41"/>
    </row>
    <row r="218" customFormat="false" ht="15" hidden="false" customHeight="true" outlineLevel="0" collapsed="false">
      <c r="A218" s="21"/>
      <c r="B218" s="22" t="s">
        <v>164</v>
      </c>
      <c r="C218" s="23" t="s">
        <v>165</v>
      </c>
      <c r="D218" s="43" t="n">
        <f aca="false">D219</f>
        <v>36208</v>
      </c>
      <c r="E218" s="43" t="n">
        <v>36208</v>
      </c>
      <c r="F218" s="43" t="n">
        <f aca="false">F219</f>
        <v>11942</v>
      </c>
      <c r="G218" s="25" t="n">
        <f aca="false">F218/E218*100</f>
        <v>32.9816615112682</v>
      </c>
      <c r="H218" s="26" t="n">
        <f aca="false">SUM((F218/15189546)*100)</f>
        <v>0.0786198613177774</v>
      </c>
      <c r="I218" s="20"/>
      <c r="K218" s="41"/>
      <c r="L218" s="41"/>
    </row>
    <row r="219" customFormat="false" ht="15" hidden="false" customHeight="true" outlineLevel="0" collapsed="false">
      <c r="A219" s="21"/>
      <c r="B219" s="22"/>
      <c r="C219" s="23" t="s">
        <v>30</v>
      </c>
      <c r="D219" s="43" t="n">
        <v>36208</v>
      </c>
      <c r="E219" s="43" t="n">
        <v>36208</v>
      </c>
      <c r="F219" s="43" t="n">
        <v>11942</v>
      </c>
      <c r="G219" s="25" t="n">
        <f aca="false">F219/E219*100</f>
        <v>32.9816615112682</v>
      </c>
      <c r="H219" s="26" t="n">
        <f aca="false">SUM((F219/15189546)*100)</f>
        <v>0.0786198613177774</v>
      </c>
      <c r="I219" s="20"/>
      <c r="K219" s="41"/>
      <c r="L219" s="41"/>
    </row>
    <row r="220" customFormat="false" ht="15" hidden="false" customHeight="true" outlineLevel="0" collapsed="false">
      <c r="A220" s="21"/>
      <c r="B220" s="22"/>
      <c r="C220" s="23" t="s">
        <v>32</v>
      </c>
      <c r="D220" s="43" t="n">
        <v>36208</v>
      </c>
      <c r="E220" s="43" t="n">
        <v>36208</v>
      </c>
      <c r="F220" s="43" t="n">
        <v>11942</v>
      </c>
      <c r="G220" s="25" t="n">
        <f aca="false">F220/E220*100</f>
        <v>32.9816615112682</v>
      </c>
      <c r="H220" s="26" t="n">
        <f aca="false">SUM((F220/15189546)*100)</f>
        <v>0.0786198613177774</v>
      </c>
      <c r="I220" s="20"/>
      <c r="K220" s="41"/>
      <c r="L220" s="41"/>
    </row>
    <row r="221" customFormat="false" ht="15" hidden="false" customHeight="true" outlineLevel="0" collapsed="false">
      <c r="A221" s="21"/>
      <c r="B221" s="22" t="s">
        <v>166</v>
      </c>
      <c r="C221" s="23" t="s">
        <v>167</v>
      </c>
      <c r="D221" s="43" t="n">
        <f aca="false">D222</f>
        <v>392246</v>
      </c>
      <c r="E221" s="43" t="n">
        <f aca="false">E222</f>
        <v>392246</v>
      </c>
      <c r="F221" s="43" t="n">
        <f aca="false">F222</f>
        <v>99381</v>
      </c>
      <c r="G221" s="25" t="n">
        <f aca="false">F221/E221*100</f>
        <v>25.3363960371807</v>
      </c>
      <c r="H221" s="26" t="n">
        <f aca="false">SUM((F221/15189546)*100)</f>
        <v>0.654272352840566</v>
      </c>
      <c r="I221" s="20"/>
      <c r="K221" s="41"/>
      <c r="L221" s="41"/>
    </row>
    <row r="222" customFormat="false" ht="15" hidden="false" customHeight="true" outlineLevel="0" collapsed="false">
      <c r="A222" s="21"/>
      <c r="B222" s="22"/>
      <c r="C222" s="23" t="s">
        <v>30</v>
      </c>
      <c r="D222" s="43" t="n">
        <v>392246</v>
      </c>
      <c r="E222" s="43" t="n">
        <v>392246</v>
      </c>
      <c r="F222" s="43" t="n">
        <v>99381</v>
      </c>
      <c r="G222" s="25" t="n">
        <f aca="false">F222/E222*100</f>
        <v>25.3363960371807</v>
      </c>
      <c r="H222" s="26" t="n">
        <f aca="false">SUM((F222/15189546)*100)</f>
        <v>0.654272352840566</v>
      </c>
      <c r="I222" s="20"/>
      <c r="K222" s="41"/>
      <c r="L222" s="41"/>
    </row>
    <row r="223" customFormat="false" ht="15" hidden="false" customHeight="true" outlineLevel="0" collapsed="false">
      <c r="A223" s="21"/>
      <c r="B223" s="22"/>
      <c r="C223" s="23" t="s">
        <v>168</v>
      </c>
      <c r="D223" s="43" t="n">
        <v>392246</v>
      </c>
      <c r="E223" s="43" t="n">
        <v>392246</v>
      </c>
      <c r="F223" s="43" t="n">
        <v>99381</v>
      </c>
      <c r="G223" s="25" t="n">
        <f aca="false">F223/E223*100</f>
        <v>25.3363960371807</v>
      </c>
      <c r="H223" s="26" t="n">
        <f aca="false">SUM((F223/15189546)*100)</f>
        <v>0.654272352840566</v>
      </c>
      <c r="I223" s="20"/>
      <c r="K223" s="41"/>
      <c r="L223" s="41"/>
    </row>
    <row r="224" customFormat="false" ht="15" hidden="false" customHeight="true" outlineLevel="0" collapsed="false">
      <c r="A224" s="21"/>
      <c r="B224" s="22" t="n">
        <v>85420</v>
      </c>
      <c r="C224" s="23" t="s">
        <v>169</v>
      </c>
      <c r="D224" s="43" t="n">
        <f aca="false">D225</f>
        <v>1364078</v>
      </c>
      <c r="E224" s="43" t="n">
        <f aca="false">E225</f>
        <v>1364078</v>
      </c>
      <c r="F224" s="43" t="n">
        <f aca="false">F225</f>
        <v>443297</v>
      </c>
      <c r="G224" s="25" t="n">
        <f aca="false">F224/E224*100</f>
        <v>32.4979216731008</v>
      </c>
      <c r="H224" s="26" t="n">
        <f aca="false">SUM((F224/15189546)*100)</f>
        <v>2.91843482352929</v>
      </c>
      <c r="I224" s="20"/>
      <c r="K224" s="41"/>
      <c r="L224" s="41"/>
    </row>
    <row r="225" customFormat="false" ht="15" hidden="false" customHeight="true" outlineLevel="0" collapsed="false">
      <c r="A225" s="21"/>
      <c r="B225" s="22"/>
      <c r="C225" s="23" t="s">
        <v>30</v>
      </c>
      <c r="D225" s="43" t="n">
        <v>1364078</v>
      </c>
      <c r="E225" s="43" t="n">
        <v>1364078</v>
      </c>
      <c r="F225" s="43" t="n">
        <v>443297</v>
      </c>
      <c r="G225" s="25" t="n">
        <f aca="false">F225/E225*100</f>
        <v>32.4979216731008</v>
      </c>
      <c r="H225" s="26" t="n">
        <f aca="false">SUM((F225/15189546)*100)</f>
        <v>2.91843482352929</v>
      </c>
      <c r="I225" s="20"/>
      <c r="K225" s="41"/>
      <c r="L225" s="41"/>
    </row>
    <row r="226" customFormat="false" ht="15" hidden="false" customHeight="true" outlineLevel="0" collapsed="false">
      <c r="A226" s="21"/>
      <c r="B226" s="22"/>
      <c r="C226" s="23" t="s">
        <v>170</v>
      </c>
      <c r="D226" s="43" t="n">
        <v>1047941</v>
      </c>
      <c r="E226" s="43" t="n">
        <v>1047941</v>
      </c>
      <c r="F226" s="43" t="n">
        <v>379915</v>
      </c>
      <c r="G226" s="25" t="n">
        <f aca="false">F226/E226*100</f>
        <v>36.2534722851764</v>
      </c>
      <c r="H226" s="26" t="n">
        <f aca="false">SUM((F226/15189546)*100)</f>
        <v>2.5011609958586</v>
      </c>
      <c r="I226" s="20"/>
      <c r="K226" s="41"/>
      <c r="L226" s="41"/>
    </row>
    <row r="227" customFormat="false" ht="15" hidden="false" customHeight="true" outlineLevel="0" collapsed="false">
      <c r="A227" s="21"/>
      <c r="B227" s="22"/>
      <c r="C227" s="23" t="s">
        <v>32</v>
      </c>
      <c r="D227" s="43" t="n">
        <v>1000</v>
      </c>
      <c r="E227" s="43" t="n">
        <v>1000</v>
      </c>
      <c r="F227" s="43" t="n">
        <v>0</v>
      </c>
      <c r="G227" s="25" t="n">
        <f aca="false">F227/E227*100</f>
        <v>0</v>
      </c>
      <c r="H227" s="26" t="n">
        <f aca="false">SUM((F227/15189546)*100)</f>
        <v>0</v>
      </c>
      <c r="I227" s="20"/>
      <c r="K227" s="41"/>
      <c r="L227" s="41"/>
    </row>
    <row r="228" customFormat="false" ht="15" hidden="false" customHeight="true" outlineLevel="0" collapsed="false">
      <c r="A228" s="21"/>
      <c r="B228" s="22" t="n">
        <v>85421</v>
      </c>
      <c r="C228" s="23" t="s">
        <v>171</v>
      </c>
      <c r="D228" s="43" t="n">
        <f aca="false">D229</f>
        <v>1184786</v>
      </c>
      <c r="E228" s="43" t="n">
        <f aca="false">E229</f>
        <v>1184786</v>
      </c>
      <c r="F228" s="43" t="n">
        <f aca="false">F229</f>
        <v>293704</v>
      </c>
      <c r="G228" s="25" t="n">
        <f aca="false">F228/E228*100</f>
        <v>24.7896244553869</v>
      </c>
      <c r="H228" s="26" t="n">
        <f aca="false">SUM((F228/15189546)*100)</f>
        <v>1.93359301193071</v>
      </c>
      <c r="I228" s="20"/>
      <c r="K228" s="41"/>
      <c r="L228" s="41"/>
    </row>
    <row r="229" customFormat="false" ht="15" hidden="false" customHeight="true" outlineLevel="0" collapsed="false">
      <c r="A229" s="21"/>
      <c r="B229" s="22"/>
      <c r="C229" s="23" t="s">
        <v>30</v>
      </c>
      <c r="D229" s="43" t="n">
        <v>1184786</v>
      </c>
      <c r="E229" s="43" t="n">
        <v>1184786</v>
      </c>
      <c r="F229" s="43" t="n">
        <v>293704</v>
      </c>
      <c r="G229" s="25" t="n">
        <f aca="false">F229/E229*100</f>
        <v>24.7896244553869</v>
      </c>
      <c r="H229" s="26" t="n">
        <f aca="false">SUM((F229/15189546)*100)</f>
        <v>1.93359301193071</v>
      </c>
      <c r="I229" s="20"/>
      <c r="K229" s="41"/>
      <c r="L229" s="41"/>
    </row>
    <row r="230" customFormat="false" ht="15" hidden="false" customHeight="true" outlineLevel="0" collapsed="false">
      <c r="A230" s="21"/>
      <c r="B230" s="22"/>
      <c r="C230" s="23" t="s">
        <v>172</v>
      </c>
      <c r="D230" s="43" t="n">
        <v>840454</v>
      </c>
      <c r="E230" s="43" t="n">
        <v>840454</v>
      </c>
      <c r="F230" s="43" t="n">
        <v>239725</v>
      </c>
      <c r="G230" s="25" t="n">
        <f aca="false">F230/E230*100</f>
        <v>28.5232743255431</v>
      </c>
      <c r="H230" s="26" t="n">
        <f aca="false">SUM((F230/15189546)*100)</f>
        <v>1.57822360194307</v>
      </c>
      <c r="I230" s="20"/>
      <c r="K230" s="41"/>
      <c r="L230" s="41"/>
    </row>
    <row r="231" customFormat="false" ht="15" hidden="false" customHeight="true" outlineLevel="0" collapsed="false">
      <c r="A231" s="21"/>
      <c r="B231" s="22"/>
      <c r="C231" s="23" t="s">
        <v>32</v>
      </c>
      <c r="D231" s="43" t="n">
        <v>2000</v>
      </c>
      <c r="E231" s="43" t="n">
        <v>2000</v>
      </c>
      <c r="F231" s="43" t="n">
        <v>0</v>
      </c>
      <c r="G231" s="25" t="n">
        <f aca="false">F231/E231*100</f>
        <v>0</v>
      </c>
      <c r="H231" s="26" t="n">
        <f aca="false">SUM((F231/15189546)*100)</f>
        <v>0</v>
      </c>
      <c r="I231" s="20"/>
      <c r="K231" s="41"/>
      <c r="L231" s="41"/>
    </row>
    <row r="232" customFormat="false" ht="15" hidden="false" customHeight="true" outlineLevel="0" collapsed="false">
      <c r="A232" s="27"/>
      <c r="B232" s="22" t="s">
        <v>173</v>
      </c>
      <c r="C232" s="23" t="s">
        <v>122</v>
      </c>
      <c r="D232" s="43" t="n">
        <f aca="false">D233</f>
        <v>13977</v>
      </c>
      <c r="E232" s="43" t="n">
        <f aca="false">E233</f>
        <v>13977</v>
      </c>
      <c r="F232" s="43" t="n">
        <f aca="false">F233</f>
        <v>659</v>
      </c>
      <c r="G232" s="25" t="n">
        <f aca="false">F232/E232*100</f>
        <v>4.71488874579667</v>
      </c>
      <c r="H232" s="26" t="n">
        <f aca="false">SUM((F232/15189546)*100)</f>
        <v>0.00433851018325367</v>
      </c>
      <c r="I232" s="20"/>
      <c r="K232" s="41"/>
      <c r="L232" s="41"/>
    </row>
    <row r="233" customFormat="false" ht="15" hidden="false" customHeight="true" outlineLevel="0" collapsed="false">
      <c r="A233" s="27"/>
      <c r="B233" s="22"/>
      <c r="C233" s="23" t="s">
        <v>30</v>
      </c>
      <c r="D233" s="43" t="n">
        <v>13977</v>
      </c>
      <c r="E233" s="43" t="n">
        <v>13977</v>
      </c>
      <c r="F233" s="43" t="n">
        <v>659</v>
      </c>
      <c r="G233" s="25" t="n">
        <f aca="false">F233/E233*100</f>
        <v>4.71488874579667</v>
      </c>
      <c r="H233" s="26" t="n">
        <f aca="false">SUM((F233/15189546)*100)</f>
        <v>0.00433851018325367</v>
      </c>
      <c r="I233" s="20"/>
      <c r="K233" s="41"/>
      <c r="L233" s="41"/>
    </row>
    <row r="234" customFormat="false" ht="15" hidden="false" customHeight="true" outlineLevel="0" collapsed="false">
      <c r="A234" s="27"/>
      <c r="B234" s="22" t="s">
        <v>174</v>
      </c>
      <c r="C234" s="23" t="s">
        <v>24</v>
      </c>
      <c r="D234" s="43" t="n">
        <f aca="false">D235</f>
        <v>68748</v>
      </c>
      <c r="E234" s="43" t="n">
        <v>68748</v>
      </c>
      <c r="F234" s="43" t="n">
        <v>0</v>
      </c>
      <c r="G234" s="25" t="n">
        <f aca="false">F234/E234*100</f>
        <v>0</v>
      </c>
      <c r="H234" s="26" t="n">
        <f aca="false">SUM((F234/15189546)*100)</f>
        <v>0</v>
      </c>
      <c r="I234" s="20"/>
      <c r="K234" s="41"/>
      <c r="L234" s="41"/>
    </row>
    <row r="235" customFormat="false" ht="15" hidden="false" customHeight="true" outlineLevel="0" collapsed="false">
      <c r="A235" s="27"/>
      <c r="B235" s="22"/>
      <c r="C235" s="23" t="s">
        <v>175</v>
      </c>
      <c r="D235" s="43" t="n">
        <v>68748</v>
      </c>
      <c r="E235" s="43" t="n">
        <v>68748</v>
      </c>
      <c r="F235" s="43" t="n">
        <v>0</v>
      </c>
      <c r="G235" s="25" t="n">
        <f aca="false">F235/E235*100</f>
        <v>0</v>
      </c>
      <c r="H235" s="26" t="n">
        <f aca="false">SUM((F235/15189546)*100)</f>
        <v>0</v>
      </c>
      <c r="I235" s="20"/>
      <c r="K235" s="41"/>
      <c r="L235" s="41"/>
    </row>
    <row r="236" customFormat="false" ht="15" hidden="false" customHeight="true" outlineLevel="0" collapsed="false">
      <c r="A236" s="27"/>
      <c r="B236" s="22"/>
      <c r="C236" s="23" t="s">
        <v>32</v>
      </c>
      <c r="D236" s="43" t="n">
        <v>5086</v>
      </c>
      <c r="E236" s="43" t="n">
        <v>5086</v>
      </c>
      <c r="F236" s="43" t="n">
        <v>0</v>
      </c>
      <c r="G236" s="25" t="n">
        <f aca="false">F236/E236*100</f>
        <v>0</v>
      </c>
      <c r="H236" s="26" t="n">
        <f aca="false">SUM((F236/15189546)*100)</f>
        <v>0</v>
      </c>
      <c r="I236" s="20"/>
      <c r="K236" s="41"/>
      <c r="L236" s="41"/>
    </row>
    <row r="237" customFormat="false" ht="30" hidden="false" customHeight="true" outlineLevel="0" collapsed="false">
      <c r="A237" s="27" t="s">
        <v>176</v>
      </c>
      <c r="B237" s="28"/>
      <c r="C237" s="29" t="s">
        <v>177</v>
      </c>
      <c r="D237" s="30" t="n">
        <f aca="false">D241+D238</f>
        <v>83000</v>
      </c>
      <c r="E237" s="30" t="n">
        <f aca="false">E241+E238</f>
        <v>83000</v>
      </c>
      <c r="F237" s="35" t="n">
        <v>0</v>
      </c>
      <c r="G237" s="31" t="n">
        <f aca="false">F237/E237*100</f>
        <v>0</v>
      </c>
      <c r="H237" s="32" t="n">
        <f aca="false">SUM((F237/15189546)*100)</f>
        <v>0</v>
      </c>
      <c r="I237" s="20"/>
      <c r="K237" s="41"/>
      <c r="L237" s="41"/>
    </row>
    <row r="238" customFormat="false" ht="15" hidden="false" customHeight="true" outlineLevel="0" collapsed="false">
      <c r="A238" s="21"/>
      <c r="B238" s="22" t="n">
        <v>90002</v>
      </c>
      <c r="C238" s="23" t="s">
        <v>178</v>
      </c>
      <c r="D238" s="24" t="n">
        <v>60000</v>
      </c>
      <c r="E238" s="24" t="n">
        <v>60000</v>
      </c>
      <c r="F238" s="24" t="n">
        <v>0</v>
      </c>
      <c r="G238" s="25" t="n">
        <f aca="false">F238/E238*100</f>
        <v>0</v>
      </c>
      <c r="H238" s="26" t="n">
        <f aca="false">SUM((F238/15189546)*100)</f>
        <v>0</v>
      </c>
      <c r="I238" s="20"/>
      <c r="K238" s="41"/>
      <c r="L238" s="41"/>
    </row>
    <row r="239" customFormat="false" ht="15" hidden="false" customHeight="true" outlineLevel="0" collapsed="false">
      <c r="A239" s="21"/>
      <c r="B239" s="22"/>
      <c r="C239" s="23" t="s">
        <v>77</v>
      </c>
      <c r="D239" s="24" t="n">
        <v>60000</v>
      </c>
      <c r="E239" s="24" t="n">
        <v>60000</v>
      </c>
      <c r="F239" s="24" t="n">
        <v>0</v>
      </c>
      <c r="G239" s="25" t="n">
        <f aca="false">F239/E239*100</f>
        <v>0</v>
      </c>
      <c r="H239" s="26" t="n">
        <f aca="false">SUM((F239/15189546)*100)</f>
        <v>0</v>
      </c>
      <c r="I239" s="20"/>
      <c r="K239" s="41"/>
      <c r="L239" s="41"/>
    </row>
    <row r="240" customFormat="false" ht="15" hidden="false" customHeight="true" outlineLevel="0" collapsed="false">
      <c r="A240" s="21"/>
      <c r="B240" s="22"/>
      <c r="C240" s="23" t="s">
        <v>179</v>
      </c>
      <c r="D240" s="24" t="n">
        <v>60000</v>
      </c>
      <c r="E240" s="24" t="n">
        <v>60000</v>
      </c>
      <c r="F240" s="24" t="n">
        <v>0</v>
      </c>
      <c r="G240" s="25" t="n">
        <f aca="false">F240/E240*100</f>
        <v>0</v>
      </c>
      <c r="H240" s="26" t="n">
        <f aca="false">SUM((F240/15189546)*100)</f>
        <v>0</v>
      </c>
      <c r="I240" s="20"/>
      <c r="K240" s="41"/>
      <c r="L240" s="41"/>
    </row>
    <row r="241" customFormat="false" ht="15" hidden="false" customHeight="true" outlineLevel="0" collapsed="false">
      <c r="A241" s="21"/>
      <c r="B241" s="22" t="n">
        <v>90095</v>
      </c>
      <c r="C241" s="23" t="s">
        <v>24</v>
      </c>
      <c r="D241" s="24" t="n">
        <v>23000</v>
      </c>
      <c r="E241" s="24" t="n">
        <v>23000</v>
      </c>
      <c r="F241" s="24" t="n">
        <v>0</v>
      </c>
      <c r="G241" s="25" t="n">
        <f aca="false">F241/E241*100</f>
        <v>0</v>
      </c>
      <c r="H241" s="26" t="n">
        <f aca="false">SUM((F241/15189546)*100)</f>
        <v>0</v>
      </c>
      <c r="I241" s="20"/>
      <c r="K241" s="41"/>
      <c r="L241" s="41"/>
    </row>
    <row r="242" customFormat="false" ht="15" hidden="false" customHeight="true" outlineLevel="0" collapsed="false">
      <c r="A242" s="21"/>
      <c r="B242" s="22"/>
      <c r="C242" s="23" t="s">
        <v>77</v>
      </c>
      <c r="D242" s="24" t="n">
        <v>23000</v>
      </c>
      <c r="E242" s="24" t="n">
        <v>23000</v>
      </c>
      <c r="F242" s="24" t="n">
        <v>0</v>
      </c>
      <c r="G242" s="25" t="n">
        <f aca="false">F242/E242*100</f>
        <v>0</v>
      </c>
      <c r="H242" s="26" t="n">
        <f aca="false">SUM((F242/15189546)*100)</f>
        <v>0</v>
      </c>
      <c r="I242" s="20"/>
      <c r="K242" s="41"/>
      <c r="L242" s="41"/>
    </row>
    <row r="243" customFormat="false" ht="30" hidden="false" customHeight="true" outlineLevel="0" collapsed="false">
      <c r="A243" s="27" t="s">
        <v>180</v>
      </c>
      <c r="B243" s="28"/>
      <c r="C243" s="29" t="s">
        <v>181</v>
      </c>
      <c r="D243" s="30" t="n">
        <f aca="false">D244+D248</f>
        <v>106000</v>
      </c>
      <c r="E243" s="30" t="n">
        <f aca="false">E244+E248</f>
        <v>106000</v>
      </c>
      <c r="F243" s="35" t="n">
        <v>0</v>
      </c>
      <c r="G243" s="31" t="n">
        <f aca="false">F243/E243*100</f>
        <v>0</v>
      </c>
      <c r="H243" s="32" t="n">
        <f aca="false">SUM((F243/15189546)*100)</f>
        <v>0</v>
      </c>
      <c r="I243" s="20"/>
      <c r="K243" s="41"/>
      <c r="L243" s="41"/>
    </row>
    <row r="244" customFormat="false" ht="15" hidden="false" customHeight="true" outlineLevel="0" collapsed="false">
      <c r="A244" s="21"/>
      <c r="B244" s="22" t="s">
        <v>182</v>
      </c>
      <c r="C244" s="23" t="s">
        <v>183</v>
      </c>
      <c r="D244" s="43" t="n">
        <v>46000</v>
      </c>
      <c r="E244" s="43" t="n">
        <v>46000</v>
      </c>
      <c r="F244" s="43" t="n">
        <v>0</v>
      </c>
      <c r="G244" s="25" t="n">
        <f aca="false">F244/E244*100</f>
        <v>0</v>
      </c>
      <c r="H244" s="26" t="n">
        <f aca="false">SUM((F244/15189546)*100)</f>
        <v>0</v>
      </c>
      <c r="I244" s="20"/>
      <c r="K244" s="41"/>
      <c r="L244" s="41"/>
    </row>
    <row r="245" customFormat="false" ht="15" hidden="false" customHeight="true" outlineLevel="0" collapsed="false">
      <c r="A245" s="21"/>
      <c r="B245" s="22"/>
      <c r="C245" s="23" t="s">
        <v>184</v>
      </c>
      <c r="D245" s="43" t="n">
        <v>27000</v>
      </c>
      <c r="E245" s="43" t="n">
        <v>27000</v>
      </c>
      <c r="F245" s="43" t="n">
        <v>0</v>
      </c>
      <c r="G245" s="25" t="n">
        <f aca="false">F245/E245*100</f>
        <v>0</v>
      </c>
      <c r="H245" s="26" t="n">
        <f aca="false">SUM((F245/15189546)*100)</f>
        <v>0</v>
      </c>
      <c r="I245" s="20"/>
      <c r="K245" s="41"/>
      <c r="L245" s="41"/>
    </row>
    <row r="246" customFormat="false" ht="15" hidden="false" customHeight="true" outlineLevel="0" collapsed="false">
      <c r="A246" s="21"/>
      <c r="B246" s="22"/>
      <c r="C246" s="23" t="s">
        <v>30</v>
      </c>
      <c r="D246" s="43" t="n">
        <v>46000</v>
      </c>
      <c r="E246" s="43" t="n">
        <v>46000</v>
      </c>
      <c r="F246" s="43" t="n">
        <v>0</v>
      </c>
      <c r="G246" s="25" t="n">
        <f aca="false">F246/E246*100</f>
        <v>0</v>
      </c>
      <c r="H246" s="26" t="n">
        <f aca="false">SUM((F246/15189546)*100)</f>
        <v>0</v>
      </c>
      <c r="I246" s="20"/>
      <c r="K246" s="41"/>
      <c r="L246" s="41"/>
    </row>
    <row r="247" customFormat="false" ht="15" hidden="false" customHeight="true" outlineLevel="0" collapsed="false">
      <c r="A247" s="21"/>
      <c r="B247" s="22"/>
      <c r="C247" s="23" t="s">
        <v>32</v>
      </c>
      <c r="D247" s="43" t="n">
        <v>0</v>
      </c>
      <c r="E247" s="43" t="n">
        <v>0</v>
      </c>
      <c r="F247" s="43" t="n">
        <v>0</v>
      </c>
      <c r="G247" s="25" t="n">
        <v>0</v>
      </c>
      <c r="H247" s="26" t="n">
        <f aca="false">SUM((F247/15189546)*100)</f>
        <v>0</v>
      </c>
      <c r="I247" s="20"/>
      <c r="K247" s="41"/>
      <c r="L247" s="41"/>
    </row>
    <row r="248" customFormat="false" ht="15" hidden="false" customHeight="true" outlineLevel="0" collapsed="false">
      <c r="A248" s="21"/>
      <c r="B248" s="22" t="s">
        <v>185</v>
      </c>
      <c r="C248" s="23" t="s">
        <v>186</v>
      </c>
      <c r="D248" s="43" t="n">
        <v>60000</v>
      </c>
      <c r="E248" s="43" t="n">
        <v>60000</v>
      </c>
      <c r="F248" s="43" t="n">
        <v>0</v>
      </c>
      <c r="G248" s="25" t="n">
        <f aca="false">F248/E248*100</f>
        <v>0</v>
      </c>
      <c r="H248" s="26" t="n">
        <f aca="false">SUM((F248/15189546)*100)</f>
        <v>0</v>
      </c>
      <c r="I248" s="20"/>
      <c r="K248" s="41"/>
      <c r="L248" s="41"/>
    </row>
    <row r="249" customFormat="false" ht="15" hidden="false" customHeight="true" outlineLevel="0" collapsed="false">
      <c r="A249" s="21"/>
      <c r="B249" s="22"/>
      <c r="C249" s="23" t="s">
        <v>30</v>
      </c>
      <c r="D249" s="43" t="n">
        <v>60000</v>
      </c>
      <c r="E249" s="43" t="n">
        <v>60000</v>
      </c>
      <c r="F249" s="43" t="n">
        <v>0</v>
      </c>
      <c r="G249" s="25" t="n">
        <f aca="false">F249/E249*100</f>
        <v>0</v>
      </c>
      <c r="H249" s="26" t="n">
        <f aca="false">SUM((F249/15189546)*100)</f>
        <v>0</v>
      </c>
      <c r="I249" s="20"/>
      <c r="K249" s="41"/>
      <c r="L249" s="41"/>
    </row>
    <row r="250" customFormat="false" ht="30" hidden="false" customHeight="true" outlineLevel="0" collapsed="false">
      <c r="A250" s="46"/>
      <c r="B250" s="47"/>
      <c r="C250" s="48" t="s">
        <v>187</v>
      </c>
      <c r="D250" s="43" t="n">
        <v>60000</v>
      </c>
      <c r="E250" s="43" t="n">
        <v>60000</v>
      </c>
      <c r="F250" s="43" t="n">
        <v>0</v>
      </c>
      <c r="G250" s="25" t="n">
        <f aca="false">F250/E250*100</f>
        <v>0</v>
      </c>
      <c r="H250" s="26" t="n">
        <f aca="false">SUM((F250/15189546)*100)</f>
        <v>0</v>
      </c>
      <c r="I250" s="20"/>
      <c r="K250" s="41"/>
      <c r="L250" s="41"/>
    </row>
    <row r="251" customFormat="false" ht="15" hidden="false" customHeight="true" outlineLevel="0" collapsed="false">
      <c r="A251" s="27" t="s">
        <v>188</v>
      </c>
      <c r="B251" s="28"/>
      <c r="C251" s="29" t="s">
        <v>189</v>
      </c>
      <c r="D251" s="30" t="n">
        <f aca="false">D252</f>
        <v>104000</v>
      </c>
      <c r="E251" s="30" t="n">
        <f aca="false">E252</f>
        <v>104000</v>
      </c>
      <c r="F251" s="30" t="n">
        <f aca="false">F252</f>
        <v>47255</v>
      </c>
      <c r="G251" s="31" t="n">
        <f aca="false">F251/E251*100</f>
        <v>45.4375</v>
      </c>
      <c r="H251" s="32" t="n">
        <f aca="false">SUM((F251/15189546)*100)</f>
        <v>0.311102122472917</v>
      </c>
      <c r="I251" s="20"/>
      <c r="K251" s="41"/>
      <c r="L251" s="41"/>
    </row>
    <row r="252" customFormat="false" ht="15" hidden="false" customHeight="true" outlineLevel="0" collapsed="false">
      <c r="A252" s="21"/>
      <c r="B252" s="22" t="s">
        <v>190</v>
      </c>
      <c r="C252" s="23" t="s">
        <v>191</v>
      </c>
      <c r="D252" s="43" t="n">
        <v>104000</v>
      </c>
      <c r="E252" s="43" t="n">
        <v>104000</v>
      </c>
      <c r="F252" s="43" t="n">
        <f aca="false">F254</f>
        <v>47255</v>
      </c>
      <c r="G252" s="25" t="n">
        <f aca="false">F252/E252*100</f>
        <v>45.4375</v>
      </c>
      <c r="H252" s="26" t="n">
        <f aca="false">SUM((F252/15189546)*100)</f>
        <v>0.311102122472917</v>
      </c>
      <c r="I252" s="20"/>
      <c r="K252" s="41"/>
      <c r="L252" s="41"/>
    </row>
    <row r="253" customFormat="false" ht="15" hidden="false" customHeight="true" outlineLevel="0" collapsed="false">
      <c r="A253" s="21"/>
      <c r="B253" s="22"/>
      <c r="C253" s="23" t="s">
        <v>32</v>
      </c>
      <c r="D253" s="43" t="n">
        <v>0</v>
      </c>
      <c r="E253" s="43" t="n">
        <v>0</v>
      </c>
      <c r="F253" s="43" t="n">
        <v>0</v>
      </c>
      <c r="G253" s="25" t="n">
        <v>0</v>
      </c>
      <c r="H253" s="26" t="n">
        <f aca="false">SUM((F253/15189546)*100)</f>
        <v>0</v>
      </c>
      <c r="I253" s="20"/>
      <c r="K253" s="41"/>
      <c r="L253" s="41"/>
    </row>
    <row r="254" customFormat="false" ht="15" hidden="false" customHeight="true" outlineLevel="0" collapsed="false">
      <c r="A254" s="21"/>
      <c r="B254" s="22"/>
      <c r="C254" s="23" t="s">
        <v>30</v>
      </c>
      <c r="D254" s="43" t="n">
        <v>104000</v>
      </c>
      <c r="E254" s="43" t="n">
        <v>104000</v>
      </c>
      <c r="F254" s="43" t="n">
        <v>47255</v>
      </c>
      <c r="G254" s="25" t="n">
        <f aca="false">F254/E254*100</f>
        <v>45.4375</v>
      </c>
      <c r="H254" s="26" t="n">
        <f aca="false">SUM((F254/15189546)*100)</f>
        <v>0.311102122472917</v>
      </c>
      <c r="I254" s="20"/>
      <c r="K254" s="41"/>
      <c r="L254" s="41"/>
    </row>
    <row r="255" customFormat="false" ht="15" hidden="false" customHeight="true" outlineLevel="0" collapsed="false">
      <c r="A255" s="21"/>
      <c r="B255" s="22"/>
      <c r="C255" s="23" t="s">
        <v>192</v>
      </c>
      <c r="D255" s="43" t="n">
        <v>80000</v>
      </c>
      <c r="E255" s="43" t="n">
        <v>80000</v>
      </c>
      <c r="F255" s="43" t="n">
        <v>42000</v>
      </c>
      <c r="G255" s="25" t="n">
        <f aca="false">F255/E255*100</f>
        <v>52.5</v>
      </c>
      <c r="H255" s="26" t="n">
        <f aca="false">SUM((F255/15189546)*100)</f>
        <v>0.27650596008597</v>
      </c>
      <c r="I255" s="20"/>
      <c r="K255" s="41"/>
      <c r="L255" s="41"/>
    </row>
    <row r="256" customFormat="false" ht="15" hidden="false" customHeight="true" outlineLevel="0" collapsed="false">
      <c r="A256" s="27"/>
      <c r="B256" s="28"/>
      <c r="C256" s="29" t="s">
        <v>193</v>
      </c>
      <c r="D256" s="30" t="n">
        <f aca="false">D8+D17+D28+D41+D47+D51+D65+D94+D105+D113+D154+D160+D188+D196+D243+D251+D108+D237+D91+D25</f>
        <v>60517151</v>
      </c>
      <c r="E256" s="30" t="n">
        <f aca="false">E8+E17+E28+E41+E47+E51+E65+E94+E105+E113+E154+E160+E188+E196+E243+E251+E108+E237+E91+E25</f>
        <v>66672229</v>
      </c>
      <c r="F256" s="30" t="n">
        <f aca="false">F8+F17+F28+F41+F47+F51+F65+F94+F105+F113+F154+F160+F188+F196+F243+F251+F108+F237+F91+F25</f>
        <v>15189545</v>
      </c>
      <c r="G256" s="31" t="n">
        <f aca="false">F256/E256*100</f>
        <v>22.7824166490669</v>
      </c>
      <c r="H256" s="32" t="n">
        <f aca="false">SUM((F256/15189546)*100)</f>
        <v>99.9999934165248</v>
      </c>
      <c r="I256" s="20"/>
      <c r="K256" s="41"/>
      <c r="L256" s="41"/>
    </row>
    <row r="257" customFormat="false" ht="15" hidden="false" customHeight="true" outlineLevel="0" collapsed="false">
      <c r="A257" s="21"/>
      <c r="B257" s="22"/>
      <c r="C257" s="23" t="s">
        <v>194</v>
      </c>
      <c r="D257" s="24" t="n">
        <f aca="false">D10+D19+D23+D30+D34+D43+D49+D53+D58+D62+D67+D72+D75+D84+D89+D96+D98+D102+D107+D115+D120+D125+D130+D132+D136+D140+D144+D156+D159+D162+D167+D27+D80+D93+D173+D179+D184+D187+D190+D193+D198+D203+D209+D213+D219+D222+D225+D229+D233+D235+D246+D249+D254+D151+D100+D60+D238+D241+D36+D110+D112+D111+D16</f>
        <v>59687162</v>
      </c>
      <c r="E257" s="24" t="n">
        <f aca="false">E10+E19+E23+E30+E34+E43+E49+E53+E58+E62+E67+E72+E75+E84+E89+E96+E98+E102+E107+E115+E120+E125+E130+E132+E136+E140+E144+E156+E159+E162+E167+E27+E80+E93+E173+E179+E184+E187+E190+E193+E198+E203+E209+E213+E219+E222+E225+E229+E233+E235+E246+E249+E254+E151+E100+E60+E238+E241+E36+E110+E112+E111+E16+E147</f>
        <v>59272630</v>
      </c>
      <c r="F257" s="24" t="n">
        <f aca="false">F10+F19+F23+F30+F34+F43+F49+F53+F58+F62+F67+F72+F75+F84+F89+F96+F98+F102+F107+F115+F120+F125+F130+F132+F136+F140+F144+F156+F159+F162+F167+F27+F80+F93+F173+F179+F184+F187+F190+F193+F198+F203+F209+F213+F219+F222+F225+F229+F233+F235+F246+F249+F254+F151+F100+F60+F238+F241+F36+F110+F112+F111+F16+F147</f>
        <v>15177550</v>
      </c>
      <c r="G257" s="25" t="n">
        <f aca="false">F257/E257*100</f>
        <v>25.6063380349413</v>
      </c>
      <c r="H257" s="26" t="n">
        <f aca="false">SUM((F257/15189546)*100)</f>
        <v>99.9210246310193</v>
      </c>
      <c r="I257" s="20"/>
      <c r="K257" s="41"/>
      <c r="L257" s="41"/>
    </row>
    <row r="258" customFormat="false" ht="15" hidden="false" customHeight="true" outlineLevel="0" collapsed="false">
      <c r="A258" s="21"/>
      <c r="B258" s="22"/>
      <c r="C258" s="23" t="s">
        <v>195</v>
      </c>
      <c r="D258" s="24" t="n">
        <f aca="false">D20+D50+D64+D68+D76+D116+D121+D126+D133+D137+D141+D152+D163+D168+D174+D180+D194+D199+D204+D210+D214+D226+D230+D85+D38+D54+D81+D45+D157+D103+D15</f>
        <v>33847932</v>
      </c>
      <c r="E258" s="24" t="n">
        <f aca="false">E20+E50+E64+E68+E76+E116+E121+E126+E133+E137+E141+E152+E163+E168+E174+E180+E194+E199+E204+E210+E214+E226+E230+E85+E38+E54+E81+E45+E157+E103+E15+E148+E24</f>
        <v>33674633</v>
      </c>
      <c r="F258" s="24" t="n">
        <f aca="false">F20+F50+F64+F68+F76+F116+F121+F126+F133+F137+F141+F152+F163+F168+F174+F180+F194+F199+F204+F210+F214+F226+F230+F85+F38+F54+F81+F45+F157+F103+F15+F148+F24</f>
        <v>9256749</v>
      </c>
      <c r="G258" s="25" t="n">
        <f aca="false">F258/E258*100</f>
        <v>27.4887895585974</v>
      </c>
      <c r="H258" s="26" t="n">
        <f aca="false">SUM((F258/15189546)*100)</f>
        <v>60.9415778457105</v>
      </c>
      <c r="I258" s="20"/>
      <c r="K258" s="41"/>
      <c r="L258" s="41"/>
    </row>
    <row r="259" customFormat="false" ht="15" hidden="false" customHeight="true" outlineLevel="0" collapsed="false">
      <c r="A259" s="21"/>
      <c r="B259" s="22"/>
      <c r="C259" s="23" t="s">
        <v>196</v>
      </c>
      <c r="D259" s="24" t="n">
        <f aca="false">D32+D117+D128+D164+D169+D175+D185+D191+D223+D250+D255+D245+D240+D215+D46</f>
        <v>4868771</v>
      </c>
      <c r="E259" s="24" t="n">
        <f aca="false">E32+E117+E128+E164+E169+E175+E185+E191+E223+E250+E255+E245+E240+E215+E46</f>
        <v>4802205</v>
      </c>
      <c r="F259" s="24" t="n">
        <f aca="false">F32+F117+F128+F164+F169+F175+F185+F191+F223+F250+F255+F245+F240+F215+F46</f>
        <v>1479333</v>
      </c>
      <c r="G259" s="25" t="n">
        <f aca="false">F259/E259*100</f>
        <v>30.805286321596</v>
      </c>
      <c r="H259" s="26" t="n">
        <f aca="false">SUM((F259/15189546)*100)</f>
        <v>9.73915217742519</v>
      </c>
      <c r="I259" s="20"/>
      <c r="K259" s="41"/>
      <c r="L259" s="41"/>
    </row>
    <row r="260" customFormat="false" ht="15" hidden="false" customHeight="true" outlineLevel="0" collapsed="false">
      <c r="A260" s="21"/>
      <c r="B260" s="22"/>
      <c r="C260" s="23" t="s">
        <v>32</v>
      </c>
      <c r="D260" s="24" t="n">
        <f aca="false">D21+D39+D56+D69+D78+D90+D118+D122+D127+D134+D138+D142+D153+D165+D171+D176+D195+D201+D205+D211+D217+D220+D227+D231+D236+D247+D182+D73+D82+D253</f>
        <v>2297370</v>
      </c>
      <c r="E260" s="24" t="n">
        <f aca="false">E21+E39+E56+E69+E78+E90+E118+E122+E127+E134+E138+E142+E153+E165+E171+E176+E195+E201+E205+E211+E217+E220+E227+E231+E236+E247+E182+E73+E82+E253+E149</f>
        <v>2246899</v>
      </c>
      <c r="F260" s="24" t="n">
        <f aca="false">F21+F39+F56+F69+F78+F90+F118+F122+F127+F134+F138+F142+F153+F165+F171+F176+F195+F201+F205+F211+F217+F220+F227+F231+F236+F247+F182+F73+F82+F253+F149</f>
        <v>518202</v>
      </c>
      <c r="G260" s="25" t="n">
        <f aca="false">F260/E260*100</f>
        <v>23.0629859197053</v>
      </c>
      <c r="H260" s="26" t="n">
        <f aca="false">SUM((F260/15189546)*100)</f>
        <v>3.41157003639213</v>
      </c>
      <c r="I260" s="20"/>
      <c r="K260" s="41"/>
      <c r="L260" s="41"/>
    </row>
    <row r="261" customFormat="false" ht="30" hidden="false" customHeight="true" outlineLevel="0" collapsed="false">
      <c r="A261" s="21"/>
      <c r="B261" s="22"/>
      <c r="C261" s="22" t="s">
        <v>48</v>
      </c>
      <c r="D261" s="24" t="n">
        <f aca="false">D86+D181+D44+D206+D104+D145+D177</f>
        <v>866287</v>
      </c>
      <c r="E261" s="24" t="n">
        <f aca="false">E86+E181+E44+E206+E104+E145+E177</f>
        <v>866287</v>
      </c>
      <c r="F261" s="24" t="n">
        <f aca="false">F86+F181+F44+F206+F104+F145+F177</f>
        <v>149281</v>
      </c>
      <c r="G261" s="25" t="n">
        <f aca="false">F261/E261*100</f>
        <v>17.2322798333578</v>
      </c>
      <c r="H261" s="26" t="n">
        <f aca="false">SUM((F261/15189546)*100)</f>
        <v>0.982787767323658</v>
      </c>
      <c r="I261" s="20"/>
      <c r="K261" s="41"/>
      <c r="L261" s="41"/>
    </row>
    <row r="262" customFormat="false" ht="15" hidden="false" customHeight="true" outlineLevel="0" collapsed="false">
      <c r="A262" s="21"/>
      <c r="B262" s="22"/>
      <c r="C262" s="23" t="s">
        <v>197</v>
      </c>
      <c r="D262" s="24" t="n">
        <f aca="false">D105</f>
        <v>649250</v>
      </c>
      <c r="E262" s="24" t="n">
        <f aca="false">E105</f>
        <v>649250</v>
      </c>
      <c r="F262" s="24" t="n">
        <f aca="false">F105</f>
        <v>132567</v>
      </c>
      <c r="G262" s="25" t="n">
        <f aca="false">F262/E262*100</f>
        <v>20.4184828648441</v>
      </c>
      <c r="H262" s="26" t="n">
        <f aca="false">SUM((F262/15189546)*100)</f>
        <v>0.872751562159922</v>
      </c>
      <c r="I262" s="20"/>
      <c r="K262" s="41"/>
      <c r="L262" s="41"/>
    </row>
    <row r="263" customFormat="false" ht="33" hidden="false" customHeight="true" outlineLevel="0" collapsed="false">
      <c r="A263" s="21"/>
      <c r="B263" s="22"/>
      <c r="C263" s="49" t="s">
        <v>198</v>
      </c>
      <c r="D263" s="24" t="n">
        <f aca="false">D112</f>
        <v>127000</v>
      </c>
      <c r="E263" s="24" t="n">
        <f aca="false">E112</f>
        <v>127000</v>
      </c>
      <c r="F263" s="24" t="n">
        <f aca="false">F112</f>
        <v>0</v>
      </c>
      <c r="G263" s="25" t="n">
        <f aca="false">F263/E263*100</f>
        <v>0</v>
      </c>
      <c r="H263" s="26" t="n">
        <f aca="false">SUM((F263/15189546)*100)</f>
        <v>0</v>
      </c>
      <c r="I263" s="20"/>
      <c r="K263" s="41"/>
      <c r="L263" s="41"/>
    </row>
    <row r="264" customFormat="false" ht="15" hidden="false" customHeight="true" outlineLevel="0" collapsed="false">
      <c r="A264" s="21"/>
      <c r="B264" s="22"/>
      <c r="C264" s="49" t="s">
        <v>199</v>
      </c>
      <c r="D264" s="24" t="n">
        <v>0</v>
      </c>
      <c r="E264" s="24" t="n">
        <v>0</v>
      </c>
      <c r="F264" s="24" t="n">
        <v>0</v>
      </c>
      <c r="G264" s="25" t="n">
        <v>0</v>
      </c>
      <c r="H264" s="26" t="n">
        <f aca="false">SUM((F264/15189546)*100)</f>
        <v>0</v>
      </c>
      <c r="I264" s="20"/>
      <c r="K264" s="41"/>
      <c r="L264" s="41"/>
    </row>
    <row r="265" customFormat="false" ht="15" hidden="false" customHeight="true" outlineLevel="0" collapsed="false">
      <c r="A265" s="21"/>
      <c r="B265" s="22"/>
      <c r="C265" s="49" t="s">
        <v>200</v>
      </c>
      <c r="D265" s="24" t="n">
        <f aca="false">D110</f>
        <v>253000</v>
      </c>
      <c r="E265" s="24" t="n">
        <f aca="false">E110</f>
        <v>214994</v>
      </c>
      <c r="F265" s="24" t="n">
        <f aca="false">F110</f>
        <v>0</v>
      </c>
      <c r="G265" s="25" t="n">
        <f aca="false">F265/E265*100</f>
        <v>0</v>
      </c>
      <c r="H265" s="26" t="n">
        <f aca="false">SUM((F265/15189546)*100)</f>
        <v>0</v>
      </c>
      <c r="I265" s="20"/>
      <c r="K265" s="41"/>
      <c r="L265" s="41"/>
    </row>
    <row r="266" customFormat="false" ht="16.5" hidden="false" customHeight="true" outlineLevel="0" collapsed="false">
      <c r="A266" s="50"/>
      <c r="B266" s="51"/>
      <c r="C266" s="52" t="s">
        <v>201</v>
      </c>
      <c r="D266" s="53" t="n">
        <f aca="false">D123+D200+D77+D170+D35+D13+D207+D70+D216+D55+D63</f>
        <v>594549</v>
      </c>
      <c r="E266" s="53" t="n">
        <f aca="false">E123+E200+E77+E170+E35+E13+E207+E70+E216+E55+E63+E31</f>
        <v>7399599</v>
      </c>
      <c r="F266" s="53" t="n">
        <f aca="false">F123+F200+F77+F170+F35+F13+F207+F70+F216+F55+F63+F31</f>
        <v>11995</v>
      </c>
      <c r="G266" s="54" t="n">
        <f aca="false">F266/E266*100</f>
        <v>0.162103378845259</v>
      </c>
      <c r="H266" s="55" t="n">
        <f aca="false">SUM((F266/15189546)*100)</f>
        <v>0.0789687855055049</v>
      </c>
      <c r="I266" s="20"/>
      <c r="K266" s="41"/>
      <c r="L266" s="41"/>
    </row>
    <row r="267" customFormat="false" ht="3" hidden="true" customHeight="true" outlineLevel="0" collapsed="false">
      <c r="D267" s="56"/>
      <c r="E267" s="56"/>
      <c r="F267" s="56"/>
      <c r="G267" s="57" t="e">
        <f aca="false">F267/E267*100</f>
        <v>#DIV/0!</v>
      </c>
      <c r="H267" s="58" t="e">
        <f aca="false">SUM((#REF!/30104911)*100)</f>
        <v>#REF!</v>
      </c>
      <c r="I267" s="56"/>
      <c r="K267" s="41"/>
      <c r="L267" s="41"/>
    </row>
    <row r="268" customFormat="false" ht="27" hidden="false" customHeight="true" outlineLevel="0" collapsed="false">
      <c r="A268" s="59" t="s">
        <v>202</v>
      </c>
      <c r="B268" s="60" t="s">
        <v>203</v>
      </c>
      <c r="C268" s="60"/>
      <c r="D268" s="61"/>
      <c r="E268" s="61"/>
      <c r="F268" s="61"/>
      <c r="G268" s="62"/>
      <c r="H268" s="56"/>
      <c r="I268" s="56"/>
      <c r="K268" s="41"/>
      <c r="L268" s="41"/>
    </row>
    <row r="269" customFormat="false" ht="12.75" hidden="false" customHeight="false" outlineLevel="0" collapsed="false">
      <c r="D269" s="56"/>
      <c r="E269" s="56"/>
      <c r="F269" s="56"/>
      <c r="G269" s="56"/>
      <c r="H269" s="56"/>
      <c r="I269" s="56"/>
      <c r="K269" s="41"/>
      <c r="L269" s="41"/>
    </row>
    <row r="270" customFormat="false" ht="12.75" hidden="false" customHeight="false" outlineLevel="0" collapsed="false">
      <c r="D270" s="56"/>
      <c r="E270" s="56"/>
      <c r="F270" s="56"/>
      <c r="G270" s="56"/>
      <c r="H270" s="56"/>
      <c r="I270" s="56"/>
      <c r="K270" s="41"/>
      <c r="L270" s="41"/>
    </row>
    <row r="271" customFormat="false" ht="12.75" hidden="false" customHeight="false" outlineLevel="0" collapsed="false">
      <c r="D271" s="56"/>
      <c r="E271" s="56"/>
      <c r="F271" s="56"/>
      <c r="G271" s="56"/>
      <c r="H271" s="56"/>
      <c r="I271" s="56"/>
      <c r="K271" s="41"/>
      <c r="L271" s="41"/>
    </row>
    <row r="272" customFormat="false" ht="12.75" hidden="false" customHeight="false" outlineLevel="0" collapsed="false">
      <c r="D272" s="56"/>
      <c r="E272" s="56"/>
      <c r="F272" s="56"/>
      <c r="G272" s="56"/>
      <c r="H272" s="56"/>
      <c r="I272" s="56"/>
      <c r="K272" s="41"/>
      <c r="L272" s="41"/>
    </row>
    <row r="273" customFormat="false" ht="12.75" hidden="false" customHeight="false" outlineLevel="0" collapsed="false">
      <c r="D273" s="56"/>
      <c r="E273" s="56"/>
      <c r="F273" s="56"/>
      <c r="G273" s="56"/>
      <c r="H273" s="56"/>
      <c r="I273" s="56"/>
      <c r="K273" s="41"/>
      <c r="L273" s="41"/>
    </row>
    <row r="274" customFormat="false" ht="12.75" hidden="false" customHeight="false" outlineLevel="0" collapsed="false">
      <c r="D274" s="56"/>
      <c r="E274" s="56"/>
      <c r="F274" s="56"/>
      <c r="G274" s="56"/>
      <c r="H274" s="56"/>
      <c r="I274" s="56"/>
      <c r="K274" s="41"/>
      <c r="L274" s="41"/>
    </row>
    <row r="275" customFormat="false" ht="12.75" hidden="false" customHeight="false" outlineLevel="0" collapsed="false">
      <c r="D275" s="56"/>
      <c r="E275" s="56"/>
      <c r="F275" s="56"/>
      <c r="G275" s="56"/>
      <c r="H275" s="56"/>
      <c r="I275" s="56"/>
      <c r="K275" s="41"/>
      <c r="L275" s="41"/>
    </row>
    <row r="276" customFormat="false" ht="12.75" hidden="false" customHeight="false" outlineLevel="0" collapsed="false">
      <c r="D276" s="56"/>
      <c r="E276" s="56"/>
      <c r="F276" s="56"/>
      <c r="G276" s="56"/>
      <c r="H276" s="56"/>
      <c r="I276" s="56"/>
      <c r="K276" s="41"/>
      <c r="L276" s="41"/>
    </row>
    <row r="277" customFormat="false" ht="12.75" hidden="false" customHeight="false" outlineLevel="0" collapsed="false">
      <c r="C277" s="63"/>
      <c r="D277" s="56"/>
      <c r="E277" s="56"/>
      <c r="F277" s="56"/>
      <c r="G277" s="56"/>
      <c r="H277" s="56"/>
      <c r="I277" s="56"/>
      <c r="K277" s="41"/>
      <c r="L277" s="41"/>
    </row>
    <row r="278" customFormat="false" ht="12.75" hidden="false" customHeight="false" outlineLevel="0" collapsed="false">
      <c r="D278" s="56"/>
      <c r="E278" s="56"/>
      <c r="F278" s="56"/>
      <c r="G278" s="56"/>
      <c r="H278" s="56"/>
      <c r="I278" s="56"/>
      <c r="K278" s="41"/>
      <c r="L278" s="41"/>
    </row>
    <row r="279" customFormat="false" ht="12.75" hidden="false" customHeight="false" outlineLevel="0" collapsed="false">
      <c r="K279" s="41"/>
      <c r="L279" s="41"/>
    </row>
    <row r="280" customFormat="false" ht="12.75" hidden="false" customHeight="false" outlineLevel="0" collapsed="false">
      <c r="K280" s="41"/>
      <c r="L280" s="41"/>
    </row>
    <row r="281" customFormat="false" ht="12.75" hidden="false" customHeight="false" outlineLevel="0" collapsed="false">
      <c r="K281" s="41"/>
      <c r="L281" s="41"/>
    </row>
    <row r="282" customFormat="false" ht="12.75" hidden="false" customHeight="false" outlineLevel="0" collapsed="false">
      <c r="K282" s="41"/>
      <c r="L282" s="41"/>
    </row>
    <row r="283" customFormat="false" ht="12.75" hidden="false" customHeight="false" outlineLevel="0" collapsed="false">
      <c r="K283" s="41"/>
      <c r="L283" s="41"/>
    </row>
    <row r="284" customFormat="false" ht="12.75" hidden="false" customHeight="false" outlineLevel="0" collapsed="false">
      <c r="K284" s="41"/>
      <c r="L284" s="41"/>
    </row>
    <row r="285" customFormat="false" ht="12.75" hidden="false" customHeight="false" outlineLevel="0" collapsed="false">
      <c r="K285" s="41"/>
      <c r="L285" s="41"/>
    </row>
    <row r="286" customFormat="false" ht="12.75" hidden="false" customHeight="false" outlineLevel="0" collapsed="false">
      <c r="K286" s="41"/>
      <c r="L286" s="41"/>
    </row>
    <row r="287" customFormat="false" ht="12.75" hidden="false" customHeight="false" outlineLevel="0" collapsed="false">
      <c r="K287" s="41"/>
      <c r="L287" s="41"/>
    </row>
    <row r="288" customFormat="false" ht="12.75" hidden="false" customHeight="false" outlineLevel="0" collapsed="false">
      <c r="K288" s="41"/>
      <c r="L288" s="41"/>
    </row>
    <row r="289" customFormat="false" ht="12.75" hidden="false" customHeight="false" outlineLevel="0" collapsed="false">
      <c r="K289" s="41"/>
      <c r="L289" s="41"/>
    </row>
    <row r="290" customFormat="false" ht="12.75" hidden="false" customHeight="false" outlineLevel="0" collapsed="false">
      <c r="K290" s="41"/>
      <c r="L290" s="41"/>
    </row>
    <row r="291" customFormat="false" ht="12.75" hidden="false" customHeight="false" outlineLevel="0" collapsed="false">
      <c r="K291" s="41"/>
      <c r="L291" s="41"/>
    </row>
    <row r="292" customFormat="false" ht="12.75" hidden="false" customHeight="false" outlineLevel="0" collapsed="false">
      <c r="K292" s="36"/>
    </row>
    <row r="293" customFormat="false" ht="12.75" hidden="false" customHeight="false" outlineLevel="0" collapsed="false">
      <c r="K293" s="36"/>
    </row>
    <row r="294" customFormat="false" ht="12.75" hidden="false" customHeight="false" outlineLevel="0" collapsed="false">
      <c r="K294" s="36"/>
    </row>
    <row r="295" customFormat="false" ht="12.75" hidden="false" customHeight="false" outlineLevel="0" collapsed="false">
      <c r="K295" s="36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68:C26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4"/>
      <c r="E1" s="64"/>
      <c r="F1" s="64"/>
      <c r="G1" s="64"/>
    </row>
    <row r="2" customFormat="false" ht="12.75" hidden="false" customHeight="false" outlineLevel="0" collapsed="false">
      <c r="E2" s="65"/>
    </row>
    <row r="3" customFormat="false" ht="12.75" hidden="false" customHeight="false" outlineLevel="0" collapsed="false">
      <c r="E3" s="65"/>
    </row>
    <row r="4" customFormat="false" ht="12.75" hidden="false" customHeight="true" outlineLevel="0" collapsed="false">
      <c r="E4" s="66"/>
      <c r="F4" s="66"/>
    </row>
    <row r="5" customFormat="false" ht="14.25" hidden="false" customHeight="true" outlineLevel="0" collapsed="false">
      <c r="C5" s="2" t="s">
        <v>204</v>
      </c>
      <c r="D5" s="2"/>
      <c r="E5" s="2"/>
      <c r="F5" s="3"/>
    </row>
    <row r="6" customFormat="false" ht="14.25" hidden="false" customHeight="true" outlineLevel="0" collapsed="false">
      <c r="C6" s="2" t="s">
        <v>205</v>
      </c>
      <c r="D6" s="2"/>
      <c r="E6" s="2"/>
    </row>
    <row r="7" customFormat="false" ht="14.25" hidden="false" customHeight="false" outlineLevel="0" collapsed="false">
      <c r="C7" s="67"/>
    </row>
    <row r="9" customFormat="false" ht="13.5" hidden="false" customHeight="false" outlineLevel="0" collapsed="false">
      <c r="F9" s="0" t="s">
        <v>206</v>
      </c>
    </row>
    <row r="10" customFormat="false" ht="12.75" hidden="false" customHeight="true" outlineLevel="0" collapsed="false">
      <c r="A10" s="11"/>
      <c r="B10" s="11"/>
      <c r="C10" s="11"/>
      <c r="D10" s="6" t="s">
        <v>207</v>
      </c>
      <c r="E10" s="68"/>
      <c r="F10" s="11"/>
      <c r="G10" s="6" t="s">
        <v>208</v>
      </c>
    </row>
    <row r="11" customFormat="false" ht="12.75" hidden="false" customHeight="false" outlineLevel="0" collapsed="false">
      <c r="A11" s="69" t="s">
        <v>2</v>
      </c>
      <c r="B11" s="69" t="s">
        <v>3</v>
      </c>
      <c r="C11" s="69" t="s">
        <v>4</v>
      </c>
      <c r="D11" s="6"/>
      <c r="E11" s="69" t="s">
        <v>207</v>
      </c>
      <c r="F11" s="69" t="s">
        <v>9</v>
      </c>
      <c r="G11" s="6"/>
    </row>
    <row r="12" customFormat="false" ht="13.5" hidden="false" customHeight="false" outlineLevel="0" collapsed="false">
      <c r="A12" s="70"/>
      <c r="B12" s="70"/>
      <c r="C12" s="70"/>
      <c r="D12" s="6"/>
      <c r="E12" s="71" t="s">
        <v>209</v>
      </c>
      <c r="F12" s="72" t="s">
        <v>210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3" t="n">
        <f aca="false">D15</f>
        <v>10000</v>
      </c>
      <c r="E14" s="73" t="n">
        <f aca="false">E15</f>
        <v>10000</v>
      </c>
      <c r="F14" s="17" t="n">
        <f aca="false">F15</f>
        <v>0</v>
      </c>
      <c r="G14" s="74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5" t="n">
        <f aca="false">D16</f>
        <v>10000</v>
      </c>
      <c r="E15" s="75" t="n">
        <f aca="false">E16</f>
        <v>10000</v>
      </c>
      <c r="F15" s="43" t="n">
        <f aca="false">F16</f>
        <v>0</v>
      </c>
      <c r="G15" s="76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5" t="n">
        <v>10000</v>
      </c>
      <c r="E16" s="75" t="n">
        <v>10000</v>
      </c>
      <c r="F16" s="43" t="n">
        <v>0</v>
      </c>
      <c r="G16" s="76" t="n">
        <f aca="false">F16/E16*100</f>
        <v>0</v>
      </c>
    </row>
    <row r="17" customFormat="false" ht="17.25" hidden="false" customHeight="true" outlineLevel="0" collapsed="false">
      <c r="A17" s="27" t="s">
        <v>26</v>
      </c>
      <c r="B17" s="28"/>
      <c r="C17" s="29" t="s">
        <v>27</v>
      </c>
      <c r="D17" s="77" t="n">
        <f aca="false">D18+D21</f>
        <v>140959</v>
      </c>
      <c r="E17" s="77" t="n">
        <f aca="false">E18+E21</f>
        <v>149664</v>
      </c>
      <c r="F17" s="30" t="n">
        <f aca="false">F18+F21</f>
        <v>62989</v>
      </c>
      <c r="G17" s="76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8</v>
      </c>
      <c r="C18" s="23" t="s">
        <v>29</v>
      </c>
      <c r="D18" s="75" t="n">
        <f aca="false">D19</f>
        <v>108215</v>
      </c>
      <c r="E18" s="75" t="n">
        <f aca="false">E19</f>
        <v>116920</v>
      </c>
      <c r="F18" s="43" t="n">
        <f aca="false">F19</f>
        <v>55460</v>
      </c>
      <c r="G18" s="76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30</v>
      </c>
      <c r="D19" s="75" t="n">
        <v>108215</v>
      </c>
      <c r="E19" s="75" t="n">
        <v>116920</v>
      </c>
      <c r="F19" s="43" t="n">
        <v>55460</v>
      </c>
      <c r="G19" s="76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11</v>
      </c>
      <c r="D20" s="75" t="n">
        <v>0</v>
      </c>
      <c r="E20" s="75" t="n">
        <v>4745</v>
      </c>
      <c r="F20" s="43" t="n">
        <v>0</v>
      </c>
      <c r="G20" s="76" t="n">
        <v>0</v>
      </c>
    </row>
    <row r="21" customFormat="false" ht="15.75" hidden="false" customHeight="false" outlineLevel="0" collapsed="false">
      <c r="A21" s="21"/>
      <c r="B21" s="22" t="s">
        <v>33</v>
      </c>
      <c r="C21" s="23" t="s">
        <v>34</v>
      </c>
      <c r="D21" s="75" t="n">
        <f aca="false">D22</f>
        <v>32744</v>
      </c>
      <c r="E21" s="75" t="n">
        <f aca="false">E22</f>
        <v>32744</v>
      </c>
      <c r="F21" s="43" t="n">
        <f aca="false">F22</f>
        <v>7529</v>
      </c>
      <c r="G21" s="76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30</v>
      </c>
      <c r="D22" s="75" t="n">
        <v>32744</v>
      </c>
      <c r="E22" s="75" t="n">
        <v>32744</v>
      </c>
      <c r="F22" s="43" t="n">
        <v>7529</v>
      </c>
      <c r="G22" s="76" t="n">
        <f aca="false">F22/E22*100</f>
        <v>22.9935255313951</v>
      </c>
    </row>
    <row r="23" customFormat="false" ht="15.75" hidden="false" customHeight="false" outlineLevel="0" collapsed="false">
      <c r="A23" s="27" t="s">
        <v>212</v>
      </c>
      <c r="B23" s="28"/>
      <c r="C23" s="29" t="s">
        <v>213</v>
      </c>
      <c r="D23" s="77" t="n">
        <f aca="false">D24</f>
        <v>1000</v>
      </c>
      <c r="E23" s="77" t="n">
        <f aca="false">E24</f>
        <v>1000</v>
      </c>
      <c r="F23" s="30" t="n">
        <v>0</v>
      </c>
      <c r="G23" s="76" t="n">
        <f aca="false">F23/E23*100</f>
        <v>0</v>
      </c>
    </row>
    <row r="24" customFormat="false" ht="15.75" hidden="false" customHeight="false" outlineLevel="0" collapsed="false">
      <c r="A24" s="21"/>
      <c r="B24" s="22" t="s">
        <v>214</v>
      </c>
      <c r="C24" s="23" t="s">
        <v>24</v>
      </c>
      <c r="D24" s="75" t="n">
        <f aca="false">D25</f>
        <v>1000</v>
      </c>
      <c r="E24" s="75" t="n">
        <f aca="false">E25</f>
        <v>1000</v>
      </c>
      <c r="F24" s="43" t="n">
        <v>0</v>
      </c>
      <c r="G24" s="76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30</v>
      </c>
      <c r="D25" s="75" t="n">
        <v>1000</v>
      </c>
      <c r="E25" s="75" t="n">
        <v>1000</v>
      </c>
      <c r="F25" s="43" t="n">
        <v>0</v>
      </c>
      <c r="G25" s="76" t="n">
        <f aca="false">F25/E25*100</f>
        <v>0</v>
      </c>
    </row>
    <row r="26" customFormat="false" ht="15.75" hidden="false" customHeight="false" outlineLevel="0" collapsed="false">
      <c r="A26" s="27" t="s">
        <v>38</v>
      </c>
      <c r="B26" s="28"/>
      <c r="C26" s="29" t="s">
        <v>39</v>
      </c>
      <c r="D26" s="77" t="n">
        <f aca="false">D27</f>
        <v>4727970</v>
      </c>
      <c r="E26" s="77" t="n">
        <f aca="false">E27+E31</f>
        <v>7784774</v>
      </c>
      <c r="F26" s="30" t="n">
        <f aca="false">F27</f>
        <v>1717980</v>
      </c>
      <c r="G26" s="76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40</v>
      </c>
      <c r="C27" s="23" t="s">
        <v>41</v>
      </c>
      <c r="D27" s="75" t="n">
        <f aca="false">D28+D30</f>
        <v>4727970</v>
      </c>
      <c r="E27" s="75" t="n">
        <f aca="false">E28+E30</f>
        <v>5814774</v>
      </c>
      <c r="F27" s="43" t="n">
        <f aca="false">F28+F30</f>
        <v>1717980</v>
      </c>
      <c r="G27" s="76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30</v>
      </c>
      <c r="D28" s="75" t="n">
        <v>1663850</v>
      </c>
      <c r="E28" s="75" t="n">
        <v>2097990</v>
      </c>
      <c r="F28" s="43" t="n">
        <v>1146865</v>
      </c>
      <c r="G28" s="76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11</v>
      </c>
      <c r="D29" s="75" t="n">
        <v>358250</v>
      </c>
      <c r="E29" s="75" t="n">
        <v>408991</v>
      </c>
      <c r="F29" s="43" t="n">
        <v>195648</v>
      </c>
      <c r="G29" s="76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3" t="n">
        <v>3064120</v>
      </c>
      <c r="E30" s="43" t="n">
        <v>3716784</v>
      </c>
      <c r="F30" s="43" t="n">
        <v>571115</v>
      </c>
      <c r="G30" s="76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3</v>
      </c>
      <c r="D31" s="75" t="n">
        <v>0</v>
      </c>
      <c r="E31" s="43" t="n">
        <f aca="false">E32</f>
        <v>1970000</v>
      </c>
      <c r="F31" s="24" t="n">
        <v>0</v>
      </c>
      <c r="G31" s="76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30</v>
      </c>
      <c r="D32" s="43" t="n">
        <v>0</v>
      </c>
      <c r="E32" s="43" t="n">
        <v>1970000</v>
      </c>
      <c r="F32" s="24" t="n">
        <v>0</v>
      </c>
      <c r="G32" s="76" t="n">
        <f aca="false">F32/E32*100</f>
        <v>0</v>
      </c>
    </row>
    <row r="33" customFormat="false" ht="15.75" hidden="false" customHeight="false" outlineLevel="0" collapsed="false">
      <c r="A33" s="27" t="s">
        <v>44</v>
      </c>
      <c r="B33" s="28"/>
      <c r="C33" s="29" t="s">
        <v>45</v>
      </c>
      <c r="D33" s="77" t="n">
        <f aca="false">D34</f>
        <v>65000</v>
      </c>
      <c r="E33" s="77" t="n">
        <f aca="false">E34</f>
        <v>90332</v>
      </c>
      <c r="F33" s="30" t="n">
        <f aca="false">F34</f>
        <v>51307</v>
      </c>
      <c r="G33" s="76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6</v>
      </c>
      <c r="C34" s="23" t="s">
        <v>47</v>
      </c>
      <c r="D34" s="75" t="n">
        <f aca="false">D35</f>
        <v>65000</v>
      </c>
      <c r="E34" s="75" t="n">
        <f aca="false">E35</f>
        <v>90332</v>
      </c>
      <c r="F34" s="43" t="n">
        <f aca="false">F35</f>
        <v>51307</v>
      </c>
      <c r="G34" s="76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30</v>
      </c>
      <c r="D35" s="75" t="n">
        <v>65000</v>
      </c>
      <c r="E35" s="75" t="n">
        <v>90332</v>
      </c>
      <c r="F35" s="43" t="n">
        <v>51307</v>
      </c>
      <c r="G35" s="76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11</v>
      </c>
      <c r="D36" s="75" t="n">
        <v>0</v>
      </c>
      <c r="E36" s="75" t="n">
        <v>4677</v>
      </c>
      <c r="F36" s="24" t="n">
        <v>4447</v>
      </c>
      <c r="G36" s="76" t="n">
        <f aca="false">F36/E36*100</f>
        <v>95.0823177250374</v>
      </c>
    </row>
    <row r="37" customFormat="false" ht="15.75" hidden="false" customHeight="false" outlineLevel="0" collapsed="false">
      <c r="A37" s="27" t="s">
        <v>50</v>
      </c>
      <c r="B37" s="28"/>
      <c r="C37" s="29" t="s">
        <v>51</v>
      </c>
      <c r="D37" s="77" t="n">
        <f aca="false">D38</f>
        <v>180000</v>
      </c>
      <c r="E37" s="77" t="n">
        <f aca="false">E38</f>
        <v>257666</v>
      </c>
      <c r="F37" s="30" t="n">
        <f aca="false">F38</f>
        <v>172837</v>
      </c>
      <c r="G37" s="76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2</v>
      </c>
      <c r="C38" s="23" t="s">
        <v>53</v>
      </c>
      <c r="D38" s="75" t="n">
        <v>180000</v>
      </c>
      <c r="E38" s="75" t="n">
        <f aca="false">E39</f>
        <v>257666</v>
      </c>
      <c r="F38" s="24" t="n">
        <f aca="false">F39</f>
        <v>172837</v>
      </c>
      <c r="G38" s="76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30</v>
      </c>
      <c r="D39" s="75" t="n">
        <v>180000</v>
      </c>
      <c r="E39" s="75" t="n">
        <v>257666</v>
      </c>
      <c r="F39" s="24" t="n">
        <v>172837</v>
      </c>
      <c r="G39" s="76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11</v>
      </c>
      <c r="D40" s="75" t="n">
        <v>0</v>
      </c>
      <c r="E40" s="75" t="n">
        <v>2700</v>
      </c>
      <c r="F40" s="24" t="n">
        <v>1501</v>
      </c>
      <c r="G40" s="76" t="n">
        <f aca="false">F40/E40*100</f>
        <v>55.5925925925926</v>
      </c>
    </row>
    <row r="41" customFormat="false" ht="15.75" hidden="false" customHeight="false" outlineLevel="0" collapsed="false">
      <c r="A41" s="27" t="s">
        <v>54</v>
      </c>
      <c r="B41" s="28"/>
      <c r="C41" s="29" t="s">
        <v>55</v>
      </c>
      <c r="D41" s="77" t="n">
        <f aca="false">D42+D44+D46+D48</f>
        <v>483830</v>
      </c>
      <c r="E41" s="77" t="n">
        <f aca="false">E42+E44+E46+E48</f>
        <v>513830</v>
      </c>
      <c r="F41" s="30" t="n">
        <f aca="false">F42+F44+F46+F48</f>
        <v>256098</v>
      </c>
      <c r="G41" s="76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6</v>
      </c>
      <c r="D42" s="75" t="n">
        <f aca="false">D43</f>
        <v>90000</v>
      </c>
      <c r="E42" s="43" t="n">
        <f aca="false">E43</f>
        <v>120000</v>
      </c>
      <c r="F42" s="43" t="n">
        <f aca="false">F43</f>
        <v>45000</v>
      </c>
      <c r="G42" s="76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30</v>
      </c>
      <c r="D43" s="75" t="n">
        <v>90000</v>
      </c>
      <c r="E43" s="43" t="n">
        <v>120000</v>
      </c>
      <c r="F43" s="43" t="n">
        <v>45000</v>
      </c>
      <c r="G43" s="76" t="n">
        <f aca="false">F43/E43*100</f>
        <v>37.5</v>
      </c>
    </row>
    <row r="44" customFormat="false" ht="15.75" hidden="false" customHeight="false" outlineLevel="0" collapsed="false">
      <c r="A44" s="21"/>
      <c r="B44" s="22" t="s">
        <v>57</v>
      </c>
      <c r="C44" s="23" t="s">
        <v>58</v>
      </c>
      <c r="D44" s="75" t="n">
        <f aca="false">D45</f>
        <v>25000</v>
      </c>
      <c r="E44" s="75" t="n">
        <f aca="false">E45</f>
        <v>25000</v>
      </c>
      <c r="F44" s="43" t="n">
        <f aca="false">F45</f>
        <v>12500</v>
      </c>
      <c r="G44" s="76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30</v>
      </c>
      <c r="D45" s="75" t="n">
        <v>25000</v>
      </c>
      <c r="E45" s="75" t="n">
        <v>25000</v>
      </c>
      <c r="F45" s="43" t="n">
        <v>12500</v>
      </c>
      <c r="G45" s="76" t="n">
        <f aca="false">F45/E45*100</f>
        <v>50</v>
      </c>
    </row>
    <row r="46" customFormat="false" ht="15.75" hidden="false" customHeight="false" outlineLevel="0" collapsed="false">
      <c r="A46" s="21"/>
      <c r="B46" s="22" t="s">
        <v>59</v>
      </c>
      <c r="C46" s="23" t="s">
        <v>60</v>
      </c>
      <c r="D46" s="75" t="n">
        <f aca="false">D47</f>
        <v>13980</v>
      </c>
      <c r="E46" s="75" t="n">
        <f aca="false">E47</f>
        <v>13980</v>
      </c>
      <c r="F46" s="43" t="n">
        <f aca="false">F47</f>
        <v>12000</v>
      </c>
      <c r="G46" s="76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30</v>
      </c>
      <c r="D47" s="75" t="n">
        <v>13980</v>
      </c>
      <c r="E47" s="75" t="n">
        <v>13980</v>
      </c>
      <c r="F47" s="43" t="n">
        <v>12000</v>
      </c>
      <c r="G47" s="76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1</v>
      </c>
      <c r="C48" s="23" t="s">
        <v>62</v>
      </c>
      <c r="D48" s="75" t="n">
        <f aca="false">D49+D51</f>
        <v>354850</v>
      </c>
      <c r="E48" s="75" t="n">
        <f aca="false">E49+E51</f>
        <v>354850</v>
      </c>
      <c r="F48" s="43" t="n">
        <f aca="false">F49+F51</f>
        <v>186598</v>
      </c>
      <c r="G48" s="76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3</v>
      </c>
      <c r="D49" s="75" t="n">
        <v>304850</v>
      </c>
      <c r="E49" s="75" t="n">
        <v>305840</v>
      </c>
      <c r="F49" s="43" t="n">
        <v>137588</v>
      </c>
      <c r="G49" s="76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5</v>
      </c>
      <c r="D50" s="75" t="n">
        <v>230000</v>
      </c>
      <c r="E50" s="75" t="n">
        <v>230000</v>
      </c>
      <c r="F50" s="43" t="n">
        <v>113225</v>
      </c>
      <c r="G50" s="76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6</v>
      </c>
      <c r="D51" s="75" t="n">
        <v>50000</v>
      </c>
      <c r="E51" s="75" t="n">
        <v>49010</v>
      </c>
      <c r="F51" s="24" t="n">
        <v>49010</v>
      </c>
      <c r="G51" s="76" t="n">
        <f aca="false">F51/E51*100</f>
        <v>100</v>
      </c>
    </row>
    <row r="52" customFormat="false" ht="15.75" hidden="false" customHeight="false" outlineLevel="0" collapsed="false">
      <c r="A52" s="27" t="s">
        <v>65</v>
      </c>
      <c r="B52" s="28"/>
      <c r="C52" s="29" t="s">
        <v>66</v>
      </c>
      <c r="D52" s="77" t="n">
        <f aca="false">D53+D56+D59+D66+D69</f>
        <v>7274720</v>
      </c>
      <c r="E52" s="77" t="n">
        <f aca="false">E53+E56+E59+E63+E66+E69</f>
        <v>7581220</v>
      </c>
      <c r="F52" s="30" t="n">
        <f aca="false">F53+F56+F59+F63+F66+F69</f>
        <v>3471424</v>
      </c>
      <c r="G52" s="76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7</v>
      </c>
      <c r="C53" s="23" t="s">
        <v>68</v>
      </c>
      <c r="D53" s="75" t="n">
        <f aca="false">D54</f>
        <v>438820</v>
      </c>
      <c r="E53" s="75" t="n">
        <f aca="false">E54</f>
        <v>460605</v>
      </c>
      <c r="F53" s="43" t="n">
        <f aca="false">F54</f>
        <v>220564</v>
      </c>
      <c r="G53" s="76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9</v>
      </c>
      <c r="D54" s="75" t="n">
        <v>438820</v>
      </c>
      <c r="E54" s="75" t="n">
        <v>460605</v>
      </c>
      <c r="F54" s="43" t="n">
        <v>220564</v>
      </c>
      <c r="G54" s="76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7</v>
      </c>
      <c r="D55" s="75" t="n">
        <v>381750</v>
      </c>
      <c r="E55" s="75" t="n">
        <v>404261</v>
      </c>
      <c r="F55" s="43" t="n">
        <v>178699</v>
      </c>
      <c r="G55" s="76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1</v>
      </c>
      <c r="C56" s="23" t="s">
        <v>72</v>
      </c>
      <c r="D56" s="75" t="n">
        <f aca="false">D57</f>
        <v>344000</v>
      </c>
      <c r="E56" s="75" t="n">
        <f aca="false">E57</f>
        <v>344000</v>
      </c>
      <c r="F56" s="43" t="n">
        <f aca="false">F57</f>
        <v>150778</v>
      </c>
      <c r="G56" s="76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30</v>
      </c>
      <c r="D57" s="75" t="n">
        <v>344000</v>
      </c>
      <c r="E57" s="75" t="n">
        <v>344000</v>
      </c>
      <c r="F57" s="43" t="n">
        <v>150778</v>
      </c>
      <c r="G57" s="76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8</v>
      </c>
      <c r="D58" s="75" t="n">
        <v>315000</v>
      </c>
      <c r="E58" s="75" t="n">
        <v>315000</v>
      </c>
      <c r="F58" s="43" t="n">
        <v>140853</v>
      </c>
      <c r="G58" s="76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4</v>
      </c>
      <c r="C59" s="23" t="s">
        <v>75</v>
      </c>
      <c r="D59" s="75" t="n">
        <f aca="false">D60</f>
        <v>6369900</v>
      </c>
      <c r="E59" s="75" t="n">
        <f aca="false">E60+E62</f>
        <v>6592567</v>
      </c>
      <c r="F59" s="43" t="n">
        <f aca="false">F60</f>
        <v>2963859</v>
      </c>
      <c r="G59" s="76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30</v>
      </c>
      <c r="D60" s="75" t="n">
        <v>6369900</v>
      </c>
      <c r="E60" s="75" t="n">
        <v>6562567</v>
      </c>
      <c r="F60" s="43" t="n">
        <v>2963859</v>
      </c>
      <c r="G60" s="76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11</v>
      </c>
      <c r="D61" s="75" t="n">
        <v>4632500</v>
      </c>
      <c r="E61" s="75" t="n">
        <v>4816584</v>
      </c>
      <c r="F61" s="43" t="n">
        <v>2181484</v>
      </c>
      <c r="G61" s="76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5" t="n">
        <v>0</v>
      </c>
      <c r="E62" s="75" t="n">
        <v>30000</v>
      </c>
      <c r="F62" s="43" t="n">
        <v>0</v>
      </c>
      <c r="G62" s="76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9</v>
      </c>
      <c r="D63" s="75" t="n">
        <v>0</v>
      </c>
      <c r="E63" s="75" t="n">
        <f aca="false">E64</f>
        <v>53728</v>
      </c>
      <c r="F63" s="43" t="n">
        <f aca="false">F64</f>
        <v>53729</v>
      </c>
      <c r="G63" s="76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30</v>
      </c>
      <c r="D64" s="75" t="n">
        <v>0</v>
      </c>
      <c r="E64" s="75" t="n">
        <v>53728</v>
      </c>
      <c r="F64" s="43" t="n">
        <v>53729</v>
      </c>
      <c r="G64" s="76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11</v>
      </c>
      <c r="D65" s="75" t="n">
        <v>0</v>
      </c>
      <c r="E65" s="75" t="n">
        <v>13881</v>
      </c>
      <c r="F65" s="43" t="n">
        <v>13882</v>
      </c>
      <c r="G65" s="76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8</v>
      </c>
      <c r="D66" s="75" t="n">
        <f aca="false">D67</f>
        <v>50000</v>
      </c>
      <c r="E66" s="75" t="n">
        <f aca="false">E67</f>
        <v>50000</v>
      </c>
      <c r="F66" s="43" t="n">
        <f aca="false">F67</f>
        <v>35191</v>
      </c>
      <c r="G66" s="76" t="n">
        <f aca="false">F66/E66*100</f>
        <v>70.382</v>
      </c>
      <c r="I66" s="36"/>
      <c r="J66" s="36" t="n">
        <v>262938</v>
      </c>
    </row>
    <row r="67" customFormat="false" ht="15.75" hidden="false" customHeight="false" outlineLevel="0" collapsed="false">
      <c r="A67" s="21"/>
      <c r="B67" s="22"/>
      <c r="C67" s="23" t="s">
        <v>77</v>
      </c>
      <c r="D67" s="75" t="n">
        <v>50000</v>
      </c>
      <c r="E67" s="75" t="n">
        <v>50000</v>
      </c>
      <c r="F67" s="43" t="n">
        <v>35191</v>
      </c>
      <c r="G67" s="76" t="n">
        <f aca="false">F67/E67*100</f>
        <v>70.382</v>
      </c>
      <c r="I67" s="36"/>
      <c r="J67" s="36" t="n">
        <v>14086</v>
      </c>
    </row>
    <row r="68" customFormat="false" ht="15.75" hidden="false" customHeight="false" outlineLevel="0" collapsed="false">
      <c r="A68" s="21"/>
      <c r="B68" s="22"/>
      <c r="C68" s="23" t="s">
        <v>220</v>
      </c>
      <c r="D68" s="75" t="n">
        <v>20000</v>
      </c>
      <c r="E68" s="75" t="n">
        <v>18000</v>
      </c>
      <c r="F68" s="43" t="n">
        <v>9000</v>
      </c>
      <c r="G68" s="76" t="n">
        <f aca="false">F68/E68*100</f>
        <v>50</v>
      </c>
      <c r="I68" s="36"/>
      <c r="J68" s="36"/>
    </row>
    <row r="69" customFormat="false" ht="15.75" hidden="false" customHeight="false" outlineLevel="0" collapsed="false">
      <c r="A69" s="21"/>
      <c r="B69" s="22" t="s">
        <v>79</v>
      </c>
      <c r="C69" s="23" t="s">
        <v>24</v>
      </c>
      <c r="D69" s="75" t="n">
        <f aca="false">D70</f>
        <v>72000</v>
      </c>
      <c r="E69" s="75" t="n">
        <f aca="false">E70</f>
        <v>80320</v>
      </c>
      <c r="F69" s="24" t="n">
        <f aca="false">F70</f>
        <v>47303</v>
      </c>
      <c r="G69" s="76" t="n">
        <f aca="false">F69/E69*100</f>
        <v>58.8931772908367</v>
      </c>
      <c r="I69" s="36"/>
      <c r="J69" s="36" t="n">
        <v>4805</v>
      </c>
    </row>
    <row r="70" customFormat="false" ht="15.75" hidden="false" customHeight="false" outlineLevel="0" collapsed="false">
      <c r="A70" s="21"/>
      <c r="B70" s="22"/>
      <c r="C70" s="23" t="s">
        <v>30</v>
      </c>
      <c r="D70" s="75" t="n">
        <v>72000</v>
      </c>
      <c r="E70" s="75" t="n">
        <v>80320</v>
      </c>
      <c r="F70" s="24" t="n">
        <v>47303</v>
      </c>
      <c r="G70" s="76" t="n">
        <f aca="false">F70/E70*100</f>
        <v>58.8931772908367</v>
      </c>
      <c r="I70" s="36"/>
      <c r="J70" s="36" t="n">
        <v>111564</v>
      </c>
    </row>
    <row r="71" customFormat="false" ht="15.75" hidden="false" customHeight="false" outlineLevel="0" collapsed="false">
      <c r="A71" s="27" t="s">
        <v>221</v>
      </c>
      <c r="B71" s="28"/>
      <c r="C71" s="29" t="s">
        <v>80</v>
      </c>
      <c r="D71" s="30" t="n">
        <f aca="false">D72</f>
        <v>900</v>
      </c>
      <c r="E71" s="77" t="n">
        <f aca="false">E72</f>
        <v>900</v>
      </c>
      <c r="F71" s="30" t="n">
        <f aca="false">F72</f>
        <v>390</v>
      </c>
      <c r="G71" s="76" t="n">
        <f aca="false">F71/E71*100</f>
        <v>43.3333333333333</v>
      </c>
      <c r="H71" s="56" t="n">
        <f aca="false">SUM(E16+E19+E22+E25+E28+E32+E35+E39+E43+E45+E47+E49+E54+E57+E60+E64+E67+E70)</f>
        <v>12592692</v>
      </c>
      <c r="I71" s="56" t="n">
        <f aca="false">SUM(F16+F19+F22+F25+F28+F32+F35+F39+F43+F45+F47+F49+F54+F57+F60+F64+F67+F70)</f>
        <v>5112510</v>
      </c>
      <c r="J71" s="36" t="n">
        <v>258316</v>
      </c>
    </row>
    <row r="72" customFormat="false" ht="15.75" hidden="false" customHeight="false" outlineLevel="0" collapsed="false">
      <c r="A72" s="27"/>
      <c r="B72" s="22" t="s">
        <v>222</v>
      </c>
      <c r="C72" s="23" t="s">
        <v>81</v>
      </c>
      <c r="D72" s="43" t="n">
        <f aca="false">D73</f>
        <v>900</v>
      </c>
      <c r="E72" s="75" t="n">
        <f aca="false">E73</f>
        <v>900</v>
      </c>
      <c r="F72" s="43" t="n">
        <f aca="false">F73</f>
        <v>390</v>
      </c>
      <c r="G72" s="76" t="n">
        <f aca="false">F72/E72*100</f>
        <v>43.3333333333333</v>
      </c>
      <c r="I72" s="36"/>
      <c r="J72" s="36" t="n">
        <v>3184364</v>
      </c>
    </row>
    <row r="73" customFormat="false" ht="15.75" hidden="false" customHeight="false" outlineLevel="0" collapsed="false">
      <c r="A73" s="27"/>
      <c r="B73" s="28"/>
      <c r="C73" s="23" t="s">
        <v>77</v>
      </c>
      <c r="D73" s="43" t="n">
        <v>900</v>
      </c>
      <c r="E73" s="75" t="n">
        <v>900</v>
      </c>
      <c r="F73" s="43" t="n">
        <v>390</v>
      </c>
      <c r="G73" s="76" t="n">
        <f aca="false">F73/E73*100</f>
        <v>43.3333333333333</v>
      </c>
      <c r="I73" s="78"/>
      <c r="J73" s="78" t="n">
        <v>240956</v>
      </c>
    </row>
    <row r="74" customFormat="false" ht="16.5" hidden="false" customHeight="true" outlineLevel="0" collapsed="false">
      <c r="A74" s="27" t="s">
        <v>82</v>
      </c>
      <c r="B74" s="28"/>
      <c r="C74" s="29" t="s">
        <v>83</v>
      </c>
      <c r="D74" s="77" t="n">
        <f aca="false">D75+D77+D79</f>
        <v>18000</v>
      </c>
      <c r="E74" s="77" t="n">
        <f aca="false">E75+E77+E79</f>
        <v>19000</v>
      </c>
      <c r="F74" s="30" t="n">
        <f aca="false">F77+F79</f>
        <v>9911</v>
      </c>
      <c r="G74" s="76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7"/>
      <c r="B75" s="37" t="n">
        <v>75414</v>
      </c>
      <c r="C75" s="38" t="s">
        <v>84</v>
      </c>
      <c r="D75" s="79" t="n">
        <v>1000</v>
      </c>
      <c r="E75" s="79" t="n">
        <f aca="false">E76</f>
        <v>1000</v>
      </c>
      <c r="F75" s="24" t="n">
        <v>0</v>
      </c>
      <c r="G75" s="76" t="n">
        <f aca="false">F75/E75*100</f>
        <v>0</v>
      </c>
      <c r="I75" s="36"/>
      <c r="J75" s="36"/>
    </row>
    <row r="76" customFormat="false" ht="16.5" hidden="false" customHeight="true" outlineLevel="0" collapsed="false">
      <c r="A76" s="27"/>
      <c r="B76" s="28"/>
      <c r="C76" s="23" t="s">
        <v>77</v>
      </c>
      <c r="D76" s="79" t="n">
        <v>1000</v>
      </c>
      <c r="E76" s="79" t="n">
        <v>1000</v>
      </c>
      <c r="F76" s="24" t="n">
        <v>0</v>
      </c>
      <c r="G76" s="76" t="n">
        <f aca="false">F76/E76*100</f>
        <v>0</v>
      </c>
      <c r="I76" s="36"/>
      <c r="J76" s="36"/>
    </row>
    <row r="77" customFormat="false" ht="15.75" hidden="false" customHeight="false" outlineLevel="0" collapsed="false">
      <c r="A77" s="21"/>
      <c r="B77" s="22" t="s">
        <v>85</v>
      </c>
      <c r="C77" s="23" t="s">
        <v>86</v>
      </c>
      <c r="D77" s="75" t="n">
        <f aca="false">D78</f>
        <v>6500</v>
      </c>
      <c r="E77" s="75" t="n">
        <f aca="false">E78</f>
        <v>7500</v>
      </c>
      <c r="F77" s="43" t="n">
        <f aca="false">F78</f>
        <v>2169</v>
      </c>
      <c r="G77" s="76" t="n">
        <f aca="false">F77/E77*100</f>
        <v>28.92</v>
      </c>
      <c r="I77" s="36"/>
      <c r="J77" s="36" t="n">
        <v>554863</v>
      </c>
    </row>
    <row r="78" customFormat="false" ht="15.75" hidden="false" customHeight="false" outlineLevel="0" collapsed="false">
      <c r="A78" s="21"/>
      <c r="B78" s="22"/>
      <c r="C78" s="23" t="s">
        <v>77</v>
      </c>
      <c r="D78" s="75" t="n">
        <v>6500</v>
      </c>
      <c r="E78" s="75" t="n">
        <v>7500</v>
      </c>
      <c r="F78" s="43" t="n">
        <v>2169</v>
      </c>
      <c r="G78" s="76" t="n">
        <f aca="false">F78/E78*100</f>
        <v>28.92</v>
      </c>
      <c r="I78" s="36"/>
      <c r="J78" s="36" t="n">
        <v>1455920</v>
      </c>
    </row>
    <row r="79" customFormat="false" ht="15.75" hidden="false" customHeight="false" outlineLevel="0" collapsed="false">
      <c r="A79" s="21"/>
      <c r="B79" s="22" t="s">
        <v>88</v>
      </c>
      <c r="C79" s="23" t="s">
        <v>24</v>
      </c>
      <c r="D79" s="75" t="n">
        <f aca="false">D80</f>
        <v>10500</v>
      </c>
      <c r="E79" s="75" t="n">
        <f aca="false">E80</f>
        <v>10500</v>
      </c>
      <c r="F79" s="43" t="n">
        <f aca="false">F80</f>
        <v>7742</v>
      </c>
      <c r="G79" s="76" t="n">
        <f aca="false">F79/E79*100</f>
        <v>73.7333333333333</v>
      </c>
      <c r="I79" s="36"/>
      <c r="J79" s="36" t="n">
        <v>190248</v>
      </c>
    </row>
    <row r="80" customFormat="false" ht="15.75" hidden="false" customHeight="false" outlineLevel="0" collapsed="false">
      <c r="A80" s="21"/>
      <c r="B80" s="22"/>
      <c r="C80" s="23" t="s">
        <v>77</v>
      </c>
      <c r="D80" s="75" t="n">
        <v>10500</v>
      </c>
      <c r="E80" s="75" t="n">
        <v>10500</v>
      </c>
      <c r="F80" s="43" t="n">
        <v>7742</v>
      </c>
      <c r="G80" s="76" t="n">
        <f aca="false">F80/E80*100</f>
        <v>73.7333333333333</v>
      </c>
      <c r="I80" s="36"/>
      <c r="J80" s="36" t="n">
        <v>17662</v>
      </c>
    </row>
    <row r="81" customFormat="false" ht="15.75" hidden="false" customHeight="false" outlineLevel="0" collapsed="false">
      <c r="A81" s="27" t="s">
        <v>89</v>
      </c>
      <c r="B81" s="28"/>
      <c r="C81" s="29" t="s">
        <v>90</v>
      </c>
      <c r="D81" s="77" t="n">
        <f aca="false">D82</f>
        <v>1500000</v>
      </c>
      <c r="E81" s="77" t="n">
        <f aca="false">E82</f>
        <v>1500000</v>
      </c>
      <c r="F81" s="30" t="n">
        <f aca="false">F82</f>
        <v>558790</v>
      </c>
      <c r="G81" s="76" t="n">
        <f aca="false">F81/E81*100</f>
        <v>37.2526666666667</v>
      </c>
      <c r="I81" s="36"/>
      <c r="J81" s="36" t="n">
        <v>660</v>
      </c>
    </row>
    <row r="82" customFormat="false" ht="31.5" hidden="false" customHeight="false" outlineLevel="0" collapsed="false">
      <c r="A82" s="21"/>
      <c r="B82" s="22" t="s">
        <v>91</v>
      </c>
      <c r="C82" s="23" t="s">
        <v>92</v>
      </c>
      <c r="D82" s="75" t="n">
        <f aca="false">D83</f>
        <v>1500000</v>
      </c>
      <c r="E82" s="75" t="n">
        <f aca="false">E83</f>
        <v>1500000</v>
      </c>
      <c r="F82" s="43" t="n">
        <f aca="false">F83</f>
        <v>558790</v>
      </c>
      <c r="G82" s="76" t="n">
        <f aca="false">F82/E82*100</f>
        <v>37.2526666666667</v>
      </c>
      <c r="I82" s="36"/>
      <c r="J82" s="36" t="n">
        <v>565651</v>
      </c>
    </row>
    <row r="83" customFormat="false" ht="15.75" hidden="false" customHeight="false" outlineLevel="0" collapsed="false">
      <c r="A83" s="21"/>
      <c r="B83" s="22"/>
      <c r="C83" s="23" t="s">
        <v>30</v>
      </c>
      <c r="D83" s="75" t="n">
        <v>1500000</v>
      </c>
      <c r="E83" s="75" t="n">
        <v>1500000</v>
      </c>
      <c r="F83" s="43" t="n">
        <v>558790</v>
      </c>
      <c r="G83" s="76" t="n">
        <f aca="false">F83/E83*100</f>
        <v>37.2526666666667</v>
      </c>
      <c r="I83" s="36"/>
      <c r="J83" s="36" t="n">
        <v>3240734</v>
      </c>
    </row>
    <row r="84" customFormat="false" ht="15.75" hidden="false" customHeight="false" outlineLevel="0" collapsed="false">
      <c r="A84" s="27" t="s">
        <v>93</v>
      </c>
      <c r="B84" s="28"/>
      <c r="C84" s="29" t="s">
        <v>94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6" t="n">
        <f aca="false">F84/E84*100</f>
        <v>0</v>
      </c>
      <c r="I84" s="36"/>
      <c r="J84" s="36" t="n">
        <v>34376</v>
      </c>
    </row>
    <row r="85" customFormat="false" ht="15.75" hidden="false" customHeight="false" outlineLevel="0" collapsed="false">
      <c r="A85" s="27"/>
      <c r="B85" s="22" t="s">
        <v>95</v>
      </c>
      <c r="C85" s="23" t="s">
        <v>96</v>
      </c>
      <c r="D85" s="43" t="n">
        <v>350000</v>
      </c>
      <c r="E85" s="43" t="n">
        <v>423471</v>
      </c>
      <c r="F85" s="30" t="n">
        <v>0</v>
      </c>
      <c r="G85" s="76" t="n">
        <f aca="false">F85/E85*100</f>
        <v>0</v>
      </c>
      <c r="I85" s="36"/>
      <c r="J85" s="36" t="n">
        <v>302092</v>
      </c>
    </row>
    <row r="86" customFormat="false" ht="15.75" hidden="false" customHeight="false" outlineLevel="0" collapsed="false">
      <c r="A86" s="27"/>
      <c r="B86" s="22"/>
      <c r="C86" s="23" t="s">
        <v>223</v>
      </c>
      <c r="D86" s="75" t="n">
        <v>0</v>
      </c>
      <c r="E86" s="75" t="n">
        <v>0</v>
      </c>
      <c r="F86" s="30" t="n">
        <v>0</v>
      </c>
      <c r="G86" s="76" t="n">
        <v>0</v>
      </c>
      <c r="I86" s="36"/>
      <c r="J86" s="36" t="n">
        <v>1533606</v>
      </c>
    </row>
    <row r="87" customFormat="false" ht="15.75" hidden="false" customHeight="false" outlineLevel="0" collapsed="false">
      <c r="A87" s="27"/>
      <c r="B87" s="22"/>
      <c r="C87" s="23" t="s">
        <v>97</v>
      </c>
      <c r="D87" s="75" t="n">
        <v>0</v>
      </c>
      <c r="E87" s="75" t="n">
        <v>0</v>
      </c>
      <c r="F87" s="30" t="n">
        <v>0</v>
      </c>
      <c r="G87" s="76" t="n">
        <v>0</v>
      </c>
      <c r="I87" s="36"/>
      <c r="J87" s="36" t="n">
        <v>110737</v>
      </c>
    </row>
    <row r="88" customFormat="false" ht="15.75" hidden="false" customHeight="false" outlineLevel="0" collapsed="false">
      <c r="A88" s="27" t="s">
        <v>100</v>
      </c>
      <c r="B88" s="28"/>
      <c r="C88" s="29" t="s">
        <v>101</v>
      </c>
      <c r="D88" s="77" t="n">
        <f aca="false">D89+D93+D97+D102+D104+D107+D110+D113+D116+D118</f>
        <v>9712769</v>
      </c>
      <c r="E88" s="77" t="n">
        <f aca="false">E89+E93+E97+E102+E104+E107+E110+E113+E116+E118</f>
        <v>10091324</v>
      </c>
      <c r="F88" s="30" t="n">
        <f aca="false">F89+F93+F97+F102+F104+F107+F110+F113+F116+F118</f>
        <v>4692594</v>
      </c>
      <c r="G88" s="76" t="n">
        <f aca="false">F88/E88*100</f>
        <v>46.5012717855457</v>
      </c>
      <c r="I88" s="36"/>
      <c r="J88" s="36" t="n">
        <v>112369</v>
      </c>
    </row>
    <row r="89" customFormat="false" ht="15.75" hidden="false" customHeight="false" outlineLevel="0" collapsed="false">
      <c r="A89" s="21"/>
      <c r="B89" s="22" t="s">
        <v>102</v>
      </c>
      <c r="C89" s="23" t="s">
        <v>103</v>
      </c>
      <c r="D89" s="75" t="n">
        <f aca="false">D90</f>
        <v>1199247</v>
      </c>
      <c r="E89" s="75" t="n">
        <f aca="false">E90</f>
        <v>1241976</v>
      </c>
      <c r="F89" s="43" t="n">
        <f aca="false">F90</f>
        <v>582949</v>
      </c>
      <c r="G89" s="76" t="n">
        <f aca="false">F89/E89*100</f>
        <v>46.9372193987646</v>
      </c>
      <c r="I89" s="36"/>
      <c r="J89" s="36" t="n">
        <v>1029207</v>
      </c>
    </row>
    <row r="90" customFormat="false" ht="15.75" hidden="false" customHeight="false" outlineLevel="0" collapsed="false">
      <c r="A90" s="21"/>
      <c r="B90" s="22"/>
      <c r="C90" s="23" t="s">
        <v>30</v>
      </c>
      <c r="D90" s="75" t="n">
        <v>1199247</v>
      </c>
      <c r="E90" s="75" t="n">
        <v>1241976</v>
      </c>
      <c r="F90" s="43" t="n">
        <v>582949</v>
      </c>
      <c r="G90" s="76" t="n">
        <f aca="false">F90/E90*100</f>
        <v>46.9372193987646</v>
      </c>
      <c r="I90" s="36"/>
      <c r="J90" s="36" t="n">
        <v>510</v>
      </c>
    </row>
    <row r="91" customFormat="false" ht="15.75" hidden="false" customHeight="false" outlineLevel="0" collapsed="false">
      <c r="A91" s="21"/>
      <c r="B91" s="22"/>
      <c r="C91" s="23" t="s">
        <v>211</v>
      </c>
      <c r="D91" s="75" t="n">
        <v>508218</v>
      </c>
      <c r="E91" s="75" t="n">
        <v>549432</v>
      </c>
      <c r="F91" s="43" t="n">
        <v>226153</v>
      </c>
      <c r="G91" s="76" t="n">
        <f aca="false">F91/E91*100</f>
        <v>41.161235603314</v>
      </c>
      <c r="I91" s="36"/>
      <c r="J91" s="36" t="n">
        <v>394156</v>
      </c>
    </row>
    <row r="92" customFormat="false" ht="15.75" hidden="false" customHeight="false" outlineLevel="0" collapsed="false">
      <c r="A92" s="21"/>
      <c r="B92" s="22"/>
      <c r="C92" s="23" t="s">
        <v>104</v>
      </c>
      <c r="D92" s="75" t="n">
        <v>626796</v>
      </c>
      <c r="E92" s="75" t="n">
        <v>626796</v>
      </c>
      <c r="F92" s="43" t="n">
        <v>319060</v>
      </c>
      <c r="G92" s="76" t="n">
        <f aca="false">F92/E92*100</f>
        <v>50.9033242075572</v>
      </c>
      <c r="I92" s="36"/>
      <c r="J92" s="36" t="n">
        <v>223114</v>
      </c>
    </row>
    <row r="93" customFormat="false" ht="15.75" hidden="false" customHeight="false" outlineLevel="0" collapsed="false">
      <c r="A93" s="21"/>
      <c r="B93" s="22" t="s">
        <v>105</v>
      </c>
      <c r="C93" s="23" t="s">
        <v>106</v>
      </c>
      <c r="D93" s="75" t="n">
        <f aca="false">D94+D96</f>
        <v>3476746</v>
      </c>
      <c r="E93" s="75" t="n">
        <f aca="false">E94</f>
        <v>3313880</v>
      </c>
      <c r="F93" s="43" t="n">
        <f aca="false">F94</f>
        <v>1592403</v>
      </c>
      <c r="G93" s="76" t="n">
        <f aca="false">F93/E93*100</f>
        <v>48.0525245331756</v>
      </c>
      <c r="I93" s="36"/>
      <c r="J93" s="36" t="n">
        <v>706298</v>
      </c>
    </row>
    <row r="94" customFormat="false" ht="15.75" hidden="false" customHeight="false" outlineLevel="0" collapsed="false">
      <c r="A94" s="21"/>
      <c r="B94" s="22"/>
      <c r="C94" s="23" t="s">
        <v>30</v>
      </c>
      <c r="D94" s="75" t="n">
        <v>3436746</v>
      </c>
      <c r="E94" s="75" t="n">
        <v>3313880</v>
      </c>
      <c r="F94" s="43" t="n">
        <v>1592403</v>
      </c>
      <c r="G94" s="76" t="n">
        <f aca="false">F94/E94*100</f>
        <v>48.0525245331756</v>
      </c>
      <c r="I94" s="36"/>
      <c r="J94" s="36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11</v>
      </c>
      <c r="D95" s="75" t="n">
        <v>2897548</v>
      </c>
      <c r="E95" s="75" t="n">
        <v>2841213</v>
      </c>
      <c r="F95" s="43" t="n">
        <v>1339170</v>
      </c>
      <c r="G95" s="76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7</v>
      </c>
      <c r="D96" s="43" t="n">
        <v>40000</v>
      </c>
      <c r="E96" s="75" t="n">
        <v>0</v>
      </c>
      <c r="F96" s="43" t="n">
        <v>0</v>
      </c>
      <c r="G96" s="76" t="n">
        <v>0</v>
      </c>
    </row>
    <row r="97" customFormat="false" ht="15.75" hidden="false" customHeight="false" outlineLevel="0" collapsed="false">
      <c r="A97" s="21"/>
      <c r="B97" s="22" t="s">
        <v>108</v>
      </c>
      <c r="C97" s="23" t="s">
        <v>109</v>
      </c>
      <c r="D97" s="75" t="n">
        <f aca="false">D98+D100</f>
        <v>1362541</v>
      </c>
      <c r="E97" s="75" t="n">
        <v>1438021</v>
      </c>
      <c r="F97" s="43" t="n">
        <f aca="false">F98</f>
        <v>621733</v>
      </c>
      <c r="G97" s="76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30</v>
      </c>
      <c r="D98" s="75" t="n">
        <v>1340994</v>
      </c>
      <c r="E98" s="75" t="n">
        <f aca="false">E97-E100</f>
        <v>1416474</v>
      </c>
      <c r="F98" s="43" t="n">
        <v>621733</v>
      </c>
      <c r="G98" s="76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11</v>
      </c>
      <c r="D99" s="75" t="n">
        <v>933163</v>
      </c>
      <c r="E99" s="75" t="n">
        <v>1008643</v>
      </c>
      <c r="F99" s="43" t="n">
        <v>438835</v>
      </c>
      <c r="G99" s="76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4</v>
      </c>
      <c r="D100" s="75" t="n">
        <v>21547</v>
      </c>
      <c r="E100" s="75" t="n">
        <v>21547</v>
      </c>
      <c r="F100" s="43"/>
      <c r="G100" s="76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10</v>
      </c>
      <c r="D101" s="75" t="n">
        <v>221222</v>
      </c>
      <c r="E101" s="75" t="n">
        <v>221222</v>
      </c>
      <c r="F101" s="43" t="n">
        <v>99974</v>
      </c>
      <c r="G101" s="76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1</v>
      </c>
      <c r="C102" s="23" t="s">
        <v>112</v>
      </c>
      <c r="D102" s="75" t="n">
        <f aca="false">D103</f>
        <v>41950</v>
      </c>
      <c r="E102" s="75" t="n">
        <f aca="false">E103</f>
        <v>34950</v>
      </c>
      <c r="F102" s="43" t="n">
        <f aca="false">F103</f>
        <v>9703</v>
      </c>
      <c r="G102" s="76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3</v>
      </c>
      <c r="D103" s="75" t="n">
        <v>41950</v>
      </c>
      <c r="E103" s="75" t="n">
        <v>34950</v>
      </c>
      <c r="F103" s="43" t="n">
        <v>9703</v>
      </c>
      <c r="G103" s="76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4</v>
      </c>
      <c r="C104" s="23" t="s">
        <v>115</v>
      </c>
      <c r="D104" s="75" t="n">
        <f aca="false">D105</f>
        <v>2032165</v>
      </c>
      <c r="E104" s="75" t="n">
        <f aca="false">E105</f>
        <v>2375030</v>
      </c>
      <c r="F104" s="43" t="n">
        <f aca="false">F105</f>
        <v>1099579</v>
      </c>
      <c r="G104" s="76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30</v>
      </c>
      <c r="D105" s="75" t="n">
        <v>2032165</v>
      </c>
      <c r="E105" s="75" t="n">
        <v>2375030</v>
      </c>
      <c r="F105" s="43" t="n">
        <v>1099579</v>
      </c>
      <c r="G105" s="76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11</v>
      </c>
      <c r="D106" s="75" t="n">
        <v>1765098</v>
      </c>
      <c r="E106" s="75" t="n">
        <v>1919550</v>
      </c>
      <c r="F106" s="43" t="n">
        <v>884741</v>
      </c>
      <c r="G106" s="76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5</v>
      </c>
      <c r="C107" s="23" t="s">
        <v>226</v>
      </c>
      <c r="D107" s="75" t="n">
        <f aca="false">D108</f>
        <v>201257</v>
      </c>
      <c r="E107" s="75" t="n">
        <f aca="false">E108</f>
        <v>213174</v>
      </c>
      <c r="F107" s="43" t="n">
        <f aca="false">F108</f>
        <v>157221</v>
      </c>
      <c r="G107" s="76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30</v>
      </c>
      <c r="D108" s="75" t="n">
        <v>201257</v>
      </c>
      <c r="E108" s="75" t="n">
        <v>213174</v>
      </c>
      <c r="F108" s="43" t="n">
        <v>157221</v>
      </c>
      <c r="G108" s="76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11</v>
      </c>
      <c r="D109" s="75" t="n">
        <v>163465</v>
      </c>
      <c r="E109" s="75" t="n">
        <v>175382</v>
      </c>
      <c r="F109" s="43" t="n">
        <v>140625</v>
      </c>
      <c r="G109" s="76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6</v>
      </c>
      <c r="C110" s="23" t="s">
        <v>117</v>
      </c>
      <c r="D110" s="75" t="n">
        <f aca="false">D111</f>
        <v>1010165</v>
      </c>
      <c r="E110" s="75" t="n">
        <f aca="false">E111</f>
        <v>1078495</v>
      </c>
      <c r="F110" s="43" t="n">
        <f aca="false">F111</f>
        <v>433909</v>
      </c>
      <c r="G110" s="76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30</v>
      </c>
      <c r="D111" s="75" t="n">
        <v>1010165</v>
      </c>
      <c r="E111" s="75" t="n">
        <v>1078495</v>
      </c>
      <c r="F111" s="43" t="n">
        <v>433909</v>
      </c>
      <c r="G111" s="76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11</v>
      </c>
      <c r="D112" s="75" t="n">
        <v>841662</v>
      </c>
      <c r="E112" s="75" t="n">
        <v>909992</v>
      </c>
      <c r="F112" s="43" t="n">
        <v>368511</v>
      </c>
      <c r="G112" s="76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8</v>
      </c>
      <c r="C113" s="23" t="s">
        <v>119</v>
      </c>
      <c r="D113" s="75" t="n">
        <f aca="false">D114</f>
        <v>160608</v>
      </c>
      <c r="E113" s="75" t="n">
        <f aca="false">E114</f>
        <v>166862</v>
      </c>
      <c r="F113" s="43" t="n">
        <f aca="false">F114</f>
        <v>74320</v>
      </c>
      <c r="G113" s="76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9</v>
      </c>
      <c r="D114" s="75" t="n">
        <v>160608</v>
      </c>
      <c r="E114" s="75" t="n">
        <v>166862</v>
      </c>
      <c r="F114" s="43" t="n">
        <v>74320</v>
      </c>
      <c r="G114" s="80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7</v>
      </c>
      <c r="D115" s="75" t="n">
        <v>77394</v>
      </c>
      <c r="E115" s="75" t="n">
        <v>83648</v>
      </c>
      <c r="F115" s="43" t="n">
        <v>42272</v>
      </c>
      <c r="G115" s="76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122</v>
      </c>
      <c r="D116" s="75" t="n">
        <f aca="false">D117</f>
        <v>47951</v>
      </c>
      <c r="E116" s="75" t="n">
        <f aca="false">E117</f>
        <v>47188</v>
      </c>
      <c r="F116" s="43" t="n">
        <f aca="false">F117</f>
        <v>17798</v>
      </c>
      <c r="G116" s="76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7</v>
      </c>
      <c r="D117" s="75" t="n">
        <v>47951</v>
      </c>
      <c r="E117" s="75" t="n">
        <v>47188</v>
      </c>
      <c r="F117" s="43" t="n">
        <v>17798</v>
      </c>
      <c r="G117" s="76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4</v>
      </c>
      <c r="C118" s="23" t="s">
        <v>24</v>
      </c>
      <c r="D118" s="75" t="n">
        <f aca="false">D119</f>
        <v>180139</v>
      </c>
      <c r="E118" s="75" t="n">
        <f aca="false">E119</f>
        <v>181748</v>
      </c>
      <c r="F118" s="43" t="n">
        <f aca="false">F119</f>
        <v>102979</v>
      </c>
      <c r="G118" s="76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30</v>
      </c>
      <c r="D119" s="75" t="n">
        <v>180139</v>
      </c>
      <c r="E119" s="75" t="n">
        <v>181748</v>
      </c>
      <c r="F119" s="43" t="n">
        <v>102979</v>
      </c>
      <c r="G119" s="76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7</v>
      </c>
      <c r="D120" s="75" t="n">
        <v>11490</v>
      </c>
      <c r="E120" s="75" t="n">
        <v>11490</v>
      </c>
      <c r="F120" s="43" t="n">
        <v>0</v>
      </c>
      <c r="G120" s="76" t="n">
        <f aca="false">F120/E120*100</f>
        <v>0</v>
      </c>
    </row>
    <row r="121" customFormat="false" ht="15.75" hidden="false" customHeight="false" outlineLevel="0" collapsed="false">
      <c r="A121" s="27" t="s">
        <v>125</v>
      </c>
      <c r="B121" s="28"/>
      <c r="C121" s="29" t="s">
        <v>126</v>
      </c>
      <c r="D121" s="77" t="n">
        <f aca="false">D122+D124+D126+D128</f>
        <v>4900497</v>
      </c>
      <c r="E121" s="77" t="n">
        <f aca="false">E122+E124+E128+E126</f>
        <v>4900497</v>
      </c>
      <c r="F121" s="30" t="n">
        <f aca="false">F122+F124+F126+F128</f>
        <v>1301582</v>
      </c>
      <c r="G121" s="76" t="n">
        <f aca="false">F121/E121*100</f>
        <v>26.5602039956355</v>
      </c>
      <c r="H121" s="56" t="n">
        <f aca="false">SUM(E73+E76+E78+E83+E90+E94+E98+E103+E105+E108+E111+E114+E117+E119+E80)</f>
        <v>11589677</v>
      </c>
      <c r="I121" s="56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8</v>
      </c>
      <c r="C122" s="23" t="s">
        <v>229</v>
      </c>
      <c r="D122" s="75" t="n">
        <f aca="false">D123</f>
        <v>2894297</v>
      </c>
      <c r="E122" s="75" t="n">
        <f aca="false">E123</f>
        <v>2894297</v>
      </c>
      <c r="F122" s="43" t="n">
        <f aca="false">F123</f>
        <v>219828</v>
      </c>
      <c r="G122" s="76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7</v>
      </c>
      <c r="D123" s="75" t="n">
        <v>2894297</v>
      </c>
      <c r="E123" s="75" t="n">
        <v>2894297</v>
      </c>
      <c r="F123" s="43" t="n">
        <v>219828</v>
      </c>
      <c r="G123" s="76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30</v>
      </c>
      <c r="C124" s="23" t="s">
        <v>231</v>
      </c>
      <c r="D124" s="75" t="n">
        <f aca="false">D125</f>
        <v>5000</v>
      </c>
      <c r="E124" s="75" t="n">
        <f aca="false">E125</f>
        <v>5000</v>
      </c>
      <c r="F124" s="43" t="n">
        <v>0</v>
      </c>
      <c r="G124" s="76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30</v>
      </c>
      <c r="D125" s="75" t="n">
        <v>5000</v>
      </c>
      <c r="E125" s="75" t="n">
        <v>5000</v>
      </c>
      <c r="F125" s="43" t="n">
        <v>0</v>
      </c>
      <c r="G125" s="76" t="n">
        <f aca="false">F125/E125*100</f>
        <v>0</v>
      </c>
    </row>
    <row r="126" customFormat="false" ht="33" hidden="false" customHeight="true" outlineLevel="0" collapsed="false">
      <c r="A126" s="21"/>
      <c r="B126" s="22" t="s">
        <v>128</v>
      </c>
      <c r="C126" s="23" t="s">
        <v>129</v>
      </c>
      <c r="D126" s="75" t="n">
        <f aca="false">D127</f>
        <v>1958000</v>
      </c>
      <c r="E126" s="75" t="n">
        <f aca="false">E127</f>
        <v>1958000</v>
      </c>
      <c r="F126" s="43" t="n">
        <f aca="false">F127</f>
        <v>1060746</v>
      </c>
      <c r="G126" s="80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30</v>
      </c>
      <c r="D127" s="75" t="n">
        <v>1958000</v>
      </c>
      <c r="E127" s="75" t="n">
        <v>1958000</v>
      </c>
      <c r="F127" s="43" t="n">
        <v>1060746</v>
      </c>
      <c r="G127" s="76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4</v>
      </c>
      <c r="D128" s="75" t="n">
        <f aca="false">D129</f>
        <v>43200</v>
      </c>
      <c r="E128" s="75" t="n">
        <f aca="false">E130</f>
        <v>43200</v>
      </c>
      <c r="F128" s="43" t="n">
        <f aca="false">F129</f>
        <v>21008</v>
      </c>
      <c r="G128" s="80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7</v>
      </c>
      <c r="D129" s="75" t="n">
        <v>43200</v>
      </c>
      <c r="E129" s="75" t="n">
        <v>43200</v>
      </c>
      <c r="F129" s="43" t="n">
        <v>21008</v>
      </c>
      <c r="G129" s="80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30</v>
      </c>
      <c r="D130" s="75" t="n">
        <f aca="false">D129</f>
        <v>43200</v>
      </c>
      <c r="E130" s="75" t="n">
        <v>43200</v>
      </c>
      <c r="F130" s="43" t="n">
        <v>21008</v>
      </c>
      <c r="G130" s="76" t="n">
        <f aca="false">F130/E130*100</f>
        <v>48.6296296296296</v>
      </c>
    </row>
    <row r="131" customFormat="false" ht="15.75" hidden="false" customHeight="false" outlineLevel="0" collapsed="false">
      <c r="A131" s="27" t="s">
        <v>130</v>
      </c>
      <c r="B131" s="28"/>
      <c r="C131" s="29" t="s">
        <v>131</v>
      </c>
      <c r="D131" s="77" t="n">
        <f aca="false">D132+D136+D141+D145+D148+D151</f>
        <v>12141427</v>
      </c>
      <c r="E131" s="77" t="n">
        <f aca="false">E132+E136+E141+E145+E148+E151</f>
        <v>12616864</v>
      </c>
      <c r="F131" s="30" t="n">
        <f aca="false">F132+F136+F141+F145+F151</f>
        <v>6139896</v>
      </c>
      <c r="G131" s="76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2</v>
      </c>
      <c r="C132" s="23" t="s">
        <v>132</v>
      </c>
      <c r="D132" s="75" t="n">
        <f aca="false">D133</f>
        <v>1850080</v>
      </c>
      <c r="E132" s="75" t="n">
        <f aca="false">E133</f>
        <v>1901932</v>
      </c>
      <c r="F132" s="43" t="n">
        <f aca="false">F133</f>
        <v>730633</v>
      </c>
      <c r="G132" s="76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30</v>
      </c>
      <c r="D133" s="75" t="n">
        <v>1850080</v>
      </c>
      <c r="E133" s="75" t="n">
        <v>1901932</v>
      </c>
      <c r="F133" s="43" t="n">
        <v>730633</v>
      </c>
      <c r="G133" s="76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3</v>
      </c>
      <c r="D134" s="75" t="n">
        <v>825200</v>
      </c>
      <c r="E134" s="75" t="n">
        <v>843700</v>
      </c>
      <c r="F134" s="43" t="n">
        <v>403020</v>
      </c>
      <c r="G134" s="76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4</v>
      </c>
      <c r="D135" s="43" t="n">
        <v>475000</v>
      </c>
      <c r="E135" s="75" t="n">
        <v>475000</v>
      </c>
      <c r="F135" s="43" t="n">
        <v>120941</v>
      </c>
      <c r="G135" s="76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4</v>
      </c>
      <c r="C136" s="23" t="s">
        <v>135</v>
      </c>
      <c r="D136" s="75" t="n">
        <f aca="false">D137</f>
        <v>8046212</v>
      </c>
      <c r="E136" s="75" t="n">
        <v>8467797</v>
      </c>
      <c r="F136" s="43" t="n">
        <f aca="false">F137</f>
        <v>4371833</v>
      </c>
      <c r="G136" s="76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30</v>
      </c>
      <c r="D137" s="75" t="n">
        <v>8046212</v>
      </c>
      <c r="E137" s="75" t="n">
        <f aca="false">E136-E140</f>
        <v>8446797</v>
      </c>
      <c r="F137" s="43" t="n">
        <v>4371833</v>
      </c>
      <c r="G137" s="76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11</v>
      </c>
      <c r="D138" s="75" t="n">
        <v>4915963</v>
      </c>
      <c r="E138" s="75" t="n">
        <v>5011591</v>
      </c>
      <c r="F138" s="43" t="n">
        <v>2476011</v>
      </c>
      <c r="G138" s="76" t="n">
        <f aca="false">F138/E138*100</f>
        <v>49.4056877346934</v>
      </c>
    </row>
    <row r="139" customFormat="false" ht="18" hidden="false" customHeight="true" outlineLevel="0" collapsed="false">
      <c r="A139" s="44"/>
      <c r="B139" s="23"/>
      <c r="C139" s="23" t="s">
        <v>235</v>
      </c>
      <c r="D139" s="75" t="n">
        <v>921424</v>
      </c>
      <c r="E139" s="75" t="n">
        <v>941636</v>
      </c>
      <c r="F139" s="43" t="n">
        <v>478500</v>
      </c>
      <c r="G139" s="76" t="n">
        <f aca="false">F139/E139*100</f>
        <v>50.8158141787272</v>
      </c>
    </row>
    <row r="140" customFormat="false" ht="18" hidden="false" customHeight="true" outlineLevel="0" collapsed="false">
      <c r="A140" s="44"/>
      <c r="B140" s="23"/>
      <c r="C140" s="23" t="s">
        <v>107</v>
      </c>
      <c r="D140" s="75" t="n">
        <v>0</v>
      </c>
      <c r="E140" s="75" t="n">
        <v>21000</v>
      </c>
      <c r="F140" s="43" t="n">
        <v>0</v>
      </c>
      <c r="G140" s="76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7</v>
      </c>
      <c r="C141" s="23" t="s">
        <v>138</v>
      </c>
      <c r="D141" s="75" t="n">
        <f aca="false">D142</f>
        <v>1674105</v>
      </c>
      <c r="E141" s="75" t="n">
        <f aca="false">E142</f>
        <v>1674105</v>
      </c>
      <c r="F141" s="43" t="n">
        <f aca="false">F142</f>
        <v>789628</v>
      </c>
      <c r="G141" s="80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30</v>
      </c>
      <c r="D142" s="75" t="n">
        <v>1674105</v>
      </c>
      <c r="E142" s="75" t="n">
        <v>1674105</v>
      </c>
      <c r="F142" s="43" t="n">
        <v>789628</v>
      </c>
      <c r="G142" s="76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6</v>
      </c>
      <c r="D143" s="75" t="n">
        <v>93300</v>
      </c>
      <c r="E143" s="75" t="n">
        <v>93300</v>
      </c>
      <c r="F143" s="43" t="n">
        <v>33888</v>
      </c>
      <c r="G143" s="76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0</v>
      </c>
      <c r="D144" s="43" t="n">
        <v>69100</v>
      </c>
      <c r="E144" s="75" t="n">
        <v>69100</v>
      </c>
      <c r="F144" s="43" t="n">
        <v>33077</v>
      </c>
      <c r="G144" s="76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1</v>
      </c>
      <c r="C145" s="23" t="s">
        <v>142</v>
      </c>
      <c r="D145" s="75" t="n">
        <f aca="false">D146</f>
        <v>535000</v>
      </c>
      <c r="E145" s="75" t="n">
        <f aca="false">E146</f>
        <v>537000</v>
      </c>
      <c r="F145" s="43" t="n">
        <f aca="false">F146</f>
        <v>244029</v>
      </c>
      <c r="G145" s="76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30</v>
      </c>
      <c r="D146" s="75" t="n">
        <v>535000</v>
      </c>
      <c r="E146" s="75" t="n">
        <v>537000</v>
      </c>
      <c r="F146" s="43" t="n">
        <v>244029</v>
      </c>
      <c r="G146" s="76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6</v>
      </c>
      <c r="D147" s="75" t="n">
        <v>447900</v>
      </c>
      <c r="E147" s="75" t="n">
        <v>449900</v>
      </c>
      <c r="F147" s="43" t="n">
        <v>202599</v>
      </c>
      <c r="G147" s="76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4</v>
      </c>
      <c r="D148" s="75" t="n">
        <f aca="false">D149</f>
        <v>31000</v>
      </c>
      <c r="E148" s="75" t="n">
        <f aca="false">E149</f>
        <v>31000</v>
      </c>
      <c r="F148" s="43" t="n">
        <v>0</v>
      </c>
      <c r="G148" s="76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30</v>
      </c>
      <c r="D149" s="75" t="n">
        <f aca="false">D150</f>
        <v>31000</v>
      </c>
      <c r="E149" s="75" t="n">
        <v>31000</v>
      </c>
      <c r="F149" s="43" t="n">
        <v>0</v>
      </c>
      <c r="G149" s="76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5</v>
      </c>
      <c r="D150" s="75" t="n">
        <v>31000</v>
      </c>
      <c r="E150" s="75" t="n">
        <v>31000</v>
      </c>
      <c r="F150" s="43" t="n">
        <v>0</v>
      </c>
      <c r="G150" s="76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6</v>
      </c>
      <c r="C151" s="23" t="s">
        <v>24</v>
      </c>
      <c r="D151" s="75" t="n">
        <f aca="false">D152</f>
        <v>5030</v>
      </c>
      <c r="E151" s="75" t="n">
        <f aca="false">E152</f>
        <v>5030</v>
      </c>
      <c r="F151" s="43" t="n">
        <f aca="false">F152</f>
        <v>3773</v>
      </c>
      <c r="G151" s="76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30</v>
      </c>
      <c r="D152" s="75" t="n">
        <v>5030</v>
      </c>
      <c r="E152" s="75" t="n">
        <v>5030</v>
      </c>
      <c r="F152" s="43" t="n">
        <v>3773</v>
      </c>
      <c r="G152" s="76" t="n">
        <f aca="false">F152/E152*100</f>
        <v>75.0099403578529</v>
      </c>
    </row>
    <row r="153" customFormat="false" ht="31.5" hidden="false" customHeight="false" outlineLevel="0" collapsed="false">
      <c r="A153" s="27" t="s">
        <v>147</v>
      </c>
      <c r="B153" s="28"/>
      <c r="C153" s="29" t="s">
        <v>148</v>
      </c>
      <c r="D153" s="77" t="n">
        <f aca="false">D154+D157</f>
        <v>3111190</v>
      </c>
      <c r="E153" s="77" t="n">
        <f aca="false">E154+E157+E160</f>
        <v>3300410</v>
      </c>
      <c r="F153" s="30" t="n">
        <f aca="false">F154+F157+F160</f>
        <v>1474195</v>
      </c>
      <c r="G153" s="80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9</v>
      </c>
      <c r="C154" s="23" t="s">
        <v>150</v>
      </c>
      <c r="D154" s="75" t="n">
        <f aca="false">D155</f>
        <v>20120</v>
      </c>
      <c r="E154" s="75" t="n">
        <f aca="false">E155</f>
        <v>20120</v>
      </c>
      <c r="F154" s="30" t="n">
        <f aca="false">F155</f>
        <v>9688</v>
      </c>
      <c r="G154" s="76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7</v>
      </c>
      <c r="D155" s="75" t="n">
        <f aca="false">D156</f>
        <v>20120</v>
      </c>
      <c r="E155" s="75" t="n">
        <f aca="false">E156</f>
        <v>20120</v>
      </c>
      <c r="F155" s="24" t="n">
        <f aca="false">F156</f>
        <v>9688</v>
      </c>
      <c r="G155" s="76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7</v>
      </c>
      <c r="D156" s="75" t="n">
        <v>20120</v>
      </c>
      <c r="E156" s="75" t="n">
        <v>20120</v>
      </c>
      <c r="F156" s="24" t="n">
        <v>9688</v>
      </c>
      <c r="G156" s="76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2</v>
      </c>
      <c r="C157" s="23" t="s">
        <v>153</v>
      </c>
      <c r="D157" s="75" t="n">
        <f aca="false">D158</f>
        <v>3091070</v>
      </c>
      <c r="E157" s="75" t="n">
        <f aca="false">E158</f>
        <v>3279070</v>
      </c>
      <c r="F157" s="43" t="n">
        <f aca="false">F158</f>
        <v>1463287</v>
      </c>
      <c r="G157" s="76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30</v>
      </c>
      <c r="D158" s="75" t="n">
        <v>3091070</v>
      </c>
      <c r="E158" s="75" t="n">
        <v>3279070</v>
      </c>
      <c r="F158" s="43" t="n">
        <v>1463287</v>
      </c>
      <c r="G158" s="76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11</v>
      </c>
      <c r="D159" s="75" t="n">
        <v>2632706</v>
      </c>
      <c r="E159" s="75" t="n">
        <v>2900706</v>
      </c>
      <c r="F159" s="43" t="n">
        <v>1247275</v>
      </c>
      <c r="G159" s="76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4</v>
      </c>
      <c r="D160" s="75" t="n">
        <v>0</v>
      </c>
      <c r="E160" s="75" t="n">
        <f aca="false">E161</f>
        <v>1220</v>
      </c>
      <c r="F160" s="43" t="n">
        <f aca="false">F161</f>
        <v>1220</v>
      </c>
      <c r="G160" s="76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30</v>
      </c>
      <c r="D161" s="75" t="n">
        <v>0</v>
      </c>
      <c r="E161" s="75" t="n">
        <v>1220</v>
      </c>
      <c r="F161" s="43" t="n">
        <v>1220</v>
      </c>
      <c r="G161" s="76" t="n">
        <f aca="false">F161/E161*100</f>
        <v>100</v>
      </c>
    </row>
    <row r="162" customFormat="false" ht="15.75" hidden="false" customHeight="false" outlineLevel="0" collapsed="false">
      <c r="A162" s="27" t="s">
        <v>154</v>
      </c>
      <c r="B162" s="28"/>
      <c r="C162" s="29" t="s">
        <v>155</v>
      </c>
      <c r="D162" s="77" t="n">
        <f aca="false">D163+D167+D170+D173+D176+D178+D181+D185+D189+D191</f>
        <v>6731367</v>
      </c>
      <c r="E162" s="77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6" t="n">
        <f aca="false">F162/E162*100</f>
        <v>47.4646124639156</v>
      </c>
      <c r="H162" s="56" t="n">
        <f aca="false">SUM(E123+E125+E127+E130+E133+E137+E142+E146+E149+E152+E155+E158+E161)</f>
        <v>20796771</v>
      </c>
      <c r="I162" s="56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6</v>
      </c>
      <c r="C163" s="23" t="s">
        <v>157</v>
      </c>
      <c r="D163" s="75" t="n">
        <f aca="false">D164+D166</f>
        <v>603585</v>
      </c>
      <c r="E163" s="75" t="n">
        <f aca="false">E164+E166</f>
        <v>453595</v>
      </c>
      <c r="F163" s="43" t="n">
        <f aca="false">F164+F166</f>
        <v>228178</v>
      </c>
      <c r="G163" s="76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30</v>
      </c>
      <c r="D164" s="75" t="n">
        <v>568585</v>
      </c>
      <c r="E164" s="75" t="n">
        <v>448898</v>
      </c>
      <c r="F164" s="43" t="n">
        <v>223481</v>
      </c>
      <c r="G164" s="76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11</v>
      </c>
      <c r="D165" s="75" t="n">
        <v>182370</v>
      </c>
      <c r="E165" s="75" t="n">
        <v>177209</v>
      </c>
      <c r="F165" s="43" t="n">
        <v>73897</v>
      </c>
      <c r="G165" s="76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7</v>
      </c>
      <c r="D166" s="75" t="n">
        <v>35000</v>
      </c>
      <c r="E166" s="75" t="n">
        <v>4697</v>
      </c>
      <c r="F166" s="43" t="n">
        <v>4697</v>
      </c>
      <c r="G166" s="76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8</v>
      </c>
      <c r="C167" s="23" t="s">
        <v>159</v>
      </c>
      <c r="D167" s="75" t="n">
        <f aca="false">D168</f>
        <v>836034</v>
      </c>
      <c r="E167" s="75" t="n">
        <f aca="false">E168</f>
        <v>918342</v>
      </c>
      <c r="F167" s="43" t="n">
        <f aca="false">F168</f>
        <v>432606</v>
      </c>
      <c r="G167" s="76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30</v>
      </c>
      <c r="D168" s="75" t="n">
        <v>836034</v>
      </c>
      <c r="E168" s="75" t="n">
        <v>918342</v>
      </c>
      <c r="F168" s="43" t="n">
        <v>432606</v>
      </c>
      <c r="G168" s="80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11</v>
      </c>
      <c r="D169" s="75" t="n">
        <v>724381</v>
      </c>
      <c r="E169" s="75" t="n">
        <v>779579</v>
      </c>
      <c r="F169" s="43" t="n">
        <v>365169</v>
      </c>
      <c r="G169" s="76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0</v>
      </c>
      <c r="C170" s="23" t="s">
        <v>161</v>
      </c>
      <c r="D170" s="75" t="n">
        <f aca="false">D171</f>
        <v>265750</v>
      </c>
      <c r="E170" s="75" t="n">
        <f aca="false">E171</f>
        <v>339747</v>
      </c>
      <c r="F170" s="43" t="n">
        <f aca="false">F171</f>
        <v>141019</v>
      </c>
      <c r="G170" s="76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30</v>
      </c>
      <c r="D171" s="75" t="n">
        <v>265750</v>
      </c>
      <c r="E171" s="75" t="n">
        <v>339747</v>
      </c>
      <c r="F171" s="43" t="n">
        <v>141019</v>
      </c>
      <c r="G171" s="76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11</v>
      </c>
      <c r="D172" s="75" t="n">
        <v>178030</v>
      </c>
      <c r="E172" s="75" t="n">
        <v>189970</v>
      </c>
      <c r="F172" s="43" t="n">
        <v>89846</v>
      </c>
      <c r="G172" s="76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2</v>
      </c>
      <c r="C173" s="23" t="s">
        <v>163</v>
      </c>
      <c r="D173" s="75" t="n">
        <f aca="false">D174</f>
        <v>2233229</v>
      </c>
      <c r="E173" s="75" t="n">
        <f aca="false">E174</f>
        <v>2433790</v>
      </c>
      <c r="F173" s="43" t="n">
        <f aca="false">F174</f>
        <v>1207158</v>
      </c>
      <c r="G173" s="76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30</v>
      </c>
      <c r="D174" s="75" t="n">
        <v>2233229</v>
      </c>
      <c r="E174" s="75" t="n">
        <v>2433790</v>
      </c>
      <c r="F174" s="43" t="n">
        <v>1207158</v>
      </c>
      <c r="G174" s="76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11</v>
      </c>
      <c r="D175" s="75" t="n">
        <v>1355836</v>
      </c>
      <c r="E175" s="75" t="n">
        <v>1460043</v>
      </c>
      <c r="F175" s="43" t="n">
        <v>739291</v>
      </c>
      <c r="G175" s="76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4</v>
      </c>
      <c r="C176" s="23" t="s">
        <v>165</v>
      </c>
      <c r="D176" s="75" t="n">
        <f aca="false">D177</f>
        <v>29326</v>
      </c>
      <c r="E176" s="75" t="n">
        <f aca="false">E177</f>
        <v>61646</v>
      </c>
      <c r="F176" s="43" t="n">
        <f aca="false">F177</f>
        <v>37198</v>
      </c>
      <c r="G176" s="76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30</v>
      </c>
      <c r="D177" s="75" t="n">
        <v>29326</v>
      </c>
      <c r="E177" s="75" t="n">
        <v>61646</v>
      </c>
      <c r="F177" s="43" t="n">
        <v>37198</v>
      </c>
      <c r="G177" s="76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6</v>
      </c>
      <c r="C178" s="23" t="s">
        <v>167</v>
      </c>
      <c r="D178" s="75" t="n">
        <f aca="false">D179</f>
        <v>676312</v>
      </c>
      <c r="E178" s="75" t="n">
        <f aca="false">E179</f>
        <v>708288</v>
      </c>
      <c r="F178" s="43" t="n">
        <f aca="false">F179</f>
        <v>378305</v>
      </c>
      <c r="G178" s="76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30</v>
      </c>
      <c r="D179" s="75" t="n">
        <v>676312</v>
      </c>
      <c r="E179" s="75" t="n">
        <v>708288</v>
      </c>
      <c r="F179" s="43" t="n">
        <v>378305</v>
      </c>
      <c r="G179" s="76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8</v>
      </c>
      <c r="D180" s="75" t="n">
        <v>414455</v>
      </c>
      <c r="E180" s="75" t="n">
        <v>447375</v>
      </c>
      <c r="F180" s="43" t="n">
        <v>266388</v>
      </c>
      <c r="G180" s="76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9</v>
      </c>
      <c r="D181" s="75" t="n">
        <f aca="false">D182+D184</f>
        <v>836254</v>
      </c>
      <c r="E181" s="75" t="n">
        <f aca="false">E182+E184</f>
        <v>985253</v>
      </c>
      <c r="F181" s="43" t="n">
        <f aca="false">F182</f>
        <v>409067</v>
      </c>
      <c r="G181" s="76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30</v>
      </c>
      <c r="D182" s="75" t="n">
        <v>822887</v>
      </c>
      <c r="E182" s="75" t="n">
        <v>971886</v>
      </c>
      <c r="F182" s="43" t="n">
        <v>409067</v>
      </c>
      <c r="G182" s="76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8</v>
      </c>
      <c r="D183" s="75" t="n">
        <v>573961</v>
      </c>
      <c r="E183" s="75" t="n">
        <v>620460</v>
      </c>
      <c r="F183" s="43" t="n">
        <v>304669</v>
      </c>
      <c r="G183" s="76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9</v>
      </c>
      <c r="D184" s="75" t="n">
        <v>13367</v>
      </c>
      <c r="E184" s="75" t="n">
        <v>13367</v>
      </c>
      <c r="F184" s="43" t="n">
        <v>0</v>
      </c>
      <c r="G184" s="76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1</v>
      </c>
      <c r="D185" s="75" t="n">
        <f aca="false">D186+D187</f>
        <v>1169054</v>
      </c>
      <c r="E185" s="75" t="n">
        <f aca="false">E186+E187</f>
        <v>1236018</v>
      </c>
      <c r="F185" s="43" t="n">
        <f aca="false">F186</f>
        <v>555672</v>
      </c>
      <c r="G185" s="80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30</v>
      </c>
      <c r="D186" s="75" t="n">
        <v>1148295</v>
      </c>
      <c r="E186" s="75" t="n">
        <v>1215259</v>
      </c>
      <c r="F186" s="43" t="n">
        <v>555672</v>
      </c>
      <c r="G186" s="80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6</v>
      </c>
      <c r="D187" s="75" t="n">
        <v>20759</v>
      </c>
      <c r="E187" s="75" t="n">
        <v>20759</v>
      </c>
      <c r="F187" s="43" t="n">
        <v>0</v>
      </c>
      <c r="G187" s="80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8</v>
      </c>
      <c r="D188" s="75" t="n">
        <v>854507</v>
      </c>
      <c r="E188" s="75" t="n">
        <v>920471</v>
      </c>
      <c r="F188" s="43" t="n">
        <v>417275</v>
      </c>
      <c r="G188" s="80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3</v>
      </c>
      <c r="C189" s="23" t="s">
        <v>122</v>
      </c>
      <c r="D189" s="75" t="n">
        <f aca="false">D190</f>
        <v>20606</v>
      </c>
      <c r="E189" s="75" t="n">
        <f aca="false">E190</f>
        <v>21747</v>
      </c>
      <c r="F189" s="43" t="n">
        <f aca="false">F190</f>
        <v>8949</v>
      </c>
      <c r="G189" s="80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30</v>
      </c>
      <c r="D190" s="75" t="n">
        <v>20606</v>
      </c>
      <c r="E190" s="75" t="n">
        <v>21747</v>
      </c>
      <c r="F190" s="43" t="n">
        <v>8949</v>
      </c>
      <c r="G190" s="80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4</v>
      </c>
      <c r="C191" s="23" t="s">
        <v>24</v>
      </c>
      <c r="D191" s="75" t="n">
        <f aca="false">D193</f>
        <v>61217</v>
      </c>
      <c r="E191" s="75" t="n">
        <f aca="false">E193</f>
        <v>60076</v>
      </c>
      <c r="F191" s="43" t="n">
        <f aca="false">F193</f>
        <v>28082</v>
      </c>
      <c r="G191" s="80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8</v>
      </c>
      <c r="D192" s="75" t="n">
        <v>11390</v>
      </c>
      <c r="E192" s="75" t="n">
        <v>11390</v>
      </c>
      <c r="F192" s="43" t="n">
        <v>0</v>
      </c>
      <c r="G192" s="80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5</v>
      </c>
      <c r="D193" s="75" t="n">
        <v>61217</v>
      </c>
      <c r="E193" s="75" t="n">
        <v>60076</v>
      </c>
      <c r="F193" s="43" t="n">
        <v>28082</v>
      </c>
      <c r="G193" s="80" t="n">
        <f aca="false">F193/E193*100</f>
        <v>46.7441241094613</v>
      </c>
    </row>
    <row r="194" customFormat="false" ht="31.5" hidden="false" customHeight="false" outlineLevel="0" collapsed="false">
      <c r="A194" s="27" t="s">
        <v>176</v>
      </c>
      <c r="B194" s="28"/>
      <c r="C194" s="29" t="s">
        <v>177</v>
      </c>
      <c r="D194" s="77" t="n">
        <f aca="false">D195</f>
        <v>70873</v>
      </c>
      <c r="E194" s="77" t="n">
        <f aca="false">E195</f>
        <v>70873</v>
      </c>
      <c r="F194" s="30" t="n">
        <v>0</v>
      </c>
      <c r="G194" s="80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40</v>
      </c>
      <c r="C195" s="23" t="s">
        <v>241</v>
      </c>
      <c r="D195" s="75" t="n">
        <f aca="false">D196</f>
        <v>70873</v>
      </c>
      <c r="E195" s="75" t="n">
        <f aca="false">E196</f>
        <v>70873</v>
      </c>
      <c r="F195" s="30" t="n">
        <v>0</v>
      </c>
      <c r="G195" s="80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7</v>
      </c>
      <c r="D196" s="75" t="n">
        <v>70873</v>
      </c>
      <c r="E196" s="75" t="n">
        <v>70873</v>
      </c>
      <c r="F196" s="30" t="n">
        <v>0</v>
      </c>
      <c r="G196" s="80" t="n">
        <f aca="false">F196/E196*100</f>
        <v>0</v>
      </c>
    </row>
    <row r="197" customFormat="false" ht="16.5" hidden="false" customHeight="true" outlineLevel="0" collapsed="false">
      <c r="A197" s="27" t="s">
        <v>180</v>
      </c>
      <c r="B197" s="28"/>
      <c r="C197" s="29" t="s">
        <v>181</v>
      </c>
      <c r="D197" s="77" t="n">
        <f aca="false">D198+D201</f>
        <v>116500</v>
      </c>
      <c r="E197" s="77" t="n">
        <f aca="false">E198+E201+E204</f>
        <v>116500</v>
      </c>
      <c r="F197" s="30" t="n">
        <f aca="false">F198+F201+F204</f>
        <v>34583</v>
      </c>
      <c r="G197" s="76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2</v>
      </c>
      <c r="C198" s="23" t="s">
        <v>183</v>
      </c>
      <c r="D198" s="75" t="n">
        <f aca="false">D200</f>
        <v>66500</v>
      </c>
      <c r="E198" s="75" t="n">
        <f aca="false">E200</f>
        <v>59475</v>
      </c>
      <c r="F198" s="43" t="n">
        <f aca="false">F200</f>
        <v>12558</v>
      </c>
      <c r="G198" s="80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4</v>
      </c>
      <c r="D199" s="75" t="n">
        <v>32000</v>
      </c>
      <c r="E199" s="75" t="n">
        <v>32000</v>
      </c>
      <c r="F199" s="43" t="n">
        <v>8000</v>
      </c>
      <c r="G199" s="80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30</v>
      </c>
      <c r="D200" s="75" t="n">
        <v>66500</v>
      </c>
      <c r="E200" s="75" t="n">
        <v>59475</v>
      </c>
      <c r="F200" s="43" t="n">
        <v>12558</v>
      </c>
      <c r="G200" s="80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5</v>
      </c>
      <c r="C201" s="23" t="s">
        <v>186</v>
      </c>
      <c r="D201" s="75" t="n">
        <f aca="false">D202</f>
        <v>50000</v>
      </c>
      <c r="E201" s="75" t="n">
        <f aca="false">E202</f>
        <v>55000</v>
      </c>
      <c r="F201" s="43" t="n">
        <f aca="false">F202</f>
        <v>20000</v>
      </c>
      <c r="G201" s="80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30</v>
      </c>
      <c r="D202" s="75" t="n">
        <f aca="false">D203</f>
        <v>50000</v>
      </c>
      <c r="E202" s="75" t="n">
        <f aca="false">E203</f>
        <v>55000</v>
      </c>
      <c r="F202" s="43" t="n">
        <f aca="false">F203</f>
        <v>20000</v>
      </c>
      <c r="G202" s="80" t="n">
        <f aca="false">F202/E202*100</f>
        <v>36.3636363636364</v>
      </c>
    </row>
    <row r="203" customFormat="false" ht="36" hidden="false" customHeight="true" outlineLevel="0" collapsed="false">
      <c r="A203" s="46"/>
      <c r="B203" s="47"/>
      <c r="C203" s="81" t="s">
        <v>242</v>
      </c>
      <c r="D203" s="75" t="n">
        <v>50000</v>
      </c>
      <c r="E203" s="75" t="n">
        <v>55000</v>
      </c>
      <c r="F203" s="43" t="n">
        <v>20000</v>
      </c>
      <c r="G203" s="80" t="n">
        <f aca="false">F203/E203*100</f>
        <v>36.3636363636364</v>
      </c>
    </row>
    <row r="204" customFormat="false" ht="17.25" hidden="false" customHeight="true" outlineLevel="0" collapsed="false">
      <c r="A204" s="46"/>
      <c r="B204" s="22" t="n">
        <v>92195</v>
      </c>
      <c r="C204" s="23" t="s">
        <v>24</v>
      </c>
      <c r="D204" s="75" t="n">
        <v>0</v>
      </c>
      <c r="E204" s="75" t="n">
        <f aca="false">E205</f>
        <v>2025</v>
      </c>
      <c r="F204" s="43" t="n">
        <f aca="false">F205</f>
        <v>2025</v>
      </c>
      <c r="G204" s="80" t="n">
        <f aca="false">F204/E204*100</f>
        <v>100</v>
      </c>
    </row>
    <row r="205" customFormat="false" ht="16.5" hidden="false" customHeight="true" outlineLevel="0" collapsed="false">
      <c r="A205" s="46"/>
      <c r="B205" s="47"/>
      <c r="C205" s="23" t="s">
        <v>30</v>
      </c>
      <c r="D205" s="75" t="n">
        <v>0</v>
      </c>
      <c r="E205" s="75" t="n">
        <v>2025</v>
      </c>
      <c r="F205" s="43" t="n">
        <v>2025</v>
      </c>
      <c r="G205" s="80" t="n">
        <f aca="false">F205/E205*100</f>
        <v>100</v>
      </c>
    </row>
    <row r="206" customFormat="false" ht="15.75" hidden="false" customHeight="false" outlineLevel="0" collapsed="false">
      <c r="A206" s="27" t="s">
        <v>188</v>
      </c>
      <c r="B206" s="28"/>
      <c r="C206" s="29" t="s">
        <v>243</v>
      </c>
      <c r="D206" s="77" t="n">
        <f aca="false">D207</f>
        <v>105000</v>
      </c>
      <c r="E206" s="77" t="n">
        <f aca="false">E207</f>
        <v>105000</v>
      </c>
      <c r="F206" s="30" t="n">
        <f aca="false">F207</f>
        <v>54853</v>
      </c>
      <c r="G206" s="80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0</v>
      </c>
      <c r="C207" s="23" t="s">
        <v>244</v>
      </c>
      <c r="D207" s="75" t="n">
        <f aca="false">D208+D209</f>
        <v>105000</v>
      </c>
      <c r="E207" s="75" t="n">
        <f aca="false">E208+E209</f>
        <v>105000</v>
      </c>
      <c r="F207" s="43" t="n">
        <f aca="false">F208</f>
        <v>54853</v>
      </c>
      <c r="G207" s="76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30</v>
      </c>
      <c r="D208" s="75" t="n">
        <v>90000</v>
      </c>
      <c r="E208" s="75" t="n">
        <v>90000</v>
      </c>
      <c r="F208" s="43" t="n">
        <v>54853</v>
      </c>
      <c r="G208" s="80" t="n">
        <f aca="false">F208/E208*100</f>
        <v>60.9477777777778</v>
      </c>
      <c r="H208" s="56" t="n">
        <f aca="false">SUM(E164+E168+E171+E174+E177+E179+E182+E186+E190+E193+E196+E200+E202+E205+E208)</f>
        <v>7457052</v>
      </c>
      <c r="I208" s="56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6</v>
      </c>
      <c r="D209" s="75" t="n">
        <v>15000</v>
      </c>
      <c r="E209" s="75" t="n">
        <v>15000</v>
      </c>
      <c r="F209" s="43" t="n">
        <v>0</v>
      </c>
      <c r="G209" s="80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2</v>
      </c>
      <c r="D210" s="75" t="n">
        <v>60000</v>
      </c>
      <c r="E210" s="75" t="n">
        <v>60000</v>
      </c>
      <c r="F210" s="43" t="n">
        <v>39000</v>
      </c>
      <c r="G210" s="76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3</v>
      </c>
      <c r="D211" s="77" t="n">
        <f aca="false">D14+D17+D23+D26+D33+D37+D41+D52+D71+D74+D81+D84+D88+D121+D131+D153+D162+D194+D197+D206</f>
        <v>51642002</v>
      </c>
      <c r="E211" s="77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80" t="n">
        <f aca="false">F211/E211*100</f>
        <v>41.2773724447673</v>
      </c>
      <c r="H211" s="56" t="n">
        <f aca="false">SUM(H71+E85+H121+H162+H208)</f>
        <v>52859663</v>
      </c>
      <c r="I211" s="56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4</v>
      </c>
      <c r="D212" s="75" t="n">
        <v>48382209</v>
      </c>
      <c r="E212" s="43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80" t="n">
        <f aca="false">F212/E212*100</f>
        <v>43.1059720856778</v>
      </c>
      <c r="H212" s="56"/>
    </row>
    <row r="213" customFormat="false" ht="15.75" hidden="false" customHeight="false" outlineLevel="0" collapsed="false">
      <c r="A213" s="21"/>
      <c r="B213" s="22"/>
      <c r="C213" s="23" t="s">
        <v>245</v>
      </c>
      <c r="D213" s="75" t="n">
        <f aca="false">D29+D50+D55+D61+D91+D95+D99+D109+D115+D120+D129+D134+D138+D143+D147+D159+D165+D169+D172+D175+D180+D183+D188+D192+D106+D112</f>
        <v>26053737</v>
      </c>
      <c r="E213" s="43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6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6</v>
      </c>
      <c r="D214" s="75" t="n">
        <v>2526662</v>
      </c>
      <c r="E214" s="43" t="n">
        <f aca="false">E68+E92+E101+E135+E139+E144+E150+E156+E199+E203+E210</f>
        <v>2549874</v>
      </c>
      <c r="F214" s="24" t="n">
        <v>1136790</v>
      </c>
      <c r="G214" s="80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7</v>
      </c>
      <c r="D215" s="75" t="n">
        <v>1500000</v>
      </c>
      <c r="E215" s="43" t="n">
        <f aca="false">E83</f>
        <v>1500000</v>
      </c>
      <c r="F215" s="24" t="n">
        <v>558789</v>
      </c>
      <c r="G215" s="80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6</v>
      </c>
      <c r="D216" s="75" t="n">
        <v>350000</v>
      </c>
      <c r="E216" s="75" t="n">
        <v>423471</v>
      </c>
      <c r="F216" s="30" t="n">
        <v>0</v>
      </c>
      <c r="G216" s="80" t="n">
        <f aca="false">F216/E216*100</f>
        <v>0</v>
      </c>
    </row>
    <row r="217" customFormat="false" ht="16.5" hidden="false" customHeight="false" outlineLevel="0" collapsed="false">
      <c r="A217" s="50"/>
      <c r="B217" s="51"/>
      <c r="C217" s="82" t="s">
        <v>247</v>
      </c>
      <c r="D217" s="83" t="n">
        <f aca="false">D209+D187+D184+D166+D100+D96+D51+D30</f>
        <v>3259793</v>
      </c>
      <c r="E217" s="84" t="n">
        <f aca="false">E30+E51+E100+E184+E187+E209+E62+E140+E166</f>
        <v>3892164</v>
      </c>
      <c r="F217" s="53" t="n">
        <f aca="false">F30+F51+F166</f>
        <v>624822</v>
      </c>
      <c r="G217" s="85" t="n">
        <f aca="false">F217/E217*100</f>
        <v>16.0533317712203</v>
      </c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E219" s="56"/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5-04-15T07:23:17Z</cp:lastPrinted>
  <dcterms:modified xsi:type="dcterms:W3CDTF">2015-04-16T10:46:07Z</dcterms:modified>
  <cp:revision>0</cp:revision>
  <dc:subject/>
  <dc:title/>
</cp:coreProperties>
</file>