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9"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08 r.</t>
  </si>
  <si>
    <t xml:space="preserve">Wykonanie na 30.06.2008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O10</t>
  </si>
  <si>
    <t xml:space="preserve">ROLNICTWO  I  ŁOWIECTWO</t>
  </si>
  <si>
    <t xml:space="preserve">-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  <si>
    <t xml:space="preserve">Załącznik Nr 4</t>
  </si>
  <si>
    <t xml:space="preserve">WYKONANIE PLANU FINANSOWEGO ZADAŃ Z ZAKRESU ADMINISTRACJI RZĄDOWEJ W I PÓŁROCZU  2008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08 rok</t>
  </si>
  <si>
    <t xml:space="preserve">30.06.2008r.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Komisje poborowe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BEZPIECZEŃSTWO PUBLICZNE I OCHRONA P.POŻ</t>
  </si>
  <si>
    <t xml:space="preserve">Obrona cywilna 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II.WYDATKI </t>
  </si>
  <si>
    <t xml:space="preserve">(w złotych)</t>
  </si>
  <si>
    <t xml:space="preserve">2008 r</t>
  </si>
  <si>
    <t xml:space="preserve">30.06.08</t>
  </si>
  <si>
    <t xml:space="preserve">(kol.5:6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t xml:space="preserve">Wykonanie na 30.06.2008.</t>
  </si>
  <si>
    <t xml:space="preserve">O970</t>
  </si>
  <si>
    <t xml:space="preserve">Wpływy z różnych dochod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2"/>
      <c r="B6" s="3"/>
      <c r="C6" s="3"/>
      <c r="D6" s="3"/>
      <c r="E6" s="3"/>
      <c r="F6" s="4"/>
      <c r="G6" s="5" t="s">
        <v>1</v>
      </c>
      <c r="H6" s="5"/>
    </row>
    <row r="7" customFormat="false" ht="9" hidden="false" customHeight="true" outlineLevel="0" collapsed="false">
      <c r="A7" s="6"/>
      <c r="B7" s="7"/>
      <c r="C7" s="7"/>
      <c r="D7" s="7"/>
      <c r="E7" s="8" t="s">
        <v>2</v>
      </c>
      <c r="F7" s="9" t="s">
        <v>3</v>
      </c>
      <c r="G7" s="5"/>
      <c r="H7" s="5"/>
    </row>
    <row r="8" customFormat="false" ht="15" hidden="false" customHeight="true" outlineLevel="0" collapsed="false">
      <c r="A8" s="6" t="s">
        <v>4</v>
      </c>
      <c r="B8" s="7" t="s">
        <v>5</v>
      </c>
      <c r="C8" s="10" t="s">
        <v>6</v>
      </c>
      <c r="D8" s="10" t="s">
        <v>7</v>
      </c>
      <c r="E8" s="8"/>
      <c r="F8" s="9"/>
      <c r="G8" s="11" t="s">
        <v>8</v>
      </c>
      <c r="H8" s="5" t="s">
        <v>9</v>
      </c>
    </row>
    <row r="9" customFormat="false" ht="15" hidden="false" customHeight="true" outlineLevel="0" collapsed="false">
      <c r="A9" s="12"/>
      <c r="B9" s="13"/>
      <c r="C9" s="10"/>
      <c r="D9" s="10"/>
      <c r="E9" s="8"/>
      <c r="F9" s="9"/>
      <c r="G9" s="11"/>
      <c r="H9" s="5"/>
    </row>
    <row r="10" customFormat="false" ht="11.2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15" hidden="false" customHeight="false" outlineLevel="0" collapsed="false">
      <c r="A11" s="16" t="s">
        <v>10</v>
      </c>
      <c r="B11" s="17"/>
      <c r="C11" s="17"/>
      <c r="D11" s="17" t="s">
        <v>11</v>
      </c>
      <c r="E11" s="18" t="s">
        <v>12</v>
      </c>
      <c r="F11" s="18"/>
      <c r="G11" s="18"/>
      <c r="H11" s="18"/>
    </row>
    <row r="12" customFormat="false" ht="15.75" hidden="false" customHeight="false" outlineLevel="0" collapsed="false">
      <c r="A12" s="19"/>
      <c r="B12" s="20" t="n">
        <v>1008</v>
      </c>
      <c r="C12" s="20"/>
      <c r="D12" s="20" t="s">
        <v>13</v>
      </c>
      <c r="E12" s="21" t="s">
        <v>12</v>
      </c>
      <c r="F12" s="21"/>
      <c r="G12" s="21"/>
      <c r="H12" s="21"/>
    </row>
    <row r="13" customFormat="false" ht="15.75" hidden="false" customHeight="false" outlineLevel="0" collapsed="false">
      <c r="A13" s="19"/>
      <c r="B13" s="20"/>
      <c r="C13" s="20" t="s">
        <v>14</v>
      </c>
      <c r="D13" s="20" t="s">
        <v>15</v>
      </c>
      <c r="E13" s="21" t="s">
        <v>12</v>
      </c>
      <c r="F13" s="21"/>
      <c r="G13" s="21"/>
      <c r="H13" s="21"/>
    </row>
    <row r="14" customFormat="false" ht="16.5" hidden="false" customHeight="true" outlineLevel="0" collapsed="false">
      <c r="A14" s="19"/>
      <c r="B14" s="20"/>
      <c r="C14" s="20" t="s">
        <v>16</v>
      </c>
      <c r="D14" s="20" t="s">
        <v>17</v>
      </c>
      <c r="E14" s="21" t="s">
        <v>12</v>
      </c>
      <c r="F14" s="21"/>
      <c r="G14" s="21"/>
      <c r="H14" s="21"/>
    </row>
    <row r="15" customFormat="false" ht="15" hidden="false" customHeight="false" outlineLevel="0" collapsed="false">
      <c r="A15" s="16" t="s">
        <v>18</v>
      </c>
      <c r="B15" s="17"/>
      <c r="C15" s="17"/>
      <c r="D15" s="17" t="s">
        <v>19</v>
      </c>
      <c r="E15" s="18" t="s">
        <v>12</v>
      </c>
      <c r="F15" s="18"/>
      <c r="G15" s="18"/>
      <c r="H15" s="18"/>
    </row>
    <row r="16" customFormat="false" ht="15.75" hidden="false" customHeight="false" outlineLevel="0" collapsed="false">
      <c r="A16" s="19"/>
      <c r="B16" s="20" t="n">
        <v>2095</v>
      </c>
      <c r="C16" s="20"/>
      <c r="D16" s="20" t="s">
        <v>20</v>
      </c>
      <c r="E16" s="21" t="s">
        <v>12</v>
      </c>
      <c r="F16" s="21"/>
      <c r="G16" s="21"/>
      <c r="H16" s="21"/>
    </row>
    <row r="17" customFormat="false" ht="15.75" hidden="false" customHeight="true" outlineLevel="0" collapsed="false">
      <c r="A17" s="19"/>
      <c r="B17" s="20"/>
      <c r="C17" s="20" t="s">
        <v>21</v>
      </c>
      <c r="D17" s="20" t="s">
        <v>22</v>
      </c>
      <c r="E17" s="21" t="s">
        <v>12</v>
      </c>
      <c r="F17" s="21"/>
      <c r="G17" s="21"/>
      <c r="H17" s="21"/>
    </row>
    <row r="18" customFormat="false" ht="18.75" hidden="false" customHeight="true" outlineLevel="0" collapsed="false">
      <c r="A18" s="16" t="n">
        <v>700</v>
      </c>
      <c r="B18" s="17"/>
      <c r="C18" s="17"/>
      <c r="D18" s="17" t="s">
        <v>23</v>
      </c>
      <c r="E18" s="18" t="s">
        <v>12</v>
      </c>
      <c r="F18" s="18"/>
      <c r="G18" s="18"/>
      <c r="H18" s="18"/>
    </row>
    <row r="19" customFormat="false" ht="17.25" hidden="false" customHeight="true" outlineLevel="0" collapsed="false">
      <c r="A19" s="22"/>
      <c r="B19" s="20" t="n">
        <v>70005</v>
      </c>
      <c r="C19" s="20"/>
      <c r="D19" s="20" t="s">
        <v>24</v>
      </c>
      <c r="E19" s="23" t="n">
        <f aca="false">E20+E21+E22+E23+E24+E25</f>
        <v>668141</v>
      </c>
      <c r="F19" s="23"/>
      <c r="G19" s="23"/>
      <c r="H19" s="23"/>
    </row>
    <row r="20" customFormat="false" ht="30.75" hidden="false" customHeight="false" outlineLevel="0" collapsed="false">
      <c r="A20" s="22"/>
      <c r="B20" s="20"/>
      <c r="C20" s="20" t="s">
        <v>25</v>
      </c>
      <c r="D20" s="20" t="s">
        <v>26</v>
      </c>
      <c r="E20" s="24" t="n">
        <v>557333</v>
      </c>
      <c r="F20" s="24"/>
      <c r="G20" s="24"/>
      <c r="H20" s="24"/>
    </row>
    <row r="21" customFormat="false" ht="45" hidden="false" customHeight="true" outlineLevel="0" collapsed="false">
      <c r="A21" s="22"/>
      <c r="B21" s="20"/>
      <c r="C21" s="20" t="s">
        <v>27</v>
      </c>
      <c r="D21" s="25" t="s">
        <v>28</v>
      </c>
      <c r="E21" s="24" t="n">
        <v>18667</v>
      </c>
      <c r="F21" s="24"/>
      <c r="G21" s="24"/>
      <c r="H21" s="24"/>
    </row>
    <row r="22" customFormat="false" ht="33.75" hidden="false" customHeight="true" outlineLevel="0" collapsed="false">
      <c r="A22" s="22"/>
      <c r="B22" s="20"/>
      <c r="C22" s="20" t="s">
        <v>29</v>
      </c>
      <c r="D22" s="20" t="s">
        <v>30</v>
      </c>
      <c r="E22" s="24" t="n">
        <v>49474</v>
      </c>
      <c r="F22" s="24"/>
      <c r="G22" s="24"/>
      <c r="H22" s="24"/>
    </row>
    <row r="23" customFormat="false" ht="33" hidden="false" customHeight="true" outlineLevel="0" collapsed="false">
      <c r="A23" s="22"/>
      <c r="B23" s="20"/>
      <c r="C23" s="20" t="s">
        <v>31</v>
      </c>
      <c r="D23" s="20" t="s">
        <v>32</v>
      </c>
      <c r="E23" s="24" t="n">
        <v>22667</v>
      </c>
      <c r="F23" s="24"/>
      <c r="G23" s="24"/>
      <c r="H23" s="24"/>
    </row>
    <row r="24" customFormat="false" ht="21" hidden="false" customHeight="true" outlineLevel="0" collapsed="false">
      <c r="A24" s="22"/>
      <c r="B24" s="20"/>
      <c r="C24" s="20" t="s">
        <v>16</v>
      </c>
      <c r="D24" s="20" t="s">
        <v>17</v>
      </c>
      <c r="E24" s="24" t="n">
        <v>17895</v>
      </c>
      <c r="F24" s="24"/>
      <c r="G24" s="24"/>
      <c r="H24" s="24"/>
    </row>
    <row r="25" customFormat="false" ht="21" hidden="false" customHeight="true" outlineLevel="0" collapsed="false">
      <c r="A25" s="22"/>
      <c r="B25" s="20"/>
      <c r="C25" s="20" t="s">
        <v>33</v>
      </c>
      <c r="D25" s="20" t="s">
        <v>34</v>
      </c>
      <c r="E25" s="24" t="n">
        <v>2105</v>
      </c>
      <c r="F25" s="24"/>
      <c r="G25" s="24"/>
      <c r="H25" s="24"/>
    </row>
    <row r="26" customFormat="false" ht="15.75" hidden="false" customHeight="false" outlineLevel="0" collapsed="false">
      <c r="A26" s="22"/>
      <c r="B26" s="20"/>
      <c r="C26" s="20"/>
      <c r="D26" s="17" t="s">
        <v>35</v>
      </c>
      <c r="E26" s="26" t="n">
        <f aca="false">SUM(E20:E25)</f>
        <v>668141</v>
      </c>
      <c r="F26" s="26"/>
      <c r="G26" s="26"/>
      <c r="H26" s="26"/>
    </row>
  </sheetData>
  <mergeCells count="8">
    <mergeCell ref="A3:H3"/>
    <mergeCell ref="G6:H7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27" t="s">
        <v>36</v>
      </c>
      <c r="G1" s="27"/>
    </row>
    <row r="2" customFormat="false" ht="12.75" hidden="false" customHeight="false" outlineLevel="0" collapsed="false">
      <c r="B2" s="28" t="s">
        <v>37</v>
      </c>
      <c r="C2" s="28"/>
      <c r="D2" s="28"/>
      <c r="E2" s="28"/>
      <c r="F2" s="28"/>
      <c r="G2" s="28"/>
    </row>
    <row r="3" customFormat="false" ht="12.75" hidden="false" customHeight="false" outlineLevel="0" collapsed="false">
      <c r="D3" s="28"/>
      <c r="E3" s="28"/>
      <c r="F3" s="29"/>
      <c r="G3" s="29"/>
    </row>
    <row r="4" customFormat="false" ht="13.5" hidden="false" customHeight="false" outlineLevel="0" collapsed="false">
      <c r="A4" s="30" t="s">
        <v>38</v>
      </c>
      <c r="B4" s="30"/>
      <c r="C4" s="30"/>
      <c r="D4" s="30"/>
      <c r="F4" s="31"/>
      <c r="G4" s="31"/>
    </row>
    <row r="5" customFormat="false" ht="16.5" hidden="false" customHeight="tru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2" t="s">
        <v>39</v>
      </c>
      <c r="F5" s="33" t="s">
        <v>40</v>
      </c>
      <c r="G5" s="33" t="s">
        <v>41</v>
      </c>
    </row>
    <row r="6" customFormat="false" ht="18" hidden="false" customHeight="true" outlineLevel="0" collapsed="false">
      <c r="A6" s="34"/>
      <c r="B6" s="35"/>
      <c r="C6" s="35"/>
      <c r="D6" s="35"/>
      <c r="E6" s="8" t="s">
        <v>42</v>
      </c>
      <c r="F6" s="21" t="s">
        <v>43</v>
      </c>
      <c r="G6" s="21" t="s">
        <v>44</v>
      </c>
    </row>
    <row r="7" customFormat="false" ht="15.75" hidden="false" customHeight="false" outlineLevel="0" collapsed="false">
      <c r="A7" s="8" t="s">
        <v>45</v>
      </c>
      <c r="B7" s="21" t="s">
        <v>46</v>
      </c>
      <c r="C7" s="21" t="s">
        <v>47</v>
      </c>
      <c r="D7" s="21" t="s">
        <v>48</v>
      </c>
      <c r="E7" s="21" t="n">
        <v>5</v>
      </c>
      <c r="F7" s="21" t="s">
        <v>49</v>
      </c>
      <c r="G7" s="21" t="s">
        <v>50</v>
      </c>
    </row>
    <row r="8" customFormat="false" ht="15" hidden="false" customHeight="true" outlineLevel="0" collapsed="false">
      <c r="A8" s="36" t="s">
        <v>51</v>
      </c>
      <c r="B8" s="17"/>
      <c r="C8" s="17"/>
      <c r="D8" s="17" t="s">
        <v>11</v>
      </c>
      <c r="E8" s="37" t="n">
        <f aca="false">E9</f>
        <v>10000</v>
      </c>
      <c r="F8" s="37" t="n">
        <f aca="false">F10</f>
        <v>5000</v>
      </c>
      <c r="G8" s="38" t="n">
        <f aca="false">((F8/E8)*100)</f>
        <v>50</v>
      </c>
    </row>
    <row r="9" customFormat="false" ht="15.75" hidden="false" customHeight="true" outlineLevel="0" collapsed="false">
      <c r="A9" s="22"/>
      <c r="B9" s="20" t="s">
        <v>52</v>
      </c>
      <c r="C9" s="20"/>
      <c r="D9" s="20" t="s">
        <v>53</v>
      </c>
      <c r="E9" s="24" t="n">
        <f aca="false">E10</f>
        <v>10000</v>
      </c>
      <c r="F9" s="24" t="n">
        <f aca="false">F10</f>
        <v>5000</v>
      </c>
      <c r="G9" s="39" t="n">
        <f aca="false">((F9/E9)*100)</f>
        <v>50</v>
      </c>
    </row>
    <row r="10" customFormat="false" ht="43.5" hidden="false" customHeight="true" outlineLevel="0" collapsed="false">
      <c r="A10" s="4"/>
      <c r="B10" s="4"/>
      <c r="C10" s="4" t="s">
        <v>54</v>
      </c>
      <c r="D10" s="4" t="s">
        <v>55</v>
      </c>
      <c r="E10" s="40" t="n">
        <v>10000</v>
      </c>
      <c r="F10" s="40" t="n">
        <v>5000</v>
      </c>
      <c r="G10" s="39" t="n">
        <f aca="false">((F10/E10)*100)</f>
        <v>50</v>
      </c>
    </row>
    <row r="11" customFormat="false" ht="15" hidden="false" customHeight="false" outlineLevel="0" collapsed="false">
      <c r="A11" s="41" t="s">
        <v>56</v>
      </c>
      <c r="B11" s="42"/>
      <c r="C11" s="42"/>
      <c r="D11" s="42" t="s">
        <v>57</v>
      </c>
      <c r="E11" s="43" t="n">
        <f aca="false">E12</f>
        <v>160563</v>
      </c>
      <c r="F11" s="43" t="n">
        <f aca="false">F12</f>
        <v>123063</v>
      </c>
      <c r="G11" s="38" t="n">
        <f aca="false">((F11/E11)*100)</f>
        <v>76.6446815268773</v>
      </c>
    </row>
    <row r="12" customFormat="false" ht="15.75" hidden="false" customHeight="false" outlineLevel="0" collapsed="false">
      <c r="A12" s="22"/>
      <c r="B12" s="20" t="s">
        <v>58</v>
      </c>
      <c r="C12" s="20"/>
      <c r="D12" s="20" t="s">
        <v>59</v>
      </c>
      <c r="E12" s="24" t="n">
        <f aca="false">E13</f>
        <v>160563</v>
      </c>
      <c r="F12" s="24" t="n">
        <f aca="false">F13</f>
        <v>123063</v>
      </c>
      <c r="G12" s="39" t="n">
        <f aca="false">((F12/E12)*100)</f>
        <v>76.6446815268773</v>
      </c>
    </row>
    <row r="13" customFormat="false" ht="44.25" hidden="false" customHeight="true" outlineLevel="0" collapsed="false">
      <c r="A13" s="4"/>
      <c r="B13" s="4"/>
      <c r="C13" s="4" t="s">
        <v>54</v>
      </c>
      <c r="D13" s="4" t="s">
        <v>55</v>
      </c>
      <c r="E13" s="40" t="n">
        <v>160563</v>
      </c>
      <c r="F13" s="40" t="n">
        <v>123063</v>
      </c>
      <c r="G13" s="39" t="n">
        <f aca="false">((F13/E13)*100)</f>
        <v>76.6446815268773</v>
      </c>
    </row>
    <row r="14" customFormat="false" ht="15" hidden="false" customHeight="false" outlineLevel="0" collapsed="false">
      <c r="A14" s="41" t="s">
        <v>60</v>
      </c>
      <c r="B14" s="42"/>
      <c r="C14" s="42"/>
      <c r="D14" s="42" t="s">
        <v>61</v>
      </c>
      <c r="E14" s="43" t="n">
        <f aca="false">E15+E17+E19+E22</f>
        <v>513830</v>
      </c>
      <c r="F14" s="43" t="n">
        <f aca="false">F15+F17+F19+F22</f>
        <v>274200</v>
      </c>
      <c r="G14" s="38" t="n">
        <f aca="false">((F14/E14)*100)</f>
        <v>53.3639530584045</v>
      </c>
    </row>
    <row r="15" customFormat="false" ht="15.75" hidden="false" customHeight="false" outlineLevel="0" collapsed="false">
      <c r="A15" s="36"/>
      <c r="B15" s="44" t="n">
        <v>71012</v>
      </c>
      <c r="C15" s="17"/>
      <c r="D15" s="20" t="s">
        <v>62</v>
      </c>
      <c r="E15" s="24" t="n">
        <f aca="false">E16</f>
        <v>120000</v>
      </c>
      <c r="F15" s="24" t="n">
        <f aca="false">F16</f>
        <v>45000</v>
      </c>
      <c r="G15" s="39" t="n">
        <f aca="false">((F15/E15)*100)</f>
        <v>37.5</v>
      </c>
    </row>
    <row r="16" customFormat="false" ht="45.75" hidden="false" customHeight="false" outlineLevel="0" collapsed="false">
      <c r="A16" s="41"/>
      <c r="B16" s="42"/>
      <c r="C16" s="45" t="n">
        <v>2110</v>
      </c>
      <c r="D16" s="46" t="s">
        <v>55</v>
      </c>
      <c r="E16" s="47" t="n">
        <v>120000</v>
      </c>
      <c r="F16" s="47" t="n">
        <v>45000</v>
      </c>
      <c r="G16" s="39" t="n">
        <f aca="false">((F16/E16)*100)</f>
        <v>37.5</v>
      </c>
    </row>
    <row r="17" customFormat="false" ht="18" hidden="false" customHeight="true" outlineLevel="0" collapsed="false">
      <c r="A17" s="22"/>
      <c r="B17" s="20" t="s">
        <v>63</v>
      </c>
      <c r="C17" s="20"/>
      <c r="D17" s="20" t="s">
        <v>64</v>
      </c>
      <c r="E17" s="24" t="n">
        <f aca="false">E18</f>
        <v>25000</v>
      </c>
      <c r="F17" s="24" t="n">
        <f aca="false">F18</f>
        <v>12500</v>
      </c>
      <c r="G17" s="39" t="n">
        <f aca="false">((F17/E17)*100)</f>
        <v>50</v>
      </c>
    </row>
    <row r="18" customFormat="false" ht="44.25" hidden="false" customHeight="true" outlineLevel="0" collapsed="false">
      <c r="A18" s="4"/>
      <c r="B18" s="4"/>
      <c r="C18" s="4" t="s">
        <v>54</v>
      </c>
      <c r="D18" s="4" t="s">
        <v>55</v>
      </c>
      <c r="E18" s="40" t="n">
        <v>25000</v>
      </c>
      <c r="F18" s="40" t="n">
        <v>12500</v>
      </c>
      <c r="G18" s="39" t="n">
        <f aca="false">((F18/E18)*100)</f>
        <v>50</v>
      </c>
    </row>
    <row r="19" customFormat="false" ht="15.75" hidden="false" customHeight="false" outlineLevel="0" collapsed="false">
      <c r="A19" s="46"/>
      <c r="B19" s="45" t="s">
        <v>65</v>
      </c>
      <c r="C19" s="45"/>
      <c r="D19" s="45" t="s">
        <v>66</v>
      </c>
      <c r="E19" s="47" t="n">
        <f aca="false">E20</f>
        <v>13980</v>
      </c>
      <c r="F19" s="47" t="n">
        <f aca="false">F20</f>
        <v>6990</v>
      </c>
      <c r="G19" s="39" t="n">
        <f aca="false">((F19/E19)*100)</f>
        <v>50</v>
      </c>
    </row>
    <row r="20" customFormat="false" ht="48" hidden="false" customHeight="true" outlineLevel="0" collapsed="false">
      <c r="A20" s="46"/>
      <c r="B20" s="46"/>
      <c r="C20" s="46" t="s">
        <v>54</v>
      </c>
      <c r="D20" s="46" t="s">
        <v>55</v>
      </c>
      <c r="E20" s="48" t="n">
        <v>13980</v>
      </c>
      <c r="F20" s="48" t="n">
        <v>6990</v>
      </c>
      <c r="G20" s="49" t="n">
        <f aca="false">((F20/E20)*100)</f>
        <v>50</v>
      </c>
    </row>
    <row r="21" s="52" customFormat="true" ht="16.5" hidden="false" customHeight="true" outlineLevel="0" collapsed="false">
      <c r="A21" s="50" t="s">
        <v>45</v>
      </c>
      <c r="B21" s="51" t="s">
        <v>46</v>
      </c>
      <c r="C21" s="51" t="s">
        <v>47</v>
      </c>
      <c r="D21" s="51" t="s">
        <v>48</v>
      </c>
      <c r="E21" s="51" t="n">
        <v>5</v>
      </c>
      <c r="F21" s="51" t="s">
        <v>49</v>
      </c>
      <c r="G21" s="51" t="s">
        <v>50</v>
      </c>
    </row>
    <row r="22" customFormat="false" ht="15.75" hidden="false" customHeight="false" outlineLevel="0" collapsed="false">
      <c r="A22" s="46"/>
      <c r="B22" s="45" t="s">
        <v>67</v>
      </c>
      <c r="C22" s="45"/>
      <c r="D22" s="45" t="s">
        <v>68</v>
      </c>
      <c r="E22" s="47" t="n">
        <f aca="false">E23+E24</f>
        <v>354850</v>
      </c>
      <c r="F22" s="47" t="n">
        <f aca="false">F23+F24</f>
        <v>209710</v>
      </c>
      <c r="G22" s="49" t="n">
        <f aca="false">((F22/E22)*100)</f>
        <v>59.0982105114837</v>
      </c>
    </row>
    <row r="23" customFormat="false" ht="45" hidden="false" customHeight="true" outlineLevel="0" collapsed="false">
      <c r="A23" s="46"/>
      <c r="B23" s="46"/>
      <c r="C23" s="46" t="s">
        <v>54</v>
      </c>
      <c r="D23" s="46" t="s">
        <v>55</v>
      </c>
      <c r="E23" s="48" t="n">
        <v>305840</v>
      </c>
      <c r="F23" s="48" t="n">
        <v>160700</v>
      </c>
      <c r="G23" s="49" t="n">
        <f aca="false">((F23/E23)*100)</f>
        <v>52.5438137588282</v>
      </c>
    </row>
    <row r="24" customFormat="false" ht="50.25" hidden="false" customHeight="true" outlineLevel="0" collapsed="false">
      <c r="A24" s="4"/>
      <c r="B24" s="4"/>
      <c r="C24" s="4" t="s">
        <v>69</v>
      </c>
      <c r="D24" s="4" t="s">
        <v>70</v>
      </c>
      <c r="E24" s="40" t="n">
        <v>49010</v>
      </c>
      <c r="F24" s="40" t="n">
        <v>49010</v>
      </c>
      <c r="G24" s="49" t="n">
        <f aca="false">((F24/E24)*100)</f>
        <v>100</v>
      </c>
    </row>
    <row r="25" customFormat="false" ht="15" hidden="false" customHeight="false" outlineLevel="0" collapsed="false">
      <c r="A25" s="41" t="s">
        <v>71</v>
      </c>
      <c r="B25" s="42"/>
      <c r="C25" s="42"/>
      <c r="D25" s="42" t="s">
        <v>72</v>
      </c>
      <c r="E25" s="43" t="n">
        <f aca="false">E26+E28</f>
        <v>206420</v>
      </c>
      <c r="F25" s="43" t="n">
        <f aca="false">F26+F28</f>
        <v>135600</v>
      </c>
      <c r="G25" s="53" t="n">
        <f aca="false">((F25/E25)*100)</f>
        <v>65.6913089816878</v>
      </c>
    </row>
    <row r="26" customFormat="false" ht="18" hidden="false" customHeight="true" outlineLevel="0" collapsed="false">
      <c r="A26" s="22"/>
      <c r="B26" s="20" t="s">
        <v>73</v>
      </c>
      <c r="C26" s="20"/>
      <c r="D26" s="20" t="s">
        <v>74</v>
      </c>
      <c r="E26" s="24" t="n">
        <f aca="false">E27</f>
        <v>153420</v>
      </c>
      <c r="F26" s="24" t="n">
        <f aca="false">F27</f>
        <v>82600</v>
      </c>
      <c r="G26" s="49" t="n">
        <f aca="false">((F26/E26)*100)</f>
        <v>53.8391344022944</v>
      </c>
    </row>
    <row r="27" customFormat="false" ht="45.75" hidden="false" customHeight="true" outlineLevel="0" collapsed="false">
      <c r="A27" s="4"/>
      <c r="B27" s="4"/>
      <c r="C27" s="4" t="s">
        <v>54</v>
      </c>
      <c r="D27" s="4" t="s">
        <v>55</v>
      </c>
      <c r="E27" s="40" t="n">
        <v>153420</v>
      </c>
      <c r="F27" s="40" t="n">
        <v>82600</v>
      </c>
      <c r="G27" s="49" t="n">
        <f aca="false">((F27/E27)*100)</f>
        <v>53.8391344022944</v>
      </c>
    </row>
    <row r="28" customFormat="false" ht="17.25" hidden="false" customHeight="true" outlineLevel="0" collapsed="false">
      <c r="A28" s="4"/>
      <c r="B28" s="4" t="n">
        <v>75045</v>
      </c>
      <c r="C28" s="4"/>
      <c r="D28" s="4" t="s">
        <v>75</v>
      </c>
      <c r="E28" s="40" t="n">
        <f aca="false">E29</f>
        <v>53000</v>
      </c>
      <c r="F28" s="40" t="n">
        <v>53000</v>
      </c>
      <c r="G28" s="49" t="n">
        <f aca="false">((F28/E28)*100)</f>
        <v>100</v>
      </c>
    </row>
    <row r="29" customFormat="false" ht="45.75" hidden="false" customHeight="true" outlineLevel="0" collapsed="false">
      <c r="A29" s="4"/>
      <c r="B29" s="4"/>
      <c r="C29" s="4" t="s">
        <v>54</v>
      </c>
      <c r="D29" s="4" t="s">
        <v>55</v>
      </c>
      <c r="E29" s="40" t="n">
        <v>53000</v>
      </c>
      <c r="F29" s="40" t="n">
        <v>53000</v>
      </c>
      <c r="G29" s="49" t="n">
        <f aca="false">((F29/E29)*100)</f>
        <v>100</v>
      </c>
    </row>
    <row r="30" customFormat="false" ht="18.75" hidden="false" customHeight="true" outlineLevel="0" collapsed="false">
      <c r="A30" s="41" t="s">
        <v>76</v>
      </c>
      <c r="B30" s="41"/>
      <c r="C30" s="41"/>
      <c r="D30" s="41" t="s">
        <v>77</v>
      </c>
      <c r="E30" s="54" t="n">
        <f aca="false">E31</f>
        <v>900</v>
      </c>
      <c r="F30" s="54" t="n">
        <f aca="false">F31</f>
        <v>900</v>
      </c>
      <c r="G30" s="53" t="n">
        <f aca="false">((F30/E30)*100)</f>
        <v>100</v>
      </c>
    </row>
    <row r="31" customFormat="false" ht="18" hidden="false" customHeight="true" outlineLevel="0" collapsed="false">
      <c r="A31" s="22"/>
      <c r="B31" s="20" t="s">
        <v>78</v>
      </c>
      <c r="C31" s="20"/>
      <c r="D31" s="20" t="s">
        <v>79</v>
      </c>
      <c r="E31" s="24" t="n">
        <f aca="false">E32</f>
        <v>900</v>
      </c>
      <c r="F31" s="24" t="n">
        <f aca="false">F32</f>
        <v>900</v>
      </c>
      <c r="G31" s="49" t="n">
        <f aca="false">((F31/E31)*100)</f>
        <v>100</v>
      </c>
    </row>
    <row r="32" customFormat="false" ht="47.25" hidden="false" customHeight="true" outlineLevel="0" collapsed="false">
      <c r="A32" s="4"/>
      <c r="B32" s="4"/>
      <c r="C32" s="4" t="s">
        <v>54</v>
      </c>
      <c r="D32" s="46" t="s">
        <v>55</v>
      </c>
      <c r="E32" s="40" t="n">
        <v>900</v>
      </c>
      <c r="F32" s="40" t="n">
        <v>900</v>
      </c>
      <c r="G32" s="49" t="n">
        <f aca="false">((F32/E32)*100)</f>
        <v>100</v>
      </c>
    </row>
    <row r="33" s="59" customFormat="true" ht="18" hidden="false" customHeight="true" outlineLevel="0" collapsed="false">
      <c r="A33" s="55" t="n">
        <v>754</v>
      </c>
      <c r="B33" s="56"/>
      <c r="C33" s="56"/>
      <c r="D33" s="57" t="s">
        <v>80</v>
      </c>
      <c r="E33" s="58" t="n">
        <f aca="false">E34</f>
        <v>1000</v>
      </c>
      <c r="F33" s="58" t="n">
        <f aca="false">F34</f>
        <v>1000</v>
      </c>
      <c r="G33" s="53" t="n">
        <f aca="false">((F33/E33)*100)</f>
        <v>100</v>
      </c>
    </row>
    <row r="34" customFormat="false" ht="18" hidden="false" customHeight="true" outlineLevel="0" collapsed="false">
      <c r="A34" s="4"/>
      <c r="B34" s="60" t="n">
        <v>75414</v>
      </c>
      <c r="C34" s="60"/>
      <c r="D34" s="61" t="s">
        <v>81</v>
      </c>
      <c r="E34" s="62" t="n">
        <f aca="false">E35</f>
        <v>1000</v>
      </c>
      <c r="F34" s="62" t="n">
        <f aca="false">F35</f>
        <v>1000</v>
      </c>
      <c r="G34" s="49" t="n">
        <f aca="false">((F34/E34)*100)</f>
        <v>100</v>
      </c>
    </row>
    <row r="35" customFormat="false" ht="47.25" hidden="false" customHeight="true" outlineLevel="0" collapsed="false">
      <c r="A35" s="4"/>
      <c r="B35" s="60"/>
      <c r="C35" s="4" t="s">
        <v>54</v>
      </c>
      <c r="D35" s="4" t="s">
        <v>55</v>
      </c>
      <c r="E35" s="62" t="n">
        <v>1000</v>
      </c>
      <c r="F35" s="62" t="n">
        <v>1000</v>
      </c>
      <c r="G35" s="49" t="n">
        <f aca="false">((F35/E35)*100)</f>
        <v>100</v>
      </c>
    </row>
    <row r="36" customFormat="false" ht="15" hidden="false" customHeight="false" outlineLevel="0" collapsed="false">
      <c r="A36" s="41" t="s">
        <v>82</v>
      </c>
      <c r="B36" s="42"/>
      <c r="C36" s="42"/>
      <c r="D36" s="42" t="s">
        <v>83</v>
      </c>
      <c r="E36" s="43" t="n">
        <f aca="false">E37</f>
        <v>1958000</v>
      </c>
      <c r="F36" s="43" t="n">
        <f aca="false">F37</f>
        <v>1070040</v>
      </c>
      <c r="G36" s="53" t="n">
        <f aca="false">((F36/E36)*100)</f>
        <v>54.6496424923391</v>
      </c>
    </row>
    <row r="37" customFormat="false" ht="30.75" hidden="false" customHeight="true" outlineLevel="0" collapsed="false">
      <c r="A37" s="46"/>
      <c r="B37" s="46" t="s">
        <v>84</v>
      </c>
      <c r="C37" s="46"/>
      <c r="D37" s="46" t="s">
        <v>85</v>
      </c>
      <c r="E37" s="48" t="n">
        <f aca="false">E38</f>
        <v>1958000</v>
      </c>
      <c r="F37" s="48" t="n">
        <f aca="false">F38</f>
        <v>1070040</v>
      </c>
      <c r="G37" s="49" t="n">
        <f aca="false">((F37/E37)*100)</f>
        <v>54.6496424923391</v>
      </c>
    </row>
    <row r="38" customFormat="false" ht="43.5" hidden="false" customHeight="true" outlineLevel="0" collapsed="false">
      <c r="A38" s="4"/>
      <c r="B38" s="4"/>
      <c r="C38" s="4" t="s">
        <v>54</v>
      </c>
      <c r="D38" s="4" t="s">
        <v>55</v>
      </c>
      <c r="E38" s="40" t="n">
        <v>1958000</v>
      </c>
      <c r="F38" s="40" t="n">
        <v>1070040</v>
      </c>
      <c r="G38" s="49" t="n">
        <f aca="false">((F38/E38)*100)</f>
        <v>54.6496424923391</v>
      </c>
    </row>
    <row r="39" customFormat="false" ht="15.75" hidden="false" customHeight="false" outlineLevel="0" collapsed="false">
      <c r="A39" s="46"/>
      <c r="B39" s="45"/>
      <c r="C39" s="45"/>
      <c r="D39" s="42" t="s">
        <v>86</v>
      </c>
      <c r="E39" s="43" t="n">
        <f aca="false">E8+E11+E14+E25+E33+E36+E30</f>
        <v>2850713</v>
      </c>
      <c r="F39" s="43" t="n">
        <f aca="false">F8+F11+F14+F25+F30+F36+F33</f>
        <v>1609803</v>
      </c>
      <c r="G39" s="53" t="n">
        <f aca="false">((F39/E39)*100)</f>
        <v>56.4701883353393</v>
      </c>
    </row>
  </sheetData>
  <mergeCells count="6">
    <mergeCell ref="F1:G1"/>
    <mergeCell ref="B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1" t="s">
        <v>87</v>
      </c>
      <c r="B4" s="1"/>
      <c r="C4" s="1"/>
    </row>
    <row r="5" customFormat="false" ht="13.5" hidden="false" customHeight="false" outlineLevel="0" collapsed="false">
      <c r="F5" s="0" t="s">
        <v>88</v>
      </c>
    </row>
    <row r="6" customFormat="false" ht="17.25" hidden="false" customHeight="true" outlineLevel="0" collapsed="false">
      <c r="A6" s="63"/>
      <c r="B6" s="64"/>
      <c r="C6" s="65"/>
      <c r="D6" s="65"/>
      <c r="E6" s="65"/>
      <c r="F6" s="65"/>
    </row>
    <row r="7" customFormat="false" ht="13.5" hidden="false" customHeight="true" outlineLevel="0" collapsed="false">
      <c r="A7" s="66" t="s">
        <v>4</v>
      </c>
      <c r="B7" s="67" t="s">
        <v>5</v>
      </c>
      <c r="C7" s="68" t="s">
        <v>7</v>
      </c>
      <c r="D7" s="68" t="s">
        <v>39</v>
      </c>
      <c r="E7" s="68" t="s">
        <v>40</v>
      </c>
      <c r="F7" s="68" t="s">
        <v>41</v>
      </c>
    </row>
    <row r="8" customFormat="false" ht="16.5" hidden="false" customHeight="false" outlineLevel="0" collapsed="false">
      <c r="A8" s="34"/>
      <c r="B8" s="35"/>
      <c r="C8" s="35"/>
      <c r="D8" s="69" t="s">
        <v>89</v>
      </c>
      <c r="E8" s="69" t="s">
        <v>90</v>
      </c>
      <c r="F8" s="69" t="s">
        <v>91</v>
      </c>
    </row>
    <row r="9" customFormat="false" ht="16.5" hidden="false" customHeight="false" outlineLevel="0" collapsed="false">
      <c r="A9" s="70" t="s">
        <v>45</v>
      </c>
      <c r="B9" s="69" t="s">
        <v>46</v>
      </c>
      <c r="C9" s="69" t="s">
        <v>47</v>
      </c>
      <c r="D9" s="69" t="n">
        <v>4</v>
      </c>
      <c r="E9" s="69" t="s">
        <v>92</v>
      </c>
      <c r="F9" s="69" t="s">
        <v>49</v>
      </c>
    </row>
    <row r="10" customFormat="false" ht="16.5" hidden="false" customHeight="false" outlineLevel="0" collapsed="false">
      <c r="A10" s="71" t="s">
        <v>51</v>
      </c>
      <c r="B10" s="72"/>
      <c r="C10" s="72" t="s">
        <v>93</v>
      </c>
      <c r="D10" s="73" t="n">
        <v>10000</v>
      </c>
      <c r="E10" s="74" t="str">
        <f aca="false">E11</f>
        <v>-</v>
      </c>
      <c r="F10" s="75" t="n">
        <v>0</v>
      </c>
    </row>
    <row r="11" customFormat="false" ht="16.5" hidden="false" customHeight="false" outlineLevel="0" collapsed="false">
      <c r="A11" s="76"/>
      <c r="B11" s="61" t="s">
        <v>52</v>
      </c>
      <c r="C11" s="61" t="s">
        <v>94</v>
      </c>
      <c r="D11" s="77" t="n">
        <v>10000</v>
      </c>
      <c r="E11" s="78" t="str">
        <f aca="false">E12</f>
        <v>-</v>
      </c>
      <c r="F11" s="75" t="n">
        <v>0</v>
      </c>
    </row>
    <row r="12" customFormat="false" ht="16.5" hidden="false" customHeight="false" outlineLevel="0" collapsed="false">
      <c r="A12" s="76"/>
      <c r="B12" s="61"/>
      <c r="C12" s="61" t="s">
        <v>95</v>
      </c>
      <c r="D12" s="77" t="n">
        <v>10000</v>
      </c>
      <c r="E12" s="78" t="s">
        <v>12</v>
      </c>
      <c r="F12" s="75" t="n">
        <v>0</v>
      </c>
    </row>
    <row r="13" customFormat="false" ht="16.5" hidden="false" customHeight="false" outlineLevel="0" collapsed="false">
      <c r="A13" s="71" t="s">
        <v>56</v>
      </c>
      <c r="B13" s="72"/>
      <c r="C13" s="72" t="s">
        <v>57</v>
      </c>
      <c r="D13" s="73" t="n">
        <f aca="false">D14</f>
        <v>160563</v>
      </c>
      <c r="E13" s="73" t="n">
        <f aca="false">E14</f>
        <v>123063</v>
      </c>
      <c r="F13" s="75" t="n">
        <f aca="false">((E13/D13)*100)</f>
        <v>76.6446815268773</v>
      </c>
    </row>
    <row r="14" customFormat="false" ht="16.5" hidden="false" customHeight="false" outlineLevel="0" collapsed="false">
      <c r="A14" s="76"/>
      <c r="B14" s="61" t="s">
        <v>58</v>
      </c>
      <c r="C14" s="61" t="s">
        <v>24</v>
      </c>
      <c r="D14" s="77" t="n">
        <f aca="false">D15</f>
        <v>160563</v>
      </c>
      <c r="E14" s="77" t="n">
        <f aca="false">E15</f>
        <v>123063</v>
      </c>
      <c r="F14" s="75" t="n">
        <f aca="false">((E14/D14)*100)</f>
        <v>76.6446815268773</v>
      </c>
    </row>
    <row r="15" customFormat="false" ht="16.5" hidden="false" customHeight="false" outlineLevel="0" collapsed="false">
      <c r="A15" s="76"/>
      <c r="B15" s="61"/>
      <c r="C15" s="61" t="s">
        <v>95</v>
      </c>
      <c r="D15" s="77" t="n">
        <v>160563</v>
      </c>
      <c r="E15" s="77" t="n">
        <v>123063</v>
      </c>
      <c r="F15" s="75" t="n">
        <f aca="false">((E15/D15)*100)</f>
        <v>76.6446815268773</v>
      </c>
    </row>
    <row r="16" customFormat="false" ht="16.5" hidden="false" customHeight="false" outlineLevel="0" collapsed="false">
      <c r="A16" s="76"/>
      <c r="B16" s="61"/>
      <c r="C16" s="61" t="s">
        <v>96</v>
      </c>
      <c r="D16" s="77" t="n">
        <v>2700</v>
      </c>
      <c r="E16" s="77" t="n">
        <v>1501</v>
      </c>
      <c r="F16" s="75" t="n">
        <f aca="false">((E16/D16)*100)</f>
        <v>55.5925925925926</v>
      </c>
    </row>
    <row r="17" customFormat="false" ht="16.5" hidden="false" customHeight="false" outlineLevel="0" collapsed="false">
      <c r="A17" s="71" t="s">
        <v>60</v>
      </c>
      <c r="B17" s="72"/>
      <c r="C17" s="72" t="s">
        <v>97</v>
      </c>
      <c r="D17" s="73" t="n">
        <f aca="false">D18+D20+D22+D24</f>
        <v>513830</v>
      </c>
      <c r="E17" s="73" t="n">
        <f aca="false">E20+E22+E18+E24</f>
        <v>251088</v>
      </c>
      <c r="F17" s="75" t="n">
        <f aca="false">((E17/D17)*100)</f>
        <v>48.8659673432847</v>
      </c>
    </row>
    <row r="18" customFormat="false" ht="16.5" hidden="false" customHeight="false" outlineLevel="0" collapsed="false">
      <c r="A18" s="71"/>
      <c r="B18" s="79" t="n">
        <v>71012</v>
      </c>
      <c r="C18" s="61" t="s">
        <v>62</v>
      </c>
      <c r="D18" s="77" t="n">
        <f aca="false">D19</f>
        <v>120000</v>
      </c>
      <c r="E18" s="77" t="n">
        <f aca="false">E19</f>
        <v>45000</v>
      </c>
      <c r="F18" s="75" t="n">
        <f aca="false">((E18/D18)*100)</f>
        <v>37.5</v>
      </c>
    </row>
    <row r="19" customFormat="false" ht="16.5" hidden="false" customHeight="false" outlineLevel="0" collapsed="false">
      <c r="A19" s="71"/>
      <c r="B19" s="72"/>
      <c r="C19" s="61" t="s">
        <v>95</v>
      </c>
      <c r="D19" s="77" t="n">
        <v>120000</v>
      </c>
      <c r="E19" s="77" t="n">
        <v>45000</v>
      </c>
      <c r="F19" s="75" t="n">
        <f aca="false">((E19/D19)*100)</f>
        <v>37.5</v>
      </c>
    </row>
    <row r="20" customFormat="false" ht="16.5" hidden="false" customHeight="false" outlineLevel="0" collapsed="false">
      <c r="A20" s="76"/>
      <c r="B20" s="61" t="s">
        <v>63</v>
      </c>
      <c r="C20" s="61" t="s">
        <v>64</v>
      </c>
      <c r="D20" s="77" t="n">
        <f aca="false">D21</f>
        <v>25000</v>
      </c>
      <c r="E20" s="77" t="n">
        <f aca="false">E21</f>
        <v>12500</v>
      </c>
      <c r="F20" s="75" t="n">
        <f aca="false">((E20/D20)*100)</f>
        <v>50</v>
      </c>
    </row>
    <row r="21" customFormat="false" ht="16.5" hidden="false" customHeight="false" outlineLevel="0" collapsed="false">
      <c r="A21" s="76"/>
      <c r="B21" s="61"/>
      <c r="C21" s="61" t="s">
        <v>95</v>
      </c>
      <c r="D21" s="77" t="n">
        <v>25000</v>
      </c>
      <c r="E21" s="77" t="n">
        <v>12500</v>
      </c>
      <c r="F21" s="75" t="n">
        <f aca="false">((E21/D21)*100)</f>
        <v>50</v>
      </c>
    </row>
    <row r="22" customFormat="false" ht="16.5" hidden="false" customHeight="false" outlineLevel="0" collapsed="false">
      <c r="A22" s="76"/>
      <c r="B22" s="61" t="s">
        <v>65</v>
      </c>
      <c r="C22" s="61" t="s">
        <v>66</v>
      </c>
      <c r="D22" s="77" t="n">
        <f aca="false">D23</f>
        <v>13980</v>
      </c>
      <c r="E22" s="78" t="n">
        <f aca="false">E23</f>
        <v>6990</v>
      </c>
      <c r="F22" s="75" t="n">
        <f aca="false">((E22/D22)*100)</f>
        <v>50</v>
      </c>
    </row>
    <row r="23" customFormat="false" ht="16.5" hidden="false" customHeight="false" outlineLevel="0" collapsed="false">
      <c r="A23" s="76"/>
      <c r="B23" s="61"/>
      <c r="C23" s="61" t="s">
        <v>95</v>
      </c>
      <c r="D23" s="77" t="n">
        <v>13980</v>
      </c>
      <c r="E23" s="78" t="n">
        <v>6990</v>
      </c>
      <c r="F23" s="75" t="n">
        <f aca="false">((E23/D23)*100)</f>
        <v>50</v>
      </c>
    </row>
    <row r="24" customFormat="false" ht="16.5" hidden="false" customHeight="false" outlineLevel="0" collapsed="false">
      <c r="A24" s="76"/>
      <c r="B24" s="61" t="s">
        <v>67</v>
      </c>
      <c r="C24" s="61" t="s">
        <v>98</v>
      </c>
      <c r="D24" s="77" t="n">
        <v>354850</v>
      </c>
      <c r="E24" s="77" t="n">
        <v>186598</v>
      </c>
      <c r="F24" s="75" t="n">
        <f aca="false">((E24/D24)*100)</f>
        <v>52.5850359306749</v>
      </c>
    </row>
    <row r="25" customFormat="false" ht="16.5" hidden="false" customHeight="false" outlineLevel="0" collapsed="false">
      <c r="A25" s="76"/>
      <c r="B25" s="61"/>
      <c r="C25" s="61" t="s">
        <v>95</v>
      </c>
      <c r="D25" s="77" t="n">
        <f aca="false">D24-D27</f>
        <v>305840</v>
      </c>
      <c r="E25" s="77" t="n">
        <f aca="false">E24-E27</f>
        <v>137588</v>
      </c>
      <c r="F25" s="75" t="n">
        <f aca="false">((E25/D25)*100)</f>
        <v>44.9869212660215</v>
      </c>
    </row>
    <row r="26" customFormat="false" ht="16.5" hidden="false" customHeight="false" outlineLevel="0" collapsed="false">
      <c r="A26" s="76"/>
      <c r="B26" s="61"/>
      <c r="C26" s="61" t="s">
        <v>96</v>
      </c>
      <c r="D26" s="77" t="n">
        <v>230000</v>
      </c>
      <c r="E26" s="77" t="n">
        <v>113224</v>
      </c>
      <c r="F26" s="75" t="n">
        <f aca="false">((E26/D26)*100)</f>
        <v>49.2278260869565</v>
      </c>
    </row>
    <row r="27" customFormat="false" ht="16.5" hidden="false" customHeight="false" outlineLevel="0" collapsed="false">
      <c r="A27" s="76"/>
      <c r="B27" s="61"/>
      <c r="C27" s="61" t="s">
        <v>99</v>
      </c>
      <c r="D27" s="77" t="n">
        <v>49010</v>
      </c>
      <c r="E27" s="77" t="n">
        <v>49010</v>
      </c>
      <c r="F27" s="75" t="n">
        <f aca="false">((E27/D27)*100)</f>
        <v>100</v>
      </c>
    </row>
    <row r="28" customFormat="false" ht="16.5" hidden="false" customHeight="false" outlineLevel="0" collapsed="false">
      <c r="A28" s="71" t="s">
        <v>71</v>
      </c>
      <c r="B28" s="72"/>
      <c r="C28" s="72" t="s">
        <v>100</v>
      </c>
      <c r="D28" s="73" t="n">
        <f aca="false">D29+D32</f>
        <v>206420</v>
      </c>
      <c r="E28" s="73" t="n">
        <f aca="false">E29+E32</f>
        <v>134583</v>
      </c>
      <c r="F28" s="75" t="n">
        <f aca="false">((E28/D28)*100)</f>
        <v>65.1986241643252</v>
      </c>
    </row>
    <row r="29" customFormat="false" ht="16.5" hidden="false" customHeight="false" outlineLevel="0" collapsed="false">
      <c r="A29" s="76"/>
      <c r="B29" s="61" t="s">
        <v>73</v>
      </c>
      <c r="C29" s="61" t="s">
        <v>74</v>
      </c>
      <c r="D29" s="77" t="n">
        <f aca="false">D30</f>
        <v>153420</v>
      </c>
      <c r="E29" s="77" t="n">
        <f aca="false">E30</f>
        <v>81583</v>
      </c>
      <c r="F29" s="75" t="n">
        <f aca="false">((E29/D29)*100)</f>
        <v>53.1762482075349</v>
      </c>
    </row>
    <row r="30" customFormat="false" ht="16.5" hidden="false" customHeight="false" outlineLevel="0" collapsed="false">
      <c r="A30" s="80"/>
      <c r="B30" s="81"/>
      <c r="C30" s="81" t="s">
        <v>95</v>
      </c>
      <c r="D30" s="82" t="n">
        <f aca="false">D31</f>
        <v>153420</v>
      </c>
      <c r="E30" s="82" t="n">
        <f aca="false">E31</f>
        <v>81583</v>
      </c>
      <c r="F30" s="83" t="n">
        <f aca="false">((E30/D30)*100)</f>
        <v>53.1762482075349</v>
      </c>
    </row>
    <row r="31" customFormat="false" ht="16.5" hidden="false" customHeight="false" outlineLevel="0" collapsed="false">
      <c r="A31" s="80"/>
      <c r="B31" s="81"/>
      <c r="C31" s="81" t="s">
        <v>96</v>
      </c>
      <c r="D31" s="82" t="n">
        <v>153420</v>
      </c>
      <c r="E31" s="82" t="n">
        <v>81583</v>
      </c>
      <c r="F31" s="84" t="n">
        <f aca="false">((E31/D31)*100)</f>
        <v>53.1762482075349</v>
      </c>
    </row>
    <row r="32" customFormat="false" ht="16.5" hidden="false" customHeight="false" outlineLevel="0" collapsed="false">
      <c r="A32" s="76"/>
      <c r="B32" s="61" t="n">
        <v>75045</v>
      </c>
      <c r="C32" s="61" t="s">
        <v>75</v>
      </c>
      <c r="D32" s="77" t="n">
        <v>53000</v>
      </c>
      <c r="E32" s="77" t="n">
        <f aca="false">E33</f>
        <v>53000</v>
      </c>
      <c r="F32" s="84" t="n">
        <f aca="false">((E32/D32)*100)</f>
        <v>100</v>
      </c>
    </row>
    <row r="33" customFormat="false" ht="16.5" hidden="false" customHeight="false" outlineLevel="0" collapsed="false">
      <c r="A33" s="76"/>
      <c r="B33" s="61"/>
      <c r="C33" s="81" t="s">
        <v>95</v>
      </c>
      <c r="D33" s="77" t="n">
        <v>53000</v>
      </c>
      <c r="E33" s="77" t="n">
        <v>53000</v>
      </c>
      <c r="F33" s="84" t="n">
        <f aca="false">((E33/D33)*100)</f>
        <v>100</v>
      </c>
    </row>
    <row r="34" customFormat="false" ht="16.5" hidden="false" customHeight="false" outlineLevel="0" collapsed="false">
      <c r="A34" s="76"/>
      <c r="B34" s="61"/>
      <c r="C34" s="81" t="s">
        <v>96</v>
      </c>
      <c r="D34" s="77" t="n">
        <v>13881</v>
      </c>
      <c r="E34" s="77" t="n">
        <v>13881</v>
      </c>
      <c r="F34" s="84" t="n">
        <f aca="false">((E34/D34)*100)</f>
        <v>100</v>
      </c>
    </row>
    <row r="35" customFormat="false" ht="16.5" hidden="false" customHeight="false" outlineLevel="0" collapsed="false">
      <c r="A35" s="71" t="s">
        <v>76</v>
      </c>
      <c r="B35" s="61"/>
      <c r="C35" s="17" t="s">
        <v>77</v>
      </c>
      <c r="D35" s="73" t="n">
        <f aca="false">D36</f>
        <v>900</v>
      </c>
      <c r="E35" s="73" t="n">
        <f aca="false">E36</f>
        <v>390</v>
      </c>
      <c r="F35" s="75" t="n">
        <f aca="false">((E35/D35)*100)</f>
        <v>43.3333333333333</v>
      </c>
    </row>
    <row r="36" customFormat="false" ht="16.5" hidden="false" customHeight="false" outlineLevel="0" collapsed="false">
      <c r="A36" s="76"/>
      <c r="B36" s="61" t="s">
        <v>78</v>
      </c>
      <c r="C36" s="20" t="s">
        <v>79</v>
      </c>
      <c r="D36" s="77" t="n">
        <f aca="false">D37</f>
        <v>900</v>
      </c>
      <c r="E36" s="77" t="n">
        <f aca="false">E37</f>
        <v>390</v>
      </c>
      <c r="F36" s="75" t="n">
        <f aca="false">((E36/D36)*100)</f>
        <v>43.3333333333333</v>
      </c>
    </row>
    <row r="37" customFormat="false" ht="16.5" hidden="false" customHeight="false" outlineLevel="0" collapsed="false">
      <c r="A37" s="76"/>
      <c r="B37" s="61"/>
      <c r="C37" s="61" t="s">
        <v>95</v>
      </c>
      <c r="D37" s="77" t="n">
        <v>900</v>
      </c>
      <c r="E37" s="77" t="n">
        <v>390</v>
      </c>
      <c r="F37" s="75" t="n">
        <f aca="false">((E37/D37)*100)</f>
        <v>43.3333333333333</v>
      </c>
    </row>
    <row r="38" customFormat="false" ht="16.5" hidden="false" customHeight="false" outlineLevel="0" collapsed="false">
      <c r="A38" s="85" t="n">
        <v>754</v>
      </c>
      <c r="B38" s="57"/>
      <c r="C38" s="57" t="s">
        <v>80</v>
      </c>
      <c r="D38" s="86" t="n">
        <v>1000</v>
      </c>
      <c r="E38" s="86" t="n">
        <v>0</v>
      </c>
      <c r="F38" s="75" t="n">
        <f aca="false">((E38/D38)*100)</f>
        <v>0</v>
      </c>
    </row>
    <row r="39" customFormat="false" ht="16.5" hidden="false" customHeight="false" outlineLevel="0" collapsed="false">
      <c r="A39" s="76"/>
      <c r="B39" s="79" t="n">
        <v>75414</v>
      </c>
      <c r="C39" s="61" t="s">
        <v>81</v>
      </c>
      <c r="D39" s="77" t="n">
        <v>1000</v>
      </c>
      <c r="E39" s="77" t="n">
        <v>0</v>
      </c>
      <c r="F39" s="75" t="n">
        <f aca="false">((E39/D39)*100)</f>
        <v>0</v>
      </c>
    </row>
    <row r="40" customFormat="false" ht="16.5" hidden="false" customHeight="false" outlineLevel="0" collapsed="false">
      <c r="A40" s="76"/>
      <c r="B40" s="61"/>
      <c r="C40" s="61" t="s">
        <v>95</v>
      </c>
      <c r="D40" s="77" t="n">
        <v>1000</v>
      </c>
      <c r="E40" s="77" t="n">
        <v>0</v>
      </c>
      <c r="F40" s="75" t="n">
        <f aca="false">((E40/D40)*100)</f>
        <v>0</v>
      </c>
    </row>
    <row r="41" customFormat="false" ht="15.75" hidden="false" customHeight="true" outlineLevel="0" collapsed="false">
      <c r="A41" s="71" t="s">
        <v>82</v>
      </c>
      <c r="B41" s="72"/>
      <c r="C41" s="72" t="s">
        <v>101</v>
      </c>
      <c r="D41" s="73" t="n">
        <f aca="false">D42</f>
        <v>1958000</v>
      </c>
      <c r="E41" s="73" t="n">
        <f aca="false">E42</f>
        <v>1060746</v>
      </c>
      <c r="F41" s="75" t="n">
        <f aca="false">((E41/D41)*100)</f>
        <v>54.1749744637385</v>
      </c>
    </row>
    <row r="42" customFormat="false" ht="32.25" hidden="false" customHeight="true" outlineLevel="0" collapsed="false">
      <c r="A42" s="63"/>
      <c r="B42" s="63" t="s">
        <v>84</v>
      </c>
      <c r="C42" s="63" t="s">
        <v>85</v>
      </c>
      <c r="D42" s="87" t="n">
        <f aca="false">D43</f>
        <v>1958000</v>
      </c>
      <c r="E42" s="87" t="n">
        <f aca="false">E43</f>
        <v>1060746</v>
      </c>
      <c r="F42" s="75" t="n">
        <f aca="false">((E42/D42)*100)</f>
        <v>54.1749744637385</v>
      </c>
    </row>
    <row r="43" customFormat="false" ht="16.5" hidden="false" customHeight="false" outlineLevel="0" collapsed="false">
      <c r="A43" s="80"/>
      <c r="B43" s="81"/>
      <c r="C43" s="81" t="s">
        <v>95</v>
      </c>
      <c r="D43" s="82" t="n">
        <v>1958000</v>
      </c>
      <c r="E43" s="82" t="n">
        <v>1060746</v>
      </c>
      <c r="F43" s="75" t="n">
        <f aca="false">((E43/D43)*100)</f>
        <v>54.1749744637385</v>
      </c>
    </row>
    <row r="44" customFormat="false" ht="14.25" hidden="false" customHeight="true" outlineLevel="0" collapsed="false">
      <c r="A44" s="71"/>
      <c r="B44" s="72"/>
      <c r="C44" s="72" t="s">
        <v>102</v>
      </c>
      <c r="D44" s="73" t="n">
        <f aca="false">D10+D13+D17+D28+D35+D41+D38</f>
        <v>2850713</v>
      </c>
      <c r="E44" s="73" t="n">
        <f aca="false">E13+E17+E28+E35+E41</f>
        <v>1569870</v>
      </c>
      <c r="F44" s="75" t="n">
        <f aca="false">((E44/D44)*100)</f>
        <v>55.0693808882199</v>
      </c>
    </row>
    <row r="45" customFormat="false" ht="18" hidden="false" customHeight="true" outlineLevel="0" collapsed="false">
      <c r="A45" s="76"/>
      <c r="B45" s="61"/>
      <c r="C45" s="61" t="s">
        <v>103</v>
      </c>
      <c r="D45" s="77" t="n">
        <f aca="false">D12+D15+D19+D21+D23+D25+D30+D33+D37+D40+D43</f>
        <v>2801703</v>
      </c>
      <c r="E45" s="77" t="n">
        <f aca="false">E15+E19+E21+E23+E25+E30+E33+E37+E43</f>
        <v>1520860</v>
      </c>
      <c r="F45" s="75" t="n">
        <f aca="false">((E45/D45)*100)</f>
        <v>54.2834126243931</v>
      </c>
    </row>
    <row r="46" customFormat="false" ht="16.5" hidden="false" customHeight="false" outlineLevel="0" collapsed="false">
      <c r="A46" s="76"/>
      <c r="B46" s="61"/>
      <c r="C46" s="61" t="s">
        <v>104</v>
      </c>
      <c r="D46" s="77" t="n">
        <f aca="false">D16+D26+D31+D34</f>
        <v>400001</v>
      </c>
      <c r="E46" s="77" t="n">
        <f aca="false">E16+E26+E31+E34</f>
        <v>210189</v>
      </c>
      <c r="F46" s="75" t="n">
        <f aca="false">((E46/D46)*100)</f>
        <v>52.5471186322034</v>
      </c>
    </row>
    <row r="47" customFormat="false" ht="16.5" hidden="false" customHeight="false" outlineLevel="0" collapsed="false">
      <c r="A47" s="76"/>
      <c r="B47" s="61"/>
      <c r="C47" s="61" t="s">
        <v>105</v>
      </c>
      <c r="D47" s="77" t="n">
        <f aca="false">D27</f>
        <v>49010</v>
      </c>
      <c r="E47" s="77" t="n">
        <v>49010</v>
      </c>
      <c r="F47" s="75" t="n">
        <f aca="false">((E47/D47)*100)</f>
        <v>10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2"/>
      <c r="B6" s="3"/>
      <c r="C6" s="3"/>
      <c r="D6" s="3"/>
      <c r="E6" s="3"/>
      <c r="F6" s="5" t="s">
        <v>106</v>
      </c>
      <c r="G6" s="5" t="s">
        <v>1</v>
      </c>
      <c r="H6" s="5"/>
    </row>
    <row r="7" customFormat="false" ht="9" hidden="false" customHeight="true" outlineLevel="0" collapsed="false">
      <c r="A7" s="6"/>
      <c r="B7" s="7"/>
      <c r="C7" s="7"/>
      <c r="D7" s="7"/>
      <c r="E7" s="88" t="s">
        <v>2</v>
      </c>
      <c r="F7" s="5"/>
      <c r="G7" s="5"/>
      <c r="H7" s="5"/>
    </row>
    <row r="8" customFormat="false" ht="15" hidden="false" customHeight="true" outlineLevel="0" collapsed="false">
      <c r="A8" s="6" t="s">
        <v>4</v>
      </c>
      <c r="B8" s="7" t="s">
        <v>5</v>
      </c>
      <c r="C8" s="10" t="s">
        <v>6</v>
      </c>
      <c r="D8" s="10" t="s">
        <v>7</v>
      </c>
      <c r="E8" s="88"/>
      <c r="F8" s="5"/>
      <c r="G8" s="11" t="s">
        <v>8</v>
      </c>
      <c r="H8" s="5" t="s">
        <v>9</v>
      </c>
    </row>
    <row r="9" customFormat="false" ht="15" hidden="false" customHeight="true" outlineLevel="0" collapsed="false">
      <c r="A9" s="12"/>
      <c r="B9" s="13"/>
      <c r="C9" s="10"/>
      <c r="D9" s="10"/>
      <c r="E9" s="88"/>
      <c r="F9" s="5"/>
      <c r="G9" s="11"/>
      <c r="H9" s="5"/>
    </row>
    <row r="10" customFormat="false" ht="11.2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18.75" hidden="false" customHeight="true" outlineLevel="0" collapsed="false">
      <c r="A11" s="16" t="n">
        <v>700</v>
      </c>
      <c r="B11" s="17"/>
      <c r="C11" s="17"/>
      <c r="D11" s="17" t="s">
        <v>23</v>
      </c>
      <c r="E11" s="26" t="n">
        <f aca="false">E12</f>
        <v>608000</v>
      </c>
      <c r="F11" s="89" t="n">
        <f aca="false">F12</f>
        <v>1037207</v>
      </c>
      <c r="G11" s="89" t="n">
        <f aca="false">G12</f>
        <v>773189</v>
      </c>
      <c r="H11" s="89" t="n">
        <f aca="false">H12</f>
        <v>257007</v>
      </c>
    </row>
    <row r="12" customFormat="false" ht="17.25" hidden="false" customHeight="true" outlineLevel="0" collapsed="false">
      <c r="A12" s="22"/>
      <c r="B12" s="20" t="n">
        <v>70005</v>
      </c>
      <c r="C12" s="20"/>
      <c r="D12" s="20" t="s">
        <v>24</v>
      </c>
      <c r="E12" s="23" t="n">
        <f aca="false">E13+E14+E15+E16+E17+E18</f>
        <v>608000</v>
      </c>
      <c r="F12" s="23" t="n">
        <f aca="false">F13+F14+F15+F16+F17+F18+F19</f>
        <v>1037207</v>
      </c>
      <c r="G12" s="23" t="n">
        <f aca="false">G13+G14+G15+G16+G17+G18+G19</f>
        <v>773189</v>
      </c>
      <c r="H12" s="23" t="n">
        <f aca="false">H13+H14+H15+H16+H17+H18+H19</f>
        <v>257007</v>
      </c>
    </row>
    <row r="13" customFormat="false" ht="30.75" hidden="false" customHeight="false" outlineLevel="0" collapsed="false">
      <c r="A13" s="22"/>
      <c r="B13" s="20"/>
      <c r="C13" s="20" t="s">
        <v>25</v>
      </c>
      <c r="D13" s="20" t="s">
        <v>26</v>
      </c>
      <c r="E13" s="24" t="n">
        <v>518000</v>
      </c>
      <c r="F13" s="24" t="n">
        <v>703291</v>
      </c>
      <c r="G13" s="24" t="n">
        <v>526085</v>
      </c>
      <c r="H13" s="24" t="n">
        <v>175362</v>
      </c>
    </row>
    <row r="14" customFormat="false" ht="45" hidden="false" customHeight="true" outlineLevel="0" collapsed="false">
      <c r="A14" s="22"/>
      <c r="B14" s="20"/>
      <c r="C14" s="20" t="s">
        <v>27</v>
      </c>
      <c r="D14" s="25" t="s">
        <v>28</v>
      </c>
      <c r="E14" s="24" t="n">
        <v>10000</v>
      </c>
      <c r="F14" s="24" t="n">
        <v>22977</v>
      </c>
      <c r="G14" s="24" t="n">
        <v>17233</v>
      </c>
      <c r="H14" s="24" t="n">
        <v>5744</v>
      </c>
    </row>
    <row r="15" customFormat="false" ht="33.75" hidden="false" customHeight="true" outlineLevel="0" collapsed="false">
      <c r="A15" s="22"/>
      <c r="B15" s="20"/>
      <c r="C15" s="20" t="s">
        <v>29</v>
      </c>
      <c r="D15" s="20" t="s">
        <v>30</v>
      </c>
      <c r="E15" s="24" t="n">
        <v>35000</v>
      </c>
      <c r="F15" s="24" t="n">
        <v>35205</v>
      </c>
      <c r="G15" s="24" t="n">
        <v>22528</v>
      </c>
      <c r="H15" s="24" t="n">
        <v>7509</v>
      </c>
    </row>
    <row r="16" customFormat="false" ht="33" hidden="false" customHeight="true" outlineLevel="0" collapsed="false">
      <c r="A16" s="22"/>
      <c r="B16" s="20"/>
      <c r="C16" s="20" t="s">
        <v>31</v>
      </c>
      <c r="D16" s="20" t="s">
        <v>32</v>
      </c>
      <c r="E16" s="24" t="n">
        <v>28000</v>
      </c>
      <c r="F16" s="24" t="n">
        <v>246329</v>
      </c>
      <c r="G16" s="24" t="n">
        <v>184747</v>
      </c>
      <c r="H16" s="24" t="n">
        <v>61582</v>
      </c>
    </row>
    <row r="17" customFormat="false" ht="21" hidden="false" customHeight="true" outlineLevel="0" collapsed="false">
      <c r="A17" s="22"/>
      <c r="B17" s="20"/>
      <c r="C17" s="20" t="s">
        <v>16</v>
      </c>
      <c r="D17" s="20" t="s">
        <v>17</v>
      </c>
      <c r="E17" s="24" t="n">
        <v>15000</v>
      </c>
      <c r="F17" s="24" t="n">
        <v>26694</v>
      </c>
      <c r="G17" s="24" t="n">
        <v>20021</v>
      </c>
      <c r="H17" s="24" t="n">
        <v>6674</v>
      </c>
    </row>
    <row r="18" customFormat="false" ht="21" hidden="false" customHeight="true" outlineLevel="0" collapsed="false">
      <c r="A18" s="22"/>
      <c r="B18" s="20"/>
      <c r="C18" s="20" t="s">
        <v>33</v>
      </c>
      <c r="D18" s="20" t="s">
        <v>34</v>
      </c>
      <c r="E18" s="24" t="n">
        <v>2000</v>
      </c>
      <c r="F18" s="24" t="n">
        <v>2639</v>
      </c>
      <c r="G18" s="24" t="n">
        <v>2507</v>
      </c>
      <c r="H18" s="24" t="n">
        <v>132</v>
      </c>
    </row>
    <row r="19" customFormat="false" ht="21" hidden="false" customHeight="true" outlineLevel="0" collapsed="false">
      <c r="A19" s="22"/>
      <c r="B19" s="20"/>
      <c r="C19" s="20" t="s">
        <v>107</v>
      </c>
      <c r="D19" s="20" t="s">
        <v>108</v>
      </c>
      <c r="E19" s="24"/>
      <c r="F19" s="24" t="n">
        <v>72</v>
      </c>
      <c r="G19" s="24" t="n">
        <v>68</v>
      </c>
      <c r="H19" s="24" t="n">
        <v>4</v>
      </c>
    </row>
    <row r="20" customFormat="false" ht="15.75" hidden="false" customHeight="false" outlineLevel="0" collapsed="false">
      <c r="A20" s="22"/>
      <c r="B20" s="20"/>
      <c r="C20" s="20"/>
      <c r="D20" s="17" t="s">
        <v>35</v>
      </c>
      <c r="E20" s="26" t="n">
        <f aca="false">SUM(E13:E19)</f>
        <v>608000</v>
      </c>
      <c r="F20" s="26" t="n">
        <f aca="false">SUM(F13:F19)</f>
        <v>1037207</v>
      </c>
      <c r="G20" s="26" t="n">
        <f aca="false">SUM(G13:G19)</f>
        <v>773189</v>
      </c>
      <c r="H20" s="26" t="n">
        <f aca="false">SUM(H13:H19)</f>
        <v>257007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SP1</cp:lastModifiedBy>
  <cp:lastPrinted>2008-08-13T10:43:08Z</cp:lastPrinted>
  <dcterms:modified xsi:type="dcterms:W3CDTF">2008-08-18T08:59:32Z</dcterms:modified>
  <cp:revision>0</cp:revision>
  <dc:subject/>
  <dc:title/>
</cp:coreProperties>
</file>