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Wydatki na programy i projekty realizowane ze środków  pochodzących z funduszy strukturalnych i Funduszu Spójności planowane na  2015 rok i zrealizowane w okresie I półrocza 2015 roku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Wydatki bieżące</t>
  </si>
  <si>
    <t xml:space="preserve">Plan na 2015r.</t>
  </si>
  <si>
    <t xml:space="preserve">w tym: wynagrodzenia i składki od nich naliczane </t>
  </si>
  <si>
    <t xml:space="preserve">Wykonanie na 30.06.2015</t>
  </si>
  <si>
    <t xml:space="preserve">w tym: wynagrodzenia i składki od nich naliczan </t>
  </si>
  <si>
    <t xml:space="preserve">GREG</t>
  </si>
  <si>
    <t xml:space="preserve">1.</t>
  </si>
  <si>
    <t xml:space="preserve">Projekt Nr 558070-CITIZ-1-2014-2-PL-CITIZ-NT</t>
  </si>
  <si>
    <t xml:space="preserve">Całkowta wartość projektu Razem wydatki bieżące</t>
  </si>
  <si>
    <t xml:space="preserve">dz.750,  rozdz.75075  §*</t>
  </si>
  <si>
    <t xml:space="preserve">2.</t>
  </si>
  <si>
    <t xml:space="preserve">Oś priorytetowa poprawa warunków rozwoju,przedsiębiorczości i turystyki</t>
  </si>
  <si>
    <t xml:space="preserve">Promocja Karkonoszy-Rozwój Współpracy Transgranicznej Republika Czeska Rzeczpospolita Polska </t>
  </si>
  <si>
    <t xml:space="preserve">Numer rejestracyjny CZ.3.22/2.2.00.14.04234</t>
  </si>
  <si>
    <t xml:space="preserve">dz.750,  rozdz.75075  §**</t>
  </si>
  <si>
    <t xml:space="preserve">Europejski Fundusz Społeczny  ,program Kapitał Ludzki </t>
  </si>
  <si>
    <t xml:space="preserve">3.</t>
  </si>
  <si>
    <t xml:space="preserve">Nazwa projektu:"Opracowanie i wdrożenie systemu doskonalenia nauczycieli i wspierania szkól w powiecie jeleniogórskim</t>
  </si>
  <si>
    <t xml:space="preserve">Nr umowy:UDA-POKl.05.05.00-00-137/12-00  z dnia 27 maja 2013 roku</t>
  </si>
  <si>
    <t xml:space="preserve">Całkowita wartość projektu.Razem wydatki bieżące </t>
  </si>
  <si>
    <t xml:space="preserve">dz.801,rozdz.80146§***</t>
  </si>
  <si>
    <t xml:space="preserve">Plan na 2015 rok</t>
  </si>
  <si>
    <t xml:space="preserve">w tym:  wydatki bieżące</t>
  </si>
  <si>
    <t xml:space="preserve">dz.750,rozdz.75075  §* 4011,4112,4122,4171,4211,4301,4302,4422,</t>
  </si>
  <si>
    <t xml:space="preserve">dz.750,rozdz.75075  §**4018,4019,4118,4119,4128,4129,4178,4179,4218,4219,4308,4309,4388,4389,4418,4419,4428,4429,4528,4529,</t>
  </si>
  <si>
    <t xml:space="preserve">dz.801,rozdz.80146 §***4017,4019,4117,4119,4127,4129,4177,4179,4217,4219,4307,4309,4367,4369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5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18.75" hidden="false" customHeight="true" outlineLevel="0" collapsed="false">
      <c r="A9" s="17" t="s">
        <v>22</v>
      </c>
      <c r="B9" s="17"/>
      <c r="C9" s="15"/>
      <c r="D9" s="15"/>
      <c r="E9" s="18" t="n">
        <f aca="false">E18+E34+E26</f>
        <v>2060032</v>
      </c>
      <c r="F9" s="18" t="n">
        <f aca="false">F18+F34+F26</f>
        <v>337863</v>
      </c>
      <c r="G9" s="18" t="n">
        <f aca="false">G18+G34+G26</f>
        <v>1722169</v>
      </c>
      <c r="H9" s="18" t="n">
        <f aca="false">H18+H34+H26</f>
        <v>2060032</v>
      </c>
      <c r="I9" s="18" t="n">
        <f aca="false">I18+I34+I26</f>
        <v>337863</v>
      </c>
      <c r="J9" s="15"/>
      <c r="K9" s="15"/>
      <c r="L9" s="18" t="n">
        <f aca="false">L18+L34+L26</f>
        <v>337863</v>
      </c>
      <c r="M9" s="18" t="n">
        <f aca="false">Q9</f>
        <v>1722169</v>
      </c>
      <c r="N9" s="15"/>
      <c r="O9" s="15"/>
      <c r="P9" s="15"/>
      <c r="Q9" s="19" t="n">
        <f aca="false">Q18+Q34+Q26</f>
        <v>1722169</v>
      </c>
    </row>
    <row r="10" customFormat="false" ht="12.75" hidden="false" customHeight="false" outlineLevel="0" collapsed="false">
      <c r="A10" s="14" t="s">
        <v>23</v>
      </c>
      <c r="B10" s="14"/>
      <c r="C10" s="20"/>
      <c r="D10" s="20"/>
      <c r="E10" s="21" t="n">
        <f aca="false">F10+G10</f>
        <v>2060032</v>
      </c>
      <c r="F10" s="21" t="n">
        <f aca="false">I10</f>
        <v>337863</v>
      </c>
      <c r="G10" s="21" t="n">
        <f aca="false">M10</f>
        <v>1722169</v>
      </c>
      <c r="H10" s="22" t="n">
        <f aca="false">I10+M10</f>
        <v>2060032</v>
      </c>
      <c r="I10" s="21" t="n">
        <f aca="false">L10</f>
        <v>337863</v>
      </c>
      <c r="J10" s="20"/>
      <c r="K10" s="20"/>
      <c r="L10" s="18" t="n">
        <f aca="false">L18+L34+L26</f>
        <v>337863</v>
      </c>
      <c r="M10" s="18" t="n">
        <f aca="false">M18+M34+M26</f>
        <v>1722169</v>
      </c>
      <c r="N10" s="20"/>
      <c r="O10" s="20"/>
      <c r="P10" s="20"/>
      <c r="Q10" s="19" t="n">
        <f aca="false">Q18+Q34+Q26</f>
        <v>1722169</v>
      </c>
    </row>
    <row r="11" customFormat="false" ht="12.75" hidden="false" customHeight="false" outlineLevel="0" collapsed="false">
      <c r="A11" s="23" t="s">
        <v>24</v>
      </c>
      <c r="B11" s="23"/>
      <c r="C11" s="20"/>
      <c r="D11" s="24"/>
      <c r="E11" s="25" t="n">
        <f aca="false">F11+G11</f>
        <v>989273</v>
      </c>
      <c r="F11" s="25" t="n">
        <f aca="false">I11</f>
        <v>157108</v>
      </c>
      <c r="G11" s="25" t="n">
        <f aca="false">M11</f>
        <v>832165</v>
      </c>
      <c r="H11" s="26" t="n">
        <f aca="false">I11+M11</f>
        <v>989273</v>
      </c>
      <c r="I11" s="25" t="n">
        <f aca="false">L11</f>
        <v>157108</v>
      </c>
      <c r="J11" s="27"/>
      <c r="K11" s="27"/>
      <c r="L11" s="25" t="n">
        <f aca="false">L35+L19+L27</f>
        <v>157108</v>
      </c>
      <c r="M11" s="25" t="n">
        <f aca="false">Q11</f>
        <v>832165</v>
      </c>
      <c r="N11" s="27"/>
      <c r="O11" s="27"/>
      <c r="P11" s="27"/>
      <c r="Q11" s="28" t="n">
        <f aca="false">Q35+Q19+Q27</f>
        <v>832165</v>
      </c>
    </row>
    <row r="12" customFormat="false" ht="21" hidden="false" customHeight="true" outlineLevel="0" collapsed="false">
      <c r="A12" s="29" t="s">
        <v>25</v>
      </c>
      <c r="B12" s="29"/>
      <c r="C12" s="20"/>
      <c r="D12" s="20"/>
      <c r="E12" s="21" t="n">
        <f aca="false">F12+G12</f>
        <v>331673</v>
      </c>
      <c r="F12" s="21" t="n">
        <f aca="false">I12</f>
        <v>50577</v>
      </c>
      <c r="G12" s="21" t="n">
        <f aca="false">M12</f>
        <v>281096</v>
      </c>
      <c r="H12" s="22" t="n">
        <f aca="false">I12+M12</f>
        <v>331673</v>
      </c>
      <c r="I12" s="21" t="n">
        <f aca="false">L12</f>
        <v>50577</v>
      </c>
      <c r="J12" s="20"/>
      <c r="K12" s="20"/>
      <c r="L12" s="21" t="n">
        <f aca="false">L37+L20+L28</f>
        <v>50577</v>
      </c>
      <c r="M12" s="21" t="n">
        <f aca="false">Q12</f>
        <v>281096</v>
      </c>
      <c r="N12" s="20"/>
      <c r="O12" s="20"/>
      <c r="P12" s="20"/>
      <c r="Q12" s="30" t="n">
        <f aca="false">Q37+Q28+Q20</f>
        <v>281096</v>
      </c>
    </row>
    <row r="13" customFormat="false" ht="17.25" hidden="false" customHeight="true" outlineLevel="0" collapsed="false">
      <c r="A13" s="17" t="s">
        <v>26</v>
      </c>
      <c r="B13" s="17"/>
      <c r="C13" s="20"/>
      <c r="D13" s="20"/>
      <c r="E13" s="21" t="n">
        <f aca="false">F13+G13</f>
        <v>732206</v>
      </c>
      <c r="F13" s="21" t="n">
        <f aca="false">I13</f>
        <v>109831</v>
      </c>
      <c r="G13" s="21" t="n">
        <f aca="false">M13</f>
        <v>622375</v>
      </c>
      <c r="H13" s="22" t="n">
        <f aca="false">I13+M13</f>
        <v>732206</v>
      </c>
      <c r="I13" s="21" t="n">
        <f aca="false">L13</f>
        <v>109831</v>
      </c>
      <c r="J13" s="20"/>
      <c r="K13" s="20"/>
      <c r="L13" s="21" t="n">
        <f aca="false">L38+L21+L29</f>
        <v>109831</v>
      </c>
      <c r="M13" s="21" t="n">
        <f aca="false">Q13</f>
        <v>622375</v>
      </c>
      <c r="N13" s="20"/>
      <c r="O13" s="20"/>
      <c r="P13" s="20"/>
      <c r="Q13" s="30" t="n">
        <f aca="false">Q38+Q29+Q21</f>
        <v>622375</v>
      </c>
    </row>
    <row r="14" customFormat="false" ht="18.75" hidden="false" customHeight="true" outlineLevel="0" collapsed="false">
      <c r="A14" s="29" t="s">
        <v>27</v>
      </c>
      <c r="B14" s="29"/>
      <c r="C14" s="20"/>
      <c r="D14" s="20"/>
      <c r="E14" s="21" t="n">
        <f aca="false">F14+G14</f>
        <v>229970</v>
      </c>
      <c r="F14" s="21" t="n">
        <f aca="false">I14</f>
        <v>34495</v>
      </c>
      <c r="G14" s="21" t="n">
        <f aca="false">M14</f>
        <v>195475</v>
      </c>
      <c r="H14" s="22" t="n">
        <f aca="false">I14+M14</f>
        <v>229970</v>
      </c>
      <c r="I14" s="21" t="n">
        <f aca="false">L14</f>
        <v>34495</v>
      </c>
      <c r="J14" s="20"/>
      <c r="K14" s="20"/>
      <c r="L14" s="21" t="n">
        <f aca="false">L39+L22+L30</f>
        <v>34495</v>
      </c>
      <c r="M14" s="21" t="n">
        <f aca="false">Q14</f>
        <v>195475</v>
      </c>
      <c r="N14" s="20"/>
      <c r="O14" s="20"/>
      <c r="P14" s="20"/>
      <c r="Q14" s="30" t="n">
        <f aca="false">Q39+Q30+Q22</f>
        <v>195475</v>
      </c>
    </row>
    <row r="15" customFormat="false" ht="10.5" hidden="false" customHeight="true" outlineLevel="0" collapsed="false">
      <c r="A15" s="31"/>
      <c r="B15" s="32" t="s">
        <v>2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9.75" hidden="false" customHeight="true" outlineLevel="0" collapsed="false">
      <c r="A16" s="33" t="s">
        <v>29</v>
      </c>
      <c r="B16" s="34" t="s">
        <v>3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0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27.75" hidden="false" customHeight="true" outlineLevel="0" collapsed="false">
      <c r="A18" s="17" t="s">
        <v>31</v>
      </c>
      <c r="B18" s="17"/>
      <c r="C18" s="20"/>
      <c r="D18" s="37" t="s">
        <v>32</v>
      </c>
      <c r="E18" s="22" t="n">
        <f aca="false">F18+G18</f>
        <v>243948</v>
      </c>
      <c r="F18" s="22" t="n">
        <f aca="false">I18</f>
        <v>65448</v>
      </c>
      <c r="G18" s="22" t="n">
        <f aca="false">M18</f>
        <v>178500</v>
      </c>
      <c r="H18" s="22" t="n">
        <f aca="false">I18+M18</f>
        <v>243948</v>
      </c>
      <c r="I18" s="22" t="n">
        <f aca="false">L18</f>
        <v>65448</v>
      </c>
      <c r="J18" s="22"/>
      <c r="K18" s="22"/>
      <c r="L18" s="22" t="n">
        <v>65448</v>
      </c>
      <c r="M18" s="22" t="n">
        <f aca="false">Q18</f>
        <v>178500</v>
      </c>
      <c r="N18" s="22"/>
      <c r="O18" s="22"/>
      <c r="P18" s="22"/>
      <c r="Q18" s="38" t="n">
        <v>178500</v>
      </c>
    </row>
    <row r="19" customFormat="false" ht="12.75" hidden="false" customHeight="false" outlineLevel="0" collapsed="false">
      <c r="A19" s="23" t="s">
        <v>24</v>
      </c>
      <c r="B19" s="23"/>
      <c r="C19" s="27"/>
      <c r="D19" s="39"/>
      <c r="E19" s="26" t="n">
        <f aca="false">F19+G19</f>
        <v>76106</v>
      </c>
      <c r="F19" s="26" t="n">
        <f aca="false">I19</f>
        <v>20106</v>
      </c>
      <c r="G19" s="26" t="n">
        <f aca="false">Q19</f>
        <v>56000</v>
      </c>
      <c r="H19" s="26" t="n">
        <f aca="false">I19+Q19</f>
        <v>76106</v>
      </c>
      <c r="I19" s="26" t="n">
        <f aca="false">L19</f>
        <v>20106</v>
      </c>
      <c r="J19" s="26"/>
      <c r="K19" s="26"/>
      <c r="L19" s="26" t="n">
        <v>20106</v>
      </c>
      <c r="M19" s="26" t="n">
        <f aca="false">Q19</f>
        <v>56000</v>
      </c>
      <c r="N19" s="26"/>
      <c r="O19" s="26"/>
      <c r="P19" s="26"/>
      <c r="Q19" s="40" t="n">
        <v>56000</v>
      </c>
    </row>
    <row r="20" customFormat="false" ht="21" hidden="false" customHeight="true" outlineLevel="0" collapsed="false">
      <c r="A20" s="41" t="s">
        <v>25</v>
      </c>
      <c r="B20" s="41"/>
      <c r="C20" s="42"/>
      <c r="D20" s="42"/>
      <c r="E20" s="43" t="n">
        <f aca="false">F20+G20</f>
        <v>8000</v>
      </c>
      <c r="F20" s="43" t="n">
        <f aca="false">I20</f>
        <v>2000</v>
      </c>
      <c r="G20" s="43" t="n">
        <f aca="false">Q20</f>
        <v>6000</v>
      </c>
      <c r="H20" s="43" t="n">
        <f aca="false">I20+Q20</f>
        <v>8000</v>
      </c>
      <c r="I20" s="43" t="n">
        <f aca="false">L20</f>
        <v>2000</v>
      </c>
      <c r="J20" s="43"/>
      <c r="K20" s="43"/>
      <c r="L20" s="43" t="n">
        <v>2000</v>
      </c>
      <c r="M20" s="43" t="n">
        <f aca="false">Q20</f>
        <v>6000</v>
      </c>
      <c r="N20" s="43"/>
      <c r="O20" s="43"/>
      <c r="P20" s="43"/>
      <c r="Q20" s="44" t="n">
        <v>6000</v>
      </c>
    </row>
    <row r="21" customFormat="false" ht="17.25" hidden="false" customHeight="true" outlineLevel="0" collapsed="false">
      <c r="A21" s="17" t="s">
        <v>26</v>
      </c>
      <c r="B21" s="17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19.5" hidden="false" customHeight="true" outlineLevel="0" collapsed="false">
      <c r="A22" s="29" t="s">
        <v>27</v>
      </c>
      <c r="B22" s="29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9.75" hidden="false" customHeight="true" outlineLevel="0" collapsed="false">
      <c r="A23" s="47" t="s">
        <v>33</v>
      </c>
      <c r="B23" s="48" t="s">
        <v>34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9.75" hidden="false" customHeight="true" outlineLevel="0" collapsed="false">
      <c r="A24" s="47"/>
      <c r="B24" s="49" t="s">
        <v>35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9.75" hidden="false" customHeight="true" outlineLevel="0" collapsed="false">
      <c r="A25" s="47"/>
      <c r="B25" s="50" t="s">
        <v>3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25.5" hidden="false" customHeight="true" outlineLevel="0" collapsed="false">
      <c r="A26" s="17" t="s">
        <v>31</v>
      </c>
      <c r="B26" s="17"/>
      <c r="C26" s="20"/>
      <c r="D26" s="37" t="s">
        <v>37</v>
      </c>
      <c r="E26" s="22" t="n">
        <f aca="false">F26+G26</f>
        <v>403356</v>
      </c>
      <c r="F26" s="22" t="n">
        <f aca="false">I26</f>
        <v>60506</v>
      </c>
      <c r="G26" s="22" t="n">
        <f aca="false">M26</f>
        <v>342850</v>
      </c>
      <c r="H26" s="22" t="n">
        <f aca="false">I26+M26</f>
        <v>403356</v>
      </c>
      <c r="I26" s="22" t="n">
        <f aca="false">L26</f>
        <v>60506</v>
      </c>
      <c r="J26" s="22"/>
      <c r="K26" s="22"/>
      <c r="L26" s="22" t="n">
        <v>60506</v>
      </c>
      <c r="M26" s="22" t="n">
        <f aca="false">Q26</f>
        <v>342850</v>
      </c>
      <c r="N26" s="22"/>
      <c r="O26" s="22"/>
      <c r="P26" s="22"/>
      <c r="Q26" s="51" t="n">
        <v>342850</v>
      </c>
    </row>
    <row r="27" customFormat="false" ht="15" hidden="false" customHeight="true" outlineLevel="0" collapsed="false">
      <c r="A27" s="23" t="s">
        <v>24</v>
      </c>
      <c r="B27" s="23"/>
      <c r="C27" s="20"/>
      <c r="D27" s="20"/>
      <c r="E27" s="26" t="n">
        <f aca="false">F27+G27</f>
        <v>318169</v>
      </c>
      <c r="F27" s="26" t="n">
        <f aca="false">I27</f>
        <v>47752</v>
      </c>
      <c r="G27" s="26" t="n">
        <f aca="false">M27</f>
        <v>270417</v>
      </c>
      <c r="H27" s="26" t="n">
        <f aca="false">M27+I27</f>
        <v>318169</v>
      </c>
      <c r="I27" s="26" t="n">
        <f aca="false">L27</f>
        <v>47752</v>
      </c>
      <c r="J27" s="26"/>
      <c r="K27" s="26"/>
      <c r="L27" s="26" t="n">
        <v>47752</v>
      </c>
      <c r="M27" s="26" t="n">
        <f aca="false">Q27</f>
        <v>270417</v>
      </c>
      <c r="N27" s="26"/>
      <c r="O27" s="26"/>
      <c r="P27" s="26"/>
      <c r="Q27" s="40" t="n">
        <v>270417</v>
      </c>
    </row>
    <row r="28" customFormat="false" ht="21.75" hidden="false" customHeight="true" outlineLevel="0" collapsed="false">
      <c r="A28" s="29" t="s">
        <v>25</v>
      </c>
      <c r="B28" s="29"/>
      <c r="C28" s="20"/>
      <c r="D28" s="20"/>
      <c r="E28" s="22" t="n">
        <f aca="false">F28+G28</f>
        <v>29275</v>
      </c>
      <c r="F28" s="22" t="n">
        <f aca="false">I28</f>
        <v>4417</v>
      </c>
      <c r="G28" s="22" t="n">
        <f aca="false">M28</f>
        <v>24858</v>
      </c>
      <c r="H28" s="22" t="n">
        <f aca="false">M28+I28</f>
        <v>29275</v>
      </c>
      <c r="I28" s="22" t="n">
        <f aca="false">L28</f>
        <v>4417</v>
      </c>
      <c r="J28" s="22"/>
      <c r="K28" s="22"/>
      <c r="L28" s="22" t="n">
        <v>4417</v>
      </c>
      <c r="M28" s="22" t="n">
        <f aca="false">Q28</f>
        <v>24858</v>
      </c>
      <c r="N28" s="22"/>
      <c r="O28" s="22"/>
      <c r="P28" s="22"/>
      <c r="Q28" s="38" t="n">
        <v>24858</v>
      </c>
    </row>
    <row r="29" customFormat="false" ht="16.5" hidden="false" customHeight="true" outlineLevel="0" collapsed="false">
      <c r="A29" s="17" t="s">
        <v>26</v>
      </c>
      <c r="B29" s="17"/>
      <c r="C29" s="20"/>
      <c r="D29" s="20"/>
      <c r="E29" s="22" t="n">
        <f aca="false">F29+G29</f>
        <v>302218</v>
      </c>
      <c r="F29" s="22" t="n">
        <f aca="false">I29</f>
        <v>45333</v>
      </c>
      <c r="G29" s="22" t="n">
        <f aca="false">M29</f>
        <v>256885</v>
      </c>
      <c r="H29" s="22" t="n">
        <f aca="false">M29+I29</f>
        <v>302218</v>
      </c>
      <c r="I29" s="22" t="n">
        <f aca="false">L29</f>
        <v>45333</v>
      </c>
      <c r="J29" s="22"/>
      <c r="K29" s="22"/>
      <c r="L29" s="22" t="n">
        <v>45333</v>
      </c>
      <c r="M29" s="22" t="n">
        <f aca="false">Q29</f>
        <v>256885</v>
      </c>
      <c r="N29" s="22"/>
      <c r="O29" s="22"/>
      <c r="P29" s="22"/>
      <c r="Q29" s="38" t="n">
        <v>256885</v>
      </c>
    </row>
    <row r="30" customFormat="false" ht="18" hidden="false" customHeight="true" outlineLevel="0" collapsed="false">
      <c r="A30" s="29" t="s">
        <v>27</v>
      </c>
      <c r="B30" s="29"/>
      <c r="C30" s="20"/>
      <c r="D30" s="20"/>
      <c r="E30" s="22" t="n">
        <f aca="false">F30+G30</f>
        <v>26364</v>
      </c>
      <c r="F30" s="22" t="n">
        <f aca="false">I30</f>
        <v>3954</v>
      </c>
      <c r="G30" s="22" t="n">
        <f aca="false">M30</f>
        <v>22410</v>
      </c>
      <c r="H30" s="22" t="n">
        <f aca="false">M30+I30</f>
        <v>26364</v>
      </c>
      <c r="I30" s="22" t="n">
        <f aca="false">L30</f>
        <v>3954</v>
      </c>
      <c r="J30" s="22"/>
      <c r="K30" s="22"/>
      <c r="L30" s="22" t="n">
        <v>3954</v>
      </c>
      <c r="M30" s="22" t="n">
        <f aca="false">Q30</f>
        <v>22410</v>
      </c>
      <c r="N30" s="22"/>
      <c r="O30" s="22"/>
      <c r="P30" s="22"/>
      <c r="Q30" s="38" t="n">
        <v>22410</v>
      </c>
    </row>
    <row r="31" customFormat="false" ht="10.5" hidden="false" customHeight="true" outlineLevel="0" collapsed="false">
      <c r="A31" s="52"/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2" hidden="false" customHeight="true" outlineLevel="0" collapsed="false">
      <c r="A32" s="53" t="s">
        <v>39</v>
      </c>
      <c r="B32" s="49" t="s">
        <v>4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2" hidden="false" customHeight="true" outlineLevel="0" collapsed="false">
      <c r="A33" s="54"/>
      <c r="B33" s="50" t="s">
        <v>4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33.75" hidden="false" customHeight="true" outlineLevel="0" collapsed="false">
      <c r="A34" s="17" t="s">
        <v>42</v>
      </c>
      <c r="B34" s="17"/>
      <c r="C34" s="20"/>
      <c r="D34" s="24" t="s">
        <v>43</v>
      </c>
      <c r="E34" s="22" t="n">
        <f aca="false">F34+G34</f>
        <v>1412728</v>
      </c>
      <c r="F34" s="22" t="n">
        <f aca="false">I34</f>
        <v>211909</v>
      </c>
      <c r="G34" s="22" t="n">
        <f aca="false">M34</f>
        <v>1200819</v>
      </c>
      <c r="H34" s="22" t="n">
        <f aca="false">I34+M34</f>
        <v>1412728</v>
      </c>
      <c r="I34" s="22" t="n">
        <f aca="false">L34</f>
        <v>211909</v>
      </c>
      <c r="J34" s="22"/>
      <c r="K34" s="22"/>
      <c r="L34" s="22" t="n">
        <v>211909</v>
      </c>
      <c r="M34" s="22" t="n">
        <f aca="false">Q34</f>
        <v>1200819</v>
      </c>
      <c r="N34" s="22"/>
      <c r="O34" s="22"/>
      <c r="P34" s="22"/>
      <c r="Q34" s="38" t="n">
        <v>1200819</v>
      </c>
    </row>
    <row r="35" customFormat="false" ht="12.75" hidden="false" customHeight="true" outlineLevel="0" collapsed="false">
      <c r="A35" s="55" t="s">
        <v>44</v>
      </c>
      <c r="B35" s="55"/>
      <c r="C35" s="20"/>
      <c r="D35" s="20"/>
      <c r="E35" s="26" t="n">
        <f aca="false">F35+G35</f>
        <v>594998</v>
      </c>
      <c r="F35" s="26" t="n">
        <f aca="false">I35</f>
        <v>89250</v>
      </c>
      <c r="G35" s="26" t="n">
        <f aca="false">M35</f>
        <v>505748</v>
      </c>
      <c r="H35" s="26" t="n">
        <f aca="false">I35+M35</f>
        <v>594998</v>
      </c>
      <c r="I35" s="26" t="n">
        <f aca="false">L35</f>
        <v>89250</v>
      </c>
      <c r="J35" s="26"/>
      <c r="K35" s="26"/>
      <c r="L35" s="26" t="n">
        <v>89250</v>
      </c>
      <c r="M35" s="26" t="n">
        <f aca="false">Q35</f>
        <v>505748</v>
      </c>
      <c r="N35" s="26"/>
      <c r="O35" s="26"/>
      <c r="P35" s="26"/>
      <c r="Q35" s="40" t="n">
        <v>505748</v>
      </c>
    </row>
    <row r="36" customFormat="false" ht="18" hidden="false" customHeight="true" outlineLevel="0" collapsed="false">
      <c r="A36" s="17" t="s">
        <v>45</v>
      </c>
      <c r="B36" s="17"/>
      <c r="C36" s="20"/>
      <c r="D36" s="20"/>
      <c r="E36" s="22" t="n">
        <f aca="false">F36+G36</f>
        <v>594998</v>
      </c>
      <c r="F36" s="22" t="n">
        <f aca="false">I36</f>
        <v>89250</v>
      </c>
      <c r="G36" s="22" t="n">
        <f aca="false">M36</f>
        <v>505748</v>
      </c>
      <c r="H36" s="22" t="n">
        <f aca="false">I36+M36</f>
        <v>594998</v>
      </c>
      <c r="I36" s="22" t="n">
        <f aca="false">L36</f>
        <v>89250</v>
      </c>
      <c r="J36" s="22"/>
      <c r="K36" s="22"/>
      <c r="L36" s="22" t="n">
        <v>89250</v>
      </c>
      <c r="M36" s="22" t="n">
        <f aca="false">Q36</f>
        <v>505748</v>
      </c>
      <c r="N36" s="22"/>
      <c r="O36" s="22"/>
      <c r="P36" s="22"/>
      <c r="Q36" s="38" t="n">
        <v>505748</v>
      </c>
    </row>
    <row r="37" customFormat="false" ht="17.25" hidden="false" customHeight="true" outlineLevel="0" collapsed="false">
      <c r="A37" s="41" t="s">
        <v>27</v>
      </c>
      <c r="B37" s="41"/>
      <c r="C37" s="42"/>
      <c r="D37" s="42"/>
      <c r="E37" s="43" t="n">
        <f aca="false">F37+G37</f>
        <v>294398</v>
      </c>
      <c r="F37" s="43" t="n">
        <f aca="false">I37</f>
        <v>44160</v>
      </c>
      <c r="G37" s="43" t="n">
        <f aca="false">M37</f>
        <v>250238</v>
      </c>
      <c r="H37" s="43" t="n">
        <f aca="false">I37+M37</f>
        <v>294398</v>
      </c>
      <c r="I37" s="43" t="n">
        <f aca="false">L37</f>
        <v>44160</v>
      </c>
      <c r="J37" s="43"/>
      <c r="K37" s="43"/>
      <c r="L37" s="43" t="n">
        <v>44160</v>
      </c>
      <c r="M37" s="43" t="n">
        <f aca="false">Q37</f>
        <v>250238</v>
      </c>
      <c r="N37" s="43"/>
      <c r="O37" s="43"/>
      <c r="P37" s="43"/>
      <c r="Q37" s="44" t="n">
        <v>250238</v>
      </c>
    </row>
    <row r="38" customFormat="false" ht="18" hidden="false" customHeight="true" outlineLevel="0" collapsed="false">
      <c r="A38" s="17" t="s">
        <v>26</v>
      </c>
      <c r="B38" s="17"/>
      <c r="C38" s="20"/>
      <c r="D38" s="20"/>
      <c r="E38" s="22" t="n">
        <f aca="false">F38+G38</f>
        <v>429988</v>
      </c>
      <c r="F38" s="22" t="n">
        <f aca="false">I38</f>
        <v>64498</v>
      </c>
      <c r="G38" s="22" t="n">
        <f aca="false">M38</f>
        <v>365490</v>
      </c>
      <c r="H38" s="22" t="n">
        <f aca="false">I38+M38</f>
        <v>429988</v>
      </c>
      <c r="I38" s="22" t="n">
        <f aca="false">L38</f>
        <v>64498</v>
      </c>
      <c r="J38" s="22"/>
      <c r="K38" s="22"/>
      <c r="L38" s="22" t="n">
        <v>64498</v>
      </c>
      <c r="M38" s="22" t="n">
        <f aca="false">Q38</f>
        <v>365490</v>
      </c>
      <c r="N38" s="22"/>
      <c r="O38" s="22"/>
      <c r="P38" s="22"/>
      <c r="Q38" s="38" t="n">
        <v>365490</v>
      </c>
    </row>
    <row r="39" customFormat="false" ht="19.5" hidden="false" customHeight="true" outlineLevel="0" collapsed="false">
      <c r="A39" s="56" t="s">
        <v>27</v>
      </c>
      <c r="B39" s="56"/>
      <c r="C39" s="57"/>
      <c r="D39" s="57"/>
      <c r="E39" s="58" t="n">
        <f aca="false">F39+G39</f>
        <v>203606</v>
      </c>
      <c r="F39" s="58" t="n">
        <f aca="false">I39</f>
        <v>30541</v>
      </c>
      <c r="G39" s="58" t="n">
        <f aca="false">M39</f>
        <v>173065</v>
      </c>
      <c r="H39" s="58" t="n">
        <f aca="false">I39+M39</f>
        <v>203606</v>
      </c>
      <c r="I39" s="58" t="n">
        <f aca="false">L39</f>
        <v>30541</v>
      </c>
      <c r="J39" s="58"/>
      <c r="K39" s="58"/>
      <c r="L39" s="58" t="n">
        <v>30541</v>
      </c>
      <c r="M39" s="58" t="n">
        <f aca="false">Q39</f>
        <v>173065</v>
      </c>
      <c r="N39" s="58"/>
      <c r="O39" s="58"/>
      <c r="P39" s="58"/>
      <c r="Q39" s="59" t="n">
        <v>173065</v>
      </c>
    </row>
    <row r="40" customFormat="false" ht="12.75" hidden="false" customHeight="false" outlineLevel="0" collapsed="false">
      <c r="A40" s="60"/>
      <c r="B40" s="60"/>
      <c r="C40" s="61"/>
      <c r="D40" s="61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12.75" hidden="false" customHeight="false" outlineLevel="0" collapsed="false">
      <c r="A41" s="61"/>
      <c r="B41" s="63" t="s">
        <v>46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2.75" hidden="false" customHeight="false" outlineLevel="0" collapsed="false">
      <c r="A42" s="61"/>
      <c r="B42" s="63" t="s">
        <v>47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2.75" hidden="false" customHeight="false" outlineLevel="0" collapsed="false">
      <c r="A43" s="61"/>
      <c r="B43" s="63" t="s">
        <v>4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2.75" hidden="false" customHeight="false" outlineLevel="0" collapsed="false">
      <c r="A44" s="64"/>
      <c r="B44" s="64"/>
      <c r="C44" s="61"/>
      <c r="D44" s="65"/>
      <c r="E44" s="66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2.75" hidden="false" customHeight="false" outlineLevel="0" collapsed="false">
      <c r="A45" s="67"/>
      <c r="B45" s="67"/>
      <c r="C45" s="61"/>
      <c r="D45" s="61"/>
      <c r="E45" s="66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</sheetData>
  <mergeCells count="56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A14:B14"/>
    <mergeCell ref="B15:Q15"/>
    <mergeCell ref="B16:Q16"/>
    <mergeCell ref="B17:Q17"/>
    <mergeCell ref="A18:B18"/>
    <mergeCell ref="A19:B19"/>
    <mergeCell ref="A20:B20"/>
    <mergeCell ref="A21:B21"/>
    <mergeCell ref="A22:B22"/>
    <mergeCell ref="A23:A25"/>
    <mergeCell ref="B23:Q23"/>
    <mergeCell ref="B24:Q24"/>
    <mergeCell ref="B25:Q25"/>
    <mergeCell ref="A26:B26"/>
    <mergeCell ref="A27:B27"/>
    <mergeCell ref="A28:B28"/>
    <mergeCell ref="A29:B29"/>
    <mergeCell ref="A30:B30"/>
    <mergeCell ref="B31:Q31"/>
    <mergeCell ref="B32:Q32"/>
    <mergeCell ref="B33:Q33"/>
    <mergeCell ref="A34:B34"/>
    <mergeCell ref="A35:B35"/>
    <mergeCell ref="A36:B36"/>
    <mergeCell ref="A37:B37"/>
    <mergeCell ref="A38:B38"/>
    <mergeCell ref="A39:B39"/>
    <mergeCell ref="B41:Q41"/>
    <mergeCell ref="B42:Q42"/>
    <mergeCell ref="B43:O43"/>
    <mergeCell ref="A44:B44"/>
    <mergeCell ref="A45:B4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y</cp:lastModifiedBy>
  <cp:lastPrinted>2015-08-04T07:07:48Z</cp:lastPrinted>
  <dcterms:modified xsi:type="dcterms:W3CDTF">2015-08-12T09:04:25Z</dcterms:modified>
  <cp:revision>0</cp:revision>
  <dc:subject/>
  <dc:title/>
</cp:coreProperties>
</file>