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2">
  <si>
    <t xml:space="preserve">WYDATKI POWIATU PLANOWANE  DO REALIZACJI I ZREALIZOWANE W III KWARTALE   2013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3 rok wg uchwały budżetowej</t>
  </si>
  <si>
    <t xml:space="preserve">Plan na 2013 rok po zmianach</t>
  </si>
  <si>
    <t xml:space="preserve">Wykonanie na 30.09.2013r.</t>
  </si>
  <si>
    <t xml:space="preserve">%(kol 6:5)</t>
  </si>
  <si>
    <t xml:space="preserve">Udział % w wydatkach ogółem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42</t>
  </si>
  <si>
    <t xml:space="preserve">Wyłączenie z produkcji gruntów rolnych </t>
  </si>
  <si>
    <t xml:space="preserve"> - wydatki majątkow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Pozostała działalność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wydatki na programy finansowane z udziałem środków  o których mowa  w art.5 ust.1 pkt 2 i 3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w tym: wynagrodzenia i składki  od nich naliczane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75095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 unijn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           - dotacja dla  niepublicznej jednostki oświaty</t>
  </si>
  <si>
    <t xml:space="preserve">Młodzieżowe ośrodki wychowawcze</t>
  </si>
  <si>
    <t xml:space="preserve">    w tym: wynagrodzenia i składki  od nich naliczan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unijne</t>
  </si>
  <si>
    <t xml:space="preserve">- rezerwa na wydatki bieżące</t>
  </si>
  <si>
    <t xml:space="preserve"> rezerwa celowa na wyd. szkół i plac. oświatowych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 - wydatki majatkowe</t>
  </si>
  <si>
    <t xml:space="preserve">80123</t>
  </si>
  <si>
    <t xml:space="preserve">Licea profilowane</t>
  </si>
  <si>
    <t xml:space="preserve">   w tym: wynagrodzenia i pochodne od wynagrodzeń 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7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E247" activeCellId="0" sqref="E246:E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1.85"/>
    <col collapsed="false" customWidth="true" hidden="false" outlineLevel="0" max="6" min="4" style="0" width="14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9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1"/>
    </row>
    <row r="5" customFormat="false" ht="12.75" hidden="false" customHeight="false" outlineLevel="0" collapsed="false">
      <c r="A5" s="6"/>
      <c r="B5" s="6"/>
      <c r="C5" s="7"/>
      <c r="D5" s="8"/>
      <c r="E5" s="9"/>
      <c r="F5" s="10"/>
      <c r="G5" s="10"/>
      <c r="H5" s="10"/>
      <c r="I5" s="11"/>
    </row>
    <row r="6" customFormat="false" ht="13.5" hidden="false" customHeight="false" outlineLevel="0" collapsed="false">
      <c r="A6" s="6"/>
      <c r="B6" s="6"/>
      <c r="C6" s="7"/>
      <c r="D6" s="8"/>
      <c r="E6" s="9"/>
      <c r="F6" s="10"/>
      <c r="G6" s="10"/>
      <c r="H6" s="10"/>
      <c r="I6" s="11"/>
    </row>
    <row r="7" customFormat="false" ht="13.5" hidden="false" customHeight="fals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4"/>
      <c r="J7" s="15"/>
      <c r="K7" s="16"/>
    </row>
    <row r="8" customFormat="false" ht="15.75" hidden="false" customHeight="false" outlineLevel="0" collapsed="false">
      <c r="A8" s="17" t="s">
        <v>13</v>
      </c>
      <c r="B8" s="18"/>
      <c r="C8" s="19" t="s">
        <v>14</v>
      </c>
      <c r="D8" s="20" t="n">
        <f aca="false">D9+D11</f>
        <v>25000</v>
      </c>
      <c r="E8" s="20" t="n">
        <f aca="false">E9+E11</f>
        <v>66000</v>
      </c>
      <c r="F8" s="20" t="n">
        <f aca="false">F9+F11</f>
        <v>10887</v>
      </c>
      <c r="G8" s="21" t="n">
        <f aca="false">F8/E8*100</f>
        <v>16.4954545454545</v>
      </c>
      <c r="H8" s="22" t="n">
        <f aca="false">SUM((F8/43303758)*100)</f>
        <v>0.0251410050832078</v>
      </c>
      <c r="I8" s="23"/>
      <c r="K8" s="24"/>
    </row>
    <row r="9" customFormat="false" ht="15" hidden="false" customHeight="true" outlineLevel="0" collapsed="false">
      <c r="A9" s="25"/>
      <c r="B9" s="26" t="s">
        <v>15</v>
      </c>
      <c r="C9" s="27" t="s">
        <v>16</v>
      </c>
      <c r="D9" s="28" t="n">
        <f aca="false">D10</f>
        <v>25000</v>
      </c>
      <c r="E9" s="28" t="n">
        <f aca="false">E10</f>
        <v>25000</v>
      </c>
      <c r="F9" s="28" t="n">
        <v>0</v>
      </c>
      <c r="G9" s="29" t="n">
        <f aca="false">F9/E9*100</f>
        <v>0</v>
      </c>
      <c r="H9" s="30" t="n">
        <f aca="false">SUM((F9/43303758)*100)</f>
        <v>0</v>
      </c>
      <c r="I9" s="23"/>
      <c r="K9" s="24"/>
    </row>
    <row r="10" customFormat="false" ht="15" hidden="false" customHeight="true" outlineLevel="0" collapsed="false">
      <c r="A10" s="25"/>
      <c r="B10" s="26"/>
      <c r="C10" s="27" t="s">
        <v>17</v>
      </c>
      <c r="D10" s="28" t="n">
        <v>25000</v>
      </c>
      <c r="E10" s="28" t="n">
        <v>25000</v>
      </c>
      <c r="F10" s="28" t="n">
        <v>0</v>
      </c>
      <c r="G10" s="29" t="n">
        <f aca="false">F10/E10*100</f>
        <v>0</v>
      </c>
      <c r="H10" s="30" t="n">
        <f aca="false">SUM((F10/43303758)*100)</f>
        <v>0</v>
      </c>
      <c r="I10" s="23"/>
      <c r="K10" s="24"/>
    </row>
    <row r="11" customFormat="false" ht="15" hidden="false" customHeight="true" outlineLevel="0" collapsed="false">
      <c r="A11" s="25"/>
      <c r="B11" s="26" t="s">
        <v>18</v>
      </c>
      <c r="C11" s="27" t="s">
        <v>19</v>
      </c>
      <c r="D11" s="28" t="n">
        <f aca="false">D12</f>
        <v>0</v>
      </c>
      <c r="E11" s="28" t="n">
        <f aca="false">E12</f>
        <v>41000</v>
      </c>
      <c r="F11" s="28" t="n">
        <f aca="false">F12</f>
        <v>10887</v>
      </c>
      <c r="G11" s="29" t="n">
        <f aca="false">F11/E11*100</f>
        <v>26.5536585365854</v>
      </c>
      <c r="H11" s="30" t="n">
        <f aca="false">SUM((F11/43303758)*100)</f>
        <v>0.0251410050832078</v>
      </c>
      <c r="I11" s="23"/>
      <c r="K11" s="24"/>
    </row>
    <row r="12" customFormat="false" ht="15" hidden="false" customHeight="true" outlineLevel="0" collapsed="false">
      <c r="A12" s="25"/>
      <c r="B12" s="26"/>
      <c r="C12" s="27" t="s">
        <v>20</v>
      </c>
      <c r="D12" s="28"/>
      <c r="E12" s="28" t="n">
        <v>41000</v>
      </c>
      <c r="F12" s="28" t="n">
        <v>10887</v>
      </c>
      <c r="G12" s="29" t="n">
        <f aca="false">F12/E12*100</f>
        <v>26.5536585365854</v>
      </c>
      <c r="H12" s="30" t="n">
        <f aca="false">SUM((F12/43303758)*100)</f>
        <v>0.0251410050832078</v>
      </c>
      <c r="I12" s="23"/>
      <c r="K12" s="24"/>
    </row>
    <row r="13" customFormat="false" ht="15" hidden="false" customHeight="true" outlineLevel="0" collapsed="false">
      <c r="A13" s="31" t="s">
        <v>21</v>
      </c>
      <c r="B13" s="32"/>
      <c r="C13" s="33" t="s">
        <v>22</v>
      </c>
      <c r="D13" s="34" t="n">
        <f aca="false">D14+D18</f>
        <v>194974</v>
      </c>
      <c r="E13" s="34" t="n">
        <f aca="false">E14+E18</f>
        <v>202969</v>
      </c>
      <c r="F13" s="34" t="n">
        <f aca="false">F14+F18</f>
        <v>118088</v>
      </c>
      <c r="G13" s="35" t="n">
        <f aca="false">F13/E13*100</f>
        <v>58.1803132498066</v>
      </c>
      <c r="H13" s="36" t="n">
        <f aca="false">SUM((F13/43303758)*100)</f>
        <v>0.272696886953784</v>
      </c>
      <c r="I13" s="23"/>
      <c r="K13" s="24"/>
    </row>
    <row r="14" customFormat="false" ht="15" hidden="false" customHeight="true" outlineLevel="0" collapsed="false">
      <c r="A14" s="25"/>
      <c r="B14" s="26" t="s">
        <v>23</v>
      </c>
      <c r="C14" s="27" t="s">
        <v>24</v>
      </c>
      <c r="D14" s="28" t="n">
        <f aca="false">D15</f>
        <v>135988</v>
      </c>
      <c r="E14" s="28" t="n">
        <f aca="false">E15</f>
        <v>142738</v>
      </c>
      <c r="F14" s="28" t="n">
        <f aca="false">F15</f>
        <v>89311</v>
      </c>
      <c r="G14" s="29" t="n">
        <f aca="false">F14/E14*100</f>
        <v>62.5698832826577</v>
      </c>
      <c r="H14" s="30" t="n">
        <f aca="false">SUM((F14/43303758)*100)</f>
        <v>0.206243070174187</v>
      </c>
      <c r="I14" s="23"/>
      <c r="K14" s="24"/>
    </row>
    <row r="15" customFormat="false" ht="15" hidden="false" customHeight="true" outlineLevel="0" collapsed="false">
      <c r="A15" s="25"/>
      <c r="B15" s="26"/>
      <c r="C15" s="27" t="s">
        <v>25</v>
      </c>
      <c r="D15" s="28" t="n">
        <v>135988</v>
      </c>
      <c r="E15" s="28" t="n">
        <v>142738</v>
      </c>
      <c r="F15" s="28" t="n">
        <v>89311</v>
      </c>
      <c r="G15" s="29" t="n">
        <f aca="false">F15/E15*100</f>
        <v>62.5698832826577</v>
      </c>
      <c r="H15" s="30" t="n">
        <f aca="false">SUM((F15/43303758)*100)</f>
        <v>0.206243070174187</v>
      </c>
      <c r="I15" s="23"/>
      <c r="J15" s="1"/>
      <c r="K15" s="24"/>
    </row>
    <row r="16" customFormat="false" ht="15" hidden="false" customHeight="true" outlineLevel="0" collapsed="false">
      <c r="A16" s="25"/>
      <c r="B16" s="26"/>
      <c r="C16" s="27" t="s">
        <v>26</v>
      </c>
      <c r="D16" s="28" t="n">
        <v>5250</v>
      </c>
      <c r="E16" s="28" t="n">
        <v>12500</v>
      </c>
      <c r="F16" s="28" t="n">
        <v>0</v>
      </c>
      <c r="G16" s="29" t="n">
        <f aca="false">F16/E16*100</f>
        <v>0</v>
      </c>
      <c r="H16" s="37" t="n">
        <f aca="false">SUM((F16/43303758)*100)</f>
        <v>0</v>
      </c>
      <c r="I16" s="23"/>
      <c r="K16" s="24"/>
    </row>
    <row r="17" customFormat="false" ht="15" hidden="false" customHeight="true" outlineLevel="0" collapsed="false">
      <c r="A17" s="25"/>
      <c r="B17" s="26"/>
      <c r="C17" s="27" t="s">
        <v>27</v>
      </c>
      <c r="D17" s="28" t="n">
        <v>129238</v>
      </c>
      <c r="E17" s="28" t="n">
        <v>129238</v>
      </c>
      <c r="F17" s="28" t="n">
        <v>89092</v>
      </c>
      <c r="G17" s="29" t="n">
        <f aca="false">F17/E17*100</f>
        <v>68.9363809405902</v>
      </c>
      <c r="H17" s="30" t="n">
        <f aca="false">SUM((F17/43303758)*100)</f>
        <v>0.205737340394337</v>
      </c>
      <c r="I17" s="23"/>
      <c r="K17" s="24"/>
    </row>
    <row r="18" customFormat="false" ht="15" hidden="false" customHeight="true" outlineLevel="0" collapsed="false">
      <c r="A18" s="25"/>
      <c r="B18" s="26" t="s">
        <v>28</v>
      </c>
      <c r="C18" s="27" t="s">
        <v>29</v>
      </c>
      <c r="D18" s="28" t="n">
        <f aca="false">D19</f>
        <v>58986</v>
      </c>
      <c r="E18" s="28" t="n">
        <f aca="false">E19</f>
        <v>60231</v>
      </c>
      <c r="F18" s="28" t="n">
        <f aca="false">F19</f>
        <v>28777</v>
      </c>
      <c r="G18" s="29" t="n">
        <f aca="false">F18/E18*100</f>
        <v>47.7777224352908</v>
      </c>
      <c r="H18" s="30" t="n">
        <f aca="false">SUM((F18/43303758)*100)</f>
        <v>0.0664538167795968</v>
      </c>
      <c r="I18" s="23"/>
      <c r="K18" s="24"/>
    </row>
    <row r="19" customFormat="false" ht="15" hidden="false" customHeight="true" outlineLevel="0" collapsed="false">
      <c r="A19" s="25"/>
      <c r="B19" s="26"/>
      <c r="C19" s="27" t="s">
        <v>25</v>
      </c>
      <c r="D19" s="28" t="n">
        <v>58986</v>
      </c>
      <c r="E19" s="28" t="n">
        <v>60231</v>
      </c>
      <c r="F19" s="28" t="n">
        <v>28777</v>
      </c>
      <c r="G19" s="29" t="n">
        <f aca="false">F19/E19*100</f>
        <v>47.7777224352908</v>
      </c>
      <c r="H19" s="30" t="n">
        <f aca="false">SUM((F19/43303758)*100)</f>
        <v>0.0664538167795968</v>
      </c>
      <c r="I19" s="23"/>
      <c r="K19" s="24"/>
    </row>
    <row r="20" customFormat="false" ht="15" hidden="false" customHeight="true" outlineLevel="0" collapsed="false">
      <c r="A20" s="31" t="s">
        <v>30</v>
      </c>
      <c r="B20" s="32"/>
      <c r="C20" s="33" t="s">
        <v>31</v>
      </c>
      <c r="D20" s="34" t="n">
        <f aca="false">D21+D24+D27</f>
        <v>2392575</v>
      </c>
      <c r="E20" s="34" t="n">
        <f aca="false">E21+E24+E27</f>
        <v>8669532</v>
      </c>
      <c r="F20" s="34" t="n">
        <f aca="false">F21+F24+F27</f>
        <v>2307496</v>
      </c>
      <c r="G20" s="35" t="n">
        <f aca="false">F20/E20*100</f>
        <v>26.6161541361172</v>
      </c>
      <c r="H20" s="36" t="n">
        <f aca="false">SUM((F20/43303758)*100)</f>
        <v>5.32862759855623</v>
      </c>
      <c r="I20" s="23"/>
      <c r="K20" s="24"/>
    </row>
    <row r="21" customFormat="false" ht="15" hidden="false" customHeight="true" outlineLevel="0" collapsed="false">
      <c r="A21" s="25"/>
      <c r="B21" s="26" t="s">
        <v>32</v>
      </c>
      <c r="C21" s="27" t="s">
        <v>33</v>
      </c>
      <c r="D21" s="28" t="n">
        <f aca="false">D22</f>
        <v>1615000</v>
      </c>
      <c r="E21" s="28" t="n">
        <f aca="false">E22</f>
        <v>1720557</v>
      </c>
      <c r="F21" s="28" t="n">
        <f aca="false">F22</f>
        <v>1616988</v>
      </c>
      <c r="G21" s="29" t="n">
        <f aca="false">F21/E21*100</f>
        <v>93.9804958510529</v>
      </c>
      <c r="H21" s="30" t="n">
        <f aca="false">SUM((F21/43303758)*100)</f>
        <v>3.73405929342206</v>
      </c>
      <c r="I21" s="23"/>
      <c r="K21" s="24"/>
    </row>
    <row r="22" customFormat="false" ht="15" hidden="false" customHeight="true" outlineLevel="0" collapsed="false">
      <c r="A22" s="25"/>
      <c r="B22" s="26"/>
      <c r="C22" s="27" t="s">
        <v>25</v>
      </c>
      <c r="D22" s="28" t="n">
        <v>1615000</v>
      </c>
      <c r="E22" s="28" t="n">
        <v>1720557</v>
      </c>
      <c r="F22" s="28" t="n">
        <v>1616988</v>
      </c>
      <c r="G22" s="29" t="n">
        <f aca="false">F22/E22*100</f>
        <v>93.9804958510529</v>
      </c>
      <c r="H22" s="30" t="n">
        <f aca="false">SUM((F22/43303758)*100)</f>
        <v>3.73405929342206</v>
      </c>
      <c r="I22" s="23"/>
      <c r="K22" s="24"/>
    </row>
    <row r="23" customFormat="false" ht="15" hidden="false" customHeight="true" outlineLevel="0" collapsed="false">
      <c r="A23" s="25"/>
      <c r="B23" s="26"/>
      <c r="C23" s="27" t="s">
        <v>34</v>
      </c>
      <c r="D23" s="28" t="n">
        <v>740000</v>
      </c>
      <c r="E23" s="28" t="n">
        <v>744500</v>
      </c>
      <c r="F23" s="28" t="n">
        <v>738298</v>
      </c>
      <c r="G23" s="29" t="n">
        <f aca="false">F23/E23*100</f>
        <v>99.1669576897246</v>
      </c>
      <c r="H23" s="30" t="n">
        <f aca="false">SUM((F23/43303758)*100)</f>
        <v>1.70492824202463</v>
      </c>
      <c r="I23" s="23"/>
      <c r="K23" s="24"/>
    </row>
    <row r="24" customFormat="false" ht="15" hidden="false" customHeight="true" outlineLevel="0" collapsed="false">
      <c r="A24" s="25"/>
      <c r="B24" s="26" t="n">
        <v>60078</v>
      </c>
      <c r="C24" s="27" t="s">
        <v>35</v>
      </c>
      <c r="D24" s="28" t="n">
        <f aca="false">D25</f>
        <v>100000</v>
      </c>
      <c r="E24" s="28" t="n">
        <f aca="false">E25+E26</f>
        <v>6271400</v>
      </c>
      <c r="F24" s="28" t="n">
        <f aca="false">F25+F26</f>
        <v>223665</v>
      </c>
      <c r="G24" s="29" t="n">
        <f aca="false">F24/E24*100</f>
        <v>3.56642854864942</v>
      </c>
      <c r="H24" s="30" t="n">
        <f aca="false">SUM((F24/43303758)*100)</f>
        <v>0.516502516940908</v>
      </c>
      <c r="I24" s="23"/>
      <c r="K24" s="24"/>
    </row>
    <row r="25" customFormat="false" ht="15" hidden="false" customHeight="true" outlineLevel="0" collapsed="false">
      <c r="A25" s="25"/>
      <c r="B25" s="26"/>
      <c r="C25" s="27" t="s">
        <v>25</v>
      </c>
      <c r="D25" s="28" t="n">
        <v>100000</v>
      </c>
      <c r="E25" s="28" t="n">
        <v>60000</v>
      </c>
      <c r="F25" s="28" t="n">
        <v>38994</v>
      </c>
      <c r="G25" s="29" t="n">
        <f aca="false">F25/E25*100</f>
        <v>64.99</v>
      </c>
      <c r="H25" s="30" t="n">
        <f aca="false">SUM((F25/43303758)*100)</f>
        <v>0.090047612034041</v>
      </c>
      <c r="I25" s="23"/>
      <c r="K25" s="24"/>
    </row>
    <row r="26" customFormat="false" ht="15" hidden="false" customHeight="true" outlineLevel="0" collapsed="false">
      <c r="A26" s="25"/>
      <c r="B26" s="26"/>
      <c r="C26" s="27" t="s">
        <v>20</v>
      </c>
      <c r="D26" s="28" t="n">
        <v>0</v>
      </c>
      <c r="E26" s="28" t="n">
        <v>6211400</v>
      </c>
      <c r="F26" s="28" t="n">
        <v>184671</v>
      </c>
      <c r="G26" s="29" t="n">
        <f aca="false">F26/E26*100</f>
        <v>2.97309785233603</v>
      </c>
      <c r="H26" s="30" t="n">
        <f aca="false">SUM((F26/43303758)*100)</f>
        <v>0.426454904906868</v>
      </c>
      <c r="I26" s="23"/>
      <c r="K26" s="24"/>
    </row>
    <row r="27" customFormat="false" ht="15" hidden="false" customHeight="true" outlineLevel="0" collapsed="false">
      <c r="A27" s="25"/>
      <c r="B27" s="26" t="n">
        <v>60095</v>
      </c>
      <c r="C27" s="27" t="s">
        <v>36</v>
      </c>
      <c r="D27" s="28" t="n">
        <f aca="false">D28</f>
        <v>677575</v>
      </c>
      <c r="E27" s="28" t="n">
        <f aca="false">E28</f>
        <v>677575</v>
      </c>
      <c r="F27" s="28" t="n">
        <f aca="false">F28</f>
        <v>466843</v>
      </c>
      <c r="G27" s="29" t="n">
        <f aca="false">F27/E27*100</f>
        <v>68.8990886617718</v>
      </c>
      <c r="H27" s="30" t="n">
        <f aca="false">SUM((F27/43303758)*100)</f>
        <v>1.07806578819326</v>
      </c>
      <c r="I27" s="23"/>
      <c r="K27" s="24"/>
    </row>
    <row r="28" customFormat="false" ht="15" hidden="false" customHeight="true" outlineLevel="0" collapsed="false">
      <c r="A28" s="25"/>
      <c r="B28" s="26"/>
      <c r="C28" s="27" t="s">
        <v>25</v>
      </c>
      <c r="D28" s="28" t="n">
        <v>677575</v>
      </c>
      <c r="E28" s="28" t="n">
        <v>677575</v>
      </c>
      <c r="F28" s="28" t="n">
        <v>466843</v>
      </c>
      <c r="G28" s="29" t="n">
        <f aca="false">F28/E28*100</f>
        <v>68.8990886617718</v>
      </c>
      <c r="H28" s="30" t="n">
        <f aca="false">SUM((F28/43303758)*100)</f>
        <v>1.07806578819326</v>
      </c>
      <c r="I28" s="23"/>
      <c r="K28" s="24"/>
    </row>
    <row r="29" customFormat="false" ht="15" hidden="false" customHeight="true" outlineLevel="0" collapsed="false">
      <c r="A29" s="25"/>
      <c r="B29" s="26"/>
      <c r="C29" s="27" t="s">
        <v>37</v>
      </c>
      <c r="D29" s="28" t="n">
        <v>518480</v>
      </c>
      <c r="E29" s="28" t="n">
        <v>524480</v>
      </c>
      <c r="F29" s="28" t="n">
        <v>366952</v>
      </c>
      <c r="G29" s="29" t="n">
        <f aca="false">F29/E29*100</f>
        <v>69.9649176327029</v>
      </c>
      <c r="H29" s="30" t="n">
        <f aca="false">SUM((F29/43303758)*100)</f>
        <v>0.847390658335011</v>
      </c>
      <c r="I29" s="23"/>
      <c r="K29" s="24"/>
    </row>
    <row r="30" customFormat="false" ht="15" hidden="false" customHeight="true" outlineLevel="0" collapsed="false">
      <c r="A30" s="25"/>
      <c r="B30" s="26"/>
      <c r="C30" s="27" t="s">
        <v>27</v>
      </c>
      <c r="D30" s="28" t="n">
        <v>2700</v>
      </c>
      <c r="E30" s="28" t="n">
        <v>2700</v>
      </c>
      <c r="F30" s="28" t="n">
        <v>399</v>
      </c>
      <c r="G30" s="29" t="n">
        <f aca="false">F30/E30*100</f>
        <v>14.7777777777778</v>
      </c>
      <c r="H30" s="30" t="n">
        <f aca="false">SUM((F30/43303758)*100)</f>
        <v>0.000921398092054736</v>
      </c>
      <c r="I30" s="23"/>
      <c r="K30" s="24"/>
    </row>
    <row r="31" customFormat="false" ht="15" hidden="false" customHeight="true" outlineLevel="0" collapsed="false">
      <c r="A31" s="31" t="s">
        <v>38</v>
      </c>
      <c r="B31" s="32"/>
      <c r="C31" s="33" t="s">
        <v>39</v>
      </c>
      <c r="D31" s="34" t="n">
        <f aca="false">D33</f>
        <v>92949</v>
      </c>
      <c r="E31" s="34" t="n">
        <f aca="false">E33</f>
        <v>95949</v>
      </c>
      <c r="F31" s="34" t="n">
        <f aca="false">F33</f>
        <v>56333</v>
      </c>
      <c r="G31" s="35" t="n">
        <f aca="false">F31/E31*100</f>
        <v>58.7113987639267</v>
      </c>
      <c r="H31" s="36" t="n">
        <f aca="false">SUM((F31/43303758)*100)</f>
        <v>0.130088016841402</v>
      </c>
      <c r="I31" s="23"/>
      <c r="K31" s="24"/>
    </row>
    <row r="32" customFormat="false" ht="15" hidden="false" customHeight="true" outlineLevel="0" collapsed="false">
      <c r="A32" s="25"/>
      <c r="B32" s="26" t="s">
        <v>40</v>
      </c>
      <c r="C32" s="27" t="s">
        <v>41</v>
      </c>
      <c r="D32" s="28" t="n">
        <f aca="false">D33</f>
        <v>92949</v>
      </c>
      <c r="E32" s="28" t="n">
        <f aca="false">E33</f>
        <v>95949</v>
      </c>
      <c r="F32" s="28" t="n">
        <f aca="false">F33</f>
        <v>56333</v>
      </c>
      <c r="G32" s="29" t="n">
        <f aca="false">F32/E32*100</f>
        <v>58.7113987639267</v>
      </c>
      <c r="H32" s="30" t="n">
        <f aca="false">SUM((F32/43303758)*100)</f>
        <v>0.130088016841402</v>
      </c>
      <c r="I32" s="23"/>
      <c r="K32" s="24"/>
    </row>
    <row r="33" customFormat="false" ht="15" hidden="false" customHeight="true" outlineLevel="0" collapsed="false">
      <c r="A33" s="25"/>
      <c r="B33" s="26"/>
      <c r="C33" s="27" t="s">
        <v>25</v>
      </c>
      <c r="D33" s="28" t="n">
        <v>92949</v>
      </c>
      <c r="E33" s="28" t="n">
        <v>95949</v>
      </c>
      <c r="F33" s="28" t="n">
        <v>56333</v>
      </c>
      <c r="G33" s="29" t="n">
        <f aca="false">F33/E33*100</f>
        <v>58.7113987639267</v>
      </c>
      <c r="H33" s="30" t="n">
        <f aca="false">SUM((F33/43303758)*100)</f>
        <v>0.130088016841402</v>
      </c>
      <c r="I33" s="23"/>
      <c r="K33" s="24"/>
    </row>
    <row r="34" customFormat="false" ht="32.25" hidden="false" customHeight="true" outlineLevel="0" collapsed="false">
      <c r="A34" s="25"/>
      <c r="B34" s="26"/>
      <c r="C34" s="26" t="s">
        <v>42</v>
      </c>
      <c r="D34" s="28" t="n">
        <v>46949</v>
      </c>
      <c r="E34" s="28" t="n">
        <v>46949</v>
      </c>
      <c r="F34" s="28" t="n">
        <v>37871</v>
      </c>
      <c r="G34" s="29" t="n">
        <f aca="false">F34/E34*100</f>
        <v>80.6641249014889</v>
      </c>
      <c r="H34" s="30" t="n">
        <f aca="false">SUM((F34/43303758)*100)</f>
        <v>0.0874543036195612</v>
      </c>
      <c r="I34" s="23"/>
      <c r="K34" s="24"/>
    </row>
    <row r="35" customFormat="false" ht="15" hidden="false" customHeight="true" outlineLevel="0" collapsed="false">
      <c r="A35" s="25"/>
      <c r="B35" s="26"/>
      <c r="C35" s="27" t="s">
        <v>34</v>
      </c>
      <c r="D35" s="28" t="n">
        <v>14000</v>
      </c>
      <c r="E35" s="28" t="n">
        <v>14000</v>
      </c>
      <c r="F35" s="28" t="n">
        <v>14000</v>
      </c>
      <c r="G35" s="29" t="n">
        <f aca="false">F35/E35*100</f>
        <v>100</v>
      </c>
      <c r="H35" s="30" t="n">
        <f aca="false">SUM((F35/43303758)*100)</f>
        <v>0.0323297576159556</v>
      </c>
      <c r="I35" s="23"/>
      <c r="K35" s="24"/>
    </row>
    <row r="36" customFormat="false" ht="15" hidden="false" customHeight="true" outlineLevel="0" collapsed="false">
      <c r="A36" s="31" t="s">
        <v>43</v>
      </c>
      <c r="B36" s="32"/>
      <c r="C36" s="33" t="s">
        <v>44</v>
      </c>
      <c r="D36" s="34" t="n">
        <f aca="false">D37</f>
        <v>263619</v>
      </c>
      <c r="E36" s="34" t="n">
        <f aca="false">E37</f>
        <v>263619</v>
      </c>
      <c r="F36" s="34" t="n">
        <f aca="false">F37</f>
        <v>138576</v>
      </c>
      <c r="G36" s="35" t="n">
        <f aca="false">F36/E36*100</f>
        <v>52.5667725012234</v>
      </c>
      <c r="H36" s="36" t="n">
        <f aca="false">SUM((F36/43303758)*100)</f>
        <v>0.320009177956334</v>
      </c>
      <c r="I36" s="23"/>
      <c r="K36" s="24"/>
    </row>
    <row r="37" customFormat="false" ht="15" hidden="false" customHeight="true" outlineLevel="0" collapsed="false">
      <c r="A37" s="25"/>
      <c r="B37" s="26" t="s">
        <v>45</v>
      </c>
      <c r="C37" s="27" t="s">
        <v>46</v>
      </c>
      <c r="D37" s="28" t="n">
        <f aca="false">D38</f>
        <v>263619</v>
      </c>
      <c r="E37" s="28" t="n">
        <f aca="false">E38</f>
        <v>263619</v>
      </c>
      <c r="F37" s="28" t="n">
        <f aca="false">F38</f>
        <v>138576</v>
      </c>
      <c r="G37" s="29" t="n">
        <f aca="false">F37/E37*100</f>
        <v>52.5667725012234</v>
      </c>
      <c r="H37" s="30" t="n">
        <f aca="false">SUM((F37/43303758)*100)</f>
        <v>0.320009177956334</v>
      </c>
      <c r="I37" s="23"/>
      <c r="K37" s="24"/>
    </row>
    <row r="38" customFormat="false" ht="15" hidden="false" customHeight="true" outlineLevel="0" collapsed="false">
      <c r="A38" s="25"/>
      <c r="B38" s="26"/>
      <c r="C38" s="27" t="s">
        <v>25</v>
      </c>
      <c r="D38" s="28" t="n">
        <v>263619</v>
      </c>
      <c r="E38" s="28" t="n">
        <v>263619</v>
      </c>
      <c r="F38" s="28" t="n">
        <v>138576</v>
      </c>
      <c r="G38" s="29" t="n">
        <f aca="false">F38/E38*100</f>
        <v>52.5667725012234</v>
      </c>
      <c r="H38" s="30" t="n">
        <f aca="false">SUM((F38/43303758)*100)</f>
        <v>0.320009177956334</v>
      </c>
      <c r="I38" s="23"/>
    </row>
    <row r="39" customFormat="false" ht="15" hidden="false" customHeight="true" outlineLevel="0" collapsed="false">
      <c r="A39" s="25"/>
      <c r="B39" s="26"/>
      <c r="C39" s="27" t="s">
        <v>47</v>
      </c>
      <c r="D39" s="28" t="n">
        <v>7200</v>
      </c>
      <c r="E39" s="28" t="n">
        <v>7200</v>
      </c>
      <c r="F39" s="28" t="n">
        <v>5306</v>
      </c>
      <c r="G39" s="29" t="n">
        <f aca="false">F39/E39*100</f>
        <v>73.6944444444444</v>
      </c>
      <c r="H39" s="30" t="n">
        <f aca="false">SUM((F39/43303758)*100)</f>
        <v>0.0122529781364472</v>
      </c>
      <c r="I39" s="23"/>
    </row>
    <row r="40" customFormat="false" ht="15" hidden="false" customHeight="true" outlineLevel="0" collapsed="false">
      <c r="A40" s="31" t="s">
        <v>48</v>
      </c>
      <c r="B40" s="32"/>
      <c r="C40" s="33" t="s">
        <v>49</v>
      </c>
      <c r="D40" s="34" t="n">
        <f aca="false">D41+D45+D47+D49</f>
        <v>1364729</v>
      </c>
      <c r="E40" s="34" t="n">
        <f aca="false">E41+E45+E47+E49</f>
        <v>1489729</v>
      </c>
      <c r="F40" s="34" t="n">
        <f aca="false">F41+F45+F47+F49</f>
        <v>952306</v>
      </c>
      <c r="G40" s="35" t="n">
        <f aca="false">F40/E40*100</f>
        <v>63.9247809500923</v>
      </c>
      <c r="H40" s="36" t="n">
        <f aca="false">SUM((F40/43303758)*100)</f>
        <v>2.19913015401573</v>
      </c>
      <c r="I40" s="23"/>
    </row>
    <row r="41" customFormat="false" ht="15" hidden="false" customHeight="true" outlineLevel="0" collapsed="false">
      <c r="A41" s="31"/>
      <c r="B41" s="26" t="n">
        <v>71012</v>
      </c>
      <c r="C41" s="27" t="s">
        <v>50</v>
      </c>
      <c r="D41" s="28" t="n">
        <f aca="false">D42</f>
        <v>951740</v>
      </c>
      <c r="E41" s="28" t="n">
        <f aca="false">E42</f>
        <v>951740</v>
      </c>
      <c r="F41" s="28" t="n">
        <f aca="false">F42</f>
        <v>689637</v>
      </c>
      <c r="G41" s="29" t="n">
        <f aca="false">F41/E41*100</f>
        <v>72.4606510181352</v>
      </c>
      <c r="H41" s="30" t="n">
        <f aca="false">SUM((F41/43303758)*100)</f>
        <v>1.59255693235677</v>
      </c>
      <c r="I41" s="23"/>
    </row>
    <row r="42" customFormat="false" ht="15" hidden="false" customHeight="true" outlineLevel="0" collapsed="false">
      <c r="A42" s="31"/>
      <c r="B42" s="32"/>
      <c r="C42" s="27" t="s">
        <v>25</v>
      </c>
      <c r="D42" s="28" t="n">
        <v>951740</v>
      </c>
      <c r="E42" s="28" t="n">
        <v>951740</v>
      </c>
      <c r="F42" s="28" t="n">
        <v>689637</v>
      </c>
      <c r="G42" s="29" t="n">
        <f aca="false">F42/E42*100</f>
        <v>72.4606510181352</v>
      </c>
      <c r="H42" s="30" t="n">
        <f aca="false">SUM((F42/43303758)*100)</f>
        <v>1.59255693235677</v>
      </c>
      <c r="I42" s="23"/>
    </row>
    <row r="43" customFormat="false" ht="15" hidden="false" customHeight="true" outlineLevel="0" collapsed="false">
      <c r="A43" s="31"/>
      <c r="B43" s="32"/>
      <c r="C43" s="27" t="s">
        <v>47</v>
      </c>
      <c r="D43" s="28" t="n">
        <v>764900</v>
      </c>
      <c r="E43" s="28" t="n">
        <v>764900</v>
      </c>
      <c r="F43" s="28" t="n">
        <v>573176</v>
      </c>
      <c r="G43" s="29" t="n">
        <f aca="false">F43/E43*100</f>
        <v>74.9347627140803</v>
      </c>
      <c r="H43" s="30" t="n">
        <f aca="false">SUM((F43/43303758)*100)</f>
        <v>1.32361722509164</v>
      </c>
      <c r="I43" s="23"/>
    </row>
    <row r="44" customFormat="false" ht="15" hidden="false" customHeight="true" outlineLevel="0" collapsed="false">
      <c r="A44" s="31"/>
      <c r="B44" s="32"/>
      <c r="C44" s="27" t="s">
        <v>27</v>
      </c>
      <c r="D44" s="28" t="n">
        <v>1100</v>
      </c>
      <c r="E44" s="28" t="n">
        <v>1100</v>
      </c>
      <c r="F44" s="28" t="n">
        <v>691</v>
      </c>
      <c r="G44" s="29" t="n">
        <f aca="false">F44/E44*100</f>
        <v>62.8181818181818</v>
      </c>
      <c r="H44" s="30" t="n">
        <f aca="false">SUM((F44/43303758)*100)</f>
        <v>0.00159570446518752</v>
      </c>
      <c r="I44" s="23"/>
    </row>
    <row r="45" customFormat="false" ht="15" hidden="false" customHeight="true" outlineLevel="0" collapsed="false">
      <c r="A45" s="25"/>
      <c r="B45" s="26" t="s">
        <v>51</v>
      </c>
      <c r="C45" s="27" t="s">
        <v>52</v>
      </c>
      <c r="D45" s="28" t="n">
        <f aca="false">D46</f>
        <v>46500</v>
      </c>
      <c r="E45" s="28" t="n">
        <f aca="false">E46</f>
        <v>148500</v>
      </c>
      <c r="F45" s="28" t="n">
        <f aca="false">F46</f>
        <v>369</v>
      </c>
      <c r="G45" s="29" t="n">
        <f aca="false">F45/E45*100</f>
        <v>0.248484848484848</v>
      </c>
      <c r="H45" s="30" t="n">
        <f aca="false">SUM((F45/43303758)*100)</f>
        <v>0.000852120040020545</v>
      </c>
      <c r="I45" s="23"/>
    </row>
    <row r="46" customFormat="false" ht="15" hidden="false" customHeight="true" outlineLevel="0" collapsed="false">
      <c r="A46" s="25"/>
      <c r="B46" s="26"/>
      <c r="C46" s="27" t="s">
        <v>25</v>
      </c>
      <c r="D46" s="28" t="n">
        <v>46500</v>
      </c>
      <c r="E46" s="28" t="n">
        <v>148500</v>
      </c>
      <c r="F46" s="28" t="n">
        <v>369</v>
      </c>
      <c r="G46" s="29" t="n">
        <f aca="false">F46/E46*100</f>
        <v>0.248484848484848</v>
      </c>
      <c r="H46" s="30" t="n">
        <f aca="false">SUM((F46/43303758)*100)</f>
        <v>0.000852120040020545</v>
      </c>
      <c r="I46" s="23"/>
    </row>
    <row r="47" customFormat="false" ht="15" hidden="false" customHeight="true" outlineLevel="0" collapsed="false">
      <c r="A47" s="25"/>
      <c r="B47" s="26" t="s">
        <v>53</v>
      </c>
      <c r="C47" s="27" t="s">
        <v>54</v>
      </c>
      <c r="D47" s="28" t="n">
        <f aca="false">D48</f>
        <v>12725</v>
      </c>
      <c r="E47" s="28" t="n">
        <f aca="false">E48</f>
        <v>35725</v>
      </c>
      <c r="F47" s="28" t="n">
        <v>0</v>
      </c>
      <c r="G47" s="29" t="n">
        <f aca="false">F47/E47*100</f>
        <v>0</v>
      </c>
      <c r="H47" s="30" t="n">
        <f aca="false">SUM((F47/43303758)*100)</f>
        <v>0</v>
      </c>
      <c r="I47" s="23"/>
    </row>
    <row r="48" customFormat="false" ht="15" hidden="false" customHeight="true" outlineLevel="0" collapsed="false">
      <c r="A48" s="25"/>
      <c r="B48" s="26"/>
      <c r="C48" s="27" t="s">
        <v>25</v>
      </c>
      <c r="D48" s="28" t="n">
        <v>12725</v>
      </c>
      <c r="E48" s="28" t="n">
        <v>35725</v>
      </c>
      <c r="F48" s="28" t="n">
        <v>0</v>
      </c>
      <c r="G48" s="29" t="n">
        <f aca="false">F48/E48*100</f>
        <v>0</v>
      </c>
      <c r="H48" s="30" t="n">
        <f aca="false">SUM((F48/43303758)*100)</f>
        <v>0</v>
      </c>
      <c r="I48" s="23"/>
    </row>
    <row r="49" customFormat="false" ht="15" hidden="false" customHeight="true" outlineLevel="0" collapsed="false">
      <c r="A49" s="25"/>
      <c r="B49" s="26" t="s">
        <v>55</v>
      </c>
      <c r="C49" s="27" t="s">
        <v>56</v>
      </c>
      <c r="D49" s="28" t="n">
        <f aca="false">D50</f>
        <v>353764</v>
      </c>
      <c r="E49" s="28" t="n">
        <f aca="false">E50</f>
        <v>353764</v>
      </c>
      <c r="F49" s="28" t="n">
        <f aca="false">F50</f>
        <v>262300</v>
      </c>
      <c r="G49" s="29" t="n">
        <f aca="false">F49/E49*100</f>
        <v>74.14547551475</v>
      </c>
      <c r="H49" s="30" t="n">
        <f aca="false">SUM((F49/43303758)*100)</f>
        <v>0.60572110161894</v>
      </c>
      <c r="I49" s="23"/>
    </row>
    <row r="50" customFormat="false" ht="15" hidden="false" customHeight="true" outlineLevel="0" collapsed="false">
      <c r="A50" s="25"/>
      <c r="B50" s="26"/>
      <c r="C50" s="27" t="s">
        <v>57</v>
      </c>
      <c r="D50" s="28" t="n">
        <v>353764</v>
      </c>
      <c r="E50" s="28" t="n">
        <v>353764</v>
      </c>
      <c r="F50" s="28" t="n">
        <v>262300</v>
      </c>
      <c r="G50" s="29" t="n">
        <f aca="false">F50/E50*100</f>
        <v>74.14547551475</v>
      </c>
      <c r="H50" s="30" t="n">
        <f aca="false">SUM((F50/43303758)*100)</f>
        <v>0.60572110161894</v>
      </c>
      <c r="I50" s="23"/>
    </row>
    <row r="51" customFormat="false" ht="15" hidden="false" customHeight="true" outlineLevel="0" collapsed="false">
      <c r="A51" s="25"/>
      <c r="B51" s="26"/>
      <c r="C51" s="27" t="s">
        <v>58</v>
      </c>
      <c r="D51" s="28" t="n">
        <v>286428</v>
      </c>
      <c r="E51" s="28" t="n">
        <v>286678</v>
      </c>
      <c r="F51" s="28" t="n">
        <v>209425</v>
      </c>
      <c r="G51" s="29" t="n">
        <f aca="false">F51/E51*100</f>
        <v>73.0523444421965</v>
      </c>
      <c r="H51" s="30" t="n">
        <f aca="false">SUM((F51/43303758)*100)</f>
        <v>0.483618534908679</v>
      </c>
      <c r="I51" s="23"/>
    </row>
    <row r="52" customFormat="false" ht="15" hidden="false" customHeight="true" outlineLevel="0" collapsed="false">
      <c r="A52" s="31" t="s">
        <v>59</v>
      </c>
      <c r="B52" s="32"/>
      <c r="C52" s="33" t="s">
        <v>60</v>
      </c>
      <c r="D52" s="34" t="n">
        <f aca="false">D53+D57+D60+D65+D70</f>
        <v>8295281</v>
      </c>
      <c r="E52" s="34" t="n">
        <f aca="false">E53+E57+E60+E65+E70</f>
        <v>8557199</v>
      </c>
      <c r="F52" s="34" t="n">
        <f aca="false">F53+F57+F60+F65+F70</f>
        <v>5964177</v>
      </c>
      <c r="G52" s="35" t="n">
        <f aca="false">F52/E52*100</f>
        <v>69.6977714319838</v>
      </c>
      <c r="H52" s="36" t="n">
        <f aca="false">SUM((F52/43303758)*100)</f>
        <v>13.7728854849041</v>
      </c>
      <c r="I52" s="23"/>
    </row>
    <row r="53" customFormat="false" ht="15" hidden="false" customHeight="true" outlineLevel="0" collapsed="false">
      <c r="A53" s="25"/>
      <c r="B53" s="26" t="s">
        <v>61</v>
      </c>
      <c r="C53" s="27" t="s">
        <v>62</v>
      </c>
      <c r="D53" s="28" t="n">
        <f aca="false">D54</f>
        <v>596566</v>
      </c>
      <c r="E53" s="28" t="n">
        <f aca="false">E54</f>
        <v>596566</v>
      </c>
      <c r="F53" s="28" t="n">
        <f aca="false">F54</f>
        <v>423173</v>
      </c>
      <c r="G53" s="29" t="n">
        <f aca="false">F53/E53*100</f>
        <v>70.9348169355947</v>
      </c>
      <c r="H53" s="30" t="n">
        <f aca="false">SUM((F53/43303758)*100)</f>
        <v>0.977220037115486</v>
      </c>
      <c r="I53" s="23"/>
    </row>
    <row r="54" customFormat="false" ht="15" hidden="false" customHeight="true" outlineLevel="0" collapsed="false">
      <c r="A54" s="25"/>
      <c r="B54" s="26"/>
      <c r="C54" s="27" t="s">
        <v>63</v>
      </c>
      <c r="D54" s="28" t="n">
        <v>596566</v>
      </c>
      <c r="E54" s="28" t="n">
        <v>596566</v>
      </c>
      <c r="F54" s="28" t="n">
        <v>423173</v>
      </c>
      <c r="G54" s="29" t="n">
        <f aca="false">F54/E54*100</f>
        <v>70.9348169355947</v>
      </c>
      <c r="H54" s="30" t="n">
        <f aca="false">SUM((F54/43303758)*100)</f>
        <v>0.977220037115486</v>
      </c>
      <c r="I54" s="23"/>
    </row>
    <row r="55" customFormat="false" ht="15" hidden="false" customHeight="true" outlineLevel="0" collapsed="false">
      <c r="A55" s="25"/>
      <c r="B55" s="26"/>
      <c r="C55" s="27" t="s">
        <v>64</v>
      </c>
      <c r="D55" s="28" t="n">
        <v>527326</v>
      </c>
      <c r="E55" s="28" t="n">
        <v>527326</v>
      </c>
      <c r="F55" s="28" t="n">
        <v>367971</v>
      </c>
      <c r="G55" s="29" t="n">
        <f aca="false">F55/E55*100</f>
        <v>69.7805532061761</v>
      </c>
      <c r="H55" s="30" t="n">
        <f aca="false">SUM((F55/43303758)*100)</f>
        <v>0.849743802835772</v>
      </c>
      <c r="I55" s="23"/>
    </row>
    <row r="56" customFormat="false" ht="15" hidden="false" customHeight="true" outlineLevel="0" collapsed="false">
      <c r="A56" s="25"/>
      <c r="B56" s="26"/>
      <c r="C56" s="27" t="s">
        <v>27</v>
      </c>
      <c r="D56" s="28" t="n">
        <v>240</v>
      </c>
      <c r="E56" s="28" t="n">
        <v>2154</v>
      </c>
      <c r="F56" s="28" t="n">
        <v>2154</v>
      </c>
      <c r="G56" s="29" t="n">
        <f aca="false">F56/E56*100</f>
        <v>100</v>
      </c>
      <c r="H56" s="30" t="n">
        <f aca="false">SUM((F56/43303758)*100)</f>
        <v>0.00497416413605489</v>
      </c>
      <c r="I56" s="23"/>
    </row>
    <row r="57" customFormat="false" ht="15" hidden="false" customHeight="true" outlineLevel="0" collapsed="false">
      <c r="A57" s="25"/>
      <c r="B57" s="26" t="s">
        <v>65</v>
      </c>
      <c r="C57" s="27" t="s">
        <v>66</v>
      </c>
      <c r="D57" s="28" t="n">
        <f aca="false">D58</f>
        <v>388700</v>
      </c>
      <c r="E57" s="28" t="n">
        <f aca="false">E58</f>
        <v>388700</v>
      </c>
      <c r="F57" s="28" t="n">
        <f aca="false">F58</f>
        <v>279436</v>
      </c>
      <c r="G57" s="29" t="n">
        <f aca="false">F57/E57*100</f>
        <v>71.8898893748392</v>
      </c>
      <c r="H57" s="30" t="n">
        <f aca="false">SUM((F57/43303758)*100)</f>
        <v>0.64529272494087</v>
      </c>
      <c r="I57" s="23"/>
    </row>
    <row r="58" customFormat="false" ht="15" hidden="false" customHeight="true" outlineLevel="0" collapsed="false">
      <c r="A58" s="25"/>
      <c r="B58" s="26"/>
      <c r="C58" s="27" t="s">
        <v>25</v>
      </c>
      <c r="D58" s="28" t="n">
        <v>388700</v>
      </c>
      <c r="E58" s="28" t="n">
        <v>388700</v>
      </c>
      <c r="F58" s="28" t="n">
        <v>279436</v>
      </c>
      <c r="G58" s="29" t="n">
        <f aca="false">F58/E58*100</f>
        <v>71.8898893748392</v>
      </c>
      <c r="H58" s="30" t="n">
        <f aca="false">SUM((F58/43303758)*100)</f>
        <v>0.64529272494087</v>
      </c>
      <c r="I58" s="23"/>
    </row>
    <row r="59" customFormat="false" ht="15" hidden="false" customHeight="true" outlineLevel="0" collapsed="false">
      <c r="A59" s="25"/>
      <c r="B59" s="26"/>
      <c r="C59" s="27" t="s">
        <v>67</v>
      </c>
      <c r="D59" s="28" t="n">
        <v>338000</v>
      </c>
      <c r="E59" s="28" t="n">
        <v>338000</v>
      </c>
      <c r="F59" s="28" t="n">
        <v>251012</v>
      </c>
      <c r="G59" s="29" t="n">
        <f aca="false">F59/E59*100</f>
        <v>74.2639053254438</v>
      </c>
      <c r="H59" s="30" t="n">
        <f aca="false">SUM((F59/43303758)*100)</f>
        <v>0.579654079906876</v>
      </c>
      <c r="I59" s="23"/>
    </row>
    <row r="60" customFormat="false" ht="15" hidden="false" customHeight="true" outlineLevel="0" collapsed="false">
      <c r="A60" s="25"/>
      <c r="B60" s="26" t="s">
        <v>68</v>
      </c>
      <c r="C60" s="27" t="s">
        <v>69</v>
      </c>
      <c r="D60" s="28" t="n">
        <f aca="false">D61+D63</f>
        <v>6717969</v>
      </c>
      <c r="E60" s="28" t="n">
        <f aca="false">E61+E63</f>
        <v>6741380</v>
      </c>
      <c r="F60" s="28" t="n">
        <f aca="false">F61+F63</f>
        <v>4666944</v>
      </c>
      <c r="G60" s="29" t="n">
        <f aca="false">F60/E60*100</f>
        <v>69.2283182375122</v>
      </c>
      <c r="H60" s="30" t="n">
        <f aca="false">SUM((F60/43303758)*100)</f>
        <v>10.7772263090885</v>
      </c>
      <c r="I60" s="23"/>
    </row>
    <row r="61" customFormat="false" ht="15" hidden="false" customHeight="true" outlineLevel="0" collapsed="false">
      <c r="A61" s="25"/>
      <c r="B61" s="26"/>
      <c r="C61" s="27" t="s">
        <v>25</v>
      </c>
      <c r="D61" s="28" t="n">
        <v>6717969</v>
      </c>
      <c r="E61" s="28" t="n">
        <v>6716969</v>
      </c>
      <c r="F61" s="28" t="n">
        <v>4643213</v>
      </c>
      <c r="G61" s="29" t="n">
        <f aca="false">F61/E61*100</f>
        <v>69.1266105292432</v>
      </c>
      <c r="H61" s="30" t="n">
        <f aca="false">SUM((F61/43303758)*100)</f>
        <v>10.722425060661</v>
      </c>
      <c r="I61" s="23"/>
    </row>
    <row r="62" customFormat="false" ht="15" hidden="false" customHeight="true" outlineLevel="0" collapsed="false">
      <c r="A62" s="25"/>
      <c r="B62" s="26"/>
      <c r="C62" s="27" t="s">
        <v>47</v>
      </c>
      <c r="D62" s="28" t="n">
        <v>5101969</v>
      </c>
      <c r="E62" s="28" t="n">
        <v>5101969</v>
      </c>
      <c r="F62" s="28" t="n">
        <v>3577815</v>
      </c>
      <c r="G62" s="29" t="n">
        <f aca="false">F62/E62*100</f>
        <v>70.1261610958436</v>
      </c>
      <c r="H62" s="30" t="n">
        <f aca="false">SUM((F62/43303758)*100)</f>
        <v>8.26213512462359</v>
      </c>
      <c r="I62" s="23"/>
    </row>
    <row r="63" customFormat="false" ht="15" hidden="false" customHeight="true" outlineLevel="0" collapsed="false">
      <c r="A63" s="25"/>
      <c r="B63" s="26"/>
      <c r="C63" s="27" t="s">
        <v>20</v>
      </c>
      <c r="D63" s="28"/>
      <c r="E63" s="28" t="n">
        <v>24411</v>
      </c>
      <c r="F63" s="28" t="n">
        <v>23731</v>
      </c>
      <c r="G63" s="29" t="n">
        <f aca="false">F63/E63*100</f>
        <v>97.2143705706444</v>
      </c>
      <c r="H63" s="30" t="n">
        <f aca="false">SUM((F63/43303758)*100)</f>
        <v>0.0548012484274459</v>
      </c>
      <c r="I63" s="23"/>
    </row>
    <row r="64" customFormat="false" ht="15" hidden="false" customHeight="true" outlineLevel="0" collapsed="false">
      <c r="A64" s="25"/>
      <c r="B64" s="26"/>
      <c r="C64" s="27" t="s">
        <v>27</v>
      </c>
      <c r="D64" s="28" t="n">
        <v>4000</v>
      </c>
      <c r="E64" s="28" t="n">
        <v>9000</v>
      </c>
      <c r="F64" s="28" t="n">
        <v>7049</v>
      </c>
      <c r="G64" s="29" t="n">
        <f aca="false">F64/E64*100</f>
        <v>78.3222222222222</v>
      </c>
      <c r="H64" s="30" t="n">
        <f aca="false">SUM((F64/43303758)*100)</f>
        <v>0.0162780329596337</v>
      </c>
      <c r="I64" s="23"/>
    </row>
    <row r="65" customFormat="false" ht="15" hidden="false" customHeight="true" outlineLevel="0" collapsed="false">
      <c r="A65" s="25"/>
      <c r="B65" s="26" t="n">
        <v>75075</v>
      </c>
      <c r="C65" s="27" t="s">
        <v>70</v>
      </c>
      <c r="D65" s="28" t="n">
        <f aca="false">D66</f>
        <v>392996</v>
      </c>
      <c r="E65" s="28" t="n">
        <f aca="false">E66+E69</f>
        <v>499246</v>
      </c>
      <c r="F65" s="28" t="n">
        <f aca="false">F66</f>
        <v>383843</v>
      </c>
      <c r="G65" s="29" t="n">
        <f aca="false">F65/E65*100</f>
        <v>76.8845418891689</v>
      </c>
      <c r="H65" s="30" t="n">
        <f aca="false">SUM((F65/43303758)*100)</f>
        <v>0.886396510898661</v>
      </c>
      <c r="I65" s="23"/>
      <c r="K65" s="38"/>
      <c r="L65" s="38"/>
    </row>
    <row r="66" customFormat="false" ht="15" hidden="false" customHeight="true" outlineLevel="0" collapsed="false">
      <c r="A66" s="25"/>
      <c r="B66" s="26"/>
      <c r="C66" s="27" t="s">
        <v>71</v>
      </c>
      <c r="D66" s="28" t="n">
        <v>392996</v>
      </c>
      <c r="E66" s="28" t="n">
        <v>498146</v>
      </c>
      <c r="F66" s="28" t="n">
        <v>383843</v>
      </c>
      <c r="G66" s="29" t="n">
        <f aca="false">F66/E66*100</f>
        <v>77.0543174089524</v>
      </c>
      <c r="H66" s="30" t="n">
        <f aca="false">SUM((F66/43303758)*100)</f>
        <v>0.886396510898661</v>
      </c>
      <c r="I66" s="23"/>
      <c r="K66" s="38"/>
      <c r="L66" s="38"/>
    </row>
    <row r="67" customFormat="false" ht="15" hidden="false" customHeight="true" outlineLevel="0" collapsed="false">
      <c r="A67" s="25"/>
      <c r="B67" s="26"/>
      <c r="C67" s="26" t="s">
        <v>47</v>
      </c>
      <c r="D67" s="28" t="n">
        <v>0</v>
      </c>
      <c r="E67" s="28" t="n">
        <v>8578</v>
      </c>
      <c r="F67" s="28" t="n">
        <v>8577</v>
      </c>
      <c r="G67" s="29" t="n">
        <f aca="false">F67/E67*100</f>
        <v>99.9883422709256</v>
      </c>
      <c r="H67" s="30" t="n">
        <f aca="false">SUM((F67/43303758)*100)</f>
        <v>0.0198065950765751</v>
      </c>
      <c r="I67" s="23"/>
      <c r="K67" s="38"/>
      <c r="L67" s="38"/>
    </row>
    <row r="68" customFormat="false" ht="31.5" hidden="false" customHeight="true" outlineLevel="0" collapsed="false">
      <c r="A68" s="25"/>
      <c r="B68" s="26"/>
      <c r="C68" s="26" t="s">
        <v>42</v>
      </c>
      <c r="D68" s="28" t="n">
        <v>230746</v>
      </c>
      <c r="E68" s="28" t="n">
        <v>318746</v>
      </c>
      <c r="F68" s="28" t="n">
        <v>261112</v>
      </c>
      <c r="G68" s="29" t="n">
        <f aca="false">F68/E68*100</f>
        <v>81.9185181931695</v>
      </c>
      <c r="H68" s="30" t="n">
        <f aca="false">SUM((F68/43303758)*100)</f>
        <v>0.602977690758386</v>
      </c>
      <c r="I68" s="23"/>
      <c r="K68" s="38"/>
      <c r="L68" s="38"/>
    </row>
    <row r="69" customFormat="false" ht="17.25" hidden="false" customHeight="true" outlineLevel="0" collapsed="false">
      <c r="A69" s="25"/>
      <c r="B69" s="26"/>
      <c r="C69" s="27" t="s">
        <v>20</v>
      </c>
      <c r="D69" s="28" t="n">
        <v>0</v>
      </c>
      <c r="E69" s="28" t="n">
        <v>1100</v>
      </c>
      <c r="F69" s="28" t="n">
        <v>0</v>
      </c>
      <c r="G69" s="29" t="n">
        <f aca="false">F69/E69*100</f>
        <v>0</v>
      </c>
      <c r="H69" s="30" t="n">
        <f aca="false">SUM((F69/43303758)*100)</f>
        <v>0</v>
      </c>
      <c r="I69" s="23"/>
      <c r="K69" s="38"/>
      <c r="L69" s="38"/>
    </row>
    <row r="70" customFormat="false" ht="15" hidden="false" customHeight="true" outlineLevel="0" collapsed="false">
      <c r="A70" s="25"/>
      <c r="B70" s="26" t="s">
        <v>72</v>
      </c>
      <c r="C70" s="27" t="s">
        <v>36</v>
      </c>
      <c r="D70" s="28" t="n">
        <f aca="false">D71</f>
        <v>199050</v>
      </c>
      <c r="E70" s="28" t="n">
        <f aca="false">E71</f>
        <v>331307</v>
      </c>
      <c r="F70" s="28" t="n">
        <f aca="false">F71</f>
        <v>210781</v>
      </c>
      <c r="G70" s="29" t="n">
        <f aca="false">F70/E70*100</f>
        <v>63.6210523774022</v>
      </c>
      <c r="H70" s="30" t="n">
        <f aca="false">SUM((F70/43303758)*100)</f>
        <v>0.486749902860625</v>
      </c>
      <c r="I70" s="23"/>
      <c r="K70" s="38"/>
      <c r="L70" s="38"/>
    </row>
    <row r="71" customFormat="false" ht="15" hidden="false" customHeight="true" outlineLevel="0" collapsed="false">
      <c r="A71" s="25"/>
      <c r="B71" s="26"/>
      <c r="C71" s="27" t="s">
        <v>25</v>
      </c>
      <c r="D71" s="28" t="n">
        <v>199050</v>
      </c>
      <c r="E71" s="28" t="n">
        <v>331307</v>
      </c>
      <c r="F71" s="28" t="n">
        <v>210781</v>
      </c>
      <c r="G71" s="29" t="n">
        <f aca="false">F71/E71*100</f>
        <v>63.6210523774022</v>
      </c>
      <c r="H71" s="30" t="n">
        <f aca="false">SUM((F71/43303758)*100)</f>
        <v>0.486749902860625</v>
      </c>
      <c r="I71" s="23"/>
      <c r="K71" s="38"/>
      <c r="L71" s="38"/>
    </row>
    <row r="72" customFormat="false" ht="15" hidden="false" customHeight="true" outlineLevel="0" collapsed="false">
      <c r="A72" s="25"/>
      <c r="B72" s="26"/>
      <c r="C72" s="27" t="s">
        <v>27</v>
      </c>
      <c r="D72" s="28" t="n">
        <v>18600</v>
      </c>
      <c r="E72" s="28" t="n">
        <v>18600</v>
      </c>
      <c r="F72" s="28" t="n">
        <v>13922</v>
      </c>
      <c r="G72" s="29" t="n">
        <f aca="false">F72/E72*100</f>
        <v>74.8494623655914</v>
      </c>
      <c r="H72" s="30" t="n">
        <f aca="false">SUM((F72/43303758)*100)</f>
        <v>0.0321496346806667</v>
      </c>
      <c r="I72" s="23"/>
      <c r="K72" s="38"/>
      <c r="L72" s="38"/>
    </row>
    <row r="73" customFormat="false" ht="15" hidden="false" customHeight="true" outlineLevel="0" collapsed="false">
      <c r="A73" s="31" t="s">
        <v>73</v>
      </c>
      <c r="B73" s="32"/>
      <c r="C73" s="33" t="s">
        <v>74</v>
      </c>
      <c r="D73" s="34" t="n">
        <f aca="false">D74+D76+D78+D80</f>
        <v>22000</v>
      </c>
      <c r="E73" s="34" t="n">
        <f aca="false">E74+E76+E78+E80</f>
        <v>82000</v>
      </c>
      <c r="F73" s="34" t="n">
        <f aca="false">F74+F76+F78+F80</f>
        <v>46773</v>
      </c>
      <c r="G73" s="35" t="n">
        <f aca="false">F73/E73*100</f>
        <v>57.040243902439</v>
      </c>
      <c r="H73" s="36" t="n">
        <f aca="false">SUM((F73/43303758)*100)</f>
        <v>0.108011410926507</v>
      </c>
      <c r="I73" s="23"/>
      <c r="K73" s="38"/>
      <c r="L73" s="38"/>
    </row>
    <row r="74" customFormat="false" ht="15" hidden="false" customHeight="true" outlineLevel="0" collapsed="false">
      <c r="A74" s="31"/>
      <c r="B74" s="39" t="n">
        <v>75414</v>
      </c>
      <c r="C74" s="40" t="s">
        <v>75</v>
      </c>
      <c r="D74" s="28" t="n">
        <f aca="false">D75</f>
        <v>3000</v>
      </c>
      <c r="E74" s="28" t="n">
        <f aca="false">E75</f>
        <v>3000</v>
      </c>
      <c r="F74" s="28" t="n">
        <v>0</v>
      </c>
      <c r="G74" s="29" t="n">
        <f aca="false">F74/E74*100</f>
        <v>0</v>
      </c>
      <c r="H74" s="30" t="n">
        <f aca="false">SUM((F74/43303758)*100)</f>
        <v>0</v>
      </c>
      <c r="I74" s="23"/>
      <c r="K74" s="38"/>
      <c r="L74" s="38"/>
    </row>
    <row r="75" customFormat="false" ht="15" hidden="false" customHeight="true" outlineLevel="0" collapsed="false">
      <c r="A75" s="31"/>
      <c r="B75" s="32"/>
      <c r="C75" s="27" t="s">
        <v>71</v>
      </c>
      <c r="D75" s="28" t="n">
        <v>3000</v>
      </c>
      <c r="E75" s="28" t="n">
        <v>3000</v>
      </c>
      <c r="F75" s="28" t="n">
        <v>0</v>
      </c>
      <c r="G75" s="29" t="n">
        <f aca="false">F75/E75*100</f>
        <v>0</v>
      </c>
      <c r="H75" s="30" t="n">
        <f aca="false">SUM((F75/43303758)*100)</f>
        <v>0</v>
      </c>
      <c r="I75" s="23"/>
      <c r="K75" s="38"/>
      <c r="L75" s="38"/>
    </row>
    <row r="76" customFormat="false" ht="15" hidden="false" customHeight="true" outlineLevel="0" collapsed="false">
      <c r="A76" s="25"/>
      <c r="B76" s="26" t="s">
        <v>76</v>
      </c>
      <c r="C76" s="27" t="s">
        <v>77</v>
      </c>
      <c r="D76" s="28" t="n">
        <f aca="false">D77</f>
        <v>4750</v>
      </c>
      <c r="E76" s="28" t="n">
        <f aca="false">E77</f>
        <v>2250</v>
      </c>
      <c r="F76" s="28" t="n">
        <v>0</v>
      </c>
      <c r="G76" s="29" t="n">
        <f aca="false">F76/E76*100</f>
        <v>0</v>
      </c>
      <c r="H76" s="30" t="n">
        <f aca="false">SUM((F76/43303758)*100)</f>
        <v>0</v>
      </c>
      <c r="I76" s="23"/>
      <c r="K76" s="38"/>
      <c r="L76" s="38"/>
    </row>
    <row r="77" customFormat="false" ht="15" hidden="false" customHeight="true" outlineLevel="0" collapsed="false">
      <c r="A77" s="25"/>
      <c r="B77" s="26"/>
      <c r="C77" s="27" t="s">
        <v>71</v>
      </c>
      <c r="D77" s="28" t="n">
        <v>4750</v>
      </c>
      <c r="E77" s="28" t="n">
        <v>2250</v>
      </c>
      <c r="F77" s="28" t="n">
        <v>0</v>
      </c>
      <c r="G77" s="29" t="n">
        <f aca="false">F77/E77*100</f>
        <v>0</v>
      </c>
      <c r="H77" s="30" t="n">
        <f aca="false">SUM((F77/43303758)*100)</f>
        <v>0</v>
      </c>
      <c r="I77" s="23"/>
      <c r="K77" s="38"/>
      <c r="L77" s="38"/>
    </row>
    <row r="78" customFormat="false" ht="15" hidden="false" customHeight="true" outlineLevel="0" collapsed="false">
      <c r="A78" s="25"/>
      <c r="B78" s="26" t="n">
        <v>75421</v>
      </c>
      <c r="C78" s="27" t="s">
        <v>78</v>
      </c>
      <c r="D78" s="28" t="n">
        <f aca="false">D79</f>
        <v>1850</v>
      </c>
      <c r="E78" s="28" t="n">
        <f aca="false">E79</f>
        <v>1850</v>
      </c>
      <c r="F78" s="28" t="n">
        <f aca="false">F79</f>
        <v>40</v>
      </c>
      <c r="G78" s="29" t="n">
        <f aca="false">F78/E78*100</f>
        <v>2.16216216216216</v>
      </c>
      <c r="H78" s="30" t="n">
        <f aca="false">SUM((F78/43303758)*100)</f>
        <v>9.23707360455875E-005</v>
      </c>
      <c r="I78" s="23"/>
      <c r="K78" s="38"/>
      <c r="L78" s="38"/>
    </row>
    <row r="79" customFormat="false" ht="15" hidden="false" customHeight="true" outlineLevel="0" collapsed="false">
      <c r="A79" s="25"/>
      <c r="B79" s="26"/>
      <c r="C79" s="27" t="s">
        <v>71</v>
      </c>
      <c r="D79" s="28" t="n">
        <v>1850</v>
      </c>
      <c r="E79" s="28" t="n">
        <v>1850</v>
      </c>
      <c r="F79" s="28" t="n">
        <v>40</v>
      </c>
      <c r="G79" s="29" t="n">
        <f aca="false">F79/E79*100</f>
        <v>2.16216216216216</v>
      </c>
      <c r="H79" s="30" t="n">
        <f aca="false">SUM((F79/43303758)*100)</f>
        <v>9.23707360455875E-005</v>
      </c>
      <c r="I79" s="23"/>
      <c r="K79" s="38"/>
      <c r="L79" s="38"/>
    </row>
    <row r="80" customFormat="false" ht="15" hidden="false" customHeight="true" outlineLevel="0" collapsed="false">
      <c r="A80" s="25"/>
      <c r="B80" s="26" t="s">
        <v>79</v>
      </c>
      <c r="C80" s="27" t="s">
        <v>36</v>
      </c>
      <c r="D80" s="28" t="n">
        <f aca="false">D81</f>
        <v>12400</v>
      </c>
      <c r="E80" s="28" t="n">
        <f aca="false">E81+E82</f>
        <v>74900</v>
      </c>
      <c r="F80" s="28" t="n">
        <f aca="false">F81+F82</f>
        <v>46733</v>
      </c>
      <c r="G80" s="29" t="n">
        <f aca="false">F80/E80*100</f>
        <v>62.3938584779706</v>
      </c>
      <c r="H80" s="30" t="n">
        <f aca="false">SUM((F80/43303758)*100)</f>
        <v>0.107919040190461</v>
      </c>
      <c r="I80" s="23"/>
      <c r="K80" s="38"/>
      <c r="L80" s="38"/>
    </row>
    <row r="81" customFormat="false" ht="15" hidden="false" customHeight="true" outlineLevel="0" collapsed="false">
      <c r="A81" s="25"/>
      <c r="B81" s="26"/>
      <c r="C81" s="27" t="s">
        <v>71</v>
      </c>
      <c r="D81" s="28" t="n">
        <v>12400</v>
      </c>
      <c r="E81" s="28" t="n">
        <v>38900</v>
      </c>
      <c r="F81" s="28" t="n">
        <v>35421</v>
      </c>
      <c r="G81" s="29" t="n">
        <f aca="false">F81/E81*100</f>
        <v>91.0565552699229</v>
      </c>
      <c r="H81" s="30" t="n">
        <f aca="false">SUM((F81/43303758)*100)</f>
        <v>0.0817965960367689</v>
      </c>
      <c r="I81" s="23"/>
      <c r="K81" s="38"/>
      <c r="L81" s="38"/>
    </row>
    <row r="82" customFormat="false" ht="15" hidden="false" customHeight="true" outlineLevel="0" collapsed="false">
      <c r="A82" s="25"/>
      <c r="B82" s="26"/>
      <c r="C82" s="27" t="s">
        <v>20</v>
      </c>
      <c r="D82" s="28" t="n">
        <v>0</v>
      </c>
      <c r="E82" s="28" t="n">
        <v>36000</v>
      </c>
      <c r="F82" s="28" t="n">
        <v>11312</v>
      </c>
      <c r="G82" s="29" t="n">
        <f aca="false">F82/E82*100</f>
        <v>31.4222222222222</v>
      </c>
      <c r="H82" s="30" t="n">
        <f aca="false">SUM((F82/43303758)*100)</f>
        <v>0.0261224441536922</v>
      </c>
      <c r="I82" s="23"/>
      <c r="K82" s="38"/>
      <c r="L82" s="38"/>
    </row>
    <row r="83" customFormat="false" ht="15" hidden="false" customHeight="true" outlineLevel="0" collapsed="false">
      <c r="A83" s="31" t="s">
        <v>80</v>
      </c>
      <c r="B83" s="32"/>
      <c r="C83" s="33" t="s">
        <v>81</v>
      </c>
      <c r="D83" s="34" t="n">
        <f aca="false">D84</f>
        <v>1100000</v>
      </c>
      <c r="E83" s="34" t="n">
        <f aca="false">E84</f>
        <v>1006000</v>
      </c>
      <c r="F83" s="34" t="n">
        <f aca="false">F84</f>
        <v>540866</v>
      </c>
      <c r="G83" s="35" t="n">
        <f aca="false">F83/E83*100</f>
        <v>53.7640159045726</v>
      </c>
      <c r="H83" s="36" t="n">
        <f aca="false">SUM((F83/43303758)*100)</f>
        <v>1.24900476305082</v>
      </c>
      <c r="I83" s="23"/>
      <c r="K83" s="38"/>
      <c r="L83" s="38"/>
    </row>
    <row r="84" customFormat="false" ht="30.75" hidden="false" customHeight="true" outlineLevel="0" collapsed="false">
      <c r="A84" s="25"/>
      <c r="B84" s="26" t="s">
        <v>82</v>
      </c>
      <c r="C84" s="27" t="s">
        <v>83</v>
      </c>
      <c r="D84" s="28" t="n">
        <f aca="false">D85</f>
        <v>1100000</v>
      </c>
      <c r="E84" s="28" t="n">
        <f aca="false">E85</f>
        <v>1006000</v>
      </c>
      <c r="F84" s="28" t="n">
        <f aca="false">F85</f>
        <v>540866</v>
      </c>
      <c r="G84" s="29" t="n">
        <f aca="false">F84/E84*100</f>
        <v>53.7640159045726</v>
      </c>
      <c r="H84" s="30" t="n">
        <f aca="false">SUM((F84/43303758)*100)</f>
        <v>1.24900476305082</v>
      </c>
      <c r="I84" s="23"/>
      <c r="K84" s="38"/>
      <c r="L84" s="38"/>
    </row>
    <row r="85" customFormat="false" ht="15" hidden="false" customHeight="true" outlineLevel="0" collapsed="false">
      <c r="A85" s="25"/>
      <c r="B85" s="26"/>
      <c r="C85" s="27" t="s">
        <v>25</v>
      </c>
      <c r="D85" s="28" t="n">
        <v>1100000</v>
      </c>
      <c r="E85" s="28" t="n">
        <v>1006000</v>
      </c>
      <c r="F85" s="28" t="n">
        <v>540866</v>
      </c>
      <c r="G85" s="29" t="n">
        <f aca="false">F85/E85*100</f>
        <v>53.7640159045726</v>
      </c>
      <c r="H85" s="30" t="n">
        <f aca="false">SUM((F85/43303758)*100)</f>
        <v>1.24900476305082</v>
      </c>
      <c r="I85" s="23"/>
      <c r="K85" s="38"/>
      <c r="L85" s="38"/>
    </row>
    <row r="86" customFormat="false" ht="15" hidden="false" customHeight="true" outlineLevel="0" collapsed="false">
      <c r="A86" s="31" t="s">
        <v>84</v>
      </c>
      <c r="B86" s="32"/>
      <c r="C86" s="33" t="s">
        <v>85</v>
      </c>
      <c r="D86" s="34" t="n">
        <f aca="false">D87</f>
        <v>358832</v>
      </c>
      <c r="E86" s="34" t="n">
        <f aca="false">E87</f>
        <v>97550</v>
      </c>
      <c r="F86" s="34" t="n">
        <v>0</v>
      </c>
      <c r="G86" s="29" t="n">
        <f aca="false">F86/E86*100</f>
        <v>0</v>
      </c>
      <c r="H86" s="30" t="n">
        <f aca="false">SUM((F86/43303758)*100)</f>
        <v>0</v>
      </c>
      <c r="I86" s="41"/>
      <c r="K86" s="38"/>
      <c r="L86" s="38"/>
    </row>
    <row r="87" customFormat="false" ht="15" hidden="false" customHeight="true" outlineLevel="0" collapsed="false">
      <c r="A87" s="31"/>
      <c r="B87" s="26" t="s">
        <v>86</v>
      </c>
      <c r="C87" s="27" t="s">
        <v>87</v>
      </c>
      <c r="D87" s="28" t="n">
        <f aca="false">D88+D89+D91+D90</f>
        <v>358832</v>
      </c>
      <c r="E87" s="28" t="n">
        <f aca="false">E88+E89+E91+E90</f>
        <v>97550</v>
      </c>
      <c r="F87" s="28" t="n">
        <v>0</v>
      </c>
      <c r="G87" s="29" t="n">
        <f aca="false">F87/E87*100</f>
        <v>0</v>
      </c>
      <c r="H87" s="30" t="n">
        <f aca="false">SUM((F87/43303758)*100)</f>
        <v>0</v>
      </c>
      <c r="I87" s="23"/>
      <c r="K87" s="38"/>
      <c r="L87" s="38"/>
    </row>
    <row r="88" customFormat="false" ht="15" hidden="false" customHeight="true" outlineLevel="0" collapsed="false">
      <c r="A88" s="31"/>
      <c r="B88" s="26"/>
      <c r="C88" s="27" t="s">
        <v>88</v>
      </c>
      <c r="D88" s="28" t="n">
        <v>97832</v>
      </c>
      <c r="E88" s="28" t="n">
        <v>0</v>
      </c>
      <c r="F88" s="28" t="n">
        <v>0</v>
      </c>
      <c r="G88" s="29" t="n">
        <v>0</v>
      </c>
      <c r="H88" s="30" t="n">
        <f aca="false">SUM((F88/43303758)*100)</f>
        <v>0</v>
      </c>
      <c r="I88" s="23"/>
      <c r="K88" s="38"/>
      <c r="L88" s="38"/>
    </row>
    <row r="89" customFormat="false" ht="15" hidden="false" customHeight="true" outlineLevel="0" collapsed="false">
      <c r="A89" s="31"/>
      <c r="B89" s="26"/>
      <c r="C89" s="27" t="s">
        <v>89</v>
      </c>
      <c r="D89" s="28" t="n">
        <v>100000</v>
      </c>
      <c r="E89" s="28" t="n">
        <v>40044</v>
      </c>
      <c r="F89" s="28" t="n">
        <v>0</v>
      </c>
      <c r="G89" s="29" t="n">
        <f aca="false">F89/E89*100</f>
        <v>0</v>
      </c>
      <c r="H89" s="30" t="n">
        <f aca="false">SUM((F89/43303758)*100)</f>
        <v>0</v>
      </c>
      <c r="I89" s="23"/>
      <c r="K89" s="38"/>
      <c r="L89" s="38"/>
    </row>
    <row r="90" customFormat="false" ht="15" hidden="false" customHeight="true" outlineLevel="0" collapsed="false">
      <c r="A90" s="31"/>
      <c r="B90" s="26"/>
      <c r="C90" s="27" t="s">
        <v>90</v>
      </c>
      <c r="D90" s="28" t="n">
        <v>40000</v>
      </c>
      <c r="E90" s="28" t="n">
        <v>0</v>
      </c>
      <c r="F90" s="28" t="n">
        <v>0</v>
      </c>
      <c r="G90" s="29" t="n">
        <v>0</v>
      </c>
      <c r="H90" s="30" t="n">
        <f aca="false">SUM((F90/43303758)*100)</f>
        <v>0</v>
      </c>
      <c r="I90" s="23"/>
      <c r="K90" s="38"/>
      <c r="L90" s="38"/>
    </row>
    <row r="91" customFormat="false" ht="31.5" hidden="false" customHeight="true" outlineLevel="0" collapsed="false">
      <c r="A91" s="31"/>
      <c r="B91" s="26"/>
      <c r="C91" s="42" t="s">
        <v>91</v>
      </c>
      <c r="D91" s="28" t="n">
        <v>121000</v>
      </c>
      <c r="E91" s="28" t="n">
        <v>57506</v>
      </c>
      <c r="F91" s="28" t="n">
        <v>0</v>
      </c>
      <c r="G91" s="29" t="n">
        <f aca="false">F91/E91*100</f>
        <v>0</v>
      </c>
      <c r="H91" s="30" t="n">
        <f aca="false">SUM((F91/43303758)*100)</f>
        <v>0</v>
      </c>
      <c r="I91" s="23"/>
      <c r="K91" s="38"/>
      <c r="L91" s="38"/>
    </row>
    <row r="92" customFormat="false" ht="15" hidden="false" customHeight="true" outlineLevel="0" collapsed="false">
      <c r="A92" s="31" t="s">
        <v>92</v>
      </c>
      <c r="B92" s="32"/>
      <c r="C92" s="33" t="s">
        <v>93</v>
      </c>
      <c r="D92" s="34" t="n">
        <f aca="false">D93+D98+D103+D108+D110+D114+D118+D122+D124</f>
        <v>13426779</v>
      </c>
      <c r="E92" s="34" t="n">
        <f aca="false">E93+E98+E103+E108+E110+E114+E118+E122+E124</f>
        <v>12353602</v>
      </c>
      <c r="F92" s="34" t="n">
        <f aca="false">F93+F98+F103+F108+F110+F114+F118+F122+F124</f>
        <v>8584103</v>
      </c>
      <c r="G92" s="35" t="n">
        <f aca="false">F92/E92*100</f>
        <v>69.4866404146742</v>
      </c>
      <c r="H92" s="36" t="n">
        <f aca="false">SUM((F92/43303758)*100)</f>
        <v>19.8229978100284</v>
      </c>
      <c r="I92" s="23"/>
      <c r="K92" s="38"/>
      <c r="L92" s="38"/>
    </row>
    <row r="93" customFormat="false" ht="15" hidden="false" customHeight="true" outlineLevel="0" collapsed="false">
      <c r="A93" s="25"/>
      <c r="B93" s="26" t="s">
        <v>94</v>
      </c>
      <c r="C93" s="27" t="s">
        <v>95</v>
      </c>
      <c r="D93" s="28" t="n">
        <f aca="false">D94</f>
        <v>1440180</v>
      </c>
      <c r="E93" s="28" t="n">
        <f aca="false">E94</f>
        <v>1346429</v>
      </c>
      <c r="F93" s="28" t="n">
        <f aca="false">F94</f>
        <v>1086874</v>
      </c>
      <c r="G93" s="29" t="n">
        <f aca="false">F93/E93*100</f>
        <v>80.7227117062987</v>
      </c>
      <c r="H93" s="30" t="n">
        <f aca="false">SUM((F93/43303758)*100)</f>
        <v>2.5098837842203</v>
      </c>
      <c r="I93" s="23"/>
      <c r="K93" s="38"/>
      <c r="L93" s="38"/>
    </row>
    <row r="94" customFormat="false" ht="15" hidden="false" customHeight="true" outlineLevel="0" collapsed="false">
      <c r="A94" s="25"/>
      <c r="B94" s="26"/>
      <c r="C94" s="27" t="s">
        <v>25</v>
      </c>
      <c r="D94" s="28" t="n">
        <v>1440180</v>
      </c>
      <c r="E94" s="28" t="n">
        <v>1346429</v>
      </c>
      <c r="F94" s="28" t="n">
        <v>1086874</v>
      </c>
      <c r="G94" s="29" t="n">
        <f aca="false">F94/E94*100</f>
        <v>80.7227117062987</v>
      </c>
      <c r="H94" s="30" t="n">
        <f aca="false">SUM((F94/43303758)*100)</f>
        <v>2.5098837842203</v>
      </c>
      <c r="I94" s="23"/>
      <c r="K94" s="38"/>
      <c r="L94" s="38"/>
    </row>
    <row r="95" customFormat="false" ht="15" hidden="false" customHeight="true" outlineLevel="0" collapsed="false">
      <c r="A95" s="25"/>
      <c r="B95" s="26"/>
      <c r="C95" s="27" t="s">
        <v>47</v>
      </c>
      <c r="D95" s="28" t="n">
        <v>840970</v>
      </c>
      <c r="E95" s="28" t="n">
        <v>726349</v>
      </c>
      <c r="F95" s="28" t="n">
        <v>531418</v>
      </c>
      <c r="G95" s="29" t="n">
        <f aca="false">F95/E95*100</f>
        <v>73.1629010296703</v>
      </c>
      <c r="H95" s="30" t="n">
        <f aca="false">SUM((F95/43303758)*100)</f>
        <v>1.22718679519685</v>
      </c>
      <c r="I95" s="23"/>
      <c r="K95" s="38"/>
      <c r="L95" s="38"/>
    </row>
    <row r="96" customFormat="false" ht="15" hidden="false" customHeight="true" outlineLevel="0" collapsed="false">
      <c r="A96" s="25"/>
      <c r="B96" s="26"/>
      <c r="C96" s="27" t="s">
        <v>96</v>
      </c>
      <c r="D96" s="28" t="n">
        <v>498790</v>
      </c>
      <c r="E96" s="28" t="n">
        <v>519660</v>
      </c>
      <c r="F96" s="28" t="n">
        <v>473978</v>
      </c>
      <c r="G96" s="29" t="n">
        <f aca="false">F96/E96*100</f>
        <v>91.2092522033637</v>
      </c>
      <c r="H96" s="30" t="n">
        <f aca="false">SUM((F96/43303758)*100)</f>
        <v>1.09454241823539</v>
      </c>
      <c r="I96" s="23"/>
      <c r="K96" s="38"/>
      <c r="L96" s="38"/>
    </row>
    <row r="97" customFormat="false" ht="15" hidden="false" customHeight="true" outlineLevel="0" collapsed="false">
      <c r="A97" s="25"/>
      <c r="B97" s="26"/>
      <c r="C97" s="27" t="s">
        <v>27</v>
      </c>
      <c r="D97" s="28" t="n">
        <v>34000</v>
      </c>
      <c r="E97" s="28" t="n">
        <v>34000</v>
      </c>
      <c r="F97" s="28" t="n">
        <v>25103</v>
      </c>
      <c r="G97" s="29" t="n">
        <f aca="false">F97/E97*100</f>
        <v>73.8323529411765</v>
      </c>
      <c r="H97" s="30" t="n">
        <f aca="false">SUM((F97/43303758)*100)</f>
        <v>0.0579695646738096</v>
      </c>
      <c r="I97" s="23"/>
      <c r="K97" s="38"/>
      <c r="L97" s="38"/>
    </row>
    <row r="98" customFormat="false" ht="15" hidden="false" customHeight="true" outlineLevel="0" collapsed="false">
      <c r="A98" s="25"/>
      <c r="B98" s="26" t="s">
        <v>97</v>
      </c>
      <c r="C98" s="27" t="s">
        <v>98</v>
      </c>
      <c r="D98" s="28" t="n">
        <f aca="false">D99</f>
        <v>4455467</v>
      </c>
      <c r="E98" s="28" t="n">
        <f aca="false">E99+E102</f>
        <v>4183691</v>
      </c>
      <c r="F98" s="28" t="n">
        <f aca="false">F99+F102</f>
        <v>2900341</v>
      </c>
      <c r="G98" s="29" t="n">
        <f aca="false">F98/E98*100</f>
        <v>69.3249334140595</v>
      </c>
      <c r="H98" s="30" t="n">
        <f aca="false">SUM((F98/43303758)*100)</f>
        <v>6.69766582382989</v>
      </c>
      <c r="I98" s="23"/>
      <c r="K98" s="38"/>
      <c r="L98" s="38"/>
    </row>
    <row r="99" customFormat="false" ht="15" hidden="false" customHeight="true" outlineLevel="0" collapsed="false">
      <c r="A99" s="25"/>
      <c r="B99" s="26"/>
      <c r="C99" s="27" t="s">
        <v>25</v>
      </c>
      <c r="D99" s="28" t="n">
        <v>4455467</v>
      </c>
      <c r="E99" s="28" t="n">
        <v>4123691</v>
      </c>
      <c r="F99" s="28" t="n">
        <v>2890674</v>
      </c>
      <c r="G99" s="29" t="n">
        <f aca="false">F99/E99*100</f>
        <v>70.099190264256</v>
      </c>
      <c r="H99" s="30" t="n">
        <f aca="false">SUM((F99/43303758)*100)</f>
        <v>6.67534212619607</v>
      </c>
      <c r="I99" s="23"/>
      <c r="K99" s="38"/>
      <c r="L99" s="38"/>
    </row>
    <row r="100" customFormat="false" ht="15" hidden="false" customHeight="true" outlineLevel="0" collapsed="false">
      <c r="A100" s="25"/>
      <c r="B100" s="26"/>
      <c r="C100" s="27" t="s">
        <v>47</v>
      </c>
      <c r="D100" s="28" t="n">
        <v>3641638</v>
      </c>
      <c r="E100" s="28" t="n">
        <v>3441205</v>
      </c>
      <c r="F100" s="28" t="n">
        <v>2458115</v>
      </c>
      <c r="G100" s="29" t="n">
        <f aca="false">F100/E100*100</f>
        <v>71.431809496964</v>
      </c>
      <c r="H100" s="30" t="n">
        <f aca="false">SUM((F100/43303758)*100)</f>
        <v>5.67644729586749</v>
      </c>
      <c r="I100" s="23"/>
    </row>
    <row r="101" customFormat="false" ht="15" hidden="false" customHeight="true" outlineLevel="0" collapsed="false">
      <c r="A101" s="25"/>
      <c r="B101" s="26"/>
      <c r="C101" s="27" t="s">
        <v>27</v>
      </c>
      <c r="D101" s="28" t="n">
        <v>9440</v>
      </c>
      <c r="E101" s="28" t="n">
        <v>17970</v>
      </c>
      <c r="F101" s="28" t="n">
        <v>11898</v>
      </c>
      <c r="G101" s="29" t="n">
        <f aca="false">F101/E101*100</f>
        <v>66.2103505843072</v>
      </c>
      <c r="H101" s="30" t="n">
        <f aca="false">SUM((F101/43303758)*100)</f>
        <v>0.02747567543676</v>
      </c>
      <c r="I101" s="23"/>
    </row>
    <row r="102" customFormat="false" ht="15" hidden="false" customHeight="true" outlineLevel="0" collapsed="false">
      <c r="A102" s="25"/>
      <c r="B102" s="26"/>
      <c r="C102" s="27" t="s">
        <v>99</v>
      </c>
      <c r="D102" s="28" t="n">
        <v>0</v>
      </c>
      <c r="E102" s="28" t="n">
        <v>60000</v>
      </c>
      <c r="F102" s="28" t="n">
        <v>9667</v>
      </c>
      <c r="G102" s="29" t="n">
        <f aca="false">F102/E102*100</f>
        <v>16.1116666666667</v>
      </c>
      <c r="H102" s="30" t="n">
        <f aca="false">SUM((F102/43303758)*100)</f>
        <v>0.0223236976338174</v>
      </c>
      <c r="I102" s="23"/>
    </row>
    <row r="103" customFormat="false" ht="15" hidden="false" customHeight="true" outlineLevel="0" collapsed="false">
      <c r="A103" s="25"/>
      <c r="B103" s="26" t="s">
        <v>100</v>
      </c>
      <c r="C103" s="27" t="s">
        <v>101</v>
      </c>
      <c r="D103" s="28" t="n">
        <f aca="false">D104</f>
        <v>1810097</v>
      </c>
      <c r="E103" s="28" t="n">
        <f aca="false">E104</f>
        <v>1554982</v>
      </c>
      <c r="F103" s="28" t="n">
        <f aca="false">F104</f>
        <v>1112860</v>
      </c>
      <c r="G103" s="29" t="n">
        <f aca="false">F103/E103*100</f>
        <v>71.5673879183167</v>
      </c>
      <c r="H103" s="30" t="n">
        <f aca="false">SUM((F103/43303758)*100)</f>
        <v>2.56989243289231</v>
      </c>
      <c r="I103" s="23"/>
    </row>
    <row r="104" customFormat="false" ht="15" hidden="false" customHeight="true" outlineLevel="0" collapsed="false">
      <c r="A104" s="25"/>
      <c r="B104" s="26"/>
      <c r="C104" s="27" t="s">
        <v>25</v>
      </c>
      <c r="D104" s="28" t="n">
        <v>1810097</v>
      </c>
      <c r="E104" s="28" t="n">
        <v>1554982</v>
      </c>
      <c r="F104" s="28" t="n">
        <v>1112860</v>
      </c>
      <c r="G104" s="29" t="n">
        <f aca="false">F104/E104*100</f>
        <v>71.5673879183167</v>
      </c>
      <c r="H104" s="30" t="n">
        <f aca="false">SUM((F104/43303758)*100)</f>
        <v>2.56989243289231</v>
      </c>
      <c r="I104" s="23"/>
    </row>
    <row r="105" customFormat="false" ht="15" hidden="false" customHeight="true" outlineLevel="0" collapsed="false">
      <c r="A105" s="25"/>
      <c r="B105" s="26"/>
      <c r="C105" s="27" t="s">
        <v>37</v>
      </c>
      <c r="D105" s="28" t="n">
        <v>1441874</v>
      </c>
      <c r="E105" s="28" t="n">
        <v>1176376</v>
      </c>
      <c r="F105" s="28" t="n">
        <v>849003</v>
      </c>
      <c r="G105" s="29" t="n">
        <f aca="false">F105/E105*100</f>
        <v>72.1710575530273</v>
      </c>
      <c r="H105" s="30" t="n">
        <f aca="false">SUM((F105/43303758)*100)</f>
        <v>1.9605758003728</v>
      </c>
      <c r="I105" s="23"/>
    </row>
    <row r="106" customFormat="false" ht="15" hidden="false" customHeight="true" outlineLevel="0" collapsed="false">
      <c r="A106" s="25"/>
      <c r="B106" s="26"/>
      <c r="C106" s="27" t="s">
        <v>27</v>
      </c>
      <c r="D106" s="28" t="n">
        <v>22000</v>
      </c>
      <c r="E106" s="28" t="n">
        <v>22000</v>
      </c>
      <c r="F106" s="28" t="n">
        <v>14327</v>
      </c>
      <c r="G106" s="29" t="n">
        <f aca="false">F106/E106*100</f>
        <v>65.1227272727273</v>
      </c>
      <c r="H106" s="30" t="n">
        <f aca="false">SUM((F106/43303758)*100)</f>
        <v>0.0330848883831283</v>
      </c>
      <c r="I106" s="23"/>
    </row>
    <row r="107" customFormat="false" ht="15" hidden="false" customHeight="true" outlineLevel="0" collapsed="false">
      <c r="A107" s="25"/>
      <c r="B107" s="26"/>
      <c r="C107" s="27" t="s">
        <v>102</v>
      </c>
      <c r="D107" s="28" t="n">
        <v>157454</v>
      </c>
      <c r="E107" s="28" t="n">
        <v>164042</v>
      </c>
      <c r="F107" s="28" t="n">
        <v>111994</v>
      </c>
      <c r="G107" s="29" t="n">
        <f aca="false">F107/E107*100</f>
        <v>68.2715402153107</v>
      </c>
      <c r="H107" s="30" t="n">
        <f aca="false">SUM((F107/43303758)*100)</f>
        <v>0.258624205317238</v>
      </c>
      <c r="I107" s="23"/>
    </row>
    <row r="108" customFormat="false" ht="15" hidden="false" customHeight="true" outlineLevel="0" collapsed="false">
      <c r="A108" s="25"/>
      <c r="B108" s="26" t="s">
        <v>103</v>
      </c>
      <c r="C108" s="27" t="s">
        <v>104</v>
      </c>
      <c r="D108" s="28" t="n">
        <f aca="false">D109</f>
        <v>23000</v>
      </c>
      <c r="E108" s="28" t="n">
        <f aca="false">E109</f>
        <v>23000</v>
      </c>
      <c r="F108" s="28" t="n">
        <f aca="false">F109</f>
        <v>9440</v>
      </c>
      <c r="G108" s="29" t="n">
        <f aca="false">F108/E108*100</f>
        <v>41.0434782608696</v>
      </c>
      <c r="H108" s="30" t="n">
        <f aca="false">SUM((F108/43303758)*100)</f>
        <v>0.0217994937067587</v>
      </c>
      <c r="I108" s="23"/>
    </row>
    <row r="109" customFormat="false" ht="15" hidden="false" customHeight="true" outlineLevel="0" collapsed="false">
      <c r="A109" s="25"/>
      <c r="B109" s="26"/>
      <c r="C109" s="27" t="s">
        <v>105</v>
      </c>
      <c r="D109" s="28" t="n">
        <v>23000</v>
      </c>
      <c r="E109" s="28" t="n">
        <v>23000</v>
      </c>
      <c r="F109" s="28" t="n">
        <v>9440</v>
      </c>
      <c r="G109" s="29" t="n">
        <f aca="false">F109/E109*100</f>
        <v>41.0434782608696</v>
      </c>
      <c r="H109" s="30" t="n">
        <f aca="false">SUM((F109/43303758)*100)</f>
        <v>0.0217994937067587</v>
      </c>
      <c r="I109" s="23"/>
    </row>
    <row r="110" customFormat="false" ht="15" hidden="false" customHeight="true" outlineLevel="0" collapsed="false">
      <c r="A110" s="25"/>
      <c r="B110" s="26" t="s">
        <v>106</v>
      </c>
      <c r="C110" s="27" t="s">
        <v>107</v>
      </c>
      <c r="D110" s="28" t="n">
        <f aca="false">D111</f>
        <v>3292137</v>
      </c>
      <c r="E110" s="28" t="n">
        <f aca="false">E111</f>
        <v>3077242</v>
      </c>
      <c r="F110" s="28" t="n">
        <f aca="false">F111</f>
        <v>2015745</v>
      </c>
      <c r="G110" s="29" t="n">
        <f aca="false">F110/E110*100</f>
        <v>65.5049229147399</v>
      </c>
      <c r="H110" s="30" t="n">
        <f aca="false">SUM((F110/43303758)*100)</f>
        <v>4.65489623325532</v>
      </c>
      <c r="I110" s="23"/>
    </row>
    <row r="111" customFormat="false" ht="15" hidden="false" customHeight="true" outlineLevel="0" collapsed="false">
      <c r="A111" s="25"/>
      <c r="B111" s="26"/>
      <c r="C111" s="27" t="s">
        <v>25</v>
      </c>
      <c r="D111" s="28" t="n">
        <v>3292137</v>
      </c>
      <c r="E111" s="28" t="n">
        <v>3077242</v>
      </c>
      <c r="F111" s="28" t="n">
        <v>2015745</v>
      </c>
      <c r="G111" s="29" t="n">
        <f aca="false">F111/E111*100</f>
        <v>65.5049229147399</v>
      </c>
      <c r="H111" s="30" t="n">
        <f aca="false">SUM((F111/43303758)*100)</f>
        <v>4.65489623325532</v>
      </c>
      <c r="I111" s="23"/>
    </row>
    <row r="112" customFormat="false" ht="15" hidden="false" customHeight="true" outlineLevel="0" collapsed="false">
      <c r="A112" s="25"/>
      <c r="B112" s="26"/>
      <c r="C112" s="27" t="s">
        <v>47</v>
      </c>
      <c r="D112" s="28" t="n">
        <v>2874974</v>
      </c>
      <c r="E112" s="28" t="n">
        <v>2583435</v>
      </c>
      <c r="F112" s="28" t="n">
        <v>1727115</v>
      </c>
      <c r="G112" s="29" t="n">
        <f aca="false">F112/E112*100</f>
        <v>66.8534335100361</v>
      </c>
      <c r="H112" s="30" t="n">
        <f aca="false">SUM((F112/43303758)*100)</f>
        <v>3.98837209463437</v>
      </c>
      <c r="I112" s="23"/>
    </row>
    <row r="113" customFormat="false" ht="15" hidden="false" customHeight="true" outlineLevel="0" collapsed="false">
      <c r="A113" s="25"/>
      <c r="B113" s="26"/>
      <c r="C113" s="27" t="s">
        <v>27</v>
      </c>
      <c r="D113" s="28" t="n">
        <v>6460</v>
      </c>
      <c r="E113" s="28" t="n">
        <v>29558</v>
      </c>
      <c r="F113" s="28" t="n">
        <v>11843</v>
      </c>
      <c r="G113" s="29" t="n">
        <f aca="false">F113/E113*100</f>
        <v>40.0669869409297</v>
      </c>
      <c r="H113" s="30" t="n">
        <f aca="false">SUM((F113/43303758)*100)</f>
        <v>0.0273486656746973</v>
      </c>
      <c r="I113" s="23"/>
    </row>
    <row r="114" customFormat="false" ht="15" hidden="false" customHeight="true" outlineLevel="0" collapsed="false">
      <c r="A114" s="25"/>
      <c r="B114" s="26" t="s">
        <v>108</v>
      </c>
      <c r="C114" s="27" t="s">
        <v>109</v>
      </c>
      <c r="D114" s="28" t="n">
        <f aca="false">D115</f>
        <v>1185961</v>
      </c>
      <c r="E114" s="28" t="n">
        <f aca="false">E115</f>
        <v>1091621</v>
      </c>
      <c r="F114" s="28" t="n">
        <f aca="false">F115</f>
        <v>752443</v>
      </c>
      <c r="G114" s="29" t="n">
        <f aca="false">F114/E114*100</f>
        <v>68.9289597763326</v>
      </c>
      <c r="H114" s="30" t="n">
        <f aca="false">SUM((F114/43303758)*100)</f>
        <v>1.73759284355875</v>
      </c>
      <c r="I114" s="23"/>
    </row>
    <row r="115" customFormat="false" ht="15" hidden="false" customHeight="true" outlineLevel="0" collapsed="false">
      <c r="A115" s="25"/>
      <c r="B115" s="26"/>
      <c r="C115" s="27" t="s">
        <v>25</v>
      </c>
      <c r="D115" s="28" t="n">
        <v>1185961</v>
      </c>
      <c r="E115" s="28" t="n">
        <v>1091621</v>
      </c>
      <c r="F115" s="28" t="n">
        <v>752443</v>
      </c>
      <c r="G115" s="29" t="n">
        <f aca="false">F115/E115*100</f>
        <v>68.9289597763326</v>
      </c>
      <c r="H115" s="30" t="n">
        <f aca="false">SUM((F115/43303758)*100)</f>
        <v>1.73759284355875</v>
      </c>
      <c r="I115" s="23"/>
    </row>
    <row r="116" customFormat="false" ht="15" hidden="false" customHeight="true" outlineLevel="0" collapsed="false">
      <c r="A116" s="25"/>
      <c r="B116" s="26"/>
      <c r="C116" s="27" t="s">
        <v>47</v>
      </c>
      <c r="D116" s="28" t="n">
        <v>994279</v>
      </c>
      <c r="E116" s="28" t="n">
        <v>931703</v>
      </c>
      <c r="F116" s="28" t="n">
        <v>647174</v>
      </c>
      <c r="G116" s="29" t="n">
        <f aca="false">F116/E116*100</f>
        <v>69.461405619602</v>
      </c>
      <c r="H116" s="30" t="n">
        <f aca="false">SUM((F116/43303758)*100)</f>
        <v>1.49449846823918</v>
      </c>
      <c r="I116" s="23"/>
    </row>
    <row r="117" customFormat="false" ht="15" hidden="false" customHeight="true" outlineLevel="0" collapsed="false">
      <c r="A117" s="25"/>
      <c r="B117" s="26"/>
      <c r="C117" s="27" t="s">
        <v>27</v>
      </c>
      <c r="D117" s="28" t="n">
        <v>33088</v>
      </c>
      <c r="E117" s="28" t="n">
        <v>1324</v>
      </c>
      <c r="F117" s="28" t="n">
        <v>345</v>
      </c>
      <c r="G117" s="29" t="n">
        <f aca="false">F117/E117*100</f>
        <v>26.0574018126888</v>
      </c>
      <c r="H117" s="30" t="n">
        <f aca="false">SUM((F117/43303758)*100)</f>
        <v>0.000796697598393193</v>
      </c>
      <c r="I117" s="23"/>
    </row>
    <row r="118" customFormat="false" ht="15" hidden="false" customHeight="true" outlineLevel="0" collapsed="false">
      <c r="A118" s="25"/>
      <c r="B118" s="26" t="s">
        <v>110</v>
      </c>
      <c r="C118" s="27" t="s">
        <v>111</v>
      </c>
      <c r="D118" s="28" t="n">
        <f aca="false">D119</f>
        <v>876733</v>
      </c>
      <c r="E118" s="28" t="n">
        <f aca="false">E119</f>
        <v>763737</v>
      </c>
      <c r="F118" s="28" t="n">
        <f aca="false">F119</f>
        <v>480462</v>
      </c>
      <c r="G118" s="29" t="n">
        <f aca="false">F118/E118*100</f>
        <v>62.9093523032143</v>
      </c>
      <c r="H118" s="30" t="n">
        <f aca="false">SUM((F118/43303758)*100)</f>
        <v>1.10951571454838</v>
      </c>
      <c r="I118" s="23"/>
    </row>
    <row r="119" customFormat="false" ht="15" hidden="false" customHeight="true" outlineLevel="0" collapsed="false">
      <c r="A119" s="25"/>
      <c r="B119" s="26"/>
      <c r="C119" s="27" t="s">
        <v>63</v>
      </c>
      <c r="D119" s="28" t="n">
        <v>876733</v>
      </c>
      <c r="E119" s="28" t="n">
        <v>763737</v>
      </c>
      <c r="F119" s="28" t="n">
        <v>480462</v>
      </c>
      <c r="G119" s="29" t="n">
        <f aca="false">F119/E119*100</f>
        <v>62.9093523032143</v>
      </c>
      <c r="H119" s="30" t="n">
        <f aca="false">SUM((F119/43303758)*100)</f>
        <v>1.10951571454838</v>
      </c>
      <c r="I119" s="23"/>
    </row>
    <row r="120" customFormat="false" ht="15" hidden="false" customHeight="true" outlineLevel="0" collapsed="false">
      <c r="A120" s="25"/>
      <c r="B120" s="26"/>
      <c r="C120" s="27" t="s">
        <v>112</v>
      </c>
      <c r="D120" s="28" t="n">
        <v>752625</v>
      </c>
      <c r="E120" s="28" t="n">
        <v>634938</v>
      </c>
      <c r="F120" s="28" t="n">
        <v>393341</v>
      </c>
      <c r="G120" s="29" t="n">
        <f aca="false">F120/E120*100</f>
        <v>61.9495131808145</v>
      </c>
      <c r="H120" s="30" t="n">
        <f aca="false">SUM((F120/43303758)*100)</f>
        <v>0.908329942172686</v>
      </c>
      <c r="I120" s="23"/>
    </row>
    <row r="121" customFormat="false" ht="15" hidden="false" customHeight="true" outlineLevel="0" collapsed="false">
      <c r="A121" s="25"/>
      <c r="B121" s="26"/>
      <c r="C121" s="27" t="s">
        <v>27</v>
      </c>
      <c r="D121" s="28" t="n">
        <v>3600</v>
      </c>
      <c r="E121" s="28" t="n">
        <v>3600</v>
      </c>
      <c r="F121" s="28" t="n">
        <v>0</v>
      </c>
      <c r="G121" s="29" t="n">
        <f aca="false">F121/E121*100</f>
        <v>0</v>
      </c>
      <c r="H121" s="30" t="n">
        <f aca="false">SUM((F121/43303758)*100)</f>
        <v>0</v>
      </c>
      <c r="I121" s="23"/>
    </row>
    <row r="122" customFormat="false" ht="15" hidden="false" customHeight="true" outlineLevel="0" collapsed="false">
      <c r="A122" s="25"/>
      <c r="B122" s="26" t="s">
        <v>113</v>
      </c>
      <c r="C122" s="27" t="s">
        <v>114</v>
      </c>
      <c r="D122" s="28" t="n">
        <f aca="false">D123</f>
        <v>65753</v>
      </c>
      <c r="E122" s="28" t="n">
        <f aca="false">E123</f>
        <v>59509</v>
      </c>
      <c r="F122" s="28" t="n">
        <f aca="false">F123</f>
        <v>13895</v>
      </c>
      <c r="G122" s="29" t="n">
        <f aca="false">F122/E122*100</f>
        <v>23.3494093330421</v>
      </c>
      <c r="H122" s="30" t="n">
        <f aca="false">SUM((F122/43303758)*100)</f>
        <v>0.032087284433836</v>
      </c>
      <c r="I122" s="23"/>
    </row>
    <row r="123" customFormat="false" ht="15" hidden="false" customHeight="true" outlineLevel="0" collapsed="false">
      <c r="A123" s="25"/>
      <c r="B123" s="26"/>
      <c r="C123" s="27" t="s">
        <v>71</v>
      </c>
      <c r="D123" s="28" t="n">
        <v>65753</v>
      </c>
      <c r="E123" s="28" t="n">
        <v>59509</v>
      </c>
      <c r="F123" s="28" t="n">
        <v>13895</v>
      </c>
      <c r="G123" s="29" t="n">
        <f aca="false">F123/E123*100</f>
        <v>23.3494093330421</v>
      </c>
      <c r="H123" s="30" t="n">
        <f aca="false">SUM((F123/43303758)*100)</f>
        <v>0.032087284433836</v>
      </c>
      <c r="I123" s="23"/>
    </row>
    <row r="124" customFormat="false" ht="15" hidden="false" customHeight="true" outlineLevel="0" collapsed="false">
      <c r="A124" s="25"/>
      <c r="B124" s="26" t="s">
        <v>115</v>
      </c>
      <c r="C124" s="27" t="s">
        <v>36</v>
      </c>
      <c r="D124" s="28" t="n">
        <f aca="false">D125</f>
        <v>277451</v>
      </c>
      <c r="E124" s="28" t="n">
        <f aca="false">E125</f>
        <v>253391</v>
      </c>
      <c r="F124" s="28" t="n">
        <f aca="false">F125</f>
        <v>212043</v>
      </c>
      <c r="G124" s="29" t="n">
        <f aca="false">F124/E124*100</f>
        <v>83.6821355138896</v>
      </c>
      <c r="H124" s="37" t="n">
        <f aca="false">SUM((F124/43303758)*100)</f>
        <v>0.489664199582863</v>
      </c>
      <c r="I124" s="23"/>
    </row>
    <row r="125" customFormat="false" ht="15" hidden="false" customHeight="true" outlineLevel="0" collapsed="false">
      <c r="A125" s="25"/>
      <c r="B125" s="26"/>
      <c r="C125" s="27" t="s">
        <v>25</v>
      </c>
      <c r="D125" s="28" t="n">
        <v>277451</v>
      </c>
      <c r="E125" s="28" t="n">
        <v>253391</v>
      </c>
      <c r="F125" s="28" t="n">
        <v>212043</v>
      </c>
      <c r="G125" s="29" t="n">
        <f aca="false">F125/E125*100</f>
        <v>83.6821355138896</v>
      </c>
      <c r="H125" s="30" t="n">
        <f aca="false">SUM((F125/43303758)*100)</f>
        <v>0.489664199582863</v>
      </c>
      <c r="I125" s="23"/>
    </row>
    <row r="126" customFormat="false" ht="15" hidden="false" customHeight="true" outlineLevel="0" collapsed="false">
      <c r="A126" s="25"/>
      <c r="B126" s="26"/>
      <c r="C126" s="27" t="s">
        <v>47</v>
      </c>
      <c r="D126" s="28" t="n">
        <v>12100</v>
      </c>
      <c r="E126" s="28" t="n">
        <v>12100</v>
      </c>
      <c r="F126" s="28" t="n">
        <v>4990</v>
      </c>
      <c r="G126" s="29" t="n">
        <f aca="false">F126/E126*100</f>
        <v>41.2396694214876</v>
      </c>
      <c r="H126" s="30" t="n">
        <f aca="false">SUM((F126/43303758)*100)</f>
        <v>0.011523249321687</v>
      </c>
      <c r="I126" s="23"/>
    </row>
    <row r="127" customFormat="false" ht="15" hidden="false" customHeight="true" outlineLevel="0" collapsed="false">
      <c r="A127" s="25"/>
      <c r="B127" s="26"/>
      <c r="C127" s="27" t="s">
        <v>27</v>
      </c>
      <c r="D127" s="28" t="n">
        <v>15037</v>
      </c>
      <c r="E127" s="28" t="n">
        <v>11377</v>
      </c>
      <c r="F127" s="28" t="n">
        <v>0</v>
      </c>
      <c r="G127" s="29" t="n">
        <f aca="false">F127/E127*100</f>
        <v>0</v>
      </c>
      <c r="H127" s="30" t="n">
        <f aca="false">SUM((F127/43303758)*100)</f>
        <v>0</v>
      </c>
      <c r="I127" s="23"/>
    </row>
    <row r="128" customFormat="false" ht="15" hidden="false" customHeight="true" outlineLevel="0" collapsed="false">
      <c r="A128" s="31" t="s">
        <v>116</v>
      </c>
      <c r="B128" s="32"/>
      <c r="C128" s="33" t="s">
        <v>117</v>
      </c>
      <c r="D128" s="34" t="n">
        <f aca="false">D129+D131</f>
        <v>5220436</v>
      </c>
      <c r="E128" s="34" t="n">
        <f aca="false">E129+E131</f>
        <v>5198406</v>
      </c>
      <c r="F128" s="34" t="n">
        <f aca="false">F129+F131</f>
        <v>3848775</v>
      </c>
      <c r="G128" s="35" t="n">
        <f aca="false">F128/E128*100</f>
        <v>74.0375992179141</v>
      </c>
      <c r="H128" s="36" t="n">
        <f aca="false">SUM((F128/43303758)*100)</f>
        <v>8.88785449059641</v>
      </c>
      <c r="I128" s="23"/>
    </row>
    <row r="129" customFormat="false" ht="15" hidden="false" customHeight="true" outlineLevel="0" collapsed="false">
      <c r="A129" s="25"/>
      <c r="B129" s="26" t="s">
        <v>118</v>
      </c>
      <c r="C129" s="27" t="s">
        <v>119</v>
      </c>
      <c r="D129" s="28" t="n">
        <f aca="false">D130</f>
        <v>435000</v>
      </c>
      <c r="E129" s="28" t="n">
        <f aca="false">E130</f>
        <v>435000</v>
      </c>
      <c r="F129" s="28" t="n">
        <f aca="false">F130</f>
        <v>319667</v>
      </c>
      <c r="G129" s="29" t="n">
        <f aca="false">F129/E129*100</f>
        <v>73.4866666666667</v>
      </c>
      <c r="H129" s="30" t="n">
        <f aca="false">SUM((F129/43303758)*100)</f>
        <v>0.738196901987121</v>
      </c>
      <c r="I129" s="23"/>
    </row>
    <row r="130" customFormat="false" ht="15" hidden="false" customHeight="true" outlineLevel="0" collapsed="false">
      <c r="A130" s="25"/>
      <c r="B130" s="26"/>
      <c r="C130" s="27" t="s">
        <v>120</v>
      </c>
      <c r="D130" s="28" t="n">
        <v>435000</v>
      </c>
      <c r="E130" s="28" t="n">
        <v>435000</v>
      </c>
      <c r="F130" s="28" t="n">
        <v>319667</v>
      </c>
      <c r="G130" s="29" t="n">
        <f aca="false">F130/E130*100</f>
        <v>73.4866666666667</v>
      </c>
      <c r="H130" s="30" t="n">
        <f aca="false">SUM((F130/43303758)*100)</f>
        <v>0.738196901987121</v>
      </c>
      <c r="I130" s="23"/>
    </row>
    <row r="131" customFormat="false" ht="30" hidden="false" customHeight="true" outlineLevel="0" collapsed="false">
      <c r="A131" s="25"/>
      <c r="B131" s="26" t="s">
        <v>121</v>
      </c>
      <c r="C131" s="27" t="s">
        <v>122</v>
      </c>
      <c r="D131" s="28" t="n">
        <f aca="false">D132</f>
        <v>4785436</v>
      </c>
      <c r="E131" s="28" t="n">
        <f aca="false">E132</f>
        <v>4763406</v>
      </c>
      <c r="F131" s="28" t="n">
        <f aca="false">F132</f>
        <v>3529108</v>
      </c>
      <c r="G131" s="29" t="n">
        <f aca="false">F131/E131*100</f>
        <v>74.0879110451639</v>
      </c>
      <c r="H131" s="30" t="n">
        <f aca="false">SUM((F131/43303758)*100)</f>
        <v>8.14965758860928</v>
      </c>
      <c r="I131" s="23"/>
    </row>
    <row r="132" customFormat="false" ht="15" hidden="false" customHeight="true" outlineLevel="0" collapsed="false">
      <c r="A132" s="25"/>
      <c r="B132" s="26"/>
      <c r="C132" s="27" t="s">
        <v>25</v>
      </c>
      <c r="D132" s="28" t="n">
        <v>4785436</v>
      </c>
      <c r="E132" s="28" t="n">
        <v>4763406</v>
      </c>
      <c r="F132" s="28" t="n">
        <v>3529108</v>
      </c>
      <c r="G132" s="29" t="n">
        <f aca="false">F132/E132*100</f>
        <v>74.0879110451639</v>
      </c>
      <c r="H132" s="30" t="n">
        <f aca="false">SUM((F132/43303758)*100)</f>
        <v>8.14965758860928</v>
      </c>
      <c r="I132" s="23"/>
    </row>
    <row r="133" customFormat="false" ht="15" hidden="false" customHeight="true" outlineLevel="0" collapsed="false">
      <c r="A133" s="31" t="s">
        <v>123</v>
      </c>
      <c r="B133" s="32"/>
      <c r="C133" s="33" t="s">
        <v>124</v>
      </c>
      <c r="D133" s="34" t="n">
        <f aca="false">D139+D145+D151+D156+D159+D134</f>
        <v>15437990</v>
      </c>
      <c r="E133" s="34" t="n">
        <f aca="false">E139+E145+E151+E156+E159+E134</f>
        <v>16338307</v>
      </c>
      <c r="F133" s="34" t="n">
        <f aca="false">F139+F145+F151+F156+F159+F134</f>
        <v>11516836</v>
      </c>
      <c r="G133" s="35" t="n">
        <f aca="false">F133/E133*100</f>
        <v>70.4897759602632</v>
      </c>
      <c r="H133" s="36" t="n">
        <f aca="false">SUM((F133/43303758)*100)</f>
        <v>26.595465455908</v>
      </c>
      <c r="I133" s="23"/>
    </row>
    <row r="134" customFormat="false" ht="15" hidden="false" customHeight="true" outlineLevel="0" collapsed="false">
      <c r="A134" s="31"/>
      <c r="B134" s="39" t="n">
        <v>85201</v>
      </c>
      <c r="C134" s="40" t="s">
        <v>125</v>
      </c>
      <c r="D134" s="28" t="n">
        <v>1982085</v>
      </c>
      <c r="E134" s="28" t="n">
        <v>1981378</v>
      </c>
      <c r="F134" s="28" t="n">
        <f aca="false">F135</f>
        <v>1454575</v>
      </c>
      <c r="G134" s="29" t="n">
        <f aca="false">F134/E134*100</f>
        <v>73.4122918494099</v>
      </c>
      <c r="H134" s="30" t="n">
        <f aca="false">SUM((F134/43303758)*100)</f>
        <v>3.35900408458776</v>
      </c>
      <c r="I134" s="23"/>
    </row>
    <row r="135" customFormat="false" ht="15" hidden="false" customHeight="true" outlineLevel="0" collapsed="false">
      <c r="A135" s="25"/>
      <c r="B135" s="26"/>
      <c r="C135" s="27" t="s">
        <v>25</v>
      </c>
      <c r="D135" s="43" t="n">
        <v>1982085</v>
      </c>
      <c r="E135" s="43" t="n">
        <v>1981378</v>
      </c>
      <c r="F135" s="43" t="n">
        <v>1454575</v>
      </c>
      <c r="G135" s="29" t="n">
        <f aca="false">F135/E135*100</f>
        <v>73.4122918494099</v>
      </c>
      <c r="H135" s="30" t="n">
        <f aca="false">SUM((F135/43303758)*100)</f>
        <v>3.35900408458776</v>
      </c>
      <c r="I135" s="23"/>
    </row>
    <row r="136" customFormat="false" ht="15" hidden="false" customHeight="true" outlineLevel="0" collapsed="false">
      <c r="A136" s="25"/>
      <c r="B136" s="26"/>
      <c r="C136" s="27" t="s">
        <v>47</v>
      </c>
      <c r="D136" s="43" t="n">
        <v>681045</v>
      </c>
      <c r="E136" s="43" t="n">
        <v>676045</v>
      </c>
      <c r="F136" s="43" t="n">
        <v>543554</v>
      </c>
      <c r="G136" s="29" t="n">
        <f aca="false">F136/E136*100</f>
        <v>80.402044242617</v>
      </c>
      <c r="H136" s="30" t="n">
        <f aca="false">SUM((F136/43303758)*100)</f>
        <v>1.25521207651308</v>
      </c>
      <c r="I136" s="23"/>
    </row>
    <row r="137" customFormat="false" ht="15" hidden="false" customHeight="true" outlineLevel="0" collapsed="false">
      <c r="A137" s="25"/>
      <c r="B137" s="26"/>
      <c r="C137" s="27" t="s">
        <v>126</v>
      </c>
      <c r="D137" s="43" t="n">
        <v>851295</v>
      </c>
      <c r="E137" s="43" t="n">
        <v>851295</v>
      </c>
      <c r="F137" s="43" t="n">
        <v>618923</v>
      </c>
      <c r="G137" s="29" t="n">
        <f aca="false">F137/E137*100</f>
        <v>72.7037043563042</v>
      </c>
      <c r="H137" s="30" t="n">
        <f aca="false">SUM((F137/43303758)*100)</f>
        <v>1.42925932663858</v>
      </c>
      <c r="I137" s="23"/>
    </row>
    <row r="138" customFormat="false" ht="15" hidden="false" customHeight="true" outlineLevel="0" collapsed="false">
      <c r="A138" s="25"/>
      <c r="B138" s="26"/>
      <c r="C138" s="27" t="s">
        <v>27</v>
      </c>
      <c r="D138" s="43" t="n">
        <v>117590</v>
      </c>
      <c r="E138" s="43" t="n">
        <v>116390</v>
      </c>
      <c r="F138" s="43" t="n">
        <v>53187</v>
      </c>
      <c r="G138" s="29" t="n">
        <f aca="false">F138/E138*100</f>
        <v>45.6972248474955</v>
      </c>
      <c r="H138" s="30" t="n">
        <f aca="false">SUM((F138/43303758)*100)</f>
        <v>0.122823058451417</v>
      </c>
      <c r="I138" s="23"/>
    </row>
    <row r="139" customFormat="false" ht="15" hidden="false" customHeight="true" outlineLevel="0" collapsed="false">
      <c r="A139" s="25"/>
      <c r="B139" s="26" t="s">
        <v>127</v>
      </c>
      <c r="C139" s="27" t="s">
        <v>128</v>
      </c>
      <c r="D139" s="43" t="n">
        <f aca="false">D140+D143</f>
        <v>11085290</v>
      </c>
      <c r="E139" s="43" t="n">
        <f aca="false">E140+E143</f>
        <v>11659699</v>
      </c>
      <c r="F139" s="43" t="n">
        <f aca="false">F140+F143</f>
        <v>8100144</v>
      </c>
      <c r="G139" s="29" t="n">
        <f aca="false">F139/E139*100</f>
        <v>69.4712959571255</v>
      </c>
      <c r="H139" s="30" t="n">
        <f aca="false">SUM((F139/43303758)*100)</f>
        <v>18.7054065838812</v>
      </c>
      <c r="I139" s="23"/>
    </row>
    <row r="140" customFormat="false" ht="15" hidden="false" customHeight="true" outlineLevel="0" collapsed="false">
      <c r="A140" s="25"/>
      <c r="B140" s="26"/>
      <c r="C140" s="27" t="s">
        <v>25</v>
      </c>
      <c r="D140" s="43" t="n">
        <v>9917640</v>
      </c>
      <c r="E140" s="43" t="n">
        <v>10714208</v>
      </c>
      <c r="F140" s="43" t="n">
        <v>8093276</v>
      </c>
      <c r="G140" s="29" t="n">
        <f aca="false">F140/E140*100</f>
        <v>75.5377905674409</v>
      </c>
      <c r="H140" s="30" t="n">
        <f aca="false">SUM((F140/43303758)*100)</f>
        <v>18.6895465285022</v>
      </c>
      <c r="I140" s="23"/>
    </row>
    <row r="141" customFormat="false" ht="15" hidden="false" customHeight="true" outlineLevel="0" collapsed="false">
      <c r="A141" s="25"/>
      <c r="B141" s="26"/>
      <c r="C141" s="27" t="s">
        <v>47</v>
      </c>
      <c r="D141" s="43" t="n">
        <v>6504342</v>
      </c>
      <c r="E141" s="43" t="n">
        <v>6693576</v>
      </c>
      <c r="F141" s="43" t="n">
        <v>4873845</v>
      </c>
      <c r="G141" s="29" t="n">
        <f aca="false">F141/E141*100</f>
        <v>72.813769500787</v>
      </c>
      <c r="H141" s="30" t="n">
        <f aca="false">SUM((F141/43303758)*100)</f>
        <v>11.2550162505527</v>
      </c>
      <c r="I141" s="23"/>
    </row>
    <row r="142" customFormat="false" ht="17.25" hidden="false" customHeight="true" outlineLevel="0" collapsed="false">
      <c r="A142" s="44"/>
      <c r="B142" s="27"/>
      <c r="C142" s="27" t="s">
        <v>129</v>
      </c>
      <c r="D142" s="43" t="n">
        <v>1154067</v>
      </c>
      <c r="E142" s="43" t="n">
        <v>1221302</v>
      </c>
      <c r="F142" s="43" t="n">
        <v>973005</v>
      </c>
      <c r="G142" s="29" t="n">
        <f aca="false">F142/E142*100</f>
        <v>79.6694838786803</v>
      </c>
      <c r="H142" s="30" t="n">
        <f aca="false">SUM((F142/43303758)*100)</f>
        <v>2.24692970065092</v>
      </c>
      <c r="I142" s="23"/>
    </row>
    <row r="143" customFormat="false" ht="15" hidden="false" customHeight="true" outlineLevel="0" collapsed="false">
      <c r="A143" s="44"/>
      <c r="B143" s="27"/>
      <c r="C143" s="27" t="s">
        <v>99</v>
      </c>
      <c r="D143" s="43" t="n">
        <v>1167650</v>
      </c>
      <c r="E143" s="43" t="n">
        <v>945491</v>
      </c>
      <c r="F143" s="43" t="n">
        <v>6868</v>
      </c>
      <c r="G143" s="29" t="n">
        <f aca="false">F143/E143*100</f>
        <v>0.72639506880552</v>
      </c>
      <c r="H143" s="30" t="n">
        <f aca="false">SUM((F143/43303758)*100)</f>
        <v>0.0158600553790274</v>
      </c>
      <c r="I143" s="23"/>
    </row>
    <row r="144" customFormat="false" ht="15" hidden="false" customHeight="true" outlineLevel="0" collapsed="false">
      <c r="A144" s="44"/>
      <c r="B144" s="27"/>
      <c r="C144" s="27" t="s">
        <v>27</v>
      </c>
      <c r="D144" s="43" t="n">
        <v>19962</v>
      </c>
      <c r="E144" s="43" t="n">
        <v>19962</v>
      </c>
      <c r="F144" s="43" t="n">
        <v>13547</v>
      </c>
      <c r="G144" s="29" t="n">
        <f aca="false">F144/E144*100</f>
        <v>67.8639414888288</v>
      </c>
      <c r="H144" s="37" t="n">
        <f aca="false">SUM((F144/43303758)*100)</f>
        <v>0.0312836590302394</v>
      </c>
      <c r="I144" s="23"/>
    </row>
    <row r="145" customFormat="false" ht="15" hidden="false" customHeight="true" outlineLevel="0" collapsed="false">
      <c r="A145" s="25"/>
      <c r="B145" s="26" t="s">
        <v>130</v>
      </c>
      <c r="C145" s="27" t="s">
        <v>131</v>
      </c>
      <c r="D145" s="43" t="n">
        <f aca="false">D146</f>
        <v>1751240</v>
      </c>
      <c r="E145" s="43" t="n">
        <f aca="false">E146</f>
        <v>1779155</v>
      </c>
      <c r="F145" s="43" t="n">
        <f aca="false">F146</f>
        <v>1281863</v>
      </c>
      <c r="G145" s="29" t="n">
        <f aca="false">F145/E145*100</f>
        <v>72.0489783071177</v>
      </c>
      <c r="H145" s="30" t="n">
        <f aca="false">SUM((F145/43303758)*100)</f>
        <v>2.96016572049012</v>
      </c>
      <c r="I145" s="23"/>
    </row>
    <row r="146" customFormat="false" ht="15" hidden="false" customHeight="true" outlineLevel="0" collapsed="false">
      <c r="A146" s="25"/>
      <c r="B146" s="26"/>
      <c r="C146" s="27" t="s">
        <v>25</v>
      </c>
      <c r="D146" s="43" t="n">
        <v>1751240</v>
      </c>
      <c r="E146" s="43" t="n">
        <v>1779155</v>
      </c>
      <c r="F146" s="43" t="n">
        <v>1281863</v>
      </c>
      <c r="G146" s="29" t="n">
        <f aca="false">F146/E146*100</f>
        <v>72.0489783071177</v>
      </c>
      <c r="H146" s="37" t="n">
        <f aca="false">SUM((F146/43303758)*100)</f>
        <v>2.96016572049012</v>
      </c>
      <c r="I146" s="23"/>
    </row>
    <row r="147" customFormat="false" ht="15" hidden="false" customHeight="true" outlineLevel="0" collapsed="false">
      <c r="A147" s="25"/>
      <c r="B147" s="26"/>
      <c r="C147" s="27" t="s">
        <v>132</v>
      </c>
      <c r="D147" s="43" t="n">
        <v>220960</v>
      </c>
      <c r="E147" s="43" t="n">
        <v>248875</v>
      </c>
      <c r="F147" s="43" t="n">
        <v>163712</v>
      </c>
      <c r="G147" s="29" t="n">
        <f aca="false">F147/E147*100</f>
        <v>65.7808136614766</v>
      </c>
      <c r="H147" s="37" t="n">
        <f aca="false">SUM((F147/43303758)*100)</f>
        <v>0.378054948487381</v>
      </c>
      <c r="I147" s="23"/>
    </row>
    <row r="148" customFormat="false" ht="15" hidden="false" customHeight="true" outlineLevel="0" collapsed="false">
      <c r="A148" s="25"/>
      <c r="B148" s="26"/>
      <c r="C148" s="27" t="s">
        <v>133</v>
      </c>
      <c r="D148" s="43" t="n">
        <v>106400</v>
      </c>
      <c r="E148" s="43" t="n">
        <v>106400</v>
      </c>
      <c r="F148" s="43" t="n">
        <v>86971</v>
      </c>
      <c r="G148" s="29" t="n">
        <f aca="false">F148/E148*100</f>
        <v>81.7396616541354</v>
      </c>
      <c r="H148" s="30" t="n">
        <f aca="false">SUM((F148/43303758)*100)</f>
        <v>0.20083938211552</v>
      </c>
      <c r="I148" s="23"/>
    </row>
    <row r="149" customFormat="false" ht="15" hidden="false" customHeight="true" outlineLevel="0" collapsed="false">
      <c r="A149" s="25"/>
      <c r="B149" s="26"/>
      <c r="C149" s="27" t="s">
        <v>27</v>
      </c>
      <c r="D149" s="43" t="n">
        <v>1423880</v>
      </c>
      <c r="E149" s="43" t="n">
        <v>1383680</v>
      </c>
      <c r="F149" s="43" t="n">
        <v>990980</v>
      </c>
      <c r="G149" s="29" t="n">
        <f aca="false">F149/E149*100</f>
        <v>71.6191604995375</v>
      </c>
      <c r="H149" s="37" t="n">
        <f aca="false">SUM((F149/43303758)*100)</f>
        <v>2.28843880016141</v>
      </c>
      <c r="I149" s="23"/>
    </row>
    <row r="150" customFormat="false" ht="32.25" hidden="false" customHeight="true" outlineLevel="0" collapsed="false">
      <c r="A150" s="25"/>
      <c r="B150" s="26"/>
      <c r="C150" s="45" t="s">
        <v>42</v>
      </c>
      <c r="D150" s="43" t="n">
        <v>0</v>
      </c>
      <c r="E150" s="43" t="n">
        <v>40200</v>
      </c>
      <c r="F150" s="43" t="n">
        <v>40200</v>
      </c>
      <c r="G150" s="29" t="n">
        <f aca="false">F150/E150*100</f>
        <v>100</v>
      </c>
      <c r="H150" s="37" t="n">
        <f aca="false">SUM((F150/43303758)*100)</f>
        <v>0.0928325897258155</v>
      </c>
      <c r="I150" s="23"/>
    </row>
    <row r="151" customFormat="false" ht="15" hidden="false" customHeight="true" outlineLevel="0" collapsed="false">
      <c r="A151" s="25"/>
      <c r="B151" s="26" t="s">
        <v>134</v>
      </c>
      <c r="C151" s="27" t="s">
        <v>135</v>
      </c>
      <c r="D151" s="43" t="n">
        <f aca="false">D152</f>
        <v>554550</v>
      </c>
      <c r="E151" s="43" t="n">
        <f aca="false">E152</f>
        <v>853250</v>
      </c>
      <c r="F151" s="43" t="n">
        <f aca="false">F152</f>
        <v>629954</v>
      </c>
      <c r="G151" s="29" t="n">
        <f aca="false">F151/E151*100</f>
        <v>73.829944330501</v>
      </c>
      <c r="H151" s="37" t="n">
        <f aca="false">SUM((F151/43303758)*100)</f>
        <v>1.45473286637155</v>
      </c>
      <c r="I151" s="23"/>
    </row>
    <row r="152" customFormat="false" ht="15" hidden="false" customHeight="true" outlineLevel="0" collapsed="false">
      <c r="A152" s="25"/>
      <c r="B152" s="26"/>
      <c r="C152" s="27" t="s">
        <v>25</v>
      </c>
      <c r="D152" s="43" t="n">
        <v>554550</v>
      </c>
      <c r="E152" s="43" t="n">
        <v>853250</v>
      </c>
      <c r="F152" s="43" t="n">
        <v>629954</v>
      </c>
      <c r="G152" s="29" t="n">
        <f aca="false">F152/E152*100</f>
        <v>73.829944330501</v>
      </c>
      <c r="H152" s="37" t="n">
        <f aca="false">SUM((F152/43303758)*100)</f>
        <v>1.45473286637155</v>
      </c>
      <c r="I152" s="23"/>
    </row>
    <row r="153" customFormat="false" ht="15" hidden="false" customHeight="true" outlineLevel="0" collapsed="false">
      <c r="A153" s="25"/>
      <c r="B153" s="26"/>
      <c r="C153" s="26" t="s">
        <v>136</v>
      </c>
      <c r="D153" s="43" t="n">
        <v>495790</v>
      </c>
      <c r="E153" s="43" t="n">
        <v>491610</v>
      </c>
      <c r="F153" s="43" t="n">
        <v>360661</v>
      </c>
      <c r="G153" s="29" t="n">
        <f aca="false">F153/E153*100</f>
        <v>73.3632350847216</v>
      </c>
      <c r="H153" s="37" t="n">
        <f aca="false">SUM((F153/43303758)*100)</f>
        <v>0.832863050823441</v>
      </c>
      <c r="I153" s="23"/>
    </row>
    <row r="154" customFormat="false" ht="30" hidden="false" customHeight="true" outlineLevel="0" collapsed="false">
      <c r="A154" s="25"/>
      <c r="B154" s="26"/>
      <c r="C154" s="45" t="s">
        <v>42</v>
      </c>
      <c r="D154" s="43" t="n">
        <v>0</v>
      </c>
      <c r="E154" s="43" t="n">
        <v>297500</v>
      </c>
      <c r="F154" s="43" t="n">
        <v>210447</v>
      </c>
      <c r="G154" s="29" t="n">
        <f aca="false">F154/E154*100</f>
        <v>70.738487394958</v>
      </c>
      <c r="H154" s="37" t="n">
        <f aca="false">SUM((F154/43303758)*100)</f>
        <v>0.485978607214644</v>
      </c>
      <c r="I154" s="23"/>
    </row>
    <row r="155" customFormat="false" ht="15" hidden="false" customHeight="true" outlineLevel="0" collapsed="false">
      <c r="A155" s="25"/>
      <c r="B155" s="26"/>
      <c r="C155" s="27" t="s">
        <v>27</v>
      </c>
      <c r="D155" s="43" t="n">
        <v>200</v>
      </c>
      <c r="E155" s="43" t="n">
        <v>400</v>
      </c>
      <c r="F155" s="43" t="n">
        <v>297</v>
      </c>
      <c r="G155" s="29" t="n">
        <f aca="false">F155/E155*100</f>
        <v>74.25</v>
      </c>
      <c r="H155" s="30" t="n">
        <f aca="false">SUM((F155/43303758)*100)</f>
        <v>0.000685852715138488</v>
      </c>
      <c r="I155" s="23"/>
    </row>
    <row r="156" customFormat="false" ht="29.25" hidden="false" customHeight="true" outlineLevel="0" collapsed="false">
      <c r="A156" s="25"/>
      <c r="B156" s="26" t="n">
        <v>85220</v>
      </c>
      <c r="C156" s="27" t="s">
        <v>137</v>
      </c>
      <c r="D156" s="43" t="n">
        <f aca="false">D157</f>
        <v>58100</v>
      </c>
      <c r="E156" s="43" t="n">
        <v>58100</v>
      </c>
      <c r="F156" s="43" t="n">
        <f aca="false">F157</f>
        <v>43575</v>
      </c>
      <c r="G156" s="29" t="n">
        <f aca="false">F156/E156*100</f>
        <v>75</v>
      </c>
      <c r="H156" s="37" t="n">
        <f aca="false">SUM((F156/43303758)*100)</f>
        <v>0.100626370579662</v>
      </c>
      <c r="I156" s="23"/>
    </row>
    <row r="157" customFormat="false" ht="15" hidden="false" customHeight="true" outlineLevel="0" collapsed="false">
      <c r="A157" s="25"/>
      <c r="B157" s="26"/>
      <c r="C157" s="27" t="s">
        <v>25</v>
      </c>
      <c r="D157" s="43" t="n">
        <f aca="false">D158</f>
        <v>58100</v>
      </c>
      <c r="E157" s="43" t="n">
        <v>58100</v>
      </c>
      <c r="F157" s="43" t="n">
        <v>43575</v>
      </c>
      <c r="G157" s="29" t="n">
        <f aca="false">F157/E157*100</f>
        <v>75</v>
      </c>
      <c r="H157" s="37" t="n">
        <f aca="false">SUM((F157/43303758)*100)</f>
        <v>0.100626370579662</v>
      </c>
      <c r="I157" s="23"/>
    </row>
    <row r="158" customFormat="false" ht="15" hidden="false" customHeight="true" outlineLevel="0" collapsed="false">
      <c r="A158" s="25"/>
      <c r="B158" s="26"/>
      <c r="C158" s="27" t="s">
        <v>138</v>
      </c>
      <c r="D158" s="43" t="n">
        <v>58100</v>
      </c>
      <c r="E158" s="43" t="n">
        <v>58100</v>
      </c>
      <c r="F158" s="43" t="n">
        <v>43575</v>
      </c>
      <c r="G158" s="29" t="n">
        <f aca="false">F158/E158*100</f>
        <v>75</v>
      </c>
      <c r="H158" s="37" t="n">
        <f aca="false">SUM((F158/43303758)*100)</f>
        <v>0.100626370579662</v>
      </c>
      <c r="I158" s="23"/>
    </row>
    <row r="159" customFormat="false" ht="15" hidden="false" customHeight="true" outlineLevel="0" collapsed="false">
      <c r="A159" s="25"/>
      <c r="B159" s="26" t="s">
        <v>139</v>
      </c>
      <c r="C159" s="27" t="s">
        <v>36</v>
      </c>
      <c r="D159" s="43" t="n">
        <f aca="false">D160</f>
        <v>6725</v>
      </c>
      <c r="E159" s="43" t="n">
        <v>6725</v>
      </c>
      <c r="F159" s="43" t="n">
        <f aca="false">F160</f>
        <v>6725</v>
      </c>
      <c r="G159" s="29" t="n">
        <f aca="false">F159/E159*100</f>
        <v>100</v>
      </c>
      <c r="H159" s="37" t="n">
        <f aca="false">SUM((F159/43303758)*100)</f>
        <v>0.0155298299976644</v>
      </c>
      <c r="I159" s="23"/>
    </row>
    <row r="160" customFormat="false" ht="15" hidden="false" customHeight="true" outlineLevel="0" collapsed="false">
      <c r="A160" s="25"/>
      <c r="B160" s="26"/>
      <c r="C160" s="27" t="s">
        <v>25</v>
      </c>
      <c r="D160" s="43" t="n">
        <v>6725</v>
      </c>
      <c r="E160" s="43" t="n">
        <v>6725</v>
      </c>
      <c r="F160" s="43" t="n">
        <v>6725</v>
      </c>
      <c r="G160" s="29" t="n">
        <f aca="false">F160/E160*100</f>
        <v>100</v>
      </c>
      <c r="H160" s="37" t="n">
        <f aca="false">SUM((F160/43303758)*100)</f>
        <v>0.0155298299976644</v>
      </c>
      <c r="I160" s="23"/>
    </row>
    <row r="161" customFormat="false" ht="30" hidden="false" customHeight="true" outlineLevel="0" collapsed="false">
      <c r="A161" s="31" t="s">
        <v>140</v>
      </c>
      <c r="B161" s="32"/>
      <c r="C161" s="33" t="s">
        <v>141</v>
      </c>
      <c r="D161" s="34" t="n">
        <f aca="false">D162+D165</f>
        <v>3855185</v>
      </c>
      <c r="E161" s="34" t="n">
        <f aca="false">E162+E165</f>
        <v>3855185</v>
      </c>
      <c r="F161" s="34" t="n">
        <f aca="false">F162+F165</f>
        <v>2861469</v>
      </c>
      <c r="G161" s="35" t="n">
        <f aca="false">F161/E161*100</f>
        <v>74.2239088396536</v>
      </c>
      <c r="H161" s="46" t="n">
        <f aca="false">SUM((F161/43303758)*100)</f>
        <v>6.60789994254078</v>
      </c>
      <c r="I161" s="23"/>
    </row>
    <row r="162" customFormat="false" ht="15" hidden="false" customHeight="true" outlineLevel="0" collapsed="false">
      <c r="A162" s="25"/>
      <c r="B162" s="26" t="s">
        <v>142</v>
      </c>
      <c r="C162" s="27" t="s">
        <v>143</v>
      </c>
      <c r="D162" s="28" t="n">
        <f aca="false">D163</f>
        <v>65760</v>
      </c>
      <c r="E162" s="28" t="n">
        <f aca="false">E163</f>
        <v>65760</v>
      </c>
      <c r="F162" s="28" t="n">
        <f aca="false">F163</f>
        <v>12330</v>
      </c>
      <c r="G162" s="29" t="n">
        <f aca="false">F162/E162*100</f>
        <v>18.75</v>
      </c>
      <c r="H162" s="37" t="n">
        <f aca="false">SUM((F162/43303758)*100)</f>
        <v>0.0284732793860524</v>
      </c>
      <c r="I162" s="23"/>
    </row>
    <row r="163" customFormat="false" ht="15" hidden="false" customHeight="true" outlineLevel="0" collapsed="false">
      <c r="A163" s="25"/>
      <c r="B163" s="26"/>
      <c r="C163" s="27" t="s">
        <v>71</v>
      </c>
      <c r="D163" s="28" t="n">
        <f aca="false">D164</f>
        <v>65760</v>
      </c>
      <c r="E163" s="28" t="n">
        <v>65760</v>
      </c>
      <c r="F163" s="28" t="n">
        <v>12330</v>
      </c>
      <c r="G163" s="29" t="n">
        <f aca="false">F163/E163*100</f>
        <v>18.75</v>
      </c>
      <c r="H163" s="37" t="n">
        <f aca="false">SUM((F163/43303758)*100)</f>
        <v>0.0284732793860524</v>
      </c>
      <c r="I163" s="23"/>
    </row>
    <row r="164" customFormat="false" ht="15" hidden="false" customHeight="true" outlineLevel="0" collapsed="false">
      <c r="A164" s="25"/>
      <c r="B164" s="26"/>
      <c r="C164" s="27" t="s">
        <v>144</v>
      </c>
      <c r="D164" s="28" t="n">
        <v>65760</v>
      </c>
      <c r="E164" s="28" t="n">
        <v>65760</v>
      </c>
      <c r="F164" s="28" t="n">
        <v>12330</v>
      </c>
      <c r="G164" s="29" t="n">
        <f aca="false">F164/E164*100</f>
        <v>18.75</v>
      </c>
      <c r="H164" s="37" t="n">
        <f aca="false">SUM((F164/43303758)*100)</f>
        <v>0.0284732793860524</v>
      </c>
      <c r="I164" s="23"/>
    </row>
    <row r="165" customFormat="false" ht="15" hidden="false" customHeight="true" outlineLevel="0" collapsed="false">
      <c r="A165" s="25"/>
      <c r="B165" s="26" t="s">
        <v>145</v>
      </c>
      <c r="C165" s="27" t="s">
        <v>146</v>
      </c>
      <c r="D165" s="43" t="n">
        <f aca="false">D166</f>
        <v>3789425</v>
      </c>
      <c r="E165" s="43" t="n">
        <f aca="false">E166</f>
        <v>3789425</v>
      </c>
      <c r="F165" s="43" t="n">
        <f aca="false">F166</f>
        <v>2849139</v>
      </c>
      <c r="G165" s="29" t="n">
        <f aca="false">F165/E165*100</f>
        <v>75.1865784386813</v>
      </c>
      <c r="H165" s="37" t="n">
        <f aca="false">SUM((F165/43303758)*100)</f>
        <v>6.57942666315473</v>
      </c>
      <c r="I165" s="23"/>
      <c r="K165" s="38"/>
    </row>
    <row r="166" customFormat="false" ht="15" hidden="false" customHeight="true" outlineLevel="0" collapsed="false">
      <c r="A166" s="25"/>
      <c r="B166" s="26"/>
      <c r="C166" s="27" t="s">
        <v>25</v>
      </c>
      <c r="D166" s="43" t="n">
        <v>3789425</v>
      </c>
      <c r="E166" s="43" t="n">
        <v>3789425</v>
      </c>
      <c r="F166" s="43" t="n">
        <v>2849139</v>
      </c>
      <c r="G166" s="29" t="n">
        <f aca="false">F166/E166*100</f>
        <v>75.1865784386813</v>
      </c>
      <c r="H166" s="30" t="n">
        <f aca="false">SUM((F166/43303758)*100)</f>
        <v>6.57942666315473</v>
      </c>
      <c r="I166" s="23"/>
      <c r="K166" s="38"/>
    </row>
    <row r="167" customFormat="false" ht="15" hidden="false" customHeight="true" outlineLevel="0" collapsed="false">
      <c r="A167" s="25"/>
      <c r="B167" s="26"/>
      <c r="C167" s="27" t="s">
        <v>37</v>
      </c>
      <c r="D167" s="43" t="n">
        <v>3354935</v>
      </c>
      <c r="E167" s="43" t="n">
        <v>3354935</v>
      </c>
      <c r="F167" s="43" t="n">
        <v>2516572</v>
      </c>
      <c r="G167" s="29" t="n">
        <f aca="false">F167/E167*100</f>
        <v>75.0110508847414</v>
      </c>
      <c r="H167" s="37" t="n">
        <f aca="false">SUM((F167/43303758)*100)</f>
        <v>5.81144019879291</v>
      </c>
      <c r="I167" s="23"/>
      <c r="K167" s="38"/>
    </row>
    <row r="168" customFormat="false" ht="15" hidden="false" customHeight="true" outlineLevel="0" collapsed="false">
      <c r="A168" s="25"/>
      <c r="B168" s="26"/>
      <c r="C168" s="27" t="s">
        <v>27</v>
      </c>
      <c r="D168" s="43" t="n">
        <v>3300</v>
      </c>
      <c r="E168" s="43" t="n">
        <v>4000</v>
      </c>
      <c r="F168" s="43" t="n">
        <v>2797</v>
      </c>
      <c r="G168" s="29" t="n">
        <f aca="false">F168/E168*100</f>
        <v>69.925</v>
      </c>
      <c r="H168" s="37" t="n">
        <f aca="false">SUM((F168/43303758)*100)</f>
        <v>0.00645902371798771</v>
      </c>
      <c r="I168" s="23"/>
      <c r="K168" s="38"/>
    </row>
    <row r="169" customFormat="false" ht="15" hidden="false" customHeight="true" outlineLevel="0" collapsed="false">
      <c r="A169" s="31" t="s">
        <v>147</v>
      </c>
      <c r="B169" s="32"/>
      <c r="C169" s="33" t="s">
        <v>148</v>
      </c>
      <c r="D169" s="34" t="n">
        <f aca="false">D170+D175+D181+D185+D190+D193+D196+D200+D204+D206</f>
        <v>9205154</v>
      </c>
      <c r="E169" s="34" t="n">
        <f aca="false">E170+E175+E181+E185+E190+E193+E196+E200+E204+E206</f>
        <v>8694668</v>
      </c>
      <c r="F169" s="34" t="n">
        <f aca="false">F170+F175+F181+F185+F190+F193+F196+F200+F204+F206</f>
        <v>6168734</v>
      </c>
      <c r="G169" s="35" t="n">
        <f aca="false">F169/E169*100</f>
        <v>70.9484709479419</v>
      </c>
      <c r="H169" s="46" t="n">
        <f aca="false">SUM((F169/43303758)*100)</f>
        <v>14.245262501236</v>
      </c>
      <c r="I169" s="23"/>
      <c r="K169" s="38"/>
    </row>
    <row r="170" customFormat="false" ht="15" hidden="false" customHeight="true" outlineLevel="0" collapsed="false">
      <c r="A170" s="25"/>
      <c r="B170" s="26" t="s">
        <v>149</v>
      </c>
      <c r="C170" s="27" t="s">
        <v>150</v>
      </c>
      <c r="D170" s="43" t="n">
        <f aca="false">D171+D173</f>
        <v>576010</v>
      </c>
      <c r="E170" s="43" t="n">
        <f aca="false">E171+E173</f>
        <v>492488</v>
      </c>
      <c r="F170" s="43" t="n">
        <f aca="false">F171+F173</f>
        <v>350642</v>
      </c>
      <c r="G170" s="29" t="n">
        <f aca="false">F170/E170*100</f>
        <v>71.1980799532171</v>
      </c>
      <c r="H170" s="37" t="n">
        <f aca="false">SUM((F170/43303758)*100)</f>
        <v>0.809726490712423</v>
      </c>
      <c r="I170" s="23"/>
      <c r="K170" s="38"/>
    </row>
    <row r="171" customFormat="false" ht="15" hidden="false" customHeight="true" outlineLevel="0" collapsed="false">
      <c r="A171" s="25"/>
      <c r="B171" s="26"/>
      <c r="C171" s="27" t="s">
        <v>25</v>
      </c>
      <c r="D171" s="43" t="n">
        <v>567010</v>
      </c>
      <c r="E171" s="43" t="n">
        <v>492488</v>
      </c>
      <c r="F171" s="43" t="n">
        <v>350642</v>
      </c>
      <c r="G171" s="29" t="n">
        <f aca="false">F171/E171*100</f>
        <v>71.1980799532171</v>
      </c>
      <c r="H171" s="30" t="n">
        <f aca="false">SUM((F171/43303758)*100)</f>
        <v>0.809726490712423</v>
      </c>
      <c r="I171" s="23"/>
      <c r="K171" s="38"/>
    </row>
    <row r="172" customFormat="false" ht="15" hidden="false" customHeight="true" outlineLevel="0" collapsed="false">
      <c r="A172" s="25"/>
      <c r="B172" s="26"/>
      <c r="C172" s="27" t="s">
        <v>47</v>
      </c>
      <c r="D172" s="43" t="n">
        <v>227460</v>
      </c>
      <c r="E172" s="43" t="n">
        <v>227460</v>
      </c>
      <c r="F172" s="43" t="n">
        <v>179344</v>
      </c>
      <c r="G172" s="29" t="n">
        <f aca="false">F172/E172*100</f>
        <v>78.8463905741669</v>
      </c>
      <c r="H172" s="37" t="n">
        <f aca="false">SUM((F172/43303758)*100)</f>
        <v>0.414153432133996</v>
      </c>
      <c r="I172" s="23"/>
      <c r="K172" s="38"/>
    </row>
    <row r="173" customFormat="false" ht="15" hidden="false" customHeight="true" outlineLevel="0" collapsed="false">
      <c r="A173" s="25"/>
      <c r="B173" s="26"/>
      <c r="C173" s="27" t="s">
        <v>99</v>
      </c>
      <c r="D173" s="43" t="n">
        <v>9000</v>
      </c>
      <c r="E173" s="43" t="n">
        <v>0</v>
      </c>
      <c r="F173" s="43" t="n">
        <v>0</v>
      </c>
      <c r="G173" s="29" t="n">
        <v>0</v>
      </c>
      <c r="H173" s="30" t="n">
        <f aca="false">SUM((F173/43303758)*100)</f>
        <v>0</v>
      </c>
      <c r="I173" s="23"/>
      <c r="K173" s="38"/>
    </row>
    <row r="174" customFormat="false" ht="15" hidden="false" customHeight="true" outlineLevel="0" collapsed="false">
      <c r="A174" s="25"/>
      <c r="B174" s="26"/>
      <c r="C174" s="27" t="s">
        <v>27</v>
      </c>
      <c r="D174" s="43" t="n">
        <v>1710</v>
      </c>
      <c r="E174" s="43" t="n">
        <v>1710</v>
      </c>
      <c r="F174" s="43" t="n">
        <v>1261</v>
      </c>
      <c r="G174" s="29" t="n">
        <f aca="false">F174/E174*100</f>
        <v>73.7426900584795</v>
      </c>
      <c r="H174" s="30" t="n">
        <f aca="false">SUM((F174/43303758)*100)</f>
        <v>0.00291198745383715</v>
      </c>
      <c r="I174" s="23"/>
      <c r="K174" s="38"/>
    </row>
    <row r="175" customFormat="false" ht="31.5" hidden="false" customHeight="true" outlineLevel="0" collapsed="false">
      <c r="A175" s="25"/>
      <c r="B175" s="26" t="s">
        <v>151</v>
      </c>
      <c r="C175" s="27" t="s">
        <v>152</v>
      </c>
      <c r="D175" s="43" t="n">
        <f aca="false">D176</f>
        <v>1260400</v>
      </c>
      <c r="E175" s="43" t="n">
        <f aca="false">E176+E180</f>
        <v>1343369</v>
      </c>
      <c r="F175" s="43" t="n">
        <f aca="false">F176</f>
        <v>797004</v>
      </c>
      <c r="G175" s="29" t="n">
        <f aca="false">F175/E175*100</f>
        <v>59.3287473508768</v>
      </c>
      <c r="H175" s="37" t="n">
        <f aca="false">SUM((F175/43303758)*100)</f>
        <v>1.84049615278194</v>
      </c>
      <c r="I175" s="23"/>
      <c r="K175" s="38"/>
    </row>
    <row r="176" customFormat="false" ht="15" hidden="false" customHeight="true" outlineLevel="0" collapsed="false">
      <c r="A176" s="25"/>
      <c r="B176" s="26"/>
      <c r="C176" s="27" t="s">
        <v>25</v>
      </c>
      <c r="D176" s="43" t="n">
        <v>1260400</v>
      </c>
      <c r="E176" s="43" t="n">
        <v>1338869</v>
      </c>
      <c r="F176" s="43" t="n">
        <v>797004</v>
      </c>
      <c r="G176" s="29" t="n">
        <f aca="false">F176/E176*100</f>
        <v>59.5281539866858</v>
      </c>
      <c r="H176" s="37" t="n">
        <f aca="false">SUM((F176/43303758)*100)</f>
        <v>1.84049615278194</v>
      </c>
      <c r="I176" s="23"/>
      <c r="K176" s="38"/>
    </row>
    <row r="177" customFormat="false" ht="15" hidden="false" customHeight="true" outlineLevel="0" collapsed="false">
      <c r="A177" s="25"/>
      <c r="B177" s="26"/>
      <c r="C177" s="27" t="s">
        <v>37</v>
      </c>
      <c r="D177" s="43" t="n">
        <v>1136288</v>
      </c>
      <c r="E177" s="43" t="n">
        <v>977910</v>
      </c>
      <c r="F177" s="43" t="n">
        <v>688061</v>
      </c>
      <c r="G177" s="29" t="n">
        <f aca="false">F177/E177*100</f>
        <v>70.3603603603604</v>
      </c>
      <c r="H177" s="37" t="n">
        <f aca="false">SUM((F177/43303758)*100)</f>
        <v>1.58891752535658</v>
      </c>
      <c r="I177" s="23"/>
      <c r="K177" s="38"/>
    </row>
    <row r="178" customFormat="false" ht="15" hidden="false" customHeight="true" outlineLevel="0" collapsed="false">
      <c r="A178" s="25"/>
      <c r="B178" s="26"/>
      <c r="C178" s="27" t="s">
        <v>27</v>
      </c>
      <c r="D178" s="43" t="n">
        <v>170</v>
      </c>
      <c r="E178" s="43" t="n">
        <v>170</v>
      </c>
      <c r="F178" s="43" t="n">
        <v>60</v>
      </c>
      <c r="G178" s="29" t="n">
        <f aca="false">F178/E178*100</f>
        <v>35.2941176470588</v>
      </c>
      <c r="H178" s="37" t="n">
        <f aca="false">SUM((F178/43303758)*100)</f>
        <v>0.000138556104068381</v>
      </c>
      <c r="I178" s="23"/>
      <c r="K178" s="38"/>
    </row>
    <row r="179" customFormat="false" ht="30.75" hidden="false" customHeight="true" outlineLevel="0" collapsed="false">
      <c r="A179" s="25"/>
      <c r="B179" s="26"/>
      <c r="C179" s="45" t="s">
        <v>42</v>
      </c>
      <c r="D179" s="43" t="n">
        <v>0</v>
      </c>
      <c r="E179" s="43" t="n">
        <v>233759</v>
      </c>
      <c r="F179" s="43" t="n">
        <v>1780</v>
      </c>
      <c r="G179" s="29" t="n">
        <f aca="false">F179/E179*100</f>
        <v>0.761468007648903</v>
      </c>
      <c r="H179" s="37" t="n">
        <f aca="false">SUM((F179/43303758)*100)</f>
        <v>0.00411049775402865</v>
      </c>
      <c r="I179" s="23"/>
      <c r="K179" s="38"/>
    </row>
    <row r="180" customFormat="false" ht="15.75" hidden="false" customHeight="true" outlineLevel="0" collapsed="false">
      <c r="A180" s="25"/>
      <c r="B180" s="26"/>
      <c r="C180" s="27" t="s">
        <v>99</v>
      </c>
      <c r="D180" s="43"/>
      <c r="E180" s="43" t="n">
        <v>4500</v>
      </c>
      <c r="F180" s="43" t="n">
        <v>0</v>
      </c>
      <c r="G180" s="29" t="n">
        <f aca="false">F180/E180*100</f>
        <v>0</v>
      </c>
      <c r="H180" s="30" t="n">
        <f aca="false">SUM((F180/43303758)*100)</f>
        <v>0</v>
      </c>
      <c r="I180" s="23"/>
      <c r="K180" s="38"/>
    </row>
    <row r="181" customFormat="false" ht="15" hidden="false" customHeight="true" outlineLevel="0" collapsed="false">
      <c r="A181" s="25"/>
      <c r="B181" s="26" t="s">
        <v>153</v>
      </c>
      <c r="C181" s="27" t="s">
        <v>154</v>
      </c>
      <c r="D181" s="43" t="n">
        <f aca="false">D182</f>
        <v>522651</v>
      </c>
      <c r="E181" s="43" t="n">
        <f aca="false">E182</f>
        <v>499343</v>
      </c>
      <c r="F181" s="43" t="n">
        <f aca="false">F182</f>
        <v>336528</v>
      </c>
      <c r="G181" s="29" t="n">
        <f aca="false">F181/E181*100</f>
        <v>67.39415592088</v>
      </c>
      <c r="H181" s="37" t="n">
        <f aca="false">SUM((F181/43303758)*100)</f>
        <v>0.777133476498737</v>
      </c>
      <c r="I181" s="23"/>
      <c r="K181" s="38"/>
    </row>
    <row r="182" customFormat="false" ht="15" hidden="false" customHeight="true" outlineLevel="0" collapsed="false">
      <c r="A182" s="25"/>
      <c r="B182" s="26"/>
      <c r="C182" s="27" t="s">
        <v>25</v>
      </c>
      <c r="D182" s="43" t="n">
        <v>522651</v>
      </c>
      <c r="E182" s="43" t="n">
        <v>499343</v>
      </c>
      <c r="F182" s="43" t="n">
        <v>336528</v>
      </c>
      <c r="G182" s="29" t="n">
        <f aca="false">F182/E182*100</f>
        <v>67.39415592088</v>
      </c>
      <c r="H182" s="37" t="n">
        <f aca="false">SUM((F182/43303758)*100)</f>
        <v>0.777133476498737</v>
      </c>
      <c r="I182" s="23"/>
      <c r="K182" s="38"/>
    </row>
    <row r="183" customFormat="false" ht="15" hidden="false" customHeight="true" outlineLevel="0" collapsed="false">
      <c r="A183" s="25"/>
      <c r="B183" s="26"/>
      <c r="C183" s="27" t="s">
        <v>47</v>
      </c>
      <c r="D183" s="43" t="n">
        <v>337886</v>
      </c>
      <c r="E183" s="43" t="n">
        <v>279495</v>
      </c>
      <c r="F183" s="43" t="n">
        <v>193025</v>
      </c>
      <c r="G183" s="29" t="n">
        <f aca="false">F183/E183*100</f>
        <v>69.0620583552479</v>
      </c>
      <c r="H183" s="37" t="n">
        <f aca="false">SUM((F183/43303758)*100)</f>
        <v>0.445746533129988</v>
      </c>
      <c r="I183" s="23"/>
      <c r="K183" s="38"/>
    </row>
    <row r="184" customFormat="false" ht="15" hidden="false" customHeight="true" outlineLevel="0" collapsed="false">
      <c r="A184" s="25"/>
      <c r="B184" s="26"/>
      <c r="C184" s="27" t="s">
        <v>27</v>
      </c>
      <c r="D184" s="43" t="n">
        <v>740</v>
      </c>
      <c r="E184" s="43" t="n">
        <v>740</v>
      </c>
      <c r="F184" s="43" t="n">
        <v>279</v>
      </c>
      <c r="G184" s="29" t="n">
        <f aca="false">F184/E184*100</f>
        <v>37.7027027027027</v>
      </c>
      <c r="H184" s="37" t="n">
        <f aca="false">SUM((F184/43303758)*100)</f>
        <v>0.000644285883917973</v>
      </c>
      <c r="I184" s="23"/>
      <c r="K184" s="38"/>
    </row>
    <row r="185" customFormat="false" ht="15" hidden="false" customHeight="true" outlineLevel="0" collapsed="false">
      <c r="A185" s="25"/>
      <c r="B185" s="26" t="s">
        <v>155</v>
      </c>
      <c r="C185" s="27" t="s">
        <v>156</v>
      </c>
      <c r="D185" s="43" t="n">
        <f aca="false">D186</f>
        <v>3199513</v>
      </c>
      <c r="E185" s="43" t="n">
        <f aca="false">E186</f>
        <v>3080949</v>
      </c>
      <c r="F185" s="43" t="n">
        <f aca="false">F186</f>
        <v>2366089</v>
      </c>
      <c r="G185" s="29" t="n">
        <f aca="false">F185/E185*100</f>
        <v>76.797408850325</v>
      </c>
      <c r="H185" s="30" t="n">
        <f aca="false">SUM((F185/43303758)*100)</f>
        <v>5.4639345619842</v>
      </c>
      <c r="I185" s="23"/>
      <c r="K185" s="38"/>
    </row>
    <row r="186" customFormat="false" ht="15" hidden="false" customHeight="true" outlineLevel="0" collapsed="false">
      <c r="A186" s="25"/>
      <c r="B186" s="26"/>
      <c r="C186" s="27" t="s">
        <v>25</v>
      </c>
      <c r="D186" s="43" t="n">
        <v>3199513</v>
      </c>
      <c r="E186" s="43" t="n">
        <v>3080949</v>
      </c>
      <c r="F186" s="43" t="n">
        <v>2366089</v>
      </c>
      <c r="G186" s="29" t="n">
        <f aca="false">F186/E186*100</f>
        <v>76.797408850325</v>
      </c>
      <c r="H186" s="37" t="n">
        <f aca="false">SUM((F186/43303758)*100)</f>
        <v>5.4639345619842</v>
      </c>
      <c r="I186" s="23"/>
      <c r="K186" s="38"/>
    </row>
    <row r="187" customFormat="false" ht="15" hidden="false" customHeight="true" outlineLevel="0" collapsed="false">
      <c r="A187" s="25"/>
      <c r="B187" s="26"/>
      <c r="C187" s="27" t="s">
        <v>47</v>
      </c>
      <c r="D187" s="43" t="n">
        <v>1821106</v>
      </c>
      <c r="E187" s="43" t="n">
        <v>1618964</v>
      </c>
      <c r="F187" s="43" t="n">
        <v>1182039</v>
      </c>
      <c r="G187" s="29" t="n">
        <f aca="false">F187/E187*100</f>
        <v>73.0120620347333</v>
      </c>
      <c r="H187" s="37" t="n">
        <f aca="false">SUM((F187/43303758)*100)</f>
        <v>2.72964531161476</v>
      </c>
      <c r="I187" s="23"/>
      <c r="K187" s="38"/>
    </row>
    <row r="188" customFormat="false" ht="15" hidden="false" customHeight="true" outlineLevel="0" collapsed="false">
      <c r="A188" s="25"/>
      <c r="B188" s="26"/>
      <c r="C188" s="27" t="s">
        <v>34</v>
      </c>
      <c r="D188" s="43" t="n">
        <v>523924</v>
      </c>
      <c r="E188" s="43" t="n">
        <v>607502</v>
      </c>
      <c r="F188" s="43" t="n">
        <v>607502</v>
      </c>
      <c r="G188" s="29" t="n">
        <f aca="false">F188/E188*100</f>
        <v>100</v>
      </c>
      <c r="H188" s="30" t="n">
        <f aca="false">SUM((F188/43303758)*100)</f>
        <v>1.40288517222916</v>
      </c>
      <c r="I188" s="23"/>
      <c r="K188" s="38"/>
    </row>
    <row r="189" customFormat="false" ht="15" hidden="false" customHeight="true" outlineLevel="0" collapsed="false">
      <c r="A189" s="25"/>
      <c r="B189" s="26"/>
      <c r="C189" s="27" t="s">
        <v>27</v>
      </c>
      <c r="D189" s="43" t="n">
        <v>5500</v>
      </c>
      <c r="E189" s="43" t="n">
        <v>5500</v>
      </c>
      <c r="F189" s="43" t="n">
        <v>3324</v>
      </c>
      <c r="G189" s="29" t="n">
        <f aca="false">F189/E189*100</f>
        <v>60.4363636363636</v>
      </c>
      <c r="H189" s="37" t="n">
        <f aca="false">SUM((F189/43303758)*100)</f>
        <v>0.00767600816538832</v>
      </c>
      <c r="I189" s="23"/>
      <c r="K189" s="38"/>
    </row>
    <row r="190" customFormat="false" ht="15" hidden="false" customHeight="true" outlineLevel="0" collapsed="false">
      <c r="A190" s="25"/>
      <c r="B190" s="26" t="s">
        <v>157</v>
      </c>
      <c r="C190" s="27" t="s">
        <v>158</v>
      </c>
      <c r="D190" s="43" t="n">
        <f aca="false">D191</f>
        <v>35732</v>
      </c>
      <c r="E190" s="43" t="n">
        <f aca="false">E191</f>
        <v>35732</v>
      </c>
      <c r="F190" s="43" t="n">
        <f aca="false">F191</f>
        <v>25900</v>
      </c>
      <c r="G190" s="29" t="n">
        <f aca="false">F190/E190*100</f>
        <v>72.4840479122355</v>
      </c>
      <c r="H190" s="30" t="n">
        <f aca="false">SUM((F190/43303758)*100)</f>
        <v>0.0598100515895179</v>
      </c>
      <c r="I190" s="23"/>
      <c r="K190" s="38"/>
    </row>
    <row r="191" customFormat="false" ht="15" hidden="false" customHeight="true" outlineLevel="0" collapsed="false">
      <c r="A191" s="25"/>
      <c r="B191" s="26"/>
      <c r="C191" s="27" t="s">
        <v>25</v>
      </c>
      <c r="D191" s="43" t="n">
        <f aca="false">D192</f>
        <v>35732</v>
      </c>
      <c r="E191" s="43" t="n">
        <f aca="false">E192</f>
        <v>35732</v>
      </c>
      <c r="F191" s="43" t="n">
        <f aca="false">F192</f>
        <v>25900</v>
      </c>
      <c r="G191" s="29" t="n">
        <f aca="false">F191/E191*100</f>
        <v>72.4840479122355</v>
      </c>
      <c r="H191" s="37" t="n">
        <f aca="false">SUM((F191/43303758)*100)</f>
        <v>0.0598100515895179</v>
      </c>
      <c r="I191" s="23"/>
      <c r="K191" s="38"/>
    </row>
    <row r="192" customFormat="false" ht="15" hidden="false" customHeight="true" outlineLevel="0" collapsed="false">
      <c r="A192" s="25"/>
      <c r="B192" s="26"/>
      <c r="C192" s="27" t="s">
        <v>27</v>
      </c>
      <c r="D192" s="43" t="n">
        <v>35732</v>
      </c>
      <c r="E192" s="43" t="n">
        <v>35732</v>
      </c>
      <c r="F192" s="43" t="n">
        <v>25900</v>
      </c>
      <c r="G192" s="29" t="n">
        <f aca="false">F192/E192*100</f>
        <v>72.4840479122355</v>
      </c>
      <c r="H192" s="37" t="n">
        <f aca="false">SUM((F192/43303758)*100)</f>
        <v>0.0598100515895179</v>
      </c>
      <c r="I192" s="23"/>
      <c r="K192" s="38"/>
    </row>
    <row r="193" customFormat="false" ht="15" hidden="false" customHeight="true" outlineLevel="0" collapsed="false">
      <c r="A193" s="25"/>
      <c r="B193" s="26" t="s">
        <v>159</v>
      </c>
      <c r="C193" s="27" t="s">
        <v>160</v>
      </c>
      <c r="D193" s="43" t="n">
        <f aca="false">D194</f>
        <v>312691</v>
      </c>
      <c r="E193" s="43" t="n">
        <f aca="false">E195</f>
        <v>325774</v>
      </c>
      <c r="F193" s="43" t="n">
        <f aca="false">F194</f>
        <v>244322</v>
      </c>
      <c r="G193" s="29" t="n">
        <f aca="false">F193/E193*100</f>
        <v>74.9973908292252</v>
      </c>
      <c r="H193" s="37" t="n">
        <f aca="false">SUM((F193/43303758)*100)</f>
        <v>0.564205074303251</v>
      </c>
      <c r="I193" s="23"/>
      <c r="K193" s="38"/>
    </row>
    <row r="194" customFormat="false" ht="15" hidden="false" customHeight="true" outlineLevel="0" collapsed="false">
      <c r="A194" s="25"/>
      <c r="B194" s="26"/>
      <c r="C194" s="27" t="s">
        <v>25</v>
      </c>
      <c r="D194" s="43" t="n">
        <v>312691</v>
      </c>
      <c r="E194" s="43" t="n">
        <v>325774</v>
      </c>
      <c r="F194" s="43" t="n">
        <v>244322</v>
      </c>
      <c r="G194" s="29" t="n">
        <f aca="false">F194/E194*100</f>
        <v>74.9973908292252</v>
      </c>
      <c r="H194" s="37" t="n">
        <f aca="false">SUM((F194/43303758)*100)</f>
        <v>0.564205074303251</v>
      </c>
      <c r="I194" s="23"/>
      <c r="K194" s="38"/>
    </row>
    <row r="195" customFormat="false" ht="15" hidden="false" customHeight="true" outlineLevel="0" collapsed="false">
      <c r="A195" s="25"/>
      <c r="B195" s="26"/>
      <c r="C195" s="27" t="s">
        <v>161</v>
      </c>
      <c r="D195" s="43" t="n">
        <v>312691</v>
      </c>
      <c r="E195" s="43" t="n">
        <v>325774</v>
      </c>
      <c r="F195" s="43" t="n">
        <v>244322</v>
      </c>
      <c r="G195" s="29" t="n">
        <f aca="false">F195/E195*100</f>
        <v>74.9973908292252</v>
      </c>
      <c r="H195" s="37" t="n">
        <f aca="false">SUM((F195/43303758)*100)</f>
        <v>0.564205074303251</v>
      </c>
      <c r="I195" s="23"/>
      <c r="K195" s="38"/>
    </row>
    <row r="196" customFormat="false" ht="15" hidden="false" customHeight="true" outlineLevel="0" collapsed="false">
      <c r="A196" s="25"/>
      <c r="B196" s="26" t="n">
        <v>85420</v>
      </c>
      <c r="C196" s="27" t="s">
        <v>162</v>
      </c>
      <c r="D196" s="43" t="n">
        <f aca="false">D197</f>
        <v>1554638</v>
      </c>
      <c r="E196" s="43" t="n">
        <f aca="false">E197</f>
        <v>1374130</v>
      </c>
      <c r="F196" s="43" t="n">
        <f aca="false">F197</f>
        <v>1039771</v>
      </c>
      <c r="G196" s="29" t="n">
        <f aca="false">F196/E196*100</f>
        <v>75.6675860362557</v>
      </c>
      <c r="H196" s="30" t="n">
        <f aca="false">SUM((F196/43303758)*100)</f>
        <v>2.40111031472142</v>
      </c>
      <c r="I196" s="23"/>
      <c r="K196" s="38"/>
    </row>
    <row r="197" customFormat="false" ht="15" hidden="false" customHeight="true" outlineLevel="0" collapsed="false">
      <c r="A197" s="25"/>
      <c r="B197" s="26"/>
      <c r="C197" s="27" t="s">
        <v>25</v>
      </c>
      <c r="D197" s="43" t="n">
        <v>1554638</v>
      </c>
      <c r="E197" s="43" t="n">
        <v>1374130</v>
      </c>
      <c r="F197" s="43" t="n">
        <v>1039771</v>
      </c>
      <c r="G197" s="29" t="n">
        <f aca="false">F197/E197*100</f>
        <v>75.6675860362557</v>
      </c>
      <c r="H197" s="37" t="n">
        <f aca="false">SUM((F197/43303758)*100)</f>
        <v>2.40111031472142</v>
      </c>
      <c r="I197" s="23"/>
      <c r="K197" s="38"/>
    </row>
    <row r="198" customFormat="false" ht="15" hidden="false" customHeight="true" outlineLevel="0" collapsed="false">
      <c r="A198" s="25"/>
      <c r="B198" s="26"/>
      <c r="C198" s="27" t="s">
        <v>163</v>
      </c>
      <c r="D198" s="43" t="n">
        <v>1228174</v>
      </c>
      <c r="E198" s="43" t="n">
        <v>1046329</v>
      </c>
      <c r="F198" s="43" t="n">
        <v>839960</v>
      </c>
      <c r="G198" s="29" t="n">
        <f aca="false">F198/E198*100</f>
        <v>80.276853647371</v>
      </c>
      <c r="H198" s="30" t="n">
        <f aca="false">SUM((F198/43303758)*100)</f>
        <v>1.93969308622129</v>
      </c>
      <c r="I198" s="23"/>
    </row>
    <row r="199" customFormat="false" ht="15" hidden="false" customHeight="true" outlineLevel="0" collapsed="false">
      <c r="A199" s="25"/>
      <c r="B199" s="26"/>
      <c r="C199" s="27" t="s">
        <v>27</v>
      </c>
      <c r="D199" s="43" t="n">
        <v>1000</v>
      </c>
      <c r="E199" s="43" t="n">
        <v>1000</v>
      </c>
      <c r="F199" s="43" t="n">
        <v>0</v>
      </c>
      <c r="G199" s="29" t="n">
        <f aca="false">F199/E199*100</f>
        <v>0</v>
      </c>
      <c r="H199" s="37" t="n">
        <f aca="false">SUM((F199/43303758)*100)</f>
        <v>0</v>
      </c>
      <c r="I199" s="23"/>
    </row>
    <row r="200" customFormat="false" ht="15" hidden="false" customHeight="true" outlineLevel="0" collapsed="false">
      <c r="A200" s="25"/>
      <c r="B200" s="26" t="n">
        <v>85421</v>
      </c>
      <c r="C200" s="27" t="s">
        <v>164</v>
      </c>
      <c r="D200" s="43" t="n">
        <f aca="false">D201</f>
        <v>1644534</v>
      </c>
      <c r="E200" s="43" t="n">
        <f aca="false">E201</f>
        <v>1450398</v>
      </c>
      <c r="F200" s="43" t="n">
        <f aca="false">F201</f>
        <v>952898</v>
      </c>
      <c r="G200" s="29" t="n">
        <f aca="false">F200/E200*100</f>
        <v>65.6990701862523</v>
      </c>
      <c r="H200" s="30" t="n">
        <f aca="false">SUM((F200/43303758)*100)</f>
        <v>2.20049724090921</v>
      </c>
      <c r="I200" s="23"/>
    </row>
    <row r="201" customFormat="false" ht="15" hidden="false" customHeight="true" outlineLevel="0" collapsed="false">
      <c r="A201" s="25"/>
      <c r="B201" s="26"/>
      <c r="C201" s="27" t="s">
        <v>25</v>
      </c>
      <c r="D201" s="43" t="n">
        <v>1644534</v>
      </c>
      <c r="E201" s="43" t="n">
        <v>1450398</v>
      </c>
      <c r="F201" s="43" t="n">
        <v>952898</v>
      </c>
      <c r="G201" s="29" t="n">
        <f aca="false">F201/E201*100</f>
        <v>65.6990701862523</v>
      </c>
      <c r="H201" s="37" t="n">
        <f aca="false">SUM((F201/43303758)*100)</f>
        <v>2.20049724090921</v>
      </c>
      <c r="I201" s="23"/>
    </row>
    <row r="202" customFormat="false" ht="15" hidden="false" customHeight="true" outlineLevel="0" collapsed="false">
      <c r="A202" s="25"/>
      <c r="B202" s="26"/>
      <c r="C202" s="27" t="s">
        <v>165</v>
      </c>
      <c r="D202" s="43" t="n">
        <v>1325676</v>
      </c>
      <c r="E202" s="43" t="n">
        <v>1133654</v>
      </c>
      <c r="F202" s="43" t="n">
        <v>757446</v>
      </c>
      <c r="G202" s="29" t="n">
        <f aca="false">F202/E202*100</f>
        <v>66.8145659963269</v>
      </c>
      <c r="H202" s="30" t="n">
        <f aca="false">SUM((F202/43303758)*100)</f>
        <v>1.74914611336965</v>
      </c>
      <c r="I202" s="23"/>
    </row>
    <row r="203" customFormat="false" ht="15" hidden="false" customHeight="true" outlineLevel="0" collapsed="false">
      <c r="A203" s="25"/>
      <c r="B203" s="26"/>
      <c r="C203" s="27" t="s">
        <v>27</v>
      </c>
      <c r="D203" s="43" t="n">
        <v>2000</v>
      </c>
      <c r="E203" s="43" t="n">
        <v>2000</v>
      </c>
      <c r="F203" s="43" t="n">
        <v>200</v>
      </c>
      <c r="G203" s="29" t="n">
        <f aca="false">F203/E203*100</f>
        <v>10</v>
      </c>
      <c r="H203" s="37" t="n">
        <f aca="false">SUM((F203/43303758)*100)</f>
        <v>0.000461853680227938</v>
      </c>
      <c r="I203" s="23"/>
    </row>
    <row r="204" customFormat="false" ht="15" hidden="false" customHeight="true" outlineLevel="0" collapsed="false">
      <c r="A204" s="31"/>
      <c r="B204" s="26" t="s">
        <v>166</v>
      </c>
      <c r="C204" s="27" t="s">
        <v>114</v>
      </c>
      <c r="D204" s="43" t="n">
        <f aca="false">D205</f>
        <v>29714</v>
      </c>
      <c r="E204" s="43" t="n">
        <f aca="false">E205</f>
        <v>29714</v>
      </c>
      <c r="F204" s="43" t="n">
        <f aca="false">F205</f>
        <v>3346</v>
      </c>
      <c r="G204" s="29" t="n">
        <f aca="false">F204/E204*100</f>
        <v>11.2606851988961</v>
      </c>
      <c r="H204" s="30" t="n">
        <f aca="false">SUM((F204/43303758)*100)</f>
        <v>0.0077268120702134</v>
      </c>
      <c r="I204" s="23"/>
    </row>
    <row r="205" customFormat="false" ht="15" hidden="false" customHeight="true" outlineLevel="0" collapsed="false">
      <c r="A205" s="31"/>
      <c r="B205" s="26"/>
      <c r="C205" s="27" t="s">
        <v>25</v>
      </c>
      <c r="D205" s="43" t="n">
        <v>29714</v>
      </c>
      <c r="E205" s="43" t="n">
        <v>29714</v>
      </c>
      <c r="F205" s="43" t="n">
        <v>3346</v>
      </c>
      <c r="G205" s="29" t="n">
        <f aca="false">F205/E205*100</f>
        <v>11.2606851988961</v>
      </c>
      <c r="H205" s="37" t="n">
        <f aca="false">SUM((F205/43303758)*100)</f>
        <v>0.0077268120702134</v>
      </c>
      <c r="I205" s="23"/>
    </row>
    <row r="206" customFormat="false" ht="15" hidden="false" customHeight="true" outlineLevel="0" collapsed="false">
      <c r="A206" s="31"/>
      <c r="B206" s="26" t="s">
        <v>167</v>
      </c>
      <c r="C206" s="27" t="s">
        <v>36</v>
      </c>
      <c r="D206" s="43" t="n">
        <f aca="false">D207</f>
        <v>69271</v>
      </c>
      <c r="E206" s="43" t="n">
        <f aca="false">E207</f>
        <v>62771</v>
      </c>
      <c r="F206" s="43" t="n">
        <f aca="false">F207</f>
        <v>52234</v>
      </c>
      <c r="G206" s="29" t="n">
        <f aca="false">F206/E206*100</f>
        <v>83.2135858915741</v>
      </c>
      <c r="H206" s="37" t="n">
        <f aca="false">SUM((F206/43303758)*100)</f>
        <v>0.120622325665131</v>
      </c>
      <c r="I206" s="23"/>
    </row>
    <row r="207" customFormat="false" ht="15" hidden="false" customHeight="true" outlineLevel="0" collapsed="false">
      <c r="A207" s="31"/>
      <c r="B207" s="26"/>
      <c r="C207" s="27" t="s">
        <v>168</v>
      </c>
      <c r="D207" s="43" t="n">
        <v>69271</v>
      </c>
      <c r="E207" s="43" t="n">
        <v>62771</v>
      </c>
      <c r="F207" s="43" t="n">
        <v>52234</v>
      </c>
      <c r="G207" s="29" t="n">
        <f aca="false">F207/E207*100</f>
        <v>83.2135858915741</v>
      </c>
      <c r="H207" s="37" t="n">
        <f aca="false">SUM((F207/43303758)*100)</f>
        <v>0.120622325665131</v>
      </c>
      <c r="I207" s="23"/>
    </row>
    <row r="208" customFormat="false" ht="15" hidden="false" customHeight="true" outlineLevel="0" collapsed="false">
      <c r="A208" s="31"/>
      <c r="B208" s="26"/>
      <c r="C208" s="27" t="s">
        <v>27</v>
      </c>
      <c r="D208" s="43" t="n">
        <v>4537</v>
      </c>
      <c r="E208" s="43" t="n">
        <v>4537</v>
      </c>
      <c r="F208" s="43" t="n">
        <v>0</v>
      </c>
      <c r="G208" s="29" t="n">
        <f aca="false">F208/E208*100</f>
        <v>0</v>
      </c>
      <c r="H208" s="37" t="n">
        <f aca="false">SUM((F208/43303758)*100)</f>
        <v>0</v>
      </c>
      <c r="I208" s="23"/>
    </row>
    <row r="209" customFormat="false" ht="30" hidden="false" customHeight="true" outlineLevel="0" collapsed="false">
      <c r="A209" s="31" t="s">
        <v>169</v>
      </c>
      <c r="B209" s="32"/>
      <c r="C209" s="33" t="s">
        <v>170</v>
      </c>
      <c r="D209" s="34" t="n">
        <f aca="false">D213+D210</f>
        <v>103000</v>
      </c>
      <c r="E209" s="34" t="n">
        <f aca="false">E213+E210</f>
        <v>30000</v>
      </c>
      <c r="F209" s="34" t="n">
        <f aca="false">F213+F210</f>
        <v>9798</v>
      </c>
      <c r="G209" s="35" t="n">
        <f aca="false">F209/E209*100</f>
        <v>32.66</v>
      </c>
      <c r="H209" s="46" t="n">
        <f aca="false">SUM((F209/43303758)*100)</f>
        <v>0.0226262117943667</v>
      </c>
      <c r="I209" s="23"/>
    </row>
    <row r="210" customFormat="false" ht="15" hidden="false" customHeight="true" outlineLevel="0" collapsed="false">
      <c r="A210" s="25"/>
      <c r="B210" s="26" t="n">
        <v>90002</v>
      </c>
      <c r="C210" s="27" t="s">
        <v>171</v>
      </c>
      <c r="D210" s="28" t="n">
        <f aca="false">D211</f>
        <v>80000</v>
      </c>
      <c r="E210" s="28" t="n">
        <f aca="false">E211</f>
        <v>19000</v>
      </c>
      <c r="F210" s="28" t="n">
        <v>0</v>
      </c>
      <c r="G210" s="29" t="n">
        <f aca="false">F210/E210*100</f>
        <v>0</v>
      </c>
      <c r="H210" s="37" t="n">
        <f aca="false">SUM((F210/43303758)*100)</f>
        <v>0</v>
      </c>
      <c r="I210" s="23"/>
    </row>
    <row r="211" customFormat="false" ht="15" hidden="false" customHeight="true" outlineLevel="0" collapsed="false">
      <c r="A211" s="25"/>
      <c r="B211" s="26"/>
      <c r="C211" s="27" t="s">
        <v>71</v>
      </c>
      <c r="D211" s="28" t="n">
        <v>80000</v>
      </c>
      <c r="E211" s="28" t="n">
        <v>19000</v>
      </c>
      <c r="F211" s="28" t="n">
        <v>0</v>
      </c>
      <c r="G211" s="29" t="n">
        <f aca="false">F211/E211*100</f>
        <v>0</v>
      </c>
      <c r="H211" s="37" t="n">
        <f aca="false">SUM((F211/43303758)*100)</f>
        <v>0</v>
      </c>
      <c r="I211" s="23"/>
    </row>
    <row r="212" customFormat="false" ht="15" hidden="false" customHeight="true" outlineLevel="0" collapsed="false">
      <c r="A212" s="25"/>
      <c r="B212" s="26"/>
      <c r="C212" s="27" t="s">
        <v>172</v>
      </c>
      <c r="D212" s="28" t="n">
        <v>80000</v>
      </c>
      <c r="E212" s="28" t="n">
        <v>19000</v>
      </c>
      <c r="F212" s="28" t="n">
        <v>0</v>
      </c>
      <c r="G212" s="29" t="n">
        <f aca="false">F212/E212*100</f>
        <v>0</v>
      </c>
      <c r="H212" s="37" t="n">
        <f aca="false">SUM((F212/43303758)*100)</f>
        <v>0</v>
      </c>
      <c r="I212" s="23"/>
      <c r="K212" s="38"/>
      <c r="L212" s="38"/>
    </row>
    <row r="213" customFormat="false" ht="15" hidden="false" customHeight="true" outlineLevel="0" collapsed="false">
      <c r="A213" s="25"/>
      <c r="B213" s="26" t="n">
        <v>90095</v>
      </c>
      <c r="C213" s="27" t="s">
        <v>36</v>
      </c>
      <c r="D213" s="28" t="n">
        <f aca="false">D214</f>
        <v>23000</v>
      </c>
      <c r="E213" s="28" t="n">
        <v>11000</v>
      </c>
      <c r="F213" s="28" t="n">
        <f aca="false">F214</f>
        <v>9798</v>
      </c>
      <c r="G213" s="29" t="n">
        <f aca="false">F213/E213*100</f>
        <v>89.0727272727273</v>
      </c>
      <c r="H213" s="37" t="n">
        <f aca="false">SUM((F213/43303758)*100)</f>
        <v>0.0226262117943667</v>
      </c>
      <c r="I213" s="23"/>
      <c r="K213" s="38"/>
      <c r="L213" s="38"/>
    </row>
    <row r="214" customFormat="false" ht="15" hidden="false" customHeight="true" outlineLevel="0" collapsed="false">
      <c r="A214" s="25"/>
      <c r="B214" s="26"/>
      <c r="C214" s="27" t="s">
        <v>71</v>
      </c>
      <c r="D214" s="28" t="n">
        <v>23000</v>
      </c>
      <c r="E214" s="28" t="n">
        <v>11000</v>
      </c>
      <c r="F214" s="28" t="n">
        <v>9798</v>
      </c>
      <c r="G214" s="29" t="n">
        <f aca="false">F214/E214*100</f>
        <v>89.0727272727273</v>
      </c>
      <c r="H214" s="37" t="n">
        <f aca="false">SUM((F214/43303758)*100)</f>
        <v>0.0226262117943667</v>
      </c>
      <c r="I214" s="23"/>
      <c r="K214" s="38"/>
      <c r="L214" s="38"/>
    </row>
    <row r="215" customFormat="false" ht="30" hidden="false" customHeight="true" outlineLevel="0" collapsed="false">
      <c r="A215" s="31" t="s">
        <v>173</v>
      </c>
      <c r="B215" s="32"/>
      <c r="C215" s="33" t="s">
        <v>174</v>
      </c>
      <c r="D215" s="34" t="n">
        <f aca="false">D216+D220</f>
        <v>106000</v>
      </c>
      <c r="E215" s="34" t="n">
        <f aca="false">E216+E220</f>
        <v>110360</v>
      </c>
      <c r="F215" s="34" t="n">
        <f aca="false">F216+F220</f>
        <v>84242</v>
      </c>
      <c r="G215" s="35" t="n">
        <f aca="false">F215/E215*100</f>
        <v>76.3338166002175</v>
      </c>
      <c r="H215" s="46" t="n">
        <f aca="false">SUM((F215/43303758)*100)</f>
        <v>0.19453738864881</v>
      </c>
      <c r="I215" s="23"/>
      <c r="K215" s="38"/>
      <c r="L215" s="38"/>
    </row>
    <row r="216" customFormat="false" ht="15" hidden="false" customHeight="true" outlineLevel="0" collapsed="false">
      <c r="A216" s="25"/>
      <c r="B216" s="26" t="s">
        <v>175</v>
      </c>
      <c r="C216" s="27" t="s">
        <v>176</v>
      </c>
      <c r="D216" s="43" t="n">
        <f aca="false">D218</f>
        <v>46000</v>
      </c>
      <c r="E216" s="43" t="n">
        <v>50360</v>
      </c>
      <c r="F216" s="43" t="n">
        <v>44242</v>
      </c>
      <c r="G216" s="29" t="n">
        <f aca="false">F216/E216*100</f>
        <v>87.8514694201747</v>
      </c>
      <c r="H216" s="37" t="n">
        <f aca="false">SUM((F216/43303758)*100)</f>
        <v>0.102166652603222</v>
      </c>
      <c r="I216" s="23"/>
      <c r="K216" s="38"/>
      <c r="L216" s="38"/>
    </row>
    <row r="217" customFormat="false" ht="15" hidden="false" customHeight="true" outlineLevel="0" collapsed="false">
      <c r="A217" s="25"/>
      <c r="B217" s="26"/>
      <c r="C217" s="27" t="s">
        <v>177</v>
      </c>
      <c r="D217" s="43" t="n">
        <v>27000</v>
      </c>
      <c r="E217" s="43" t="n">
        <v>27000</v>
      </c>
      <c r="F217" s="43" t="n">
        <v>27000</v>
      </c>
      <c r="G217" s="29" t="n">
        <f aca="false">F217/E217*100</f>
        <v>100</v>
      </c>
      <c r="H217" s="37" t="n">
        <f aca="false">SUM((F217/43303758)*100)</f>
        <v>0.0623502468307716</v>
      </c>
      <c r="I217" s="23"/>
      <c r="K217" s="38"/>
      <c r="L217" s="38"/>
    </row>
    <row r="218" customFormat="false" ht="15" hidden="false" customHeight="true" outlineLevel="0" collapsed="false">
      <c r="A218" s="25"/>
      <c r="B218" s="26"/>
      <c r="C218" s="27" t="s">
        <v>25</v>
      </c>
      <c r="D218" s="43" t="n">
        <v>46000</v>
      </c>
      <c r="E218" s="43" t="n">
        <v>50360</v>
      </c>
      <c r="F218" s="43" t="n">
        <v>44242</v>
      </c>
      <c r="G218" s="29" t="n">
        <f aca="false">F218/E218*100</f>
        <v>87.8514694201747</v>
      </c>
      <c r="H218" s="37" t="n">
        <f aca="false">SUM((F218/43303758)*100)</f>
        <v>0.102166652603222</v>
      </c>
      <c r="I218" s="23"/>
      <c r="K218" s="38"/>
      <c r="L218" s="38"/>
    </row>
    <row r="219" customFormat="false" ht="15" hidden="false" customHeight="true" outlineLevel="0" collapsed="false">
      <c r="A219" s="25"/>
      <c r="B219" s="26"/>
      <c r="C219" s="27" t="s">
        <v>27</v>
      </c>
      <c r="D219" s="43" t="n">
        <v>2500</v>
      </c>
      <c r="E219" s="43" t="n">
        <v>6860</v>
      </c>
      <c r="F219" s="43" t="n">
        <v>6860</v>
      </c>
      <c r="G219" s="29" t="n">
        <f aca="false">F219/E219*100</f>
        <v>100</v>
      </c>
      <c r="H219" s="37" t="n">
        <f aca="false">SUM((F219/43303758)*100)</f>
        <v>0.0158415812318183</v>
      </c>
      <c r="I219" s="23"/>
      <c r="K219" s="38"/>
      <c r="L219" s="38"/>
    </row>
    <row r="220" customFormat="false" ht="15" hidden="false" customHeight="true" outlineLevel="0" collapsed="false">
      <c r="A220" s="25"/>
      <c r="B220" s="26" t="s">
        <v>178</v>
      </c>
      <c r="C220" s="27" t="s">
        <v>179</v>
      </c>
      <c r="D220" s="43" t="n">
        <f aca="false">D221</f>
        <v>60000</v>
      </c>
      <c r="E220" s="43" t="n">
        <f aca="false">E221</f>
        <v>60000</v>
      </c>
      <c r="F220" s="43" t="n">
        <f aca="false">F221</f>
        <v>40000</v>
      </c>
      <c r="G220" s="29" t="n">
        <f aca="false">F220/E220*100</f>
        <v>66.6666666666667</v>
      </c>
      <c r="H220" s="37" t="n">
        <f aca="false">SUM((F220/43303758)*100)</f>
        <v>0.0923707360455876</v>
      </c>
      <c r="I220" s="23"/>
      <c r="K220" s="38"/>
      <c r="L220" s="38"/>
    </row>
    <row r="221" customFormat="false" ht="15" hidden="false" customHeight="true" outlineLevel="0" collapsed="false">
      <c r="A221" s="25"/>
      <c r="B221" s="26"/>
      <c r="C221" s="27" t="s">
        <v>25</v>
      </c>
      <c r="D221" s="43" t="n">
        <v>60000</v>
      </c>
      <c r="E221" s="43" t="n">
        <v>60000</v>
      </c>
      <c r="F221" s="43" t="n">
        <f aca="false">F222</f>
        <v>40000</v>
      </c>
      <c r="G221" s="29" t="n">
        <f aca="false">F221/E221*100</f>
        <v>66.6666666666667</v>
      </c>
      <c r="H221" s="37" t="n">
        <f aca="false">SUM((F221/43303758)*100)</f>
        <v>0.0923707360455876</v>
      </c>
      <c r="I221" s="23"/>
      <c r="K221" s="38"/>
      <c r="L221" s="38"/>
    </row>
    <row r="222" customFormat="false" ht="30" hidden="false" customHeight="true" outlineLevel="0" collapsed="false">
      <c r="A222" s="47"/>
      <c r="B222" s="48"/>
      <c r="C222" s="49" t="s">
        <v>180</v>
      </c>
      <c r="D222" s="43" t="n">
        <v>60000</v>
      </c>
      <c r="E222" s="43" t="n">
        <v>60000</v>
      </c>
      <c r="F222" s="43" t="n">
        <v>40000</v>
      </c>
      <c r="G222" s="29" t="n">
        <f aca="false">F222/E222*100</f>
        <v>66.6666666666667</v>
      </c>
      <c r="H222" s="37" t="n">
        <f aca="false">SUM((F222/43303758)*100)</f>
        <v>0.0923707360455876</v>
      </c>
      <c r="I222" s="23"/>
      <c r="K222" s="38"/>
      <c r="L222" s="38"/>
    </row>
    <row r="223" customFormat="false" ht="15" hidden="false" customHeight="true" outlineLevel="0" collapsed="false">
      <c r="A223" s="31" t="s">
        <v>181</v>
      </c>
      <c r="B223" s="32"/>
      <c r="C223" s="33" t="s">
        <v>182</v>
      </c>
      <c r="D223" s="34" t="n">
        <f aca="false">D224</f>
        <v>104000</v>
      </c>
      <c r="E223" s="34" t="n">
        <f aca="false">E224</f>
        <v>104000</v>
      </c>
      <c r="F223" s="34" t="n">
        <f aca="false">F224</f>
        <v>94219</v>
      </c>
      <c r="G223" s="35" t="n">
        <f aca="false">F223/E223*100</f>
        <v>90.5951923076923</v>
      </c>
      <c r="H223" s="36" t="n">
        <f aca="false">SUM((F223/43303758)*100)</f>
        <v>0.21757695948698</v>
      </c>
      <c r="I223" s="23"/>
      <c r="K223" s="38"/>
      <c r="L223" s="38"/>
    </row>
    <row r="224" customFormat="false" ht="15" hidden="false" customHeight="true" outlineLevel="0" collapsed="false">
      <c r="A224" s="25"/>
      <c r="B224" s="26" t="s">
        <v>183</v>
      </c>
      <c r="C224" s="27" t="s">
        <v>184</v>
      </c>
      <c r="D224" s="43" t="n">
        <v>104000</v>
      </c>
      <c r="E224" s="43" t="n">
        <v>104000</v>
      </c>
      <c r="F224" s="43" t="n">
        <f aca="false">F225</f>
        <v>94219</v>
      </c>
      <c r="G224" s="29" t="n">
        <f aca="false">F224/E224*100</f>
        <v>90.5951923076923</v>
      </c>
      <c r="H224" s="37" t="n">
        <f aca="false">SUM((F224/43303758)*100)</f>
        <v>0.21757695948698</v>
      </c>
      <c r="I224" s="23"/>
      <c r="K224" s="38"/>
      <c r="L224" s="38"/>
    </row>
    <row r="225" customFormat="false" ht="15" hidden="false" customHeight="true" outlineLevel="0" collapsed="false">
      <c r="A225" s="25"/>
      <c r="B225" s="26"/>
      <c r="C225" s="27" t="s">
        <v>25</v>
      </c>
      <c r="D225" s="43" t="n">
        <v>104000</v>
      </c>
      <c r="E225" s="43" t="n">
        <v>104000</v>
      </c>
      <c r="F225" s="43" t="n">
        <v>94219</v>
      </c>
      <c r="G225" s="29" t="n">
        <f aca="false">F225/E225*100</f>
        <v>90.5951923076923</v>
      </c>
      <c r="H225" s="30" t="n">
        <f aca="false">SUM((F225/43303758)*100)</f>
        <v>0.21757695948698</v>
      </c>
      <c r="I225" s="23"/>
      <c r="K225" s="38"/>
      <c r="L225" s="38"/>
    </row>
    <row r="226" customFormat="false" ht="15" hidden="false" customHeight="true" outlineLevel="0" collapsed="false">
      <c r="A226" s="25"/>
      <c r="B226" s="26"/>
      <c r="C226" s="27" t="s">
        <v>185</v>
      </c>
      <c r="D226" s="43" t="n">
        <v>80000</v>
      </c>
      <c r="E226" s="43" t="n">
        <v>80000</v>
      </c>
      <c r="F226" s="43" t="n">
        <v>80000</v>
      </c>
      <c r="G226" s="29" t="n">
        <f aca="false">F226/E226*100</f>
        <v>100</v>
      </c>
      <c r="H226" s="37" t="n">
        <f aca="false">SUM((F226/43303758)*100)</f>
        <v>0.184741472091175</v>
      </c>
      <c r="I226" s="23"/>
      <c r="K226" s="38"/>
      <c r="L226" s="38"/>
    </row>
    <row r="227" customFormat="false" ht="15" hidden="false" customHeight="true" outlineLevel="0" collapsed="false">
      <c r="A227" s="31"/>
      <c r="B227" s="32"/>
      <c r="C227" s="33" t="s">
        <v>186</v>
      </c>
      <c r="D227" s="34" t="n">
        <f aca="false">D8+D13+D20+D31+D36+D40+D52+D73+D83+D92+D128+D133+D161+D169+D215+D223+D86+D209</f>
        <v>61568503</v>
      </c>
      <c r="E227" s="34" t="n">
        <f aca="false">E8+E13+E20+E31+E36+E40+E52+E73+E83+E92+E128+E133+E161+E169+E215+E223+E86+E209</f>
        <v>67215075</v>
      </c>
      <c r="F227" s="34" t="n">
        <f aca="false">F8+F13+F20+F31+F36+F40+F52+F73+F83+F92+F128+F133+F161+F169+F215+F223+F86+F209</f>
        <v>43303678</v>
      </c>
      <c r="G227" s="35" t="n">
        <f aca="false">F227/E227*100</f>
        <v>64.425544418421</v>
      </c>
      <c r="H227" s="46" t="n">
        <f aca="false">SUM((F227/43303758)*100)</f>
        <v>99.9998152585279</v>
      </c>
      <c r="I227" s="23"/>
      <c r="K227" s="38"/>
      <c r="L227" s="38"/>
    </row>
    <row r="228" customFormat="false" ht="15" hidden="false" customHeight="true" outlineLevel="0" collapsed="false">
      <c r="A228" s="25"/>
      <c r="B228" s="26"/>
      <c r="C228" s="27" t="s">
        <v>187</v>
      </c>
      <c r="D228" s="28" t="n">
        <f aca="false">D10+D15+D19+D22+D25+D33+D38+D42+D46+D50+D54+D58+D61+D66+D71+D75+D77+D81+D85+D94+D99+D104+D109+D111+D115+D119+D123+D130+D132+D135+D140+D146+D152+D157+D160+D163+D166+D171+D176+D182+D186+D191+D194+D197+D201+D205+D207+D218+D221+D225+D125+D79+D48+D210+D213+D27+D88+D89+D91+D90</f>
        <v>60391853</v>
      </c>
      <c r="E228" s="28" t="n">
        <f aca="false">E10+E15+E19+E22+E25+E33+E38+E42+E46+E50+E54+E58+E61+E66+E71+E75+E77+E81+E85+E94+E99+E104+E109+E111+E115+E119+E123+E130+E132+E135+E140+E146+E152+E157+E160+E163+E166+E171+E176+E182+E186+E191+E194+E197+E201+E205+E207+E218+E221+E225+E125+E79+E48+E210+E213+E27+E88+E89+E91+E90</f>
        <v>59891173</v>
      </c>
      <c r="F228" s="28" t="n">
        <f aca="false">F10+F15+F19+F22+F25+F33+F38+F42+F46+F50+F54+F58+F61+F66+F71+F75+F77+F81+F85+F94+F99+F104+F109+F111+F115+F119+F123+F130+F132+F135+F140+F146+F152+F157+F160+F163+F166+F171+F176+F182+F186+F191+F194+F197+F201+F205+F207+F218+F221+F225+F125+F79+F48+F210+F213+F27+F88+F89+F91+F90</f>
        <v>43056542</v>
      </c>
      <c r="G228" s="29" t="n">
        <f aca="false">F228/E228*100</f>
        <v>71.8912985724958</v>
      </c>
      <c r="H228" s="37" t="n">
        <f aca="false">SUM((F228/43303758)*100)</f>
        <v>99.4291119029438</v>
      </c>
      <c r="I228" s="23"/>
      <c r="K228" s="38"/>
      <c r="L228" s="38"/>
    </row>
    <row r="229" customFormat="false" ht="15" hidden="false" customHeight="true" outlineLevel="0" collapsed="false">
      <c r="A229" s="25"/>
      <c r="B229" s="26"/>
      <c r="C229" s="27" t="s">
        <v>188</v>
      </c>
      <c r="D229" s="28" t="n">
        <f aca="false">D16+D39+D51+D55+D62+D95+D100+D105+D112+D116+D120+D126+D136+D141+D147+D153+D167+D172+D177+D183+D187+D198+D202+D67+D29+D43</f>
        <v>35103675</v>
      </c>
      <c r="E229" s="28" t="n">
        <f aca="false">E16+E39+E51+E55+E62+E95+E100+E105+E112+E116+E120+E126+E136+E141+E147+E153+E167+E172+E177+E183+E187+E198+E202+E67+E29+E43</f>
        <v>33488590</v>
      </c>
      <c r="F229" s="28" t="n">
        <f aca="false">F16+F39+F51+F55+F62+F95+F100+F105+F112+F116+F120+F126+F136+F141+F147+F153+F167+F172+F177+F183+F187+F198+F202+F67+F29+F43</f>
        <v>24018597</v>
      </c>
      <c r="G229" s="29" t="n">
        <f aca="false">F229/E229*100</f>
        <v>71.72173268567</v>
      </c>
      <c r="H229" s="37" t="n">
        <f aca="false">SUM((F229/43303758)*100)</f>
        <v>55.4653870918085</v>
      </c>
      <c r="I229" s="23"/>
      <c r="K229" s="38"/>
      <c r="L229" s="38"/>
    </row>
    <row r="230" customFormat="false" ht="15" hidden="false" customHeight="true" outlineLevel="0" collapsed="false">
      <c r="A230" s="25"/>
      <c r="B230" s="26"/>
      <c r="C230" s="27" t="s">
        <v>189</v>
      </c>
      <c r="D230" s="28" t="n">
        <f aca="false">D23+D96+D107+D137+D142+D148+D158+D164+D195+D222+D226+D217+D212+D188+D35</f>
        <v>4729481</v>
      </c>
      <c r="E230" s="28" t="n">
        <f aca="false">E23+E96+E107+E137+E142+E148+E158+E164+E195+E222+E226+E217+E212+E188+E35</f>
        <v>4864335</v>
      </c>
      <c r="F230" s="28" t="n">
        <f aca="false">F23+F96+F107+F137+F142+F148+F158+F164+F195+F222+F226+F217+F212+F188+F35</f>
        <v>4071898</v>
      </c>
      <c r="G230" s="29" t="n">
        <f aca="false">F230/E230*100</f>
        <v>83.70924288726</v>
      </c>
      <c r="H230" s="30" t="n">
        <f aca="false">SUM((F230/43303758)*100)</f>
        <v>9.4031053840639</v>
      </c>
      <c r="I230" s="23"/>
      <c r="K230" s="38"/>
      <c r="L230" s="38"/>
    </row>
    <row r="231" customFormat="false" ht="15" hidden="false" customHeight="true" outlineLevel="0" collapsed="false">
      <c r="A231" s="25"/>
      <c r="B231" s="26"/>
      <c r="C231" s="27" t="s">
        <v>27</v>
      </c>
      <c r="D231" s="28" t="n">
        <f aca="false">D17+D30+D44+D56+D64+D72+D97+D101+D106+D113+D117+D121+D127+D138+D144+D149+D168+D174+D178+D184+D189+D192+D199+D203+D208+D219+D155+D59</f>
        <v>2236324</v>
      </c>
      <c r="E231" s="28" t="n">
        <f aca="false">E17+E30+E44+E56+E64+E72+E97+E101+E106+E113+E117+E121+E127+E138+E144+E149+E168+E174+E178+E184+E189+E192+E199+E203+E208+E219+E155+E59</f>
        <v>2203302</v>
      </c>
      <c r="F231" s="28" t="n">
        <f aca="false">F17+F30+F44+F56+F64+F72+F97+F101+F106+F113+F117+F121+F127+F138+F144+F149+F168+F174+F178+F184+F189+F192+F199+F203+F208+F219+F155+F59</f>
        <v>1526527</v>
      </c>
      <c r="G231" s="29" t="n">
        <f aca="false">F231/E231*100</f>
        <v>69.2836025202174</v>
      </c>
      <c r="H231" s="37" t="n">
        <f aca="false">SUM((F231/43303758)*100)</f>
        <v>3.52516056458657</v>
      </c>
      <c r="I231" s="23"/>
      <c r="K231" s="38"/>
      <c r="L231" s="38"/>
    </row>
    <row r="232" customFormat="false" ht="30" hidden="false" customHeight="true" outlineLevel="0" collapsed="false">
      <c r="A232" s="25"/>
      <c r="B232" s="26"/>
      <c r="C232" s="26" t="s">
        <v>42</v>
      </c>
      <c r="D232" s="28" t="n">
        <f aca="false">D68+D154+D34</f>
        <v>277695</v>
      </c>
      <c r="E232" s="28" t="n">
        <f aca="false">E68+E154+E34+E150+E179</f>
        <v>937154</v>
      </c>
      <c r="F232" s="28" t="n">
        <f aca="false">F68+F154+F34+F150+F179</f>
        <v>551410</v>
      </c>
      <c r="G232" s="29" t="n">
        <f aca="false">F232/E232*100</f>
        <v>58.838782099847</v>
      </c>
      <c r="H232" s="37" t="n">
        <f aca="false">SUM((F232/43303758)*100)</f>
        <v>1.27335368907244</v>
      </c>
      <c r="I232" s="23"/>
      <c r="K232" s="38"/>
      <c r="L232" s="38"/>
    </row>
    <row r="233" customFormat="false" ht="15" hidden="false" customHeight="true" outlineLevel="0" collapsed="false">
      <c r="A233" s="25"/>
      <c r="B233" s="26"/>
      <c r="C233" s="27" t="s">
        <v>190</v>
      </c>
      <c r="D233" s="28" t="n">
        <f aca="false">D83</f>
        <v>1100000</v>
      </c>
      <c r="E233" s="28" t="n">
        <f aca="false">E83</f>
        <v>1006000</v>
      </c>
      <c r="F233" s="28" t="n">
        <f aca="false">F83</f>
        <v>540866</v>
      </c>
      <c r="G233" s="29" t="n">
        <f aca="false">F233/E233*100</f>
        <v>53.7640159045726</v>
      </c>
      <c r="H233" s="37" t="n">
        <f aca="false">SUM((F233/43303758)*100)</f>
        <v>1.24900476305082</v>
      </c>
      <c r="I233" s="23"/>
      <c r="K233" s="38"/>
      <c r="L233" s="38"/>
    </row>
    <row r="234" customFormat="false" ht="33" hidden="false" customHeight="true" outlineLevel="0" collapsed="false">
      <c r="A234" s="25"/>
      <c r="B234" s="26"/>
      <c r="C234" s="50" t="s">
        <v>191</v>
      </c>
      <c r="D234" s="28" t="n">
        <f aca="false">D91</f>
        <v>121000</v>
      </c>
      <c r="E234" s="28" t="n">
        <f aca="false">E91</f>
        <v>57506</v>
      </c>
      <c r="F234" s="28" t="n">
        <v>0</v>
      </c>
      <c r="G234" s="29" t="n">
        <f aca="false">F234/E234*100</f>
        <v>0</v>
      </c>
      <c r="H234" s="37" t="n">
        <f aca="false">SUM((F234/43303758)*100)</f>
        <v>0</v>
      </c>
      <c r="I234" s="23"/>
      <c r="K234" s="38"/>
      <c r="L234" s="38"/>
    </row>
    <row r="235" customFormat="false" ht="15" hidden="false" customHeight="true" outlineLevel="0" collapsed="false">
      <c r="A235" s="25"/>
      <c r="B235" s="26"/>
      <c r="C235" s="50" t="s">
        <v>192</v>
      </c>
      <c r="D235" s="28" t="n">
        <f aca="false">D90</f>
        <v>40000</v>
      </c>
      <c r="E235" s="28" t="n">
        <f aca="false">E90</f>
        <v>0</v>
      </c>
      <c r="F235" s="28" t="n">
        <v>0</v>
      </c>
      <c r="G235" s="29" t="n">
        <v>0</v>
      </c>
      <c r="H235" s="37" t="n">
        <f aca="false">SUM((F235/43303758)*100)</f>
        <v>0</v>
      </c>
      <c r="I235" s="23"/>
      <c r="K235" s="38"/>
      <c r="L235" s="38"/>
    </row>
    <row r="236" customFormat="false" ht="15" hidden="false" customHeight="true" outlineLevel="0" collapsed="false">
      <c r="A236" s="25"/>
      <c r="B236" s="26"/>
      <c r="C236" s="50" t="s">
        <v>193</v>
      </c>
      <c r="D236" s="28" t="n">
        <f aca="false">D89</f>
        <v>100000</v>
      </c>
      <c r="E236" s="28" t="n">
        <f aca="false">E89</f>
        <v>40044</v>
      </c>
      <c r="F236" s="28" t="n">
        <v>0</v>
      </c>
      <c r="G236" s="29" t="n">
        <f aca="false">F236/E236*100</f>
        <v>0</v>
      </c>
      <c r="H236" s="37" t="n">
        <f aca="false">SUM((F236/43303758)*100)</f>
        <v>0</v>
      </c>
      <c r="I236" s="23"/>
      <c r="K236" s="38"/>
      <c r="L236" s="38"/>
    </row>
    <row r="237" customFormat="false" ht="15" hidden="false" customHeight="true" outlineLevel="0" collapsed="false">
      <c r="A237" s="25"/>
      <c r="B237" s="26"/>
      <c r="C237" s="51" t="s">
        <v>194</v>
      </c>
      <c r="D237" s="28" t="n">
        <f aca="false">D88</f>
        <v>97832</v>
      </c>
      <c r="E237" s="28" t="n">
        <f aca="false">E88</f>
        <v>0</v>
      </c>
      <c r="F237" s="28" t="n">
        <v>0</v>
      </c>
      <c r="G237" s="29" t="n">
        <v>0</v>
      </c>
      <c r="H237" s="30" t="n">
        <f aca="false">SUM((F237/43303758)*100)</f>
        <v>0</v>
      </c>
      <c r="I237" s="23"/>
      <c r="K237" s="38"/>
      <c r="L237" s="38"/>
    </row>
    <row r="238" customFormat="false" ht="17.25" hidden="false" customHeight="true" outlineLevel="0" collapsed="false">
      <c r="A238" s="52"/>
      <c r="B238" s="53"/>
      <c r="C238" s="54" t="s">
        <v>195</v>
      </c>
      <c r="D238" s="55" t="n">
        <f aca="false">D102+D173+F234+D63+D143+D26+D12</f>
        <v>1176650</v>
      </c>
      <c r="E238" s="55" t="n">
        <f aca="false">E102+E173+E63+E143+E26+E12+E82+E180+E69</f>
        <v>7323902</v>
      </c>
      <c r="F238" s="56" t="n">
        <f aca="false">F102+F173+F63+F143+F26+F12+F82</f>
        <v>247136</v>
      </c>
      <c r="G238" s="57" t="n">
        <f aca="false">F238/E238*100</f>
        <v>3.37437611808569</v>
      </c>
      <c r="H238" s="58" t="n">
        <f aca="false">SUM((F238/43303758)*100)</f>
        <v>0.570703355584058</v>
      </c>
      <c r="I238" s="23"/>
      <c r="K238" s="38"/>
    </row>
    <row r="239" customFormat="false" ht="12.75" hidden="false" customHeight="false" outlineLevel="0" collapsed="false">
      <c r="D239" s="59"/>
      <c r="E239" s="59"/>
      <c r="F239" s="59"/>
      <c r="G239" s="59"/>
      <c r="H239" s="59"/>
      <c r="I239" s="59"/>
      <c r="K239" s="38"/>
    </row>
    <row r="240" customFormat="false" ht="39.75" hidden="false" customHeight="true" outlineLevel="0" collapsed="false">
      <c r="A240" s="60" t="s">
        <v>196</v>
      </c>
      <c r="B240" s="61" t="s">
        <v>197</v>
      </c>
      <c r="C240" s="61"/>
      <c r="D240" s="62"/>
      <c r="E240" s="62"/>
      <c r="F240" s="62"/>
      <c r="G240" s="63"/>
      <c r="H240" s="59"/>
      <c r="I240" s="59"/>
      <c r="K240" s="38"/>
    </row>
    <row r="241" customFormat="false" ht="12.75" hidden="false" customHeight="false" outlineLevel="0" collapsed="false">
      <c r="D241" s="59"/>
      <c r="E241" s="59"/>
      <c r="F241" s="59"/>
      <c r="G241" s="59"/>
      <c r="H241" s="59"/>
      <c r="I241" s="59"/>
      <c r="K241" s="38"/>
    </row>
    <row r="242" customFormat="false" ht="12.75" hidden="false" customHeight="false" outlineLevel="0" collapsed="false">
      <c r="D242" s="59"/>
      <c r="E242" s="59"/>
      <c r="F242" s="59"/>
      <c r="G242" s="59"/>
      <c r="H242" s="59"/>
      <c r="I242" s="59"/>
      <c r="K242" s="38"/>
    </row>
    <row r="243" customFormat="false" ht="12.75" hidden="false" customHeight="false" outlineLevel="0" collapsed="false">
      <c r="D243" s="59"/>
      <c r="E243" s="59"/>
      <c r="F243" s="59"/>
      <c r="G243" s="59"/>
      <c r="H243" s="59"/>
      <c r="I243" s="59"/>
      <c r="K243" s="38"/>
    </row>
    <row r="244" customFormat="false" ht="12.75" hidden="false" customHeight="false" outlineLevel="0" collapsed="false">
      <c r="D244" s="59"/>
      <c r="E244" s="59"/>
      <c r="F244" s="59"/>
      <c r="G244" s="59"/>
      <c r="H244" s="59"/>
      <c r="I244" s="59"/>
      <c r="K244" s="38"/>
    </row>
    <row r="245" customFormat="false" ht="12.75" hidden="false" customHeight="false" outlineLevel="0" collapsed="false">
      <c r="D245" s="59"/>
      <c r="E245" s="59"/>
      <c r="F245" s="59"/>
      <c r="G245" s="59"/>
      <c r="H245" s="59"/>
      <c r="I245" s="59"/>
      <c r="K245" s="38"/>
    </row>
    <row r="246" customFormat="false" ht="12.75" hidden="false" customHeight="false" outlineLevel="0" collapsed="false">
      <c r="D246" s="59"/>
      <c r="E246" s="59"/>
      <c r="F246" s="59"/>
      <c r="G246" s="59"/>
      <c r="H246" s="59"/>
      <c r="I246" s="59"/>
      <c r="K246" s="38"/>
    </row>
    <row r="247" customFormat="false" ht="12.75" hidden="false" customHeight="false" outlineLevel="0" collapsed="false">
      <c r="D247" s="59"/>
      <c r="E247" s="59"/>
      <c r="F247" s="59"/>
      <c r="G247" s="59"/>
      <c r="H247" s="59"/>
      <c r="I247" s="59"/>
      <c r="K247" s="38"/>
    </row>
    <row r="248" customFormat="false" ht="12.75" hidden="false" customHeight="false" outlineLevel="0" collapsed="false">
      <c r="D248" s="59"/>
      <c r="E248" s="59"/>
      <c r="F248" s="59"/>
      <c r="G248" s="59"/>
      <c r="H248" s="59"/>
      <c r="I248" s="59"/>
      <c r="K248" s="38"/>
    </row>
    <row r="249" customFormat="false" ht="12.75" hidden="false" customHeight="false" outlineLevel="0" collapsed="false">
      <c r="C249" s="64"/>
      <c r="D249" s="59"/>
      <c r="E249" s="59"/>
      <c r="F249" s="59"/>
      <c r="G249" s="59"/>
      <c r="H249" s="59"/>
      <c r="I249" s="59"/>
      <c r="K249" s="38"/>
    </row>
    <row r="250" customFormat="false" ht="12.75" hidden="false" customHeight="false" outlineLevel="0" collapsed="false">
      <c r="D250" s="59"/>
      <c r="E250" s="59"/>
      <c r="F250" s="59"/>
      <c r="G250" s="59"/>
      <c r="H250" s="59"/>
      <c r="I250" s="59"/>
      <c r="K250" s="38"/>
    </row>
    <row r="251" customFormat="false" ht="12.75" hidden="false" customHeight="false" outlineLevel="0" collapsed="false">
      <c r="K251" s="38"/>
    </row>
    <row r="252" customFormat="false" ht="12.75" hidden="false" customHeight="false" outlineLevel="0" collapsed="false">
      <c r="K252" s="38"/>
    </row>
    <row r="253" customFormat="false" ht="12.75" hidden="false" customHeight="false" outlineLevel="0" collapsed="false">
      <c r="K253" s="38"/>
    </row>
    <row r="254" customFormat="false" ht="12.75" hidden="false" customHeight="false" outlineLevel="0" collapsed="false">
      <c r="K254" s="38"/>
    </row>
    <row r="255" customFormat="false" ht="12.75" hidden="false" customHeight="false" outlineLevel="0" collapsed="false">
      <c r="K255" s="38"/>
    </row>
    <row r="256" customFormat="false" ht="12.75" hidden="false" customHeight="false" outlineLevel="0" collapsed="false">
      <c r="K256" s="38"/>
    </row>
    <row r="257" customFormat="false" ht="12.75" hidden="false" customHeight="false" outlineLevel="0" collapsed="false">
      <c r="K257" s="38"/>
    </row>
    <row r="258" customFormat="false" ht="12.75" hidden="false" customHeight="false" outlineLevel="0" collapsed="false">
      <c r="K258" s="38"/>
    </row>
    <row r="259" customFormat="false" ht="12.75" hidden="false" customHeight="false" outlineLevel="0" collapsed="false">
      <c r="K259" s="38"/>
    </row>
    <row r="260" customFormat="false" ht="12.75" hidden="false" customHeight="false" outlineLevel="0" collapsed="false">
      <c r="K260" s="38"/>
    </row>
    <row r="261" customFormat="false" ht="12.75" hidden="false" customHeight="false" outlineLevel="0" collapsed="false">
      <c r="K261" s="38"/>
    </row>
    <row r="262" customFormat="false" ht="12.75" hidden="false" customHeight="false" outlineLevel="0" collapsed="false">
      <c r="K262" s="38"/>
    </row>
    <row r="263" customFormat="false" ht="12.75" hidden="false" customHeight="false" outlineLevel="0" collapsed="false">
      <c r="K263" s="38"/>
    </row>
    <row r="264" customFormat="false" ht="12.75" hidden="false" customHeight="false" outlineLevel="0" collapsed="false">
      <c r="K264" s="38"/>
    </row>
    <row r="265" customFormat="false" ht="12.75" hidden="false" customHeight="false" outlineLevel="0" collapsed="false">
      <c r="K265" s="38"/>
    </row>
    <row r="266" customFormat="false" ht="12.75" hidden="false" customHeight="false" outlineLevel="0" collapsed="false">
      <c r="K266" s="38"/>
    </row>
    <row r="267" customFormat="false" ht="12.75" hidden="false" customHeight="false" outlineLevel="0" collapsed="false">
      <c r="K267" s="38"/>
    </row>
  </sheetData>
  <mergeCells count="11">
    <mergeCell ref="A2:H2"/>
    <mergeCell ref="C3:H3"/>
    <mergeCell ref="A4:A6"/>
    <mergeCell ref="B4:B6"/>
    <mergeCell ref="C4:C6"/>
    <mergeCell ref="D4:D6"/>
    <mergeCell ref="E4:E6"/>
    <mergeCell ref="F4:F6"/>
    <mergeCell ref="G4:G6"/>
    <mergeCell ref="H4:H6"/>
    <mergeCell ref="B240:C24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5"/>
      <c r="E1" s="65"/>
      <c r="F1" s="65"/>
      <c r="G1" s="65"/>
    </row>
    <row r="2" customFormat="false" ht="12.75" hidden="false" customHeight="false" outlineLevel="0" collapsed="false">
      <c r="E2" s="66"/>
    </row>
    <row r="3" customFormat="false" ht="12.75" hidden="false" customHeight="false" outlineLevel="0" collapsed="false">
      <c r="E3" s="66"/>
    </row>
    <row r="4" customFormat="false" ht="12.75" hidden="false" customHeight="true" outlineLevel="0" collapsed="false">
      <c r="E4" s="67"/>
      <c r="F4" s="67"/>
    </row>
    <row r="5" customFormat="false" ht="14.25" hidden="false" customHeight="true" outlineLevel="0" collapsed="false">
      <c r="C5" s="2" t="s">
        <v>198</v>
      </c>
      <c r="D5" s="2"/>
      <c r="E5" s="2"/>
      <c r="F5" s="3"/>
    </row>
    <row r="6" customFormat="false" ht="14.25" hidden="false" customHeight="true" outlineLevel="0" collapsed="false">
      <c r="C6" s="2" t="s">
        <v>199</v>
      </c>
      <c r="D6" s="2"/>
      <c r="E6" s="2"/>
    </row>
    <row r="7" customFormat="false" ht="14.25" hidden="false" customHeight="false" outlineLevel="0" collapsed="false">
      <c r="C7" s="68"/>
    </row>
    <row r="9" customFormat="false" ht="13.5" hidden="false" customHeight="false" outlineLevel="0" collapsed="false">
      <c r="F9" s="0" t="s">
        <v>200</v>
      </c>
    </row>
    <row r="10" customFormat="false" ht="12.75" hidden="false" customHeight="true" outlineLevel="0" collapsed="false">
      <c r="A10" s="12"/>
      <c r="B10" s="12"/>
      <c r="C10" s="12"/>
      <c r="D10" s="6" t="s">
        <v>201</v>
      </c>
      <c r="E10" s="69"/>
      <c r="F10" s="12"/>
      <c r="G10" s="6" t="s">
        <v>202</v>
      </c>
    </row>
    <row r="11" customFormat="false" ht="12.75" hidden="false" customHeight="false" outlineLevel="0" collapsed="false">
      <c r="A11" s="13" t="s">
        <v>2</v>
      </c>
      <c r="B11" s="13" t="s">
        <v>3</v>
      </c>
      <c r="C11" s="13" t="s">
        <v>4</v>
      </c>
      <c r="D11" s="6"/>
      <c r="E11" s="13" t="s">
        <v>201</v>
      </c>
      <c r="F11" s="13" t="s">
        <v>203</v>
      </c>
      <c r="G11" s="6"/>
    </row>
    <row r="12" customFormat="false" ht="13.5" hidden="false" customHeight="false" outlineLevel="0" collapsed="false">
      <c r="A12" s="70"/>
      <c r="B12" s="70"/>
      <c r="C12" s="70"/>
      <c r="D12" s="6"/>
      <c r="E12" s="71" t="s">
        <v>204</v>
      </c>
      <c r="F12" s="72" t="s">
        <v>205</v>
      </c>
      <c r="G12" s="6"/>
    </row>
    <row r="13" customFormat="false" ht="13.5" hidden="false" customHeight="false" outlineLevel="0" collapsed="false">
      <c r="A13" s="12" t="s">
        <v>10</v>
      </c>
      <c r="B13" s="12" t="s">
        <v>11</v>
      </c>
      <c r="C13" s="12" t="s">
        <v>12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.75" hidden="false" customHeight="false" outlineLevel="0" collapsed="false">
      <c r="A14" s="17" t="s">
        <v>13</v>
      </c>
      <c r="B14" s="18"/>
      <c r="C14" s="19" t="s">
        <v>14</v>
      </c>
      <c r="D14" s="73" t="n">
        <f aca="false">D15</f>
        <v>10000</v>
      </c>
      <c r="E14" s="73" t="n">
        <f aca="false">E15</f>
        <v>10000</v>
      </c>
      <c r="F14" s="20" t="n">
        <f aca="false">F15</f>
        <v>0</v>
      </c>
      <c r="G14" s="74" t="n">
        <f aca="false">F14/E14*100</f>
        <v>0</v>
      </c>
    </row>
    <row r="15" customFormat="false" ht="15.75" hidden="false" customHeight="false" outlineLevel="0" collapsed="false">
      <c r="A15" s="25"/>
      <c r="B15" s="26" t="s">
        <v>15</v>
      </c>
      <c r="C15" s="27" t="s">
        <v>16</v>
      </c>
      <c r="D15" s="75" t="n">
        <f aca="false">D16</f>
        <v>10000</v>
      </c>
      <c r="E15" s="75" t="n">
        <f aca="false">E16</f>
        <v>10000</v>
      </c>
      <c r="F15" s="43" t="n">
        <f aca="false">F16</f>
        <v>0</v>
      </c>
      <c r="G15" s="76" t="n">
        <f aca="false">F15/E15*100</f>
        <v>0</v>
      </c>
    </row>
    <row r="16" customFormat="false" ht="15.75" hidden="false" customHeight="false" outlineLevel="0" collapsed="false">
      <c r="A16" s="25"/>
      <c r="B16" s="26"/>
      <c r="C16" s="27" t="s">
        <v>17</v>
      </c>
      <c r="D16" s="75" t="n">
        <v>10000</v>
      </c>
      <c r="E16" s="75" t="n">
        <v>10000</v>
      </c>
      <c r="F16" s="43" t="n">
        <v>0</v>
      </c>
      <c r="G16" s="76" t="n">
        <f aca="false">F16/E16*100</f>
        <v>0</v>
      </c>
    </row>
    <row r="17" customFormat="false" ht="17.25" hidden="false" customHeight="true" outlineLevel="0" collapsed="false">
      <c r="A17" s="31" t="s">
        <v>21</v>
      </c>
      <c r="B17" s="32"/>
      <c r="C17" s="33" t="s">
        <v>22</v>
      </c>
      <c r="D17" s="77" t="n">
        <f aca="false">D18+D21</f>
        <v>140959</v>
      </c>
      <c r="E17" s="77" t="n">
        <f aca="false">E18+E21</f>
        <v>149664</v>
      </c>
      <c r="F17" s="34" t="n">
        <f aca="false">F18+F21</f>
        <v>62989</v>
      </c>
      <c r="G17" s="76" t="n">
        <f aca="false">F17/E17*100</f>
        <v>42.0869414154372</v>
      </c>
    </row>
    <row r="18" customFormat="false" ht="15.75" hidden="false" customHeight="false" outlineLevel="0" collapsed="false">
      <c r="A18" s="25"/>
      <c r="B18" s="26" t="s">
        <v>23</v>
      </c>
      <c r="C18" s="27" t="s">
        <v>24</v>
      </c>
      <c r="D18" s="75" t="n">
        <f aca="false">D19</f>
        <v>108215</v>
      </c>
      <c r="E18" s="75" t="n">
        <f aca="false">E19</f>
        <v>116920</v>
      </c>
      <c r="F18" s="43" t="n">
        <f aca="false">F19</f>
        <v>55460</v>
      </c>
      <c r="G18" s="76" t="n">
        <f aca="false">F18/E18*100</f>
        <v>47.4341430037633</v>
      </c>
    </row>
    <row r="19" customFormat="false" ht="15.75" hidden="false" customHeight="false" outlineLevel="0" collapsed="false">
      <c r="A19" s="25"/>
      <c r="B19" s="26"/>
      <c r="C19" s="27" t="s">
        <v>25</v>
      </c>
      <c r="D19" s="75" t="n">
        <v>108215</v>
      </c>
      <c r="E19" s="75" t="n">
        <v>116920</v>
      </c>
      <c r="F19" s="43" t="n">
        <v>55460</v>
      </c>
      <c r="G19" s="76" t="n">
        <f aca="false">F19/E19*100</f>
        <v>47.4341430037633</v>
      </c>
    </row>
    <row r="20" customFormat="false" ht="15.75" hidden="false" customHeight="false" outlineLevel="0" collapsed="false">
      <c r="A20" s="25"/>
      <c r="B20" s="26"/>
      <c r="C20" s="27" t="s">
        <v>206</v>
      </c>
      <c r="D20" s="75" t="n">
        <v>0</v>
      </c>
      <c r="E20" s="75" t="n">
        <v>4745</v>
      </c>
      <c r="F20" s="43" t="n">
        <v>0</v>
      </c>
      <c r="G20" s="76" t="n">
        <v>0</v>
      </c>
    </row>
    <row r="21" customFormat="false" ht="15.75" hidden="false" customHeight="false" outlineLevel="0" collapsed="false">
      <c r="A21" s="25"/>
      <c r="B21" s="26" t="s">
        <v>28</v>
      </c>
      <c r="C21" s="27" t="s">
        <v>29</v>
      </c>
      <c r="D21" s="75" t="n">
        <f aca="false">D22</f>
        <v>32744</v>
      </c>
      <c r="E21" s="75" t="n">
        <f aca="false">E22</f>
        <v>32744</v>
      </c>
      <c r="F21" s="43" t="n">
        <f aca="false">F22</f>
        <v>7529</v>
      </c>
      <c r="G21" s="76" t="n">
        <f aca="false">F21/E21*100</f>
        <v>22.9935255313951</v>
      </c>
    </row>
    <row r="22" customFormat="false" ht="15.75" hidden="false" customHeight="false" outlineLevel="0" collapsed="false">
      <c r="A22" s="25"/>
      <c r="B22" s="26"/>
      <c r="C22" s="27" t="s">
        <v>25</v>
      </c>
      <c r="D22" s="75" t="n">
        <v>32744</v>
      </c>
      <c r="E22" s="75" t="n">
        <v>32744</v>
      </c>
      <c r="F22" s="43" t="n">
        <v>7529</v>
      </c>
      <c r="G22" s="76" t="n">
        <f aca="false">F22/E22*100</f>
        <v>22.9935255313951</v>
      </c>
    </row>
    <row r="23" customFormat="false" ht="15.75" hidden="false" customHeight="false" outlineLevel="0" collapsed="false">
      <c r="A23" s="31" t="s">
        <v>207</v>
      </c>
      <c r="B23" s="32"/>
      <c r="C23" s="33" t="s">
        <v>208</v>
      </c>
      <c r="D23" s="77" t="n">
        <f aca="false">D24</f>
        <v>1000</v>
      </c>
      <c r="E23" s="77" t="n">
        <f aca="false">E24</f>
        <v>1000</v>
      </c>
      <c r="F23" s="34" t="n">
        <v>0</v>
      </c>
      <c r="G23" s="76" t="n">
        <f aca="false">F23/E23*100</f>
        <v>0</v>
      </c>
    </row>
    <row r="24" customFormat="false" ht="15.75" hidden="false" customHeight="false" outlineLevel="0" collapsed="false">
      <c r="A24" s="25"/>
      <c r="B24" s="26" t="s">
        <v>209</v>
      </c>
      <c r="C24" s="27" t="s">
        <v>36</v>
      </c>
      <c r="D24" s="75" t="n">
        <f aca="false">D25</f>
        <v>1000</v>
      </c>
      <c r="E24" s="75" t="n">
        <f aca="false">E25</f>
        <v>1000</v>
      </c>
      <c r="F24" s="43" t="n">
        <v>0</v>
      </c>
      <c r="G24" s="76" t="n">
        <f aca="false">F24/E24*100</f>
        <v>0</v>
      </c>
    </row>
    <row r="25" customFormat="false" ht="15.75" hidden="false" customHeight="false" outlineLevel="0" collapsed="false">
      <c r="A25" s="25"/>
      <c r="B25" s="26"/>
      <c r="C25" s="27" t="s">
        <v>25</v>
      </c>
      <c r="D25" s="75" t="n">
        <v>1000</v>
      </c>
      <c r="E25" s="75" t="n">
        <v>1000</v>
      </c>
      <c r="F25" s="43" t="n">
        <v>0</v>
      </c>
      <c r="G25" s="76" t="n">
        <f aca="false">F25/E25*100</f>
        <v>0</v>
      </c>
    </row>
    <row r="26" customFormat="false" ht="15.75" hidden="false" customHeight="false" outlineLevel="0" collapsed="false">
      <c r="A26" s="31" t="s">
        <v>30</v>
      </c>
      <c r="B26" s="32"/>
      <c r="C26" s="33" t="s">
        <v>31</v>
      </c>
      <c r="D26" s="77" t="n">
        <f aca="false">D27</f>
        <v>4727970</v>
      </c>
      <c r="E26" s="77" t="n">
        <f aca="false">E27+E31</f>
        <v>7784774</v>
      </c>
      <c r="F26" s="34" t="n">
        <f aca="false">F27</f>
        <v>1717980</v>
      </c>
      <c r="G26" s="76" t="n">
        <f aca="false">F26/E26*100</f>
        <v>22.0684633876333</v>
      </c>
    </row>
    <row r="27" customFormat="false" ht="15.75" hidden="false" customHeight="false" outlineLevel="0" collapsed="false">
      <c r="A27" s="25"/>
      <c r="B27" s="26" t="s">
        <v>32</v>
      </c>
      <c r="C27" s="27" t="s">
        <v>33</v>
      </c>
      <c r="D27" s="75" t="n">
        <f aca="false">D28+D30</f>
        <v>4727970</v>
      </c>
      <c r="E27" s="75" t="n">
        <f aca="false">E28+E30</f>
        <v>5814774</v>
      </c>
      <c r="F27" s="43" t="n">
        <f aca="false">F28+F30</f>
        <v>1717980</v>
      </c>
      <c r="G27" s="76" t="n">
        <f aca="false">F27/E27*100</f>
        <v>29.545086361052</v>
      </c>
    </row>
    <row r="28" customFormat="false" ht="15.75" hidden="false" customHeight="false" outlineLevel="0" collapsed="false">
      <c r="A28" s="25"/>
      <c r="B28" s="26"/>
      <c r="C28" s="27" t="s">
        <v>25</v>
      </c>
      <c r="D28" s="75" t="n">
        <v>1663850</v>
      </c>
      <c r="E28" s="75" t="n">
        <v>2097990</v>
      </c>
      <c r="F28" s="43" t="n">
        <v>1146865</v>
      </c>
      <c r="G28" s="76" t="n">
        <f aca="false">F28/E28*100</f>
        <v>54.6649412056301</v>
      </c>
    </row>
    <row r="29" customFormat="false" ht="15.75" hidden="false" customHeight="false" outlineLevel="0" collapsed="false">
      <c r="A29" s="25"/>
      <c r="B29" s="26"/>
      <c r="C29" s="27" t="s">
        <v>206</v>
      </c>
      <c r="D29" s="75" t="n">
        <v>358250</v>
      </c>
      <c r="E29" s="75" t="n">
        <v>408991</v>
      </c>
      <c r="F29" s="43" t="n">
        <v>195648</v>
      </c>
      <c r="G29" s="76" t="n">
        <f aca="false">F29/E29*100</f>
        <v>47.8367494639246</v>
      </c>
    </row>
    <row r="30" customFormat="false" ht="15.75" hidden="false" customHeight="false" outlineLevel="0" collapsed="false">
      <c r="A30" s="25"/>
      <c r="B30" s="26"/>
      <c r="C30" s="27" t="s">
        <v>20</v>
      </c>
      <c r="D30" s="43" t="n">
        <v>3064120</v>
      </c>
      <c r="E30" s="43" t="n">
        <v>3716784</v>
      </c>
      <c r="F30" s="43" t="n">
        <v>571115</v>
      </c>
      <c r="G30" s="76" t="n">
        <f aca="false">F30/E30*100</f>
        <v>15.3658377780361</v>
      </c>
    </row>
    <row r="31" customFormat="false" ht="15.75" hidden="false" customHeight="false" outlineLevel="0" collapsed="false">
      <c r="A31" s="25"/>
      <c r="B31" s="26" t="n">
        <v>60078</v>
      </c>
      <c r="C31" s="27" t="s">
        <v>35</v>
      </c>
      <c r="D31" s="75" t="n">
        <v>0</v>
      </c>
      <c r="E31" s="43" t="n">
        <f aca="false">E32</f>
        <v>1970000</v>
      </c>
      <c r="F31" s="28" t="n">
        <v>0</v>
      </c>
      <c r="G31" s="76" t="n">
        <f aca="false">F31/E31*100</f>
        <v>0</v>
      </c>
    </row>
    <row r="32" customFormat="false" ht="15.75" hidden="false" customHeight="false" outlineLevel="0" collapsed="false">
      <c r="A32" s="25"/>
      <c r="B32" s="26"/>
      <c r="C32" s="27" t="s">
        <v>25</v>
      </c>
      <c r="D32" s="43" t="n">
        <v>0</v>
      </c>
      <c r="E32" s="43" t="n">
        <v>1970000</v>
      </c>
      <c r="F32" s="28" t="n">
        <v>0</v>
      </c>
      <c r="G32" s="76" t="n">
        <f aca="false">F32/E32*100</f>
        <v>0</v>
      </c>
    </row>
    <row r="33" customFormat="false" ht="15.75" hidden="false" customHeight="false" outlineLevel="0" collapsed="false">
      <c r="A33" s="31" t="s">
        <v>38</v>
      </c>
      <c r="B33" s="32"/>
      <c r="C33" s="33" t="s">
        <v>39</v>
      </c>
      <c r="D33" s="77" t="n">
        <f aca="false">D34</f>
        <v>65000</v>
      </c>
      <c r="E33" s="77" t="n">
        <f aca="false">E34</f>
        <v>90332</v>
      </c>
      <c r="F33" s="34" t="n">
        <f aca="false">F34</f>
        <v>51307</v>
      </c>
      <c r="G33" s="76" t="n">
        <f aca="false">F33/E33*100</f>
        <v>56.7982553248018</v>
      </c>
    </row>
    <row r="34" customFormat="false" ht="15.75" hidden="false" customHeight="false" outlineLevel="0" collapsed="false">
      <c r="A34" s="25"/>
      <c r="B34" s="26" t="s">
        <v>40</v>
      </c>
      <c r="C34" s="27" t="s">
        <v>41</v>
      </c>
      <c r="D34" s="75" t="n">
        <f aca="false">D35</f>
        <v>65000</v>
      </c>
      <c r="E34" s="75" t="n">
        <f aca="false">E35</f>
        <v>90332</v>
      </c>
      <c r="F34" s="43" t="n">
        <f aca="false">F35</f>
        <v>51307</v>
      </c>
      <c r="G34" s="76" t="n">
        <f aca="false">F34/E34*100</f>
        <v>56.7982553248018</v>
      </c>
    </row>
    <row r="35" customFormat="false" ht="15.75" hidden="false" customHeight="false" outlineLevel="0" collapsed="false">
      <c r="A35" s="25"/>
      <c r="B35" s="26"/>
      <c r="C35" s="27" t="s">
        <v>25</v>
      </c>
      <c r="D35" s="75" t="n">
        <v>65000</v>
      </c>
      <c r="E35" s="75" t="n">
        <v>90332</v>
      </c>
      <c r="F35" s="43" t="n">
        <v>51307</v>
      </c>
      <c r="G35" s="76" t="n">
        <f aca="false">F35/E35*100</f>
        <v>56.7982553248018</v>
      </c>
    </row>
    <row r="36" customFormat="false" ht="15.75" hidden="false" customHeight="false" outlineLevel="0" collapsed="false">
      <c r="A36" s="25"/>
      <c r="B36" s="26"/>
      <c r="C36" s="27" t="s">
        <v>206</v>
      </c>
      <c r="D36" s="75" t="n">
        <v>0</v>
      </c>
      <c r="E36" s="75" t="n">
        <v>4677</v>
      </c>
      <c r="F36" s="28" t="n">
        <v>4447</v>
      </c>
      <c r="G36" s="76" t="n">
        <f aca="false">F36/E36*100</f>
        <v>95.0823177250374</v>
      </c>
    </row>
    <row r="37" customFormat="false" ht="15.75" hidden="false" customHeight="false" outlineLevel="0" collapsed="false">
      <c r="A37" s="31" t="s">
        <v>43</v>
      </c>
      <c r="B37" s="32"/>
      <c r="C37" s="33" t="s">
        <v>44</v>
      </c>
      <c r="D37" s="77" t="n">
        <f aca="false">D38</f>
        <v>180000</v>
      </c>
      <c r="E37" s="77" t="n">
        <f aca="false">E38</f>
        <v>257666</v>
      </c>
      <c r="F37" s="34" t="n">
        <f aca="false">F38</f>
        <v>172837</v>
      </c>
      <c r="G37" s="76" t="n">
        <f aca="false">F37/E37*100</f>
        <v>67.0779225819472</v>
      </c>
    </row>
    <row r="38" customFormat="false" ht="15.75" hidden="false" customHeight="false" outlineLevel="0" collapsed="false">
      <c r="A38" s="25"/>
      <c r="B38" s="26" t="s">
        <v>45</v>
      </c>
      <c r="C38" s="27" t="s">
        <v>46</v>
      </c>
      <c r="D38" s="75" t="n">
        <v>180000</v>
      </c>
      <c r="E38" s="75" t="n">
        <f aca="false">E39</f>
        <v>257666</v>
      </c>
      <c r="F38" s="28" t="n">
        <f aca="false">F39</f>
        <v>172837</v>
      </c>
      <c r="G38" s="76" t="n">
        <f aca="false">F38/E38*100</f>
        <v>67.0779225819472</v>
      </c>
    </row>
    <row r="39" customFormat="false" ht="15.75" hidden="false" customHeight="false" outlineLevel="0" collapsed="false">
      <c r="A39" s="25"/>
      <c r="B39" s="26"/>
      <c r="C39" s="27" t="s">
        <v>25</v>
      </c>
      <c r="D39" s="75" t="n">
        <v>180000</v>
      </c>
      <c r="E39" s="75" t="n">
        <v>257666</v>
      </c>
      <c r="F39" s="28" t="n">
        <v>172837</v>
      </c>
      <c r="G39" s="76" t="n">
        <f aca="false">F39/E39*100</f>
        <v>67.0779225819472</v>
      </c>
    </row>
    <row r="40" customFormat="false" ht="15.75" hidden="false" customHeight="false" outlineLevel="0" collapsed="false">
      <c r="A40" s="25"/>
      <c r="B40" s="26"/>
      <c r="C40" s="27" t="s">
        <v>206</v>
      </c>
      <c r="D40" s="75" t="n">
        <v>0</v>
      </c>
      <c r="E40" s="75" t="n">
        <v>2700</v>
      </c>
      <c r="F40" s="28" t="n">
        <v>1501</v>
      </c>
      <c r="G40" s="76" t="n">
        <f aca="false">F40/E40*100</f>
        <v>55.5925925925926</v>
      </c>
    </row>
    <row r="41" customFormat="false" ht="15.75" hidden="false" customHeight="false" outlineLevel="0" collapsed="false">
      <c r="A41" s="31" t="s">
        <v>48</v>
      </c>
      <c r="B41" s="32"/>
      <c r="C41" s="33" t="s">
        <v>49</v>
      </c>
      <c r="D41" s="77" t="n">
        <f aca="false">D42+D44+D46+D48</f>
        <v>483830</v>
      </c>
      <c r="E41" s="77" t="n">
        <f aca="false">E42+E44+E46+E48</f>
        <v>513830</v>
      </c>
      <c r="F41" s="34" t="n">
        <f aca="false">F42+F44+F46+F48</f>
        <v>256098</v>
      </c>
      <c r="G41" s="76" t="n">
        <f aca="false">F41/E41*100</f>
        <v>49.840997995446</v>
      </c>
    </row>
    <row r="42" customFormat="false" ht="15.75" hidden="false" customHeight="false" outlineLevel="0" collapsed="false">
      <c r="A42" s="31"/>
      <c r="B42" s="26" t="n">
        <v>71012</v>
      </c>
      <c r="C42" s="27" t="s">
        <v>50</v>
      </c>
      <c r="D42" s="75" t="n">
        <f aca="false">D43</f>
        <v>90000</v>
      </c>
      <c r="E42" s="43" t="n">
        <f aca="false">E43</f>
        <v>120000</v>
      </c>
      <c r="F42" s="43" t="n">
        <f aca="false">F43</f>
        <v>45000</v>
      </c>
      <c r="G42" s="76" t="n">
        <f aca="false">F42/E42*100</f>
        <v>37.5</v>
      </c>
    </row>
    <row r="43" customFormat="false" ht="15.75" hidden="false" customHeight="false" outlineLevel="0" collapsed="false">
      <c r="A43" s="31"/>
      <c r="B43" s="32"/>
      <c r="C43" s="27" t="s">
        <v>25</v>
      </c>
      <c r="D43" s="75" t="n">
        <v>90000</v>
      </c>
      <c r="E43" s="43" t="n">
        <v>120000</v>
      </c>
      <c r="F43" s="43" t="n">
        <v>45000</v>
      </c>
      <c r="G43" s="76" t="n">
        <f aca="false">F43/E43*100</f>
        <v>37.5</v>
      </c>
    </row>
    <row r="44" customFormat="false" ht="15.75" hidden="false" customHeight="false" outlineLevel="0" collapsed="false">
      <c r="A44" s="25"/>
      <c r="B44" s="26" t="s">
        <v>51</v>
      </c>
      <c r="C44" s="27" t="s">
        <v>52</v>
      </c>
      <c r="D44" s="75" t="n">
        <f aca="false">D45</f>
        <v>25000</v>
      </c>
      <c r="E44" s="75" t="n">
        <f aca="false">E45</f>
        <v>25000</v>
      </c>
      <c r="F44" s="43" t="n">
        <f aca="false">F45</f>
        <v>12500</v>
      </c>
      <c r="G44" s="76" t="n">
        <f aca="false">F44/E44*100</f>
        <v>50</v>
      </c>
    </row>
    <row r="45" customFormat="false" ht="15.75" hidden="false" customHeight="false" outlineLevel="0" collapsed="false">
      <c r="A45" s="25"/>
      <c r="B45" s="26"/>
      <c r="C45" s="27" t="s">
        <v>25</v>
      </c>
      <c r="D45" s="75" t="n">
        <v>25000</v>
      </c>
      <c r="E45" s="75" t="n">
        <v>25000</v>
      </c>
      <c r="F45" s="43" t="n">
        <v>12500</v>
      </c>
      <c r="G45" s="76" t="n">
        <f aca="false">F45/E45*100</f>
        <v>50</v>
      </c>
    </row>
    <row r="46" customFormat="false" ht="15.75" hidden="false" customHeight="false" outlineLevel="0" collapsed="false">
      <c r="A46" s="25"/>
      <c r="B46" s="26" t="s">
        <v>53</v>
      </c>
      <c r="C46" s="27" t="s">
        <v>54</v>
      </c>
      <c r="D46" s="75" t="n">
        <f aca="false">D47</f>
        <v>13980</v>
      </c>
      <c r="E46" s="75" t="n">
        <f aca="false">E47</f>
        <v>13980</v>
      </c>
      <c r="F46" s="43" t="n">
        <f aca="false">F47</f>
        <v>12000</v>
      </c>
      <c r="G46" s="76" t="n">
        <f aca="false">F46/E46*100</f>
        <v>85.8369098712446</v>
      </c>
    </row>
    <row r="47" customFormat="false" ht="15.75" hidden="false" customHeight="false" outlineLevel="0" collapsed="false">
      <c r="A47" s="25"/>
      <c r="B47" s="26"/>
      <c r="C47" s="27" t="s">
        <v>25</v>
      </c>
      <c r="D47" s="75" t="n">
        <v>13980</v>
      </c>
      <c r="E47" s="75" t="n">
        <v>13980</v>
      </c>
      <c r="F47" s="43" t="n">
        <v>12000</v>
      </c>
      <c r="G47" s="76" t="n">
        <f aca="false">F47/E47*100</f>
        <v>85.8369098712446</v>
      </c>
    </row>
    <row r="48" customFormat="false" ht="15.75" hidden="false" customHeight="false" outlineLevel="0" collapsed="false">
      <c r="A48" s="25"/>
      <c r="B48" s="26" t="s">
        <v>55</v>
      </c>
      <c r="C48" s="27" t="s">
        <v>56</v>
      </c>
      <c r="D48" s="75" t="n">
        <f aca="false">D49+D51</f>
        <v>354850</v>
      </c>
      <c r="E48" s="75" t="n">
        <f aca="false">E49+E51</f>
        <v>354850</v>
      </c>
      <c r="F48" s="43" t="n">
        <f aca="false">F49+F51</f>
        <v>186598</v>
      </c>
      <c r="G48" s="76" t="n">
        <f aca="false">F48/E48*100</f>
        <v>52.5850359306749</v>
      </c>
    </row>
    <row r="49" customFormat="false" ht="15.75" hidden="false" customHeight="false" outlineLevel="0" collapsed="false">
      <c r="A49" s="25"/>
      <c r="B49" s="26"/>
      <c r="C49" s="27" t="s">
        <v>57</v>
      </c>
      <c r="D49" s="75" t="n">
        <v>304850</v>
      </c>
      <c r="E49" s="75" t="n">
        <v>305840</v>
      </c>
      <c r="F49" s="43" t="n">
        <v>137588</v>
      </c>
      <c r="G49" s="76" t="n">
        <f aca="false">F49/E49*100</f>
        <v>44.9869212660215</v>
      </c>
    </row>
    <row r="50" customFormat="false" ht="15.75" hidden="false" customHeight="false" outlineLevel="0" collapsed="false">
      <c r="A50" s="25"/>
      <c r="B50" s="26"/>
      <c r="C50" s="27" t="s">
        <v>210</v>
      </c>
      <c r="D50" s="75" t="n">
        <v>230000</v>
      </c>
      <c r="E50" s="75" t="n">
        <v>230000</v>
      </c>
      <c r="F50" s="43" t="n">
        <v>113225</v>
      </c>
      <c r="G50" s="76" t="n">
        <f aca="false">F50/E50*100</f>
        <v>49.2282608695652</v>
      </c>
    </row>
    <row r="51" customFormat="false" ht="15.75" hidden="false" customHeight="false" outlineLevel="0" collapsed="false">
      <c r="A51" s="25"/>
      <c r="B51" s="26"/>
      <c r="C51" s="27" t="s">
        <v>211</v>
      </c>
      <c r="D51" s="75" t="n">
        <v>50000</v>
      </c>
      <c r="E51" s="75" t="n">
        <v>49010</v>
      </c>
      <c r="F51" s="28" t="n">
        <v>49010</v>
      </c>
      <c r="G51" s="76" t="n">
        <f aca="false">F51/E51*100</f>
        <v>100</v>
      </c>
    </row>
    <row r="52" customFormat="false" ht="15.75" hidden="false" customHeight="false" outlineLevel="0" collapsed="false">
      <c r="A52" s="31" t="s">
        <v>59</v>
      </c>
      <c r="B52" s="32"/>
      <c r="C52" s="33" t="s">
        <v>60</v>
      </c>
      <c r="D52" s="77" t="n">
        <f aca="false">D53+D56+D59+D66+D69</f>
        <v>7274720</v>
      </c>
      <c r="E52" s="77" t="n">
        <f aca="false">E53+E56+E59+E63+E66+E69</f>
        <v>7581220</v>
      </c>
      <c r="F52" s="34" t="n">
        <f aca="false">F53+F56+F59+F63+F66+F69</f>
        <v>3471424</v>
      </c>
      <c r="G52" s="76" t="n">
        <f aca="false">F52/E52*100</f>
        <v>45.7897805366419</v>
      </c>
    </row>
    <row r="53" customFormat="false" ht="15.75" hidden="false" customHeight="false" outlineLevel="0" collapsed="false">
      <c r="A53" s="25"/>
      <c r="B53" s="26" t="s">
        <v>61</v>
      </c>
      <c r="C53" s="27" t="s">
        <v>62</v>
      </c>
      <c r="D53" s="75" t="n">
        <f aca="false">D54</f>
        <v>438820</v>
      </c>
      <c r="E53" s="75" t="n">
        <f aca="false">E54</f>
        <v>460605</v>
      </c>
      <c r="F53" s="43" t="n">
        <f aca="false">F54</f>
        <v>220564</v>
      </c>
      <c r="G53" s="76" t="n">
        <f aca="false">F53/E53*100</f>
        <v>47.8857155263187</v>
      </c>
    </row>
    <row r="54" customFormat="false" ht="15.75" hidden="false" customHeight="false" outlineLevel="0" collapsed="false">
      <c r="A54" s="25"/>
      <c r="B54" s="26"/>
      <c r="C54" s="27" t="s">
        <v>63</v>
      </c>
      <c r="D54" s="75" t="n">
        <v>438820</v>
      </c>
      <c r="E54" s="75" t="n">
        <v>460605</v>
      </c>
      <c r="F54" s="43" t="n">
        <v>220564</v>
      </c>
      <c r="G54" s="76" t="n">
        <f aca="false">F54/E54*100</f>
        <v>47.8857155263187</v>
      </c>
    </row>
    <row r="55" customFormat="false" ht="15.75" hidden="false" customHeight="false" outlineLevel="0" collapsed="false">
      <c r="A55" s="25"/>
      <c r="B55" s="26"/>
      <c r="C55" s="27" t="s">
        <v>212</v>
      </c>
      <c r="D55" s="75" t="n">
        <v>381750</v>
      </c>
      <c r="E55" s="75" t="n">
        <v>404261</v>
      </c>
      <c r="F55" s="43" t="n">
        <v>178699</v>
      </c>
      <c r="G55" s="76" t="n">
        <f aca="false">F55/E55*100</f>
        <v>44.2038682930087</v>
      </c>
    </row>
    <row r="56" customFormat="false" ht="15.75" hidden="false" customHeight="false" outlineLevel="0" collapsed="false">
      <c r="A56" s="25"/>
      <c r="B56" s="26" t="s">
        <v>65</v>
      </c>
      <c r="C56" s="27" t="s">
        <v>66</v>
      </c>
      <c r="D56" s="75" t="n">
        <f aca="false">D57</f>
        <v>344000</v>
      </c>
      <c r="E56" s="75" t="n">
        <f aca="false">E57</f>
        <v>344000</v>
      </c>
      <c r="F56" s="43" t="n">
        <f aca="false">F57</f>
        <v>150778</v>
      </c>
      <c r="G56" s="76" t="n">
        <f aca="false">F56/E56*100</f>
        <v>43.8308139534884</v>
      </c>
    </row>
    <row r="57" customFormat="false" ht="15.75" hidden="false" customHeight="false" outlineLevel="0" collapsed="false">
      <c r="A57" s="25"/>
      <c r="B57" s="26"/>
      <c r="C57" s="27" t="s">
        <v>25</v>
      </c>
      <c r="D57" s="75" t="n">
        <v>344000</v>
      </c>
      <c r="E57" s="75" t="n">
        <v>344000</v>
      </c>
      <c r="F57" s="43" t="n">
        <v>150778</v>
      </c>
      <c r="G57" s="76" t="n">
        <f aca="false">F57/E57*100</f>
        <v>43.8308139534884</v>
      </c>
    </row>
    <row r="58" customFormat="false" ht="15.75" hidden="false" customHeight="false" outlineLevel="0" collapsed="false">
      <c r="A58" s="25"/>
      <c r="B58" s="26"/>
      <c r="C58" s="27" t="s">
        <v>213</v>
      </c>
      <c r="D58" s="75" t="n">
        <v>315000</v>
      </c>
      <c r="E58" s="75" t="n">
        <v>315000</v>
      </c>
      <c r="F58" s="43" t="n">
        <v>140853</v>
      </c>
      <c r="G58" s="76" t="n">
        <f aca="false">F58/E58*100</f>
        <v>44.7152380952381</v>
      </c>
    </row>
    <row r="59" customFormat="false" ht="15.75" hidden="false" customHeight="false" outlineLevel="0" collapsed="false">
      <c r="A59" s="25"/>
      <c r="B59" s="26" t="s">
        <v>68</v>
      </c>
      <c r="C59" s="27" t="s">
        <v>69</v>
      </c>
      <c r="D59" s="75" t="n">
        <f aca="false">D60</f>
        <v>6369900</v>
      </c>
      <c r="E59" s="75" t="n">
        <f aca="false">E60+E62</f>
        <v>6592567</v>
      </c>
      <c r="F59" s="43" t="n">
        <f aca="false">F60</f>
        <v>2963859</v>
      </c>
      <c r="G59" s="76" t="n">
        <f aca="false">F59/E59*100</f>
        <v>44.9575863241132</v>
      </c>
    </row>
    <row r="60" customFormat="false" ht="15.75" hidden="false" customHeight="false" outlineLevel="0" collapsed="false">
      <c r="A60" s="25"/>
      <c r="B60" s="26"/>
      <c r="C60" s="27" t="s">
        <v>25</v>
      </c>
      <c r="D60" s="75" t="n">
        <v>6369900</v>
      </c>
      <c r="E60" s="75" t="n">
        <v>6562567</v>
      </c>
      <c r="F60" s="43" t="n">
        <v>2963859</v>
      </c>
      <c r="G60" s="76" t="n">
        <f aca="false">F60/E60*100</f>
        <v>45.1631046204938</v>
      </c>
    </row>
    <row r="61" customFormat="false" ht="15.75" hidden="false" customHeight="false" outlineLevel="0" collapsed="false">
      <c r="A61" s="25"/>
      <c r="B61" s="26"/>
      <c r="C61" s="27" t="s">
        <v>206</v>
      </c>
      <c r="D61" s="75" t="n">
        <v>4632500</v>
      </c>
      <c r="E61" s="75" t="n">
        <v>4816584</v>
      </c>
      <c r="F61" s="43" t="n">
        <v>2181484</v>
      </c>
      <c r="G61" s="76" t="n">
        <f aca="false">F61/E61*100</f>
        <v>45.2911025739404</v>
      </c>
    </row>
    <row r="62" customFormat="false" ht="15.75" hidden="false" customHeight="false" outlineLevel="0" collapsed="false">
      <c r="A62" s="25"/>
      <c r="B62" s="26"/>
      <c r="C62" s="27" t="s">
        <v>20</v>
      </c>
      <c r="D62" s="75" t="n">
        <v>0</v>
      </c>
      <c r="E62" s="75" t="n">
        <v>30000</v>
      </c>
      <c r="F62" s="43" t="n">
        <v>0</v>
      </c>
      <c r="G62" s="76" t="n">
        <f aca="false">F62/E62*100</f>
        <v>0</v>
      </c>
    </row>
    <row r="63" customFormat="false" ht="15.75" hidden="false" customHeight="false" outlineLevel="0" collapsed="false">
      <c r="A63" s="25"/>
      <c r="B63" s="26" t="n">
        <v>75045</v>
      </c>
      <c r="C63" s="27" t="s">
        <v>214</v>
      </c>
      <c r="D63" s="75" t="n">
        <v>0</v>
      </c>
      <c r="E63" s="75" t="n">
        <f aca="false">E64</f>
        <v>53728</v>
      </c>
      <c r="F63" s="43" t="n">
        <f aca="false">F64</f>
        <v>53729</v>
      </c>
      <c r="G63" s="76" t="n">
        <f aca="false">F63/E63*100</f>
        <v>100.001861226921</v>
      </c>
    </row>
    <row r="64" customFormat="false" ht="15.75" hidden="false" customHeight="false" outlineLevel="0" collapsed="false">
      <c r="A64" s="25"/>
      <c r="B64" s="26"/>
      <c r="C64" s="27" t="s">
        <v>25</v>
      </c>
      <c r="D64" s="75" t="n">
        <v>0</v>
      </c>
      <c r="E64" s="75" t="n">
        <v>53728</v>
      </c>
      <c r="F64" s="43" t="n">
        <v>53729</v>
      </c>
      <c r="G64" s="76" t="n">
        <f aca="false">F64/E64*100</f>
        <v>100.001861226921</v>
      </c>
    </row>
    <row r="65" customFormat="false" ht="15.75" hidden="false" customHeight="false" outlineLevel="0" collapsed="false">
      <c r="A65" s="25"/>
      <c r="B65" s="26"/>
      <c r="C65" s="27" t="s">
        <v>206</v>
      </c>
      <c r="D65" s="75" t="n">
        <v>0</v>
      </c>
      <c r="E65" s="75" t="n">
        <v>13881</v>
      </c>
      <c r="F65" s="43" t="n">
        <v>13882</v>
      </c>
      <c r="G65" s="76" t="n">
        <f aca="false">F65/E65*100</f>
        <v>100.007204091924</v>
      </c>
    </row>
    <row r="66" customFormat="false" ht="15.75" hidden="false" customHeight="false" outlineLevel="0" collapsed="false">
      <c r="A66" s="25"/>
      <c r="B66" s="26" t="n">
        <v>75075</v>
      </c>
      <c r="C66" s="27" t="s">
        <v>70</v>
      </c>
      <c r="D66" s="75" t="n">
        <f aca="false">D67</f>
        <v>50000</v>
      </c>
      <c r="E66" s="75" t="n">
        <f aca="false">E67</f>
        <v>50000</v>
      </c>
      <c r="F66" s="43" t="n">
        <f aca="false">F67</f>
        <v>35191</v>
      </c>
      <c r="G66" s="76" t="n">
        <f aca="false">F66/E66*100</f>
        <v>70.382</v>
      </c>
      <c r="I66" s="38"/>
      <c r="J66" s="38" t="n">
        <v>262938</v>
      </c>
    </row>
    <row r="67" customFormat="false" ht="15.75" hidden="false" customHeight="false" outlineLevel="0" collapsed="false">
      <c r="A67" s="25"/>
      <c r="B67" s="26"/>
      <c r="C67" s="27" t="s">
        <v>71</v>
      </c>
      <c r="D67" s="75" t="n">
        <v>50000</v>
      </c>
      <c r="E67" s="75" t="n">
        <v>50000</v>
      </c>
      <c r="F67" s="43" t="n">
        <v>35191</v>
      </c>
      <c r="G67" s="76" t="n">
        <f aca="false">F67/E67*100</f>
        <v>70.382</v>
      </c>
      <c r="I67" s="38"/>
      <c r="J67" s="38" t="n">
        <v>14086</v>
      </c>
    </row>
    <row r="68" customFormat="false" ht="15.75" hidden="false" customHeight="false" outlineLevel="0" collapsed="false">
      <c r="A68" s="25"/>
      <c r="B68" s="26"/>
      <c r="C68" s="27" t="s">
        <v>215</v>
      </c>
      <c r="D68" s="75" t="n">
        <v>20000</v>
      </c>
      <c r="E68" s="75" t="n">
        <v>18000</v>
      </c>
      <c r="F68" s="43" t="n">
        <v>9000</v>
      </c>
      <c r="G68" s="76" t="n">
        <f aca="false">F68/E68*100</f>
        <v>50</v>
      </c>
      <c r="I68" s="38"/>
      <c r="J68" s="38"/>
    </row>
    <row r="69" customFormat="false" ht="15.75" hidden="false" customHeight="false" outlineLevel="0" collapsed="false">
      <c r="A69" s="25"/>
      <c r="B69" s="26" t="s">
        <v>72</v>
      </c>
      <c r="C69" s="27" t="s">
        <v>36</v>
      </c>
      <c r="D69" s="75" t="n">
        <f aca="false">D70</f>
        <v>72000</v>
      </c>
      <c r="E69" s="75" t="n">
        <f aca="false">E70</f>
        <v>80320</v>
      </c>
      <c r="F69" s="28" t="n">
        <f aca="false">F70</f>
        <v>47303</v>
      </c>
      <c r="G69" s="76" t="n">
        <f aca="false">F69/E69*100</f>
        <v>58.8931772908367</v>
      </c>
      <c r="I69" s="38"/>
      <c r="J69" s="38" t="n">
        <v>4805</v>
      </c>
    </row>
    <row r="70" customFormat="false" ht="15.75" hidden="false" customHeight="false" outlineLevel="0" collapsed="false">
      <c r="A70" s="25"/>
      <c r="B70" s="26"/>
      <c r="C70" s="27" t="s">
        <v>25</v>
      </c>
      <c r="D70" s="75" t="n">
        <v>72000</v>
      </c>
      <c r="E70" s="75" t="n">
        <v>80320</v>
      </c>
      <c r="F70" s="28" t="n">
        <v>47303</v>
      </c>
      <c r="G70" s="76" t="n">
        <f aca="false">F70/E70*100</f>
        <v>58.8931772908367</v>
      </c>
      <c r="I70" s="38"/>
      <c r="J70" s="38" t="n">
        <v>111564</v>
      </c>
    </row>
    <row r="71" customFormat="false" ht="15.75" hidden="false" customHeight="false" outlineLevel="0" collapsed="false">
      <c r="A71" s="31" t="s">
        <v>216</v>
      </c>
      <c r="B71" s="32"/>
      <c r="C71" s="33" t="s">
        <v>217</v>
      </c>
      <c r="D71" s="34" t="n">
        <f aca="false">D72</f>
        <v>900</v>
      </c>
      <c r="E71" s="77" t="n">
        <f aca="false">E72</f>
        <v>900</v>
      </c>
      <c r="F71" s="34" t="n">
        <f aca="false">F72</f>
        <v>390</v>
      </c>
      <c r="G71" s="76" t="n">
        <f aca="false">F71/E71*100</f>
        <v>43.3333333333333</v>
      </c>
      <c r="H71" s="59" t="n">
        <f aca="false">SUM(E16+E19+E22+E25+E28+E32+E35+E39+E43+E45+E47+E49+E54+E57+E60+E64+E67+E70)</f>
        <v>12592692</v>
      </c>
      <c r="I71" s="59" t="n">
        <f aca="false">SUM(F16+F19+F22+F25+F28+F32+F35+F39+F43+F45+F47+F49+F54+F57+F60+F64+F67+F70)</f>
        <v>5112510</v>
      </c>
      <c r="J71" s="38" t="n">
        <v>258316</v>
      </c>
    </row>
    <row r="72" customFormat="false" ht="15.75" hidden="false" customHeight="false" outlineLevel="0" collapsed="false">
      <c r="A72" s="31"/>
      <c r="B72" s="26" t="s">
        <v>218</v>
      </c>
      <c r="C72" s="27" t="s">
        <v>219</v>
      </c>
      <c r="D72" s="43" t="n">
        <f aca="false">D73</f>
        <v>900</v>
      </c>
      <c r="E72" s="75" t="n">
        <f aca="false">E73</f>
        <v>900</v>
      </c>
      <c r="F72" s="43" t="n">
        <f aca="false">F73</f>
        <v>390</v>
      </c>
      <c r="G72" s="76" t="n">
        <f aca="false">F72/E72*100</f>
        <v>43.3333333333333</v>
      </c>
      <c r="I72" s="38"/>
      <c r="J72" s="38" t="n">
        <v>3184364</v>
      </c>
    </row>
    <row r="73" customFormat="false" ht="15.75" hidden="false" customHeight="false" outlineLevel="0" collapsed="false">
      <c r="A73" s="31"/>
      <c r="B73" s="32"/>
      <c r="C73" s="27" t="s">
        <v>71</v>
      </c>
      <c r="D73" s="43" t="n">
        <v>900</v>
      </c>
      <c r="E73" s="75" t="n">
        <v>900</v>
      </c>
      <c r="F73" s="43" t="n">
        <v>390</v>
      </c>
      <c r="G73" s="76" t="n">
        <f aca="false">F73/E73*100</f>
        <v>43.3333333333333</v>
      </c>
      <c r="I73" s="78"/>
      <c r="J73" s="78" t="n">
        <v>240956</v>
      </c>
    </row>
    <row r="74" customFormat="false" ht="16.5" hidden="false" customHeight="true" outlineLevel="0" collapsed="false">
      <c r="A74" s="31" t="s">
        <v>73</v>
      </c>
      <c r="B74" s="32"/>
      <c r="C74" s="33" t="s">
        <v>74</v>
      </c>
      <c r="D74" s="77" t="n">
        <f aca="false">D75+D77+D79</f>
        <v>18000</v>
      </c>
      <c r="E74" s="77" t="n">
        <f aca="false">E75+E77+E79</f>
        <v>19000</v>
      </c>
      <c r="F74" s="34" t="n">
        <f aca="false">F77+F79</f>
        <v>9911</v>
      </c>
      <c r="G74" s="76" t="n">
        <f aca="false">F74/E74*100</f>
        <v>52.1631578947368</v>
      </c>
      <c r="I74" s="38"/>
      <c r="J74" s="38" t="n">
        <v>1836188</v>
      </c>
    </row>
    <row r="75" customFormat="false" ht="16.5" hidden="false" customHeight="true" outlineLevel="0" collapsed="false">
      <c r="A75" s="31"/>
      <c r="B75" s="39" t="n">
        <v>75414</v>
      </c>
      <c r="C75" s="40" t="s">
        <v>75</v>
      </c>
      <c r="D75" s="79" t="n">
        <v>1000</v>
      </c>
      <c r="E75" s="79" t="n">
        <f aca="false">E76</f>
        <v>1000</v>
      </c>
      <c r="F75" s="28" t="n">
        <v>0</v>
      </c>
      <c r="G75" s="76" t="n">
        <f aca="false">F75/E75*100</f>
        <v>0</v>
      </c>
      <c r="I75" s="38"/>
      <c r="J75" s="38"/>
    </row>
    <row r="76" customFormat="false" ht="16.5" hidden="false" customHeight="true" outlineLevel="0" collapsed="false">
      <c r="A76" s="31"/>
      <c r="B76" s="32"/>
      <c r="C76" s="27" t="s">
        <v>71</v>
      </c>
      <c r="D76" s="79" t="n">
        <v>1000</v>
      </c>
      <c r="E76" s="79" t="n">
        <v>1000</v>
      </c>
      <c r="F76" s="28" t="n">
        <v>0</v>
      </c>
      <c r="G76" s="76" t="n">
        <f aca="false">F76/E76*100</f>
        <v>0</v>
      </c>
      <c r="I76" s="38"/>
      <c r="J76" s="38"/>
    </row>
    <row r="77" customFormat="false" ht="15.75" hidden="false" customHeight="false" outlineLevel="0" collapsed="false">
      <c r="A77" s="25"/>
      <c r="B77" s="26" t="s">
        <v>76</v>
      </c>
      <c r="C77" s="27" t="s">
        <v>77</v>
      </c>
      <c r="D77" s="75" t="n">
        <f aca="false">D78</f>
        <v>6500</v>
      </c>
      <c r="E77" s="75" t="n">
        <f aca="false">E78</f>
        <v>7500</v>
      </c>
      <c r="F77" s="43" t="n">
        <f aca="false">F78</f>
        <v>2169</v>
      </c>
      <c r="G77" s="76" t="n">
        <f aca="false">F77/E77*100</f>
        <v>28.92</v>
      </c>
      <c r="I77" s="38"/>
      <c r="J77" s="38" t="n">
        <v>554863</v>
      </c>
    </row>
    <row r="78" customFormat="false" ht="15.75" hidden="false" customHeight="false" outlineLevel="0" collapsed="false">
      <c r="A78" s="25"/>
      <c r="B78" s="26"/>
      <c r="C78" s="27" t="s">
        <v>71</v>
      </c>
      <c r="D78" s="75" t="n">
        <v>6500</v>
      </c>
      <c r="E78" s="75" t="n">
        <v>7500</v>
      </c>
      <c r="F78" s="43" t="n">
        <v>2169</v>
      </c>
      <c r="G78" s="76" t="n">
        <f aca="false">F78/E78*100</f>
        <v>28.92</v>
      </c>
      <c r="I78" s="38"/>
      <c r="J78" s="38" t="n">
        <v>1455920</v>
      </c>
    </row>
    <row r="79" customFormat="false" ht="15.75" hidden="false" customHeight="false" outlineLevel="0" collapsed="false">
      <c r="A79" s="25"/>
      <c r="B79" s="26" t="s">
        <v>79</v>
      </c>
      <c r="C79" s="27" t="s">
        <v>36</v>
      </c>
      <c r="D79" s="75" t="n">
        <f aca="false">D80</f>
        <v>10500</v>
      </c>
      <c r="E79" s="75" t="n">
        <f aca="false">E80</f>
        <v>10500</v>
      </c>
      <c r="F79" s="43" t="n">
        <f aca="false">F80</f>
        <v>7742</v>
      </c>
      <c r="G79" s="76" t="n">
        <f aca="false">F79/E79*100</f>
        <v>73.7333333333333</v>
      </c>
      <c r="I79" s="38"/>
      <c r="J79" s="38" t="n">
        <v>190248</v>
      </c>
    </row>
    <row r="80" customFormat="false" ht="15.75" hidden="false" customHeight="false" outlineLevel="0" collapsed="false">
      <c r="A80" s="25"/>
      <c r="B80" s="26"/>
      <c r="C80" s="27" t="s">
        <v>71</v>
      </c>
      <c r="D80" s="75" t="n">
        <v>10500</v>
      </c>
      <c r="E80" s="75" t="n">
        <v>10500</v>
      </c>
      <c r="F80" s="43" t="n">
        <v>7742</v>
      </c>
      <c r="G80" s="76" t="n">
        <f aca="false">F80/E80*100</f>
        <v>73.7333333333333</v>
      </c>
      <c r="I80" s="38"/>
      <c r="J80" s="38" t="n">
        <v>17662</v>
      </c>
    </row>
    <row r="81" customFormat="false" ht="15.75" hidden="false" customHeight="false" outlineLevel="0" collapsed="false">
      <c r="A81" s="31" t="s">
        <v>80</v>
      </c>
      <c r="B81" s="32"/>
      <c r="C81" s="33" t="s">
        <v>81</v>
      </c>
      <c r="D81" s="77" t="n">
        <f aca="false">D82</f>
        <v>1500000</v>
      </c>
      <c r="E81" s="77" t="n">
        <f aca="false">E82</f>
        <v>1500000</v>
      </c>
      <c r="F81" s="34" t="n">
        <f aca="false">F82</f>
        <v>558790</v>
      </c>
      <c r="G81" s="76" t="n">
        <f aca="false">F81/E81*100</f>
        <v>37.2526666666667</v>
      </c>
      <c r="I81" s="38"/>
      <c r="J81" s="38" t="n">
        <v>660</v>
      </c>
    </row>
    <row r="82" customFormat="false" ht="31.5" hidden="false" customHeight="false" outlineLevel="0" collapsed="false">
      <c r="A82" s="25"/>
      <c r="B82" s="26" t="s">
        <v>82</v>
      </c>
      <c r="C82" s="27" t="s">
        <v>83</v>
      </c>
      <c r="D82" s="75" t="n">
        <f aca="false">D83</f>
        <v>1500000</v>
      </c>
      <c r="E82" s="75" t="n">
        <f aca="false">E83</f>
        <v>1500000</v>
      </c>
      <c r="F82" s="43" t="n">
        <f aca="false">F83</f>
        <v>558790</v>
      </c>
      <c r="G82" s="76" t="n">
        <f aca="false">F82/E82*100</f>
        <v>37.2526666666667</v>
      </c>
      <c r="I82" s="38"/>
      <c r="J82" s="38" t="n">
        <v>565651</v>
      </c>
    </row>
    <row r="83" customFormat="false" ht="15.75" hidden="false" customHeight="false" outlineLevel="0" collapsed="false">
      <c r="A83" s="25"/>
      <c r="B83" s="26"/>
      <c r="C83" s="27" t="s">
        <v>25</v>
      </c>
      <c r="D83" s="75" t="n">
        <v>1500000</v>
      </c>
      <c r="E83" s="75" t="n">
        <v>1500000</v>
      </c>
      <c r="F83" s="43" t="n">
        <v>558790</v>
      </c>
      <c r="G83" s="76" t="n">
        <f aca="false">F83/E83*100</f>
        <v>37.2526666666667</v>
      </c>
      <c r="I83" s="38"/>
      <c r="J83" s="38" t="n">
        <v>3240734</v>
      </c>
    </row>
    <row r="84" customFormat="false" ht="15.75" hidden="false" customHeight="false" outlineLevel="0" collapsed="false">
      <c r="A84" s="31" t="s">
        <v>84</v>
      </c>
      <c r="B84" s="32"/>
      <c r="C84" s="33" t="s">
        <v>85</v>
      </c>
      <c r="D84" s="34" t="n">
        <f aca="false">D85</f>
        <v>350000</v>
      </c>
      <c r="E84" s="34" t="n">
        <f aca="false">E85</f>
        <v>423471</v>
      </c>
      <c r="F84" s="34" t="n">
        <v>0</v>
      </c>
      <c r="G84" s="76" t="n">
        <f aca="false">F84/E84*100</f>
        <v>0</v>
      </c>
      <c r="I84" s="38"/>
      <c r="J84" s="38" t="n">
        <v>34376</v>
      </c>
    </row>
    <row r="85" customFormat="false" ht="15.75" hidden="false" customHeight="false" outlineLevel="0" collapsed="false">
      <c r="A85" s="31"/>
      <c r="B85" s="26" t="s">
        <v>86</v>
      </c>
      <c r="C85" s="27" t="s">
        <v>87</v>
      </c>
      <c r="D85" s="43" t="n">
        <v>350000</v>
      </c>
      <c r="E85" s="43" t="n">
        <v>423471</v>
      </c>
      <c r="F85" s="34" t="n">
        <v>0</v>
      </c>
      <c r="G85" s="76" t="n">
        <f aca="false">F85/E85*100</f>
        <v>0</v>
      </c>
      <c r="I85" s="38"/>
      <c r="J85" s="38" t="n">
        <v>302092</v>
      </c>
    </row>
    <row r="86" customFormat="false" ht="15.75" hidden="false" customHeight="false" outlineLevel="0" collapsed="false">
      <c r="A86" s="31"/>
      <c r="B86" s="26"/>
      <c r="C86" s="27" t="s">
        <v>88</v>
      </c>
      <c r="D86" s="75" t="n">
        <v>0</v>
      </c>
      <c r="E86" s="75" t="n">
        <v>0</v>
      </c>
      <c r="F86" s="34" t="n">
        <v>0</v>
      </c>
      <c r="G86" s="76" t="n">
        <v>0</v>
      </c>
      <c r="I86" s="38"/>
      <c r="J86" s="38" t="n">
        <v>1533606</v>
      </c>
    </row>
    <row r="87" customFormat="false" ht="15.75" hidden="false" customHeight="false" outlineLevel="0" collapsed="false">
      <c r="A87" s="31"/>
      <c r="B87" s="26"/>
      <c r="C87" s="27" t="s">
        <v>89</v>
      </c>
      <c r="D87" s="75" t="n">
        <v>0</v>
      </c>
      <c r="E87" s="75" t="n">
        <v>0</v>
      </c>
      <c r="F87" s="34" t="n">
        <v>0</v>
      </c>
      <c r="G87" s="76" t="n">
        <v>0</v>
      </c>
      <c r="I87" s="38"/>
      <c r="J87" s="38" t="n">
        <v>110737</v>
      </c>
    </row>
    <row r="88" customFormat="false" ht="15.75" hidden="false" customHeight="false" outlineLevel="0" collapsed="false">
      <c r="A88" s="31" t="s">
        <v>92</v>
      </c>
      <c r="B88" s="32"/>
      <c r="C88" s="33" t="s">
        <v>93</v>
      </c>
      <c r="D88" s="77" t="n">
        <f aca="false">D89+D93+D97+D102+D104+D107+D110+D113+D116+D118</f>
        <v>9712769</v>
      </c>
      <c r="E88" s="77" t="n">
        <f aca="false">E89+E93+E97+E102+E104+E107+E110+E113+E116+E118</f>
        <v>10091324</v>
      </c>
      <c r="F88" s="34" t="n">
        <f aca="false">F89+F93+F97+F102+F104+F107+F110+F113+F116+F118</f>
        <v>4692594</v>
      </c>
      <c r="G88" s="76" t="n">
        <f aca="false">F88/E88*100</f>
        <v>46.5012717855457</v>
      </c>
      <c r="I88" s="38"/>
      <c r="J88" s="38" t="n">
        <v>112369</v>
      </c>
    </row>
    <row r="89" customFormat="false" ht="15.75" hidden="false" customHeight="false" outlineLevel="0" collapsed="false">
      <c r="A89" s="25"/>
      <c r="B89" s="26" t="s">
        <v>94</v>
      </c>
      <c r="C89" s="27" t="s">
        <v>95</v>
      </c>
      <c r="D89" s="75" t="n">
        <f aca="false">D90</f>
        <v>1199247</v>
      </c>
      <c r="E89" s="75" t="n">
        <f aca="false">E90</f>
        <v>1241976</v>
      </c>
      <c r="F89" s="43" t="n">
        <f aca="false">F90</f>
        <v>582949</v>
      </c>
      <c r="G89" s="76" t="n">
        <f aca="false">F89/E89*100</f>
        <v>46.9372193987646</v>
      </c>
      <c r="I89" s="38"/>
      <c r="J89" s="38" t="n">
        <v>1029207</v>
      </c>
    </row>
    <row r="90" customFormat="false" ht="15.75" hidden="false" customHeight="false" outlineLevel="0" collapsed="false">
      <c r="A90" s="25"/>
      <c r="B90" s="26"/>
      <c r="C90" s="27" t="s">
        <v>25</v>
      </c>
      <c r="D90" s="75" t="n">
        <v>1199247</v>
      </c>
      <c r="E90" s="75" t="n">
        <v>1241976</v>
      </c>
      <c r="F90" s="43" t="n">
        <v>582949</v>
      </c>
      <c r="G90" s="76" t="n">
        <f aca="false">F90/E90*100</f>
        <v>46.9372193987646</v>
      </c>
      <c r="I90" s="38"/>
      <c r="J90" s="38" t="n">
        <v>510</v>
      </c>
    </row>
    <row r="91" customFormat="false" ht="15.75" hidden="false" customHeight="false" outlineLevel="0" collapsed="false">
      <c r="A91" s="25"/>
      <c r="B91" s="26"/>
      <c r="C91" s="27" t="s">
        <v>206</v>
      </c>
      <c r="D91" s="75" t="n">
        <v>508218</v>
      </c>
      <c r="E91" s="75" t="n">
        <v>549432</v>
      </c>
      <c r="F91" s="43" t="n">
        <v>226153</v>
      </c>
      <c r="G91" s="76" t="n">
        <f aca="false">F91/E91*100</f>
        <v>41.161235603314</v>
      </c>
      <c r="I91" s="38"/>
      <c r="J91" s="38" t="n">
        <v>394156</v>
      </c>
    </row>
    <row r="92" customFormat="false" ht="15.75" hidden="false" customHeight="false" outlineLevel="0" collapsed="false">
      <c r="A92" s="25"/>
      <c r="B92" s="26"/>
      <c r="C92" s="27" t="s">
        <v>96</v>
      </c>
      <c r="D92" s="75" t="n">
        <v>626796</v>
      </c>
      <c r="E92" s="75" t="n">
        <v>626796</v>
      </c>
      <c r="F92" s="43" t="n">
        <v>319060</v>
      </c>
      <c r="G92" s="76" t="n">
        <f aca="false">F92/E92*100</f>
        <v>50.9033242075572</v>
      </c>
      <c r="I92" s="38"/>
      <c r="J92" s="38" t="n">
        <v>223114</v>
      </c>
    </row>
    <row r="93" customFormat="false" ht="15.75" hidden="false" customHeight="false" outlineLevel="0" collapsed="false">
      <c r="A93" s="25"/>
      <c r="B93" s="26" t="s">
        <v>97</v>
      </c>
      <c r="C93" s="27" t="s">
        <v>98</v>
      </c>
      <c r="D93" s="75" t="n">
        <f aca="false">D94+D96</f>
        <v>3476746</v>
      </c>
      <c r="E93" s="75" t="n">
        <f aca="false">E94</f>
        <v>3313880</v>
      </c>
      <c r="F93" s="43" t="n">
        <f aca="false">F94</f>
        <v>1592403</v>
      </c>
      <c r="G93" s="76" t="n">
        <f aca="false">F93/E93*100</f>
        <v>48.0525245331756</v>
      </c>
      <c r="I93" s="38"/>
      <c r="J93" s="38" t="n">
        <v>706298</v>
      </c>
    </row>
    <row r="94" customFormat="false" ht="15.75" hidden="false" customHeight="false" outlineLevel="0" collapsed="false">
      <c r="A94" s="25"/>
      <c r="B94" s="26"/>
      <c r="C94" s="27" t="s">
        <v>25</v>
      </c>
      <c r="D94" s="75" t="n">
        <v>3436746</v>
      </c>
      <c r="E94" s="75" t="n">
        <v>3313880</v>
      </c>
      <c r="F94" s="43" t="n">
        <v>1592403</v>
      </c>
      <c r="G94" s="76" t="n">
        <f aca="false">F94/E94*100</f>
        <v>48.0525245331756</v>
      </c>
      <c r="I94" s="38"/>
      <c r="J94" s="38" t="n">
        <f aca="false">SUM(J66:J93)</f>
        <v>16385420</v>
      </c>
    </row>
    <row r="95" customFormat="false" ht="15.75" hidden="false" customHeight="false" outlineLevel="0" collapsed="false">
      <c r="A95" s="25"/>
      <c r="B95" s="26"/>
      <c r="C95" s="27" t="s">
        <v>206</v>
      </c>
      <c r="D95" s="75" t="n">
        <v>2897548</v>
      </c>
      <c r="E95" s="75" t="n">
        <v>2841213</v>
      </c>
      <c r="F95" s="43" t="n">
        <v>1339170</v>
      </c>
      <c r="G95" s="76" t="n">
        <f aca="false">F95/E95*100</f>
        <v>47.133741820835</v>
      </c>
    </row>
    <row r="96" customFormat="false" ht="15.75" hidden="false" customHeight="false" outlineLevel="0" collapsed="false">
      <c r="A96" s="25"/>
      <c r="B96" s="26"/>
      <c r="C96" s="27" t="s">
        <v>99</v>
      </c>
      <c r="D96" s="43" t="n">
        <v>40000</v>
      </c>
      <c r="E96" s="75" t="n">
        <v>0</v>
      </c>
      <c r="F96" s="43" t="n">
        <v>0</v>
      </c>
      <c r="G96" s="76" t="n">
        <v>0</v>
      </c>
    </row>
    <row r="97" customFormat="false" ht="15.75" hidden="false" customHeight="false" outlineLevel="0" collapsed="false">
      <c r="A97" s="25"/>
      <c r="B97" s="26" t="s">
        <v>100</v>
      </c>
      <c r="C97" s="27" t="s">
        <v>101</v>
      </c>
      <c r="D97" s="75" t="n">
        <f aca="false">D98+D100</f>
        <v>1362541</v>
      </c>
      <c r="E97" s="75" t="n">
        <v>1438021</v>
      </c>
      <c r="F97" s="43" t="n">
        <f aca="false">F98</f>
        <v>621733</v>
      </c>
      <c r="G97" s="76" t="n">
        <f aca="false">F97/E97*100</f>
        <v>43.2353213200642</v>
      </c>
    </row>
    <row r="98" customFormat="false" ht="15.75" hidden="false" customHeight="false" outlineLevel="0" collapsed="false">
      <c r="A98" s="25"/>
      <c r="B98" s="26"/>
      <c r="C98" s="27" t="s">
        <v>25</v>
      </c>
      <c r="D98" s="75" t="n">
        <v>1340994</v>
      </c>
      <c r="E98" s="75" t="n">
        <f aca="false">E97-E100</f>
        <v>1416474</v>
      </c>
      <c r="F98" s="43" t="n">
        <v>621733</v>
      </c>
      <c r="G98" s="76" t="n">
        <f aca="false">F98/E98*100</f>
        <v>43.8930047427627</v>
      </c>
    </row>
    <row r="99" customFormat="false" ht="15.75" hidden="false" customHeight="false" outlineLevel="0" collapsed="false">
      <c r="A99" s="25"/>
      <c r="B99" s="26"/>
      <c r="C99" s="27" t="s">
        <v>206</v>
      </c>
      <c r="D99" s="75" t="n">
        <v>933163</v>
      </c>
      <c r="E99" s="75" t="n">
        <v>1008643</v>
      </c>
      <c r="F99" s="43" t="n">
        <v>438835</v>
      </c>
      <c r="G99" s="76" t="n">
        <f aca="false">F99/E99*100</f>
        <v>43.5074649801763</v>
      </c>
    </row>
    <row r="100" customFormat="false" ht="15.75" hidden="false" customHeight="false" outlineLevel="0" collapsed="false">
      <c r="A100" s="25"/>
      <c r="B100" s="26"/>
      <c r="C100" s="27" t="s">
        <v>220</v>
      </c>
      <c r="D100" s="75" t="n">
        <v>21547</v>
      </c>
      <c r="E100" s="75" t="n">
        <v>21547</v>
      </c>
      <c r="F100" s="43"/>
      <c r="G100" s="76" t="n">
        <f aca="false">F100/E100*100</f>
        <v>0</v>
      </c>
    </row>
    <row r="101" customFormat="false" ht="15.75" hidden="false" customHeight="false" outlineLevel="0" collapsed="false">
      <c r="A101" s="25"/>
      <c r="B101" s="26"/>
      <c r="C101" s="27" t="s">
        <v>102</v>
      </c>
      <c r="D101" s="75" t="n">
        <v>221222</v>
      </c>
      <c r="E101" s="75" t="n">
        <v>221222</v>
      </c>
      <c r="F101" s="43" t="n">
        <v>99974</v>
      </c>
      <c r="G101" s="76" t="n">
        <f aca="false">F101/E101*100</f>
        <v>45.1917078771551</v>
      </c>
    </row>
    <row r="102" customFormat="false" ht="15.75" hidden="false" customHeight="false" outlineLevel="0" collapsed="false">
      <c r="A102" s="25"/>
      <c r="B102" s="26" t="s">
        <v>103</v>
      </c>
      <c r="C102" s="27" t="s">
        <v>104</v>
      </c>
      <c r="D102" s="75" t="n">
        <f aca="false">D103</f>
        <v>41950</v>
      </c>
      <c r="E102" s="75" t="n">
        <f aca="false">E103</f>
        <v>34950</v>
      </c>
      <c r="F102" s="43" t="n">
        <f aca="false">F103</f>
        <v>9703</v>
      </c>
      <c r="G102" s="76" t="n">
        <f aca="false">F102/E102*100</f>
        <v>27.7625178826896</v>
      </c>
    </row>
    <row r="103" customFormat="false" ht="15.75" hidden="false" customHeight="false" outlineLevel="0" collapsed="false">
      <c r="A103" s="25"/>
      <c r="B103" s="26"/>
      <c r="C103" s="27" t="s">
        <v>105</v>
      </c>
      <c r="D103" s="75" t="n">
        <v>41950</v>
      </c>
      <c r="E103" s="75" t="n">
        <v>34950</v>
      </c>
      <c r="F103" s="43" t="n">
        <v>9703</v>
      </c>
      <c r="G103" s="76" t="n">
        <f aca="false">F103/E103*100</f>
        <v>27.7625178826896</v>
      </c>
    </row>
    <row r="104" customFormat="false" ht="15.75" hidden="false" customHeight="false" outlineLevel="0" collapsed="false">
      <c r="A104" s="25"/>
      <c r="B104" s="26" t="s">
        <v>106</v>
      </c>
      <c r="C104" s="27" t="s">
        <v>107</v>
      </c>
      <c r="D104" s="75" t="n">
        <f aca="false">D105</f>
        <v>2032165</v>
      </c>
      <c r="E104" s="75" t="n">
        <f aca="false">E105</f>
        <v>2375030</v>
      </c>
      <c r="F104" s="43" t="n">
        <f aca="false">F105</f>
        <v>1099579</v>
      </c>
      <c r="G104" s="76" t="n">
        <f aca="false">F104/E104*100</f>
        <v>46.2974783476419</v>
      </c>
    </row>
    <row r="105" customFormat="false" ht="15.75" hidden="false" customHeight="false" outlineLevel="0" collapsed="false">
      <c r="A105" s="25"/>
      <c r="B105" s="26"/>
      <c r="C105" s="27" t="s">
        <v>25</v>
      </c>
      <c r="D105" s="75" t="n">
        <v>2032165</v>
      </c>
      <c r="E105" s="75" t="n">
        <v>2375030</v>
      </c>
      <c r="F105" s="43" t="n">
        <v>1099579</v>
      </c>
      <c r="G105" s="76" t="n">
        <f aca="false">F105/E105*100</f>
        <v>46.2974783476419</v>
      </c>
    </row>
    <row r="106" customFormat="false" ht="15.75" hidden="false" customHeight="false" outlineLevel="0" collapsed="false">
      <c r="A106" s="25"/>
      <c r="B106" s="26"/>
      <c r="C106" s="27" t="s">
        <v>206</v>
      </c>
      <c r="D106" s="75" t="n">
        <v>1765098</v>
      </c>
      <c r="E106" s="75" t="n">
        <v>1919550</v>
      </c>
      <c r="F106" s="43" t="n">
        <v>884741</v>
      </c>
      <c r="G106" s="76" t="n">
        <f aca="false">F106/E106*100</f>
        <v>46.0910630095595</v>
      </c>
    </row>
    <row r="107" customFormat="false" ht="15.75" hidden="false" customHeight="false" outlineLevel="0" collapsed="false">
      <c r="A107" s="25"/>
      <c r="B107" s="26" t="s">
        <v>221</v>
      </c>
      <c r="C107" s="27" t="s">
        <v>222</v>
      </c>
      <c r="D107" s="75" t="n">
        <f aca="false">D108</f>
        <v>201257</v>
      </c>
      <c r="E107" s="75" t="n">
        <f aca="false">E108</f>
        <v>213174</v>
      </c>
      <c r="F107" s="43" t="n">
        <f aca="false">F108</f>
        <v>157221</v>
      </c>
      <c r="G107" s="76" t="n">
        <f aca="false">F107/E107*100</f>
        <v>73.7524275943595</v>
      </c>
    </row>
    <row r="108" customFormat="false" ht="15.75" hidden="false" customHeight="false" outlineLevel="0" collapsed="false">
      <c r="A108" s="25"/>
      <c r="B108" s="26"/>
      <c r="C108" s="27" t="s">
        <v>25</v>
      </c>
      <c r="D108" s="75" t="n">
        <v>201257</v>
      </c>
      <c r="E108" s="75" t="n">
        <v>213174</v>
      </c>
      <c r="F108" s="43" t="n">
        <v>157221</v>
      </c>
      <c r="G108" s="76" t="n">
        <f aca="false">F108/E108*100</f>
        <v>73.7524275943595</v>
      </c>
    </row>
    <row r="109" customFormat="false" ht="15.75" hidden="false" customHeight="false" outlineLevel="0" collapsed="false">
      <c r="A109" s="25"/>
      <c r="B109" s="26"/>
      <c r="C109" s="27" t="s">
        <v>206</v>
      </c>
      <c r="D109" s="75" t="n">
        <v>163465</v>
      </c>
      <c r="E109" s="75" t="n">
        <v>175382</v>
      </c>
      <c r="F109" s="43" t="n">
        <v>140625</v>
      </c>
      <c r="G109" s="76" t="n">
        <f aca="false">F109/E109*100</f>
        <v>80.1821167508638</v>
      </c>
    </row>
    <row r="110" customFormat="false" ht="15.75" hidden="false" customHeight="false" outlineLevel="0" collapsed="false">
      <c r="A110" s="25"/>
      <c r="B110" s="26" t="s">
        <v>108</v>
      </c>
      <c r="C110" s="27" t="s">
        <v>109</v>
      </c>
      <c r="D110" s="75" t="n">
        <f aca="false">D111</f>
        <v>1010165</v>
      </c>
      <c r="E110" s="75" t="n">
        <f aca="false">E111</f>
        <v>1078495</v>
      </c>
      <c r="F110" s="43" t="n">
        <f aca="false">F111</f>
        <v>433909</v>
      </c>
      <c r="G110" s="76" t="n">
        <f aca="false">F110/E110*100</f>
        <v>40.2328244451759</v>
      </c>
    </row>
    <row r="111" customFormat="false" ht="15.75" hidden="false" customHeight="false" outlineLevel="0" collapsed="false">
      <c r="A111" s="25"/>
      <c r="B111" s="26"/>
      <c r="C111" s="27" t="s">
        <v>25</v>
      </c>
      <c r="D111" s="75" t="n">
        <v>1010165</v>
      </c>
      <c r="E111" s="75" t="n">
        <v>1078495</v>
      </c>
      <c r="F111" s="43" t="n">
        <v>433909</v>
      </c>
      <c r="G111" s="76" t="n">
        <f aca="false">F111/E111*100</f>
        <v>40.2328244451759</v>
      </c>
    </row>
    <row r="112" customFormat="false" ht="15.75" hidden="false" customHeight="false" outlineLevel="0" collapsed="false">
      <c r="A112" s="25"/>
      <c r="B112" s="26"/>
      <c r="C112" s="27" t="s">
        <v>206</v>
      </c>
      <c r="D112" s="75" t="n">
        <v>841662</v>
      </c>
      <c r="E112" s="75" t="n">
        <v>909992</v>
      </c>
      <c r="F112" s="43" t="n">
        <v>368511</v>
      </c>
      <c r="G112" s="76" t="n">
        <f aca="false">F112/E112*100</f>
        <v>40.4960702951235</v>
      </c>
    </row>
    <row r="113" customFormat="false" ht="15.75" hidden="false" customHeight="false" outlineLevel="0" collapsed="false">
      <c r="A113" s="25"/>
      <c r="B113" s="26" t="s">
        <v>110</v>
      </c>
      <c r="C113" s="27" t="s">
        <v>111</v>
      </c>
      <c r="D113" s="75" t="n">
        <f aca="false">D114</f>
        <v>160608</v>
      </c>
      <c r="E113" s="75" t="n">
        <f aca="false">E114</f>
        <v>166862</v>
      </c>
      <c r="F113" s="43" t="n">
        <f aca="false">F114</f>
        <v>74320</v>
      </c>
      <c r="G113" s="76" t="n">
        <f aca="false">F113/E113*100</f>
        <v>44.5397993551558</v>
      </c>
    </row>
    <row r="114" customFormat="false" ht="15.75" hidden="false" customHeight="false" outlineLevel="0" collapsed="false">
      <c r="A114" s="25"/>
      <c r="B114" s="26"/>
      <c r="C114" s="27" t="s">
        <v>63</v>
      </c>
      <c r="D114" s="75" t="n">
        <v>160608</v>
      </c>
      <c r="E114" s="75" t="n">
        <v>166862</v>
      </c>
      <c r="F114" s="43" t="n">
        <v>74320</v>
      </c>
      <c r="G114" s="80" t="n">
        <f aca="false">F114/E114*100</f>
        <v>44.5397993551558</v>
      </c>
    </row>
    <row r="115" customFormat="false" ht="15.75" hidden="false" customHeight="false" outlineLevel="0" collapsed="false">
      <c r="A115" s="25"/>
      <c r="B115" s="26"/>
      <c r="C115" s="27" t="s">
        <v>223</v>
      </c>
      <c r="D115" s="75" t="n">
        <v>77394</v>
      </c>
      <c r="E115" s="75" t="n">
        <v>83648</v>
      </c>
      <c r="F115" s="43" t="n">
        <v>42272</v>
      </c>
      <c r="G115" s="76" t="n">
        <f aca="false">F115/E115*100</f>
        <v>50.5355776587605</v>
      </c>
    </row>
    <row r="116" customFormat="false" ht="15.75" hidden="false" customHeight="false" outlineLevel="0" collapsed="false">
      <c r="A116" s="25"/>
      <c r="B116" s="26" t="s">
        <v>113</v>
      </c>
      <c r="C116" s="27" t="s">
        <v>114</v>
      </c>
      <c r="D116" s="75" t="n">
        <f aca="false">D117</f>
        <v>47951</v>
      </c>
      <c r="E116" s="75" t="n">
        <f aca="false">E117</f>
        <v>47188</v>
      </c>
      <c r="F116" s="43" t="n">
        <f aca="false">F117</f>
        <v>17798</v>
      </c>
      <c r="G116" s="76" t="n">
        <f aca="false">F116/E116*100</f>
        <v>37.7172162414173</v>
      </c>
    </row>
    <row r="117" customFormat="false" ht="15.75" hidden="false" customHeight="false" outlineLevel="0" collapsed="false">
      <c r="A117" s="25"/>
      <c r="B117" s="26"/>
      <c r="C117" s="27" t="s">
        <v>71</v>
      </c>
      <c r="D117" s="75" t="n">
        <v>47951</v>
      </c>
      <c r="E117" s="75" t="n">
        <v>47188</v>
      </c>
      <c r="F117" s="43" t="n">
        <v>17798</v>
      </c>
      <c r="G117" s="76" t="n">
        <f aca="false">F117/E117*100</f>
        <v>37.7172162414173</v>
      </c>
    </row>
    <row r="118" customFormat="false" ht="15.75" hidden="false" customHeight="false" outlineLevel="0" collapsed="false">
      <c r="A118" s="25"/>
      <c r="B118" s="26" t="s">
        <v>115</v>
      </c>
      <c r="C118" s="27" t="s">
        <v>36</v>
      </c>
      <c r="D118" s="75" t="n">
        <f aca="false">D119</f>
        <v>180139</v>
      </c>
      <c r="E118" s="75" t="n">
        <f aca="false">E119</f>
        <v>181748</v>
      </c>
      <c r="F118" s="43" t="n">
        <f aca="false">F119</f>
        <v>102979</v>
      </c>
      <c r="G118" s="76" t="n">
        <f aca="false">F118/E118*100</f>
        <v>56.6603208838612</v>
      </c>
    </row>
    <row r="119" customFormat="false" ht="15.75" hidden="false" customHeight="false" outlineLevel="0" collapsed="false">
      <c r="A119" s="25"/>
      <c r="B119" s="26"/>
      <c r="C119" s="27" t="s">
        <v>25</v>
      </c>
      <c r="D119" s="75" t="n">
        <v>180139</v>
      </c>
      <c r="E119" s="75" t="n">
        <v>181748</v>
      </c>
      <c r="F119" s="43" t="n">
        <v>102979</v>
      </c>
      <c r="G119" s="76" t="n">
        <f aca="false">F119/E119*100</f>
        <v>56.6603208838612</v>
      </c>
    </row>
    <row r="120" customFormat="false" ht="15.75" hidden="false" customHeight="false" outlineLevel="0" collapsed="false">
      <c r="A120" s="25"/>
      <c r="B120" s="26"/>
      <c r="C120" s="27" t="s">
        <v>223</v>
      </c>
      <c r="D120" s="75" t="n">
        <v>11490</v>
      </c>
      <c r="E120" s="75" t="n">
        <v>11490</v>
      </c>
      <c r="F120" s="43" t="n">
        <v>0</v>
      </c>
      <c r="G120" s="76" t="n">
        <f aca="false">F120/E120*100</f>
        <v>0</v>
      </c>
    </row>
    <row r="121" customFormat="false" ht="15.75" hidden="false" customHeight="false" outlineLevel="0" collapsed="false">
      <c r="A121" s="31" t="s">
        <v>116</v>
      </c>
      <c r="B121" s="32"/>
      <c r="C121" s="33" t="s">
        <v>117</v>
      </c>
      <c r="D121" s="77" t="n">
        <f aca="false">D122+D124+D126+D128</f>
        <v>4900497</v>
      </c>
      <c r="E121" s="77" t="n">
        <f aca="false">E122+E124+E128+E126</f>
        <v>4900497</v>
      </c>
      <c r="F121" s="34" t="n">
        <f aca="false">F122+F124+F126+F128</f>
        <v>1301582</v>
      </c>
      <c r="G121" s="76" t="n">
        <f aca="false">F121/E121*100</f>
        <v>26.5602039956355</v>
      </c>
      <c r="H121" s="59" t="n">
        <f aca="false">SUM(E73+E76+E78+E83+E90+E94+E98+E103+E105+E108+E111+E114+E117+E119+E80)</f>
        <v>11589677</v>
      </c>
      <c r="I121" s="59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5"/>
      <c r="B122" s="26" t="s">
        <v>118</v>
      </c>
      <c r="C122" s="27" t="s">
        <v>119</v>
      </c>
      <c r="D122" s="75" t="n">
        <f aca="false">D123</f>
        <v>2894297</v>
      </c>
      <c r="E122" s="75" t="n">
        <f aca="false">E123</f>
        <v>2894297</v>
      </c>
      <c r="F122" s="43" t="n">
        <f aca="false">F123</f>
        <v>219828</v>
      </c>
      <c r="G122" s="76" t="n">
        <f aca="false">F122/E122*100</f>
        <v>7.59521223979433</v>
      </c>
    </row>
    <row r="123" customFormat="false" ht="15.75" hidden="false" customHeight="false" outlineLevel="0" collapsed="false">
      <c r="A123" s="25"/>
      <c r="B123" s="26"/>
      <c r="C123" s="27" t="s">
        <v>120</v>
      </c>
      <c r="D123" s="75" t="n">
        <v>2894297</v>
      </c>
      <c r="E123" s="75" t="n">
        <v>2894297</v>
      </c>
      <c r="F123" s="43" t="n">
        <v>219828</v>
      </c>
      <c r="G123" s="76" t="n">
        <f aca="false">F123/E123*100</f>
        <v>7.59521223979433</v>
      </c>
    </row>
    <row r="124" customFormat="false" ht="15.75" hidden="false" customHeight="false" outlineLevel="0" collapsed="false">
      <c r="A124" s="25"/>
      <c r="B124" s="26" t="s">
        <v>224</v>
      </c>
      <c r="C124" s="27" t="s">
        <v>225</v>
      </c>
      <c r="D124" s="75" t="n">
        <f aca="false">D125</f>
        <v>5000</v>
      </c>
      <c r="E124" s="75" t="n">
        <f aca="false">E125</f>
        <v>5000</v>
      </c>
      <c r="F124" s="43" t="n">
        <v>0</v>
      </c>
      <c r="G124" s="76" t="n">
        <f aca="false">F124/E124*100</f>
        <v>0</v>
      </c>
    </row>
    <row r="125" customFormat="false" ht="15.75" hidden="false" customHeight="false" outlineLevel="0" collapsed="false">
      <c r="A125" s="25"/>
      <c r="B125" s="26"/>
      <c r="C125" s="27" t="s">
        <v>25</v>
      </c>
      <c r="D125" s="75" t="n">
        <v>5000</v>
      </c>
      <c r="E125" s="75" t="n">
        <v>5000</v>
      </c>
      <c r="F125" s="43" t="n">
        <v>0</v>
      </c>
      <c r="G125" s="76" t="n">
        <f aca="false">F125/E125*100</f>
        <v>0</v>
      </c>
    </row>
    <row r="126" customFormat="false" ht="33" hidden="false" customHeight="true" outlineLevel="0" collapsed="false">
      <c r="A126" s="25"/>
      <c r="B126" s="26" t="s">
        <v>121</v>
      </c>
      <c r="C126" s="27" t="s">
        <v>122</v>
      </c>
      <c r="D126" s="75" t="n">
        <f aca="false">D127</f>
        <v>1958000</v>
      </c>
      <c r="E126" s="75" t="n">
        <f aca="false">E127</f>
        <v>1958000</v>
      </c>
      <c r="F126" s="43" t="n">
        <f aca="false">F127</f>
        <v>1060746</v>
      </c>
      <c r="G126" s="80" t="n">
        <f aca="false">F126/E126*100</f>
        <v>54.1749744637385</v>
      </c>
    </row>
    <row r="127" customFormat="false" ht="15.75" hidden="false" customHeight="false" outlineLevel="0" collapsed="false">
      <c r="A127" s="25"/>
      <c r="B127" s="26"/>
      <c r="C127" s="27" t="s">
        <v>25</v>
      </c>
      <c r="D127" s="75" t="n">
        <v>1958000</v>
      </c>
      <c r="E127" s="75" t="n">
        <v>1958000</v>
      </c>
      <c r="F127" s="43" t="n">
        <v>1060746</v>
      </c>
      <c r="G127" s="76" t="n">
        <f aca="false">F127/E127*100</f>
        <v>54.1749744637385</v>
      </c>
    </row>
    <row r="128" customFormat="false" ht="15.75" hidden="false" customHeight="false" outlineLevel="0" collapsed="false">
      <c r="A128" s="25"/>
      <c r="B128" s="26" t="n">
        <v>85195</v>
      </c>
      <c r="C128" s="27" t="s">
        <v>36</v>
      </c>
      <c r="D128" s="75" t="n">
        <f aca="false">D129</f>
        <v>43200</v>
      </c>
      <c r="E128" s="75" t="n">
        <f aca="false">E130</f>
        <v>43200</v>
      </c>
      <c r="F128" s="43" t="n">
        <f aca="false">F129</f>
        <v>21008</v>
      </c>
      <c r="G128" s="80" t="n">
        <f aca="false">F128/E128*100</f>
        <v>48.6296296296296</v>
      </c>
    </row>
    <row r="129" customFormat="false" ht="15.75" hidden="false" customHeight="false" outlineLevel="0" collapsed="false">
      <c r="A129" s="25"/>
      <c r="B129" s="26"/>
      <c r="C129" s="27" t="s">
        <v>223</v>
      </c>
      <c r="D129" s="75" t="n">
        <v>43200</v>
      </c>
      <c r="E129" s="75" t="n">
        <v>43200</v>
      </c>
      <c r="F129" s="43" t="n">
        <v>21008</v>
      </c>
      <c r="G129" s="80" t="n">
        <f aca="false">F129/E129*100</f>
        <v>48.6296296296296</v>
      </c>
    </row>
    <row r="130" customFormat="false" ht="15.75" hidden="false" customHeight="false" outlineLevel="0" collapsed="false">
      <c r="A130" s="25"/>
      <c r="B130" s="26"/>
      <c r="C130" s="27" t="s">
        <v>25</v>
      </c>
      <c r="D130" s="75" t="n">
        <f aca="false">D129</f>
        <v>43200</v>
      </c>
      <c r="E130" s="75" t="n">
        <v>43200</v>
      </c>
      <c r="F130" s="43" t="n">
        <v>21008</v>
      </c>
      <c r="G130" s="76" t="n">
        <f aca="false">F130/E130*100</f>
        <v>48.6296296296296</v>
      </c>
    </row>
    <row r="131" customFormat="false" ht="15.75" hidden="false" customHeight="false" outlineLevel="0" collapsed="false">
      <c r="A131" s="31" t="s">
        <v>123</v>
      </c>
      <c r="B131" s="32"/>
      <c r="C131" s="33" t="s">
        <v>124</v>
      </c>
      <c r="D131" s="77" t="n">
        <f aca="false">D132+D136+D141+D145+D148+D151</f>
        <v>12141427</v>
      </c>
      <c r="E131" s="77" t="n">
        <f aca="false">E132+E136+E141+E145+E148+E151</f>
        <v>12616864</v>
      </c>
      <c r="F131" s="34" t="n">
        <f aca="false">F132+F136+F141+F145+F151</f>
        <v>6139896</v>
      </c>
      <c r="G131" s="76" t="n">
        <f aca="false">F131/E131*100</f>
        <v>48.66420054936</v>
      </c>
    </row>
    <row r="132" customFormat="false" ht="15.75" hidden="false" customHeight="false" outlineLevel="0" collapsed="false">
      <c r="A132" s="25"/>
      <c r="B132" s="26" t="s">
        <v>226</v>
      </c>
      <c r="C132" s="27" t="s">
        <v>125</v>
      </c>
      <c r="D132" s="75" t="n">
        <f aca="false">D133</f>
        <v>1850080</v>
      </c>
      <c r="E132" s="75" t="n">
        <f aca="false">E133</f>
        <v>1901932</v>
      </c>
      <c r="F132" s="43" t="n">
        <f aca="false">F133</f>
        <v>730633</v>
      </c>
      <c r="G132" s="76" t="n">
        <f aca="false">F132/E132*100</f>
        <v>38.4153061203029</v>
      </c>
    </row>
    <row r="133" customFormat="false" ht="15.75" hidden="false" customHeight="false" outlineLevel="0" collapsed="false">
      <c r="A133" s="25"/>
      <c r="B133" s="26"/>
      <c r="C133" s="27" t="s">
        <v>25</v>
      </c>
      <c r="D133" s="75" t="n">
        <v>1850080</v>
      </c>
      <c r="E133" s="75" t="n">
        <v>1901932</v>
      </c>
      <c r="F133" s="43" t="n">
        <v>730633</v>
      </c>
      <c r="G133" s="76" t="n">
        <f aca="false">F133/E133*100</f>
        <v>38.4153061203029</v>
      </c>
    </row>
    <row r="134" customFormat="false" ht="15.75" hidden="false" customHeight="false" outlineLevel="0" collapsed="false">
      <c r="A134" s="25"/>
      <c r="B134" s="26"/>
      <c r="C134" s="27" t="s">
        <v>227</v>
      </c>
      <c r="D134" s="75" t="n">
        <v>825200</v>
      </c>
      <c r="E134" s="75" t="n">
        <v>843700</v>
      </c>
      <c r="F134" s="43" t="n">
        <v>403020</v>
      </c>
      <c r="G134" s="76" t="n">
        <f aca="false">F134/E134*100</f>
        <v>47.7681640393505</v>
      </c>
    </row>
    <row r="135" customFormat="false" ht="15.75" hidden="false" customHeight="false" outlineLevel="0" collapsed="false">
      <c r="A135" s="25"/>
      <c r="B135" s="26"/>
      <c r="C135" s="27" t="s">
        <v>228</v>
      </c>
      <c r="D135" s="43" t="n">
        <v>475000</v>
      </c>
      <c r="E135" s="75" t="n">
        <v>475000</v>
      </c>
      <c r="F135" s="43" t="n">
        <v>120941</v>
      </c>
      <c r="G135" s="76" t="n">
        <f aca="false">F135/E135*100</f>
        <v>25.4612631578947</v>
      </c>
    </row>
    <row r="136" customFormat="false" ht="15.75" hidden="false" customHeight="false" outlineLevel="0" collapsed="false">
      <c r="A136" s="25"/>
      <c r="B136" s="26" t="s">
        <v>127</v>
      </c>
      <c r="C136" s="27" t="s">
        <v>128</v>
      </c>
      <c r="D136" s="75" t="n">
        <f aca="false">D137</f>
        <v>8046212</v>
      </c>
      <c r="E136" s="75" t="n">
        <v>8467797</v>
      </c>
      <c r="F136" s="43" t="n">
        <f aca="false">F137</f>
        <v>4371833</v>
      </c>
      <c r="G136" s="76" t="n">
        <f aca="false">F136/E136*100</f>
        <v>51.6289301692046</v>
      </c>
    </row>
    <row r="137" customFormat="false" ht="15.75" hidden="false" customHeight="false" outlineLevel="0" collapsed="false">
      <c r="A137" s="25"/>
      <c r="B137" s="26"/>
      <c r="C137" s="27" t="s">
        <v>25</v>
      </c>
      <c r="D137" s="75" t="n">
        <v>8046212</v>
      </c>
      <c r="E137" s="75" t="n">
        <f aca="false">E136-E140</f>
        <v>8446797</v>
      </c>
      <c r="F137" s="43" t="n">
        <v>4371833</v>
      </c>
      <c r="G137" s="76" t="n">
        <f aca="false">F137/E137*100</f>
        <v>51.7572874072859</v>
      </c>
    </row>
    <row r="138" customFormat="false" ht="15.75" hidden="false" customHeight="false" outlineLevel="0" collapsed="false">
      <c r="A138" s="25"/>
      <c r="B138" s="26"/>
      <c r="C138" s="27" t="s">
        <v>206</v>
      </c>
      <c r="D138" s="75" t="n">
        <v>4915963</v>
      </c>
      <c r="E138" s="75" t="n">
        <v>5011591</v>
      </c>
      <c r="F138" s="43" t="n">
        <v>2476011</v>
      </c>
      <c r="G138" s="76" t="n">
        <f aca="false">F138/E138*100</f>
        <v>49.4056877346934</v>
      </c>
    </row>
    <row r="139" customFormat="false" ht="18" hidden="false" customHeight="true" outlineLevel="0" collapsed="false">
      <c r="A139" s="44"/>
      <c r="B139" s="27"/>
      <c r="C139" s="27" t="s">
        <v>229</v>
      </c>
      <c r="D139" s="75" t="n">
        <v>921424</v>
      </c>
      <c r="E139" s="75" t="n">
        <v>941636</v>
      </c>
      <c r="F139" s="43" t="n">
        <v>478500</v>
      </c>
      <c r="G139" s="76" t="n">
        <f aca="false">F139/E139*100</f>
        <v>50.8158141787272</v>
      </c>
    </row>
    <row r="140" customFormat="false" ht="18" hidden="false" customHeight="true" outlineLevel="0" collapsed="false">
      <c r="A140" s="44"/>
      <c r="B140" s="27"/>
      <c r="C140" s="27" t="s">
        <v>99</v>
      </c>
      <c r="D140" s="75" t="n">
        <v>0</v>
      </c>
      <c r="E140" s="75" t="n">
        <v>21000</v>
      </c>
      <c r="F140" s="43" t="n">
        <v>0</v>
      </c>
      <c r="G140" s="76" t="n">
        <f aca="false">F140/E140*100</f>
        <v>0</v>
      </c>
    </row>
    <row r="141" customFormat="false" ht="15.75" hidden="false" customHeight="false" outlineLevel="0" collapsed="false">
      <c r="A141" s="25"/>
      <c r="B141" s="26" t="s">
        <v>130</v>
      </c>
      <c r="C141" s="27" t="s">
        <v>131</v>
      </c>
      <c r="D141" s="75" t="n">
        <f aca="false">D142</f>
        <v>1674105</v>
      </c>
      <c r="E141" s="75" t="n">
        <f aca="false">E142</f>
        <v>1674105</v>
      </c>
      <c r="F141" s="43" t="n">
        <f aca="false">F142</f>
        <v>789628</v>
      </c>
      <c r="G141" s="80" t="n">
        <f aca="false">F141/E141*100</f>
        <v>47.1671729073147</v>
      </c>
    </row>
    <row r="142" customFormat="false" ht="15.75" hidden="false" customHeight="false" outlineLevel="0" collapsed="false">
      <c r="A142" s="25"/>
      <c r="B142" s="26"/>
      <c r="C142" s="27" t="s">
        <v>25</v>
      </c>
      <c r="D142" s="75" t="n">
        <v>1674105</v>
      </c>
      <c r="E142" s="75" t="n">
        <v>1674105</v>
      </c>
      <c r="F142" s="43" t="n">
        <v>789628</v>
      </c>
      <c r="G142" s="76" t="n">
        <f aca="false">F142/E142*100</f>
        <v>47.1671729073147</v>
      </c>
    </row>
    <row r="143" customFormat="false" ht="15.75" hidden="false" customHeight="false" outlineLevel="0" collapsed="false">
      <c r="A143" s="25"/>
      <c r="B143" s="26"/>
      <c r="C143" s="27" t="s">
        <v>230</v>
      </c>
      <c r="D143" s="75" t="n">
        <v>93300</v>
      </c>
      <c r="E143" s="75" t="n">
        <v>93300</v>
      </c>
      <c r="F143" s="43" t="n">
        <v>33888</v>
      </c>
      <c r="G143" s="76" t="n">
        <f aca="false">F143/E143*100</f>
        <v>36.3215434083601</v>
      </c>
    </row>
    <row r="144" customFormat="false" ht="15.75" hidden="false" customHeight="false" outlineLevel="0" collapsed="false">
      <c r="A144" s="25"/>
      <c r="B144" s="26"/>
      <c r="C144" s="27" t="s">
        <v>133</v>
      </c>
      <c r="D144" s="43" t="n">
        <v>69100</v>
      </c>
      <c r="E144" s="75" t="n">
        <v>69100</v>
      </c>
      <c r="F144" s="43" t="n">
        <v>33077</v>
      </c>
      <c r="G144" s="76" t="n">
        <f aca="false">F144/E144*100</f>
        <v>47.8683068017366</v>
      </c>
    </row>
    <row r="145" customFormat="false" ht="15.75" hidden="false" customHeight="false" outlineLevel="0" collapsed="false">
      <c r="A145" s="25"/>
      <c r="B145" s="26" t="s">
        <v>134</v>
      </c>
      <c r="C145" s="27" t="s">
        <v>135</v>
      </c>
      <c r="D145" s="75" t="n">
        <f aca="false">D146</f>
        <v>535000</v>
      </c>
      <c r="E145" s="75" t="n">
        <f aca="false">E146</f>
        <v>537000</v>
      </c>
      <c r="F145" s="43" t="n">
        <f aca="false">F146</f>
        <v>244029</v>
      </c>
      <c r="G145" s="76" t="n">
        <f aca="false">F145/E145*100</f>
        <v>45.4430167597765</v>
      </c>
    </row>
    <row r="146" customFormat="false" ht="15.75" hidden="false" customHeight="false" outlineLevel="0" collapsed="false">
      <c r="A146" s="25"/>
      <c r="B146" s="26"/>
      <c r="C146" s="27" t="s">
        <v>25</v>
      </c>
      <c r="D146" s="75" t="n">
        <v>535000</v>
      </c>
      <c r="E146" s="75" t="n">
        <v>537000</v>
      </c>
      <c r="F146" s="43" t="n">
        <v>244029</v>
      </c>
      <c r="G146" s="76" t="n">
        <f aca="false">F146/E146*100</f>
        <v>45.4430167597765</v>
      </c>
    </row>
    <row r="147" customFormat="false" ht="15.75" hidden="false" customHeight="false" outlineLevel="0" collapsed="false">
      <c r="A147" s="25"/>
      <c r="B147" s="26"/>
      <c r="C147" s="27" t="s">
        <v>230</v>
      </c>
      <c r="D147" s="75" t="n">
        <v>447900</v>
      </c>
      <c r="E147" s="75" t="n">
        <v>449900</v>
      </c>
      <c r="F147" s="43" t="n">
        <v>202599</v>
      </c>
      <c r="G147" s="76" t="n">
        <f aca="false">F147/E147*100</f>
        <v>45.0320071126917</v>
      </c>
    </row>
    <row r="148" customFormat="false" ht="31.5" hidden="false" customHeight="false" outlineLevel="0" collapsed="false">
      <c r="A148" s="25"/>
      <c r="B148" s="26" t="n">
        <v>85220</v>
      </c>
      <c r="C148" s="27" t="s">
        <v>137</v>
      </c>
      <c r="D148" s="75" t="n">
        <f aca="false">D149</f>
        <v>31000</v>
      </c>
      <c r="E148" s="75" t="n">
        <f aca="false">E149</f>
        <v>31000</v>
      </c>
      <c r="F148" s="43" t="n">
        <v>0</v>
      </c>
      <c r="G148" s="76" t="n">
        <f aca="false">F148/E148*100</f>
        <v>0</v>
      </c>
    </row>
    <row r="149" customFormat="false" ht="15.75" hidden="false" customHeight="false" outlineLevel="0" collapsed="false">
      <c r="A149" s="25"/>
      <c r="B149" s="26"/>
      <c r="C149" s="27" t="s">
        <v>25</v>
      </c>
      <c r="D149" s="75" t="n">
        <f aca="false">D150</f>
        <v>31000</v>
      </c>
      <c r="E149" s="75" t="n">
        <v>31000</v>
      </c>
      <c r="F149" s="43" t="n">
        <v>0</v>
      </c>
      <c r="G149" s="76" t="n">
        <f aca="false">F149/E149*100</f>
        <v>0</v>
      </c>
    </row>
    <row r="150" customFormat="false" ht="15.75" hidden="false" customHeight="false" outlineLevel="0" collapsed="false">
      <c r="A150" s="25"/>
      <c r="B150" s="26"/>
      <c r="C150" s="27" t="s">
        <v>138</v>
      </c>
      <c r="D150" s="75" t="n">
        <v>31000</v>
      </c>
      <c r="E150" s="75" t="n">
        <v>31000</v>
      </c>
      <c r="F150" s="43" t="n">
        <v>0</v>
      </c>
      <c r="G150" s="76" t="n">
        <f aca="false">F150/E150*100</f>
        <v>0</v>
      </c>
    </row>
    <row r="151" customFormat="false" ht="15.75" hidden="false" customHeight="false" outlineLevel="0" collapsed="false">
      <c r="A151" s="25"/>
      <c r="B151" s="26" t="s">
        <v>139</v>
      </c>
      <c r="C151" s="27" t="s">
        <v>36</v>
      </c>
      <c r="D151" s="75" t="n">
        <f aca="false">D152</f>
        <v>5030</v>
      </c>
      <c r="E151" s="75" t="n">
        <f aca="false">E152</f>
        <v>5030</v>
      </c>
      <c r="F151" s="43" t="n">
        <f aca="false">F152</f>
        <v>3773</v>
      </c>
      <c r="G151" s="76" t="n">
        <f aca="false">F151/E151*100</f>
        <v>75.0099403578529</v>
      </c>
    </row>
    <row r="152" customFormat="false" ht="15.75" hidden="false" customHeight="false" outlineLevel="0" collapsed="false">
      <c r="A152" s="25"/>
      <c r="B152" s="26"/>
      <c r="C152" s="27" t="s">
        <v>25</v>
      </c>
      <c r="D152" s="75" t="n">
        <v>5030</v>
      </c>
      <c r="E152" s="75" t="n">
        <v>5030</v>
      </c>
      <c r="F152" s="43" t="n">
        <v>3773</v>
      </c>
      <c r="G152" s="76" t="n">
        <f aca="false">F152/E152*100</f>
        <v>75.0099403578529</v>
      </c>
    </row>
    <row r="153" customFormat="false" ht="31.5" hidden="false" customHeight="false" outlineLevel="0" collapsed="false">
      <c r="A153" s="31" t="s">
        <v>140</v>
      </c>
      <c r="B153" s="32"/>
      <c r="C153" s="33" t="s">
        <v>141</v>
      </c>
      <c r="D153" s="77" t="n">
        <f aca="false">D154+D157</f>
        <v>3111190</v>
      </c>
      <c r="E153" s="77" t="n">
        <f aca="false">E154+E157+E160</f>
        <v>3300410</v>
      </c>
      <c r="F153" s="34" t="n">
        <f aca="false">F154+F157+F160</f>
        <v>1474195</v>
      </c>
      <c r="G153" s="80" t="n">
        <f aca="false">F153/E153*100</f>
        <v>44.6670262179547</v>
      </c>
    </row>
    <row r="154" customFormat="false" ht="15.75" hidden="false" customHeight="false" outlineLevel="0" collapsed="false">
      <c r="A154" s="25"/>
      <c r="B154" s="26" t="s">
        <v>142</v>
      </c>
      <c r="C154" s="27" t="s">
        <v>143</v>
      </c>
      <c r="D154" s="75" t="n">
        <f aca="false">D155</f>
        <v>20120</v>
      </c>
      <c r="E154" s="75" t="n">
        <f aca="false">E155</f>
        <v>20120</v>
      </c>
      <c r="F154" s="34" t="n">
        <f aca="false">F155</f>
        <v>9688</v>
      </c>
      <c r="G154" s="76" t="n">
        <f aca="false">F154/E154*100</f>
        <v>48.1510934393638</v>
      </c>
    </row>
    <row r="155" customFormat="false" ht="15.75" hidden="false" customHeight="false" outlineLevel="0" collapsed="false">
      <c r="A155" s="25"/>
      <c r="B155" s="26"/>
      <c r="C155" s="27" t="s">
        <v>71</v>
      </c>
      <c r="D155" s="75" t="n">
        <f aca="false">D156</f>
        <v>20120</v>
      </c>
      <c r="E155" s="75" t="n">
        <f aca="false">E156</f>
        <v>20120</v>
      </c>
      <c r="F155" s="28" t="n">
        <f aca="false">F156</f>
        <v>9688</v>
      </c>
      <c r="G155" s="76" t="n">
        <f aca="false">F155/E155*100</f>
        <v>48.1510934393638</v>
      </c>
    </row>
    <row r="156" customFormat="false" ht="15.75" hidden="false" customHeight="false" outlineLevel="0" collapsed="false">
      <c r="A156" s="25"/>
      <c r="B156" s="26"/>
      <c r="C156" s="27" t="s">
        <v>231</v>
      </c>
      <c r="D156" s="75" t="n">
        <v>20120</v>
      </c>
      <c r="E156" s="75" t="n">
        <v>20120</v>
      </c>
      <c r="F156" s="28" t="n">
        <v>9688</v>
      </c>
      <c r="G156" s="76" t="n">
        <f aca="false">F156/E156*100</f>
        <v>48.1510934393638</v>
      </c>
    </row>
    <row r="157" customFormat="false" ht="15.75" hidden="false" customHeight="false" outlineLevel="0" collapsed="false">
      <c r="A157" s="25"/>
      <c r="B157" s="26" t="s">
        <v>145</v>
      </c>
      <c r="C157" s="27" t="s">
        <v>146</v>
      </c>
      <c r="D157" s="75" t="n">
        <f aca="false">D158</f>
        <v>3091070</v>
      </c>
      <c r="E157" s="75" t="n">
        <f aca="false">E158</f>
        <v>3279070</v>
      </c>
      <c r="F157" s="43" t="n">
        <f aca="false">F158</f>
        <v>1463287</v>
      </c>
      <c r="G157" s="76" t="n">
        <f aca="false">F157/E157*100</f>
        <v>44.6250613741091</v>
      </c>
    </row>
    <row r="158" customFormat="false" ht="15.75" hidden="false" customHeight="false" outlineLevel="0" collapsed="false">
      <c r="A158" s="25"/>
      <c r="B158" s="26"/>
      <c r="C158" s="27" t="s">
        <v>25</v>
      </c>
      <c r="D158" s="75" t="n">
        <v>3091070</v>
      </c>
      <c r="E158" s="75" t="n">
        <v>3279070</v>
      </c>
      <c r="F158" s="43" t="n">
        <v>1463287</v>
      </c>
      <c r="G158" s="76" t="n">
        <f aca="false">F158/E158*100</f>
        <v>44.6250613741091</v>
      </c>
    </row>
    <row r="159" customFormat="false" ht="15.75" hidden="false" customHeight="false" outlineLevel="0" collapsed="false">
      <c r="A159" s="25"/>
      <c r="B159" s="26"/>
      <c r="C159" s="27" t="s">
        <v>206</v>
      </c>
      <c r="D159" s="75" t="n">
        <v>2632706</v>
      </c>
      <c r="E159" s="75" t="n">
        <v>2900706</v>
      </c>
      <c r="F159" s="43" t="n">
        <v>1247275</v>
      </c>
      <c r="G159" s="76" t="n">
        <f aca="false">F159/E159*100</f>
        <v>42.9990147226227</v>
      </c>
    </row>
    <row r="160" customFormat="false" ht="15.75" hidden="false" customHeight="false" outlineLevel="0" collapsed="false">
      <c r="A160" s="25"/>
      <c r="B160" s="26" t="n">
        <v>85395</v>
      </c>
      <c r="C160" s="27" t="s">
        <v>36</v>
      </c>
      <c r="D160" s="75" t="n">
        <v>0</v>
      </c>
      <c r="E160" s="75" t="n">
        <f aca="false">E161</f>
        <v>1220</v>
      </c>
      <c r="F160" s="43" t="n">
        <f aca="false">F161</f>
        <v>1220</v>
      </c>
      <c r="G160" s="76" t="n">
        <f aca="false">F160/E160*100</f>
        <v>100</v>
      </c>
    </row>
    <row r="161" customFormat="false" ht="15.75" hidden="false" customHeight="false" outlineLevel="0" collapsed="false">
      <c r="A161" s="25"/>
      <c r="B161" s="26"/>
      <c r="C161" s="27" t="s">
        <v>25</v>
      </c>
      <c r="D161" s="75" t="n">
        <v>0</v>
      </c>
      <c r="E161" s="75" t="n">
        <v>1220</v>
      </c>
      <c r="F161" s="43" t="n">
        <v>1220</v>
      </c>
      <c r="G161" s="76" t="n">
        <f aca="false">F161/E161*100</f>
        <v>100</v>
      </c>
    </row>
    <row r="162" customFormat="false" ht="15.75" hidden="false" customHeight="false" outlineLevel="0" collapsed="false">
      <c r="A162" s="31" t="s">
        <v>147</v>
      </c>
      <c r="B162" s="32"/>
      <c r="C162" s="33" t="s">
        <v>148</v>
      </c>
      <c r="D162" s="77" t="n">
        <f aca="false">D163+D167+D170+D173+D176+D178+D181+D185+D189+D191</f>
        <v>6731367</v>
      </c>
      <c r="E162" s="77" t="n">
        <f aca="false">E163+E167+E170+E173+E176+E181+E185+E189+E191+E178</f>
        <v>7218502</v>
      </c>
      <c r="F162" s="34" t="n">
        <f aca="false">F163+F167+F170+F173+F176+F178+F181+F185+F189+F191</f>
        <v>3426234</v>
      </c>
      <c r="G162" s="76" t="n">
        <f aca="false">F162/E162*100</f>
        <v>47.4646124639156</v>
      </c>
      <c r="H162" s="59" t="n">
        <f aca="false">SUM(E123+E125+E127+E130+E133+E137+E142+E146+E149+E152+E155+E158+E161)</f>
        <v>20796771</v>
      </c>
      <c r="I162" s="59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5"/>
      <c r="B163" s="26" t="s">
        <v>149</v>
      </c>
      <c r="C163" s="27" t="s">
        <v>150</v>
      </c>
      <c r="D163" s="75" t="n">
        <f aca="false">D164+D166</f>
        <v>603585</v>
      </c>
      <c r="E163" s="75" t="n">
        <f aca="false">E164+E166</f>
        <v>453595</v>
      </c>
      <c r="F163" s="43" t="n">
        <f aca="false">F164+F166</f>
        <v>228178</v>
      </c>
      <c r="G163" s="76" t="n">
        <f aca="false">F163/E163*100</f>
        <v>50.3043463882979</v>
      </c>
    </row>
    <row r="164" customFormat="false" ht="15.75" hidden="false" customHeight="false" outlineLevel="0" collapsed="false">
      <c r="A164" s="25"/>
      <c r="B164" s="26"/>
      <c r="C164" s="27" t="s">
        <v>25</v>
      </c>
      <c r="D164" s="75" t="n">
        <v>568585</v>
      </c>
      <c r="E164" s="75" t="n">
        <v>448898</v>
      </c>
      <c r="F164" s="43" t="n">
        <v>223481</v>
      </c>
      <c r="G164" s="76" t="n">
        <f aca="false">F164/E164*100</f>
        <v>49.7843608124786</v>
      </c>
    </row>
    <row r="165" customFormat="false" ht="15.75" hidden="false" customHeight="false" outlineLevel="0" collapsed="false">
      <c r="A165" s="25"/>
      <c r="B165" s="26"/>
      <c r="C165" s="27" t="s">
        <v>206</v>
      </c>
      <c r="D165" s="75" t="n">
        <v>182370</v>
      </c>
      <c r="E165" s="75" t="n">
        <v>177209</v>
      </c>
      <c r="F165" s="43" t="n">
        <v>73897</v>
      </c>
      <c r="G165" s="76" t="n">
        <f aca="false">F165/E165*100</f>
        <v>41.7004779666947</v>
      </c>
    </row>
    <row r="166" customFormat="false" ht="15.75" hidden="false" customHeight="false" outlineLevel="0" collapsed="false">
      <c r="A166" s="25"/>
      <c r="B166" s="26"/>
      <c r="C166" s="27" t="s">
        <v>99</v>
      </c>
      <c r="D166" s="75" t="n">
        <v>35000</v>
      </c>
      <c r="E166" s="75" t="n">
        <v>4697</v>
      </c>
      <c r="F166" s="43" t="n">
        <v>4697</v>
      </c>
      <c r="G166" s="76" t="n">
        <f aca="false">F166/E166*100</f>
        <v>100</v>
      </c>
    </row>
    <row r="167" customFormat="false" ht="33.75" hidden="false" customHeight="true" outlineLevel="0" collapsed="false">
      <c r="A167" s="25"/>
      <c r="B167" s="26" t="s">
        <v>151</v>
      </c>
      <c r="C167" s="27" t="s">
        <v>152</v>
      </c>
      <c r="D167" s="75" t="n">
        <f aca="false">D168</f>
        <v>836034</v>
      </c>
      <c r="E167" s="75" t="n">
        <f aca="false">E168</f>
        <v>918342</v>
      </c>
      <c r="F167" s="43" t="n">
        <f aca="false">F168</f>
        <v>432606</v>
      </c>
      <c r="G167" s="76" t="n">
        <f aca="false">F167/E167*100</f>
        <v>47.1072868277831</v>
      </c>
    </row>
    <row r="168" customFormat="false" ht="15.75" hidden="false" customHeight="false" outlineLevel="0" collapsed="false">
      <c r="A168" s="25"/>
      <c r="B168" s="26"/>
      <c r="C168" s="27" t="s">
        <v>25</v>
      </c>
      <c r="D168" s="75" t="n">
        <v>836034</v>
      </c>
      <c r="E168" s="75" t="n">
        <v>918342</v>
      </c>
      <c r="F168" s="43" t="n">
        <v>432606</v>
      </c>
      <c r="G168" s="80" t="n">
        <f aca="false">F168/E168*100</f>
        <v>47.1072868277831</v>
      </c>
    </row>
    <row r="169" customFormat="false" ht="15.75" hidden="false" customHeight="false" outlineLevel="0" collapsed="false">
      <c r="A169" s="25"/>
      <c r="B169" s="26"/>
      <c r="C169" s="27" t="s">
        <v>206</v>
      </c>
      <c r="D169" s="75" t="n">
        <v>724381</v>
      </c>
      <c r="E169" s="75" t="n">
        <v>779579</v>
      </c>
      <c r="F169" s="43" t="n">
        <v>365169</v>
      </c>
      <c r="G169" s="76" t="n">
        <f aca="false">F169/E169*100</f>
        <v>46.8418210341736</v>
      </c>
    </row>
    <row r="170" customFormat="false" ht="15.75" hidden="false" customHeight="false" outlineLevel="0" collapsed="false">
      <c r="A170" s="25"/>
      <c r="B170" s="26" t="s">
        <v>153</v>
      </c>
      <c r="C170" s="27" t="s">
        <v>154</v>
      </c>
      <c r="D170" s="75" t="n">
        <f aca="false">D171</f>
        <v>265750</v>
      </c>
      <c r="E170" s="75" t="n">
        <f aca="false">E171</f>
        <v>339747</v>
      </c>
      <c r="F170" s="43" t="n">
        <f aca="false">F171</f>
        <v>141019</v>
      </c>
      <c r="G170" s="76" t="n">
        <f aca="false">F170/E170*100</f>
        <v>41.5070626083527</v>
      </c>
    </row>
    <row r="171" customFormat="false" ht="15.75" hidden="false" customHeight="false" outlineLevel="0" collapsed="false">
      <c r="A171" s="25"/>
      <c r="B171" s="26"/>
      <c r="C171" s="27" t="s">
        <v>25</v>
      </c>
      <c r="D171" s="75" t="n">
        <v>265750</v>
      </c>
      <c r="E171" s="75" t="n">
        <v>339747</v>
      </c>
      <c r="F171" s="43" t="n">
        <v>141019</v>
      </c>
      <c r="G171" s="76" t="n">
        <f aca="false">F171/E171*100</f>
        <v>41.5070626083527</v>
      </c>
    </row>
    <row r="172" customFormat="false" ht="15.75" hidden="false" customHeight="false" outlineLevel="0" collapsed="false">
      <c r="A172" s="25"/>
      <c r="B172" s="26"/>
      <c r="C172" s="27" t="s">
        <v>206</v>
      </c>
      <c r="D172" s="75" t="n">
        <v>178030</v>
      </c>
      <c r="E172" s="75" t="n">
        <v>189970</v>
      </c>
      <c r="F172" s="43" t="n">
        <v>89846</v>
      </c>
      <c r="G172" s="76" t="n">
        <f aca="false">F172/E172*100</f>
        <v>47.2948360267411</v>
      </c>
    </row>
    <row r="173" customFormat="false" ht="15.75" hidden="false" customHeight="false" outlineLevel="0" collapsed="false">
      <c r="A173" s="25"/>
      <c r="B173" s="26" t="s">
        <v>155</v>
      </c>
      <c r="C173" s="27" t="s">
        <v>156</v>
      </c>
      <c r="D173" s="75" t="n">
        <f aca="false">D174</f>
        <v>2233229</v>
      </c>
      <c r="E173" s="75" t="n">
        <f aca="false">E174</f>
        <v>2433790</v>
      </c>
      <c r="F173" s="43" t="n">
        <f aca="false">F174</f>
        <v>1207158</v>
      </c>
      <c r="G173" s="76" t="n">
        <f aca="false">F173/E173*100</f>
        <v>49.59992439775</v>
      </c>
    </row>
    <row r="174" customFormat="false" ht="15.75" hidden="false" customHeight="false" outlineLevel="0" collapsed="false">
      <c r="A174" s="25"/>
      <c r="B174" s="26"/>
      <c r="C174" s="27" t="s">
        <v>25</v>
      </c>
      <c r="D174" s="75" t="n">
        <v>2233229</v>
      </c>
      <c r="E174" s="75" t="n">
        <v>2433790</v>
      </c>
      <c r="F174" s="43" t="n">
        <v>1207158</v>
      </c>
      <c r="G174" s="76" t="n">
        <f aca="false">F174/E174*100</f>
        <v>49.59992439775</v>
      </c>
    </row>
    <row r="175" customFormat="false" ht="15.75" hidden="false" customHeight="false" outlineLevel="0" collapsed="false">
      <c r="A175" s="25"/>
      <c r="B175" s="26"/>
      <c r="C175" s="27" t="s">
        <v>206</v>
      </c>
      <c r="D175" s="75" t="n">
        <v>1355836</v>
      </c>
      <c r="E175" s="75" t="n">
        <v>1460043</v>
      </c>
      <c r="F175" s="43" t="n">
        <v>739291</v>
      </c>
      <c r="G175" s="76" t="n">
        <f aca="false">F175/E175*100</f>
        <v>50.6348785617958</v>
      </c>
    </row>
    <row r="176" customFormat="false" ht="15.75" hidden="false" customHeight="false" outlineLevel="0" collapsed="false">
      <c r="A176" s="25"/>
      <c r="B176" s="26" t="s">
        <v>157</v>
      </c>
      <c r="C176" s="27" t="s">
        <v>158</v>
      </c>
      <c r="D176" s="75" t="n">
        <f aca="false">D177</f>
        <v>29326</v>
      </c>
      <c r="E176" s="75" t="n">
        <f aca="false">E177</f>
        <v>61646</v>
      </c>
      <c r="F176" s="43" t="n">
        <f aca="false">F177</f>
        <v>37198</v>
      </c>
      <c r="G176" s="76" t="n">
        <f aca="false">F176/E176*100</f>
        <v>60.3413035720079</v>
      </c>
    </row>
    <row r="177" customFormat="false" ht="15.75" hidden="false" customHeight="false" outlineLevel="0" collapsed="false">
      <c r="A177" s="25"/>
      <c r="B177" s="26"/>
      <c r="C177" s="27" t="s">
        <v>25</v>
      </c>
      <c r="D177" s="75" t="n">
        <v>29326</v>
      </c>
      <c r="E177" s="75" t="n">
        <v>61646</v>
      </c>
      <c r="F177" s="43" t="n">
        <v>37198</v>
      </c>
      <c r="G177" s="76" t="n">
        <f aca="false">F177/E177*100</f>
        <v>60.3413035720079</v>
      </c>
    </row>
    <row r="178" customFormat="false" ht="15.75" hidden="false" customHeight="false" outlineLevel="0" collapsed="false">
      <c r="A178" s="25"/>
      <c r="B178" s="26" t="s">
        <v>159</v>
      </c>
      <c r="C178" s="27" t="s">
        <v>160</v>
      </c>
      <c r="D178" s="75" t="n">
        <f aca="false">D179</f>
        <v>676312</v>
      </c>
      <c r="E178" s="75" t="n">
        <f aca="false">E179</f>
        <v>708288</v>
      </c>
      <c r="F178" s="43" t="n">
        <f aca="false">F179</f>
        <v>378305</v>
      </c>
      <c r="G178" s="76" t="n">
        <f aca="false">F178/E178*100</f>
        <v>53.4111830215957</v>
      </c>
    </row>
    <row r="179" customFormat="false" ht="15.75" hidden="false" customHeight="false" outlineLevel="0" collapsed="false">
      <c r="A179" s="25"/>
      <c r="B179" s="26"/>
      <c r="C179" s="27" t="s">
        <v>25</v>
      </c>
      <c r="D179" s="75" t="n">
        <v>676312</v>
      </c>
      <c r="E179" s="75" t="n">
        <v>708288</v>
      </c>
      <c r="F179" s="43" t="n">
        <v>378305</v>
      </c>
      <c r="G179" s="76" t="n">
        <f aca="false">F179/E179*100</f>
        <v>53.4111830215957</v>
      </c>
    </row>
    <row r="180" customFormat="false" ht="15.75" hidden="false" customHeight="false" outlineLevel="0" collapsed="false">
      <c r="A180" s="25"/>
      <c r="B180" s="26"/>
      <c r="C180" s="27" t="s">
        <v>232</v>
      </c>
      <c r="D180" s="75" t="n">
        <v>414455</v>
      </c>
      <c r="E180" s="75" t="n">
        <v>447375</v>
      </c>
      <c r="F180" s="43" t="n">
        <v>266388</v>
      </c>
      <c r="G180" s="76" t="n">
        <f aca="false">F180/E180*100</f>
        <v>59.5446772841576</v>
      </c>
    </row>
    <row r="181" customFormat="false" ht="15.75" hidden="false" customHeight="false" outlineLevel="0" collapsed="false">
      <c r="A181" s="25"/>
      <c r="B181" s="26" t="n">
        <v>85420</v>
      </c>
      <c r="C181" s="27" t="s">
        <v>162</v>
      </c>
      <c r="D181" s="75" t="n">
        <f aca="false">D182+D184</f>
        <v>836254</v>
      </c>
      <c r="E181" s="75" t="n">
        <f aca="false">E182+E184</f>
        <v>985253</v>
      </c>
      <c r="F181" s="43" t="n">
        <f aca="false">F182</f>
        <v>409067</v>
      </c>
      <c r="G181" s="76" t="n">
        <f aca="false">F181/E181*100</f>
        <v>41.5189804040181</v>
      </c>
    </row>
    <row r="182" customFormat="false" ht="15.75" hidden="false" customHeight="false" outlineLevel="0" collapsed="false">
      <c r="A182" s="25"/>
      <c r="B182" s="26"/>
      <c r="C182" s="27" t="s">
        <v>25</v>
      </c>
      <c r="D182" s="75" t="n">
        <v>822887</v>
      </c>
      <c r="E182" s="75" t="n">
        <v>971886</v>
      </c>
      <c r="F182" s="43" t="n">
        <v>409067</v>
      </c>
      <c r="G182" s="76" t="n">
        <f aca="false">F182/E182*100</f>
        <v>42.0900187882118</v>
      </c>
    </row>
    <row r="183" customFormat="false" ht="15.75" hidden="false" customHeight="false" outlineLevel="0" collapsed="false">
      <c r="A183" s="25"/>
      <c r="B183" s="26"/>
      <c r="C183" s="27" t="s">
        <v>232</v>
      </c>
      <c r="D183" s="75" t="n">
        <v>573961</v>
      </c>
      <c r="E183" s="75" t="n">
        <v>620460</v>
      </c>
      <c r="F183" s="43" t="n">
        <v>304669</v>
      </c>
      <c r="G183" s="76" t="n">
        <f aca="false">F183/E183*100</f>
        <v>49.1037294910228</v>
      </c>
    </row>
    <row r="184" customFormat="false" ht="15.75" hidden="false" customHeight="false" outlineLevel="0" collapsed="false">
      <c r="A184" s="25"/>
      <c r="B184" s="26"/>
      <c r="C184" s="27" t="s">
        <v>233</v>
      </c>
      <c r="D184" s="75" t="n">
        <v>13367</v>
      </c>
      <c r="E184" s="75" t="n">
        <v>13367</v>
      </c>
      <c r="F184" s="43" t="n">
        <v>0</v>
      </c>
      <c r="G184" s="76" t="n">
        <f aca="false">F184/E184*100</f>
        <v>0</v>
      </c>
    </row>
    <row r="185" customFormat="false" ht="15.75" hidden="false" customHeight="false" outlineLevel="0" collapsed="false">
      <c r="A185" s="25"/>
      <c r="B185" s="26" t="n">
        <v>85421</v>
      </c>
      <c r="C185" s="27" t="s">
        <v>164</v>
      </c>
      <c r="D185" s="75" t="n">
        <f aca="false">D186+D187</f>
        <v>1169054</v>
      </c>
      <c r="E185" s="75" t="n">
        <f aca="false">E186+E187</f>
        <v>1236018</v>
      </c>
      <c r="F185" s="43" t="n">
        <f aca="false">F186</f>
        <v>555672</v>
      </c>
      <c r="G185" s="80" t="n">
        <f aca="false">F185/E185*100</f>
        <v>44.9566268452401</v>
      </c>
    </row>
    <row r="186" customFormat="false" ht="15.75" hidden="false" customHeight="false" outlineLevel="0" collapsed="false">
      <c r="A186" s="25"/>
      <c r="B186" s="26"/>
      <c r="C186" s="27" t="s">
        <v>25</v>
      </c>
      <c r="D186" s="75" t="n">
        <v>1148295</v>
      </c>
      <c r="E186" s="75" t="n">
        <v>1215259</v>
      </c>
      <c r="F186" s="43" t="n">
        <v>555672</v>
      </c>
      <c r="G186" s="80" t="n">
        <f aca="false">F186/E186*100</f>
        <v>45.7245739385596</v>
      </c>
    </row>
    <row r="187" customFormat="false" ht="15.75" hidden="false" customHeight="false" outlineLevel="0" collapsed="false">
      <c r="A187" s="25"/>
      <c r="B187" s="26"/>
      <c r="C187" s="27" t="s">
        <v>211</v>
      </c>
      <c r="D187" s="75" t="n">
        <v>20759</v>
      </c>
      <c r="E187" s="75" t="n">
        <v>20759</v>
      </c>
      <c r="F187" s="43" t="n">
        <v>0</v>
      </c>
      <c r="G187" s="80" t="n">
        <f aca="false">F187/E187*100</f>
        <v>0</v>
      </c>
    </row>
    <row r="188" customFormat="false" ht="15.75" hidden="false" customHeight="false" outlineLevel="0" collapsed="false">
      <c r="A188" s="25"/>
      <c r="B188" s="26"/>
      <c r="C188" s="27" t="s">
        <v>232</v>
      </c>
      <c r="D188" s="75" t="n">
        <v>854507</v>
      </c>
      <c r="E188" s="75" t="n">
        <v>920471</v>
      </c>
      <c r="F188" s="43" t="n">
        <v>417275</v>
      </c>
      <c r="G188" s="80" t="n">
        <f aca="false">F188/E188*100</f>
        <v>45.3327698536945</v>
      </c>
    </row>
    <row r="189" customFormat="false" ht="15.75" hidden="false" customHeight="false" outlineLevel="0" collapsed="false">
      <c r="A189" s="31"/>
      <c r="B189" s="26" t="s">
        <v>166</v>
      </c>
      <c r="C189" s="27" t="s">
        <v>114</v>
      </c>
      <c r="D189" s="75" t="n">
        <f aca="false">D190</f>
        <v>20606</v>
      </c>
      <c r="E189" s="75" t="n">
        <f aca="false">E190</f>
        <v>21747</v>
      </c>
      <c r="F189" s="43" t="n">
        <f aca="false">F190</f>
        <v>8949</v>
      </c>
      <c r="G189" s="80" t="n">
        <f aca="false">F189/E189*100</f>
        <v>41.1505035177266</v>
      </c>
    </row>
    <row r="190" customFormat="false" ht="15.75" hidden="false" customHeight="false" outlineLevel="0" collapsed="false">
      <c r="A190" s="31"/>
      <c r="B190" s="26"/>
      <c r="C190" s="27" t="s">
        <v>25</v>
      </c>
      <c r="D190" s="75" t="n">
        <v>20606</v>
      </c>
      <c r="E190" s="75" t="n">
        <v>21747</v>
      </c>
      <c r="F190" s="43" t="n">
        <v>8949</v>
      </c>
      <c r="G190" s="80" t="n">
        <f aca="false">F190/E190*100</f>
        <v>41.1505035177266</v>
      </c>
    </row>
    <row r="191" customFormat="false" ht="15.75" hidden="false" customHeight="false" outlineLevel="0" collapsed="false">
      <c r="A191" s="31"/>
      <c r="B191" s="26" t="s">
        <v>167</v>
      </c>
      <c r="C191" s="27" t="s">
        <v>36</v>
      </c>
      <c r="D191" s="75" t="n">
        <f aca="false">D193</f>
        <v>61217</v>
      </c>
      <c r="E191" s="75" t="n">
        <f aca="false">E193</f>
        <v>60076</v>
      </c>
      <c r="F191" s="43" t="n">
        <f aca="false">F193</f>
        <v>28082</v>
      </c>
      <c r="G191" s="80" t="n">
        <f aca="false">F191/E191*100</f>
        <v>46.7441241094613</v>
      </c>
    </row>
    <row r="192" customFormat="false" ht="15.75" hidden="false" customHeight="false" outlineLevel="0" collapsed="false">
      <c r="A192" s="31"/>
      <c r="B192" s="26"/>
      <c r="C192" s="27" t="s">
        <v>232</v>
      </c>
      <c r="D192" s="75" t="n">
        <v>11390</v>
      </c>
      <c r="E192" s="75" t="n">
        <v>11390</v>
      </c>
      <c r="F192" s="43" t="n">
        <v>0</v>
      </c>
      <c r="G192" s="80" t="n">
        <f aca="false">F192/E192*100</f>
        <v>0</v>
      </c>
    </row>
    <row r="193" customFormat="false" ht="15.75" hidden="false" customHeight="false" outlineLevel="0" collapsed="false">
      <c r="A193" s="31"/>
      <c r="B193" s="26"/>
      <c r="C193" s="27" t="s">
        <v>168</v>
      </c>
      <c r="D193" s="75" t="n">
        <v>61217</v>
      </c>
      <c r="E193" s="75" t="n">
        <v>60076</v>
      </c>
      <c r="F193" s="43" t="n">
        <v>28082</v>
      </c>
      <c r="G193" s="80" t="n">
        <f aca="false">F193/E193*100</f>
        <v>46.7441241094613</v>
      </c>
    </row>
    <row r="194" customFormat="false" ht="31.5" hidden="false" customHeight="false" outlineLevel="0" collapsed="false">
      <c r="A194" s="31" t="s">
        <v>169</v>
      </c>
      <c r="B194" s="32"/>
      <c r="C194" s="33" t="s">
        <v>170</v>
      </c>
      <c r="D194" s="77" t="n">
        <f aca="false">D195</f>
        <v>70873</v>
      </c>
      <c r="E194" s="77" t="n">
        <f aca="false">E195</f>
        <v>70873</v>
      </c>
      <c r="F194" s="34" t="n">
        <v>0</v>
      </c>
      <c r="G194" s="80" t="n">
        <f aca="false">F194/E194*100</f>
        <v>0</v>
      </c>
    </row>
    <row r="195" customFormat="false" ht="15.75" hidden="false" customHeight="false" outlineLevel="0" collapsed="false">
      <c r="A195" s="25"/>
      <c r="B195" s="26" t="s">
        <v>234</v>
      </c>
      <c r="C195" s="27" t="s">
        <v>235</v>
      </c>
      <c r="D195" s="75" t="n">
        <f aca="false">D196</f>
        <v>70873</v>
      </c>
      <c r="E195" s="75" t="n">
        <f aca="false">E196</f>
        <v>70873</v>
      </c>
      <c r="F195" s="34" t="n">
        <v>0</v>
      </c>
      <c r="G195" s="80" t="n">
        <f aca="false">F195/E195*100</f>
        <v>0</v>
      </c>
    </row>
    <row r="196" customFormat="false" ht="15.75" hidden="false" customHeight="false" outlineLevel="0" collapsed="false">
      <c r="A196" s="25"/>
      <c r="B196" s="26"/>
      <c r="C196" s="27" t="s">
        <v>71</v>
      </c>
      <c r="D196" s="75" t="n">
        <v>70873</v>
      </c>
      <c r="E196" s="75" t="n">
        <v>70873</v>
      </c>
      <c r="F196" s="34" t="n">
        <v>0</v>
      </c>
      <c r="G196" s="80" t="n">
        <f aca="false">F196/E196*100</f>
        <v>0</v>
      </c>
    </row>
    <row r="197" customFormat="false" ht="16.5" hidden="false" customHeight="true" outlineLevel="0" collapsed="false">
      <c r="A197" s="31" t="s">
        <v>173</v>
      </c>
      <c r="B197" s="32"/>
      <c r="C197" s="33" t="s">
        <v>174</v>
      </c>
      <c r="D197" s="77" t="n">
        <f aca="false">D198+D201</f>
        <v>116500</v>
      </c>
      <c r="E197" s="77" t="n">
        <f aca="false">E198+E201+E204</f>
        <v>116500</v>
      </c>
      <c r="F197" s="34" t="n">
        <f aca="false">F198+F201+F204</f>
        <v>34583</v>
      </c>
      <c r="G197" s="76" t="n">
        <f aca="false">F197/E197*100</f>
        <v>29.6849785407725</v>
      </c>
    </row>
    <row r="198" customFormat="false" ht="15.75" hidden="false" customHeight="false" outlineLevel="0" collapsed="false">
      <c r="A198" s="25"/>
      <c r="B198" s="26" t="s">
        <v>175</v>
      </c>
      <c r="C198" s="27" t="s">
        <v>176</v>
      </c>
      <c r="D198" s="75" t="n">
        <f aca="false">D200</f>
        <v>66500</v>
      </c>
      <c r="E198" s="75" t="n">
        <f aca="false">E200</f>
        <v>59475</v>
      </c>
      <c r="F198" s="43" t="n">
        <f aca="false">F200</f>
        <v>12558</v>
      </c>
      <c r="G198" s="80" t="n">
        <f aca="false">F198/E198*100</f>
        <v>21.1147540983607</v>
      </c>
    </row>
    <row r="199" customFormat="false" ht="15.75" hidden="false" customHeight="false" outlineLevel="0" collapsed="false">
      <c r="A199" s="25"/>
      <c r="B199" s="26"/>
      <c r="C199" s="27" t="s">
        <v>177</v>
      </c>
      <c r="D199" s="75" t="n">
        <v>32000</v>
      </c>
      <c r="E199" s="75" t="n">
        <v>32000</v>
      </c>
      <c r="F199" s="43" t="n">
        <v>8000</v>
      </c>
      <c r="G199" s="80" t="n">
        <f aca="false">F199/E199*100</f>
        <v>25</v>
      </c>
    </row>
    <row r="200" customFormat="false" ht="15.75" hidden="false" customHeight="false" outlineLevel="0" collapsed="false">
      <c r="A200" s="25"/>
      <c r="B200" s="26"/>
      <c r="C200" s="27" t="s">
        <v>25</v>
      </c>
      <c r="D200" s="75" t="n">
        <v>66500</v>
      </c>
      <c r="E200" s="75" t="n">
        <v>59475</v>
      </c>
      <c r="F200" s="43" t="n">
        <v>12558</v>
      </c>
      <c r="G200" s="80" t="n">
        <f aca="false">F200/E200*100</f>
        <v>21.1147540983607</v>
      </c>
    </row>
    <row r="201" customFormat="false" ht="15.75" hidden="false" customHeight="false" outlineLevel="0" collapsed="false">
      <c r="A201" s="25"/>
      <c r="B201" s="26" t="s">
        <v>178</v>
      </c>
      <c r="C201" s="27" t="s">
        <v>179</v>
      </c>
      <c r="D201" s="75" t="n">
        <f aca="false">D202</f>
        <v>50000</v>
      </c>
      <c r="E201" s="75" t="n">
        <f aca="false">E202</f>
        <v>55000</v>
      </c>
      <c r="F201" s="43" t="n">
        <f aca="false">F202</f>
        <v>20000</v>
      </c>
      <c r="G201" s="80" t="n">
        <f aca="false">F201/E201*100</f>
        <v>36.3636363636364</v>
      </c>
    </row>
    <row r="202" customFormat="false" ht="15.75" hidden="false" customHeight="false" outlineLevel="0" collapsed="false">
      <c r="A202" s="25"/>
      <c r="B202" s="26"/>
      <c r="C202" s="27" t="s">
        <v>25</v>
      </c>
      <c r="D202" s="75" t="n">
        <f aca="false">D203</f>
        <v>50000</v>
      </c>
      <c r="E202" s="75" t="n">
        <f aca="false">E203</f>
        <v>55000</v>
      </c>
      <c r="F202" s="43" t="n">
        <f aca="false">F203</f>
        <v>20000</v>
      </c>
      <c r="G202" s="80" t="n">
        <f aca="false">F202/E202*100</f>
        <v>36.3636363636364</v>
      </c>
    </row>
    <row r="203" customFormat="false" ht="36" hidden="false" customHeight="true" outlineLevel="0" collapsed="false">
      <c r="A203" s="47"/>
      <c r="B203" s="48"/>
      <c r="C203" s="81" t="s">
        <v>236</v>
      </c>
      <c r="D203" s="75" t="n">
        <v>50000</v>
      </c>
      <c r="E203" s="75" t="n">
        <v>55000</v>
      </c>
      <c r="F203" s="43" t="n">
        <v>20000</v>
      </c>
      <c r="G203" s="80" t="n">
        <f aca="false">F203/E203*100</f>
        <v>36.3636363636364</v>
      </c>
    </row>
    <row r="204" customFormat="false" ht="17.25" hidden="false" customHeight="true" outlineLevel="0" collapsed="false">
      <c r="A204" s="47"/>
      <c r="B204" s="26" t="n">
        <v>92195</v>
      </c>
      <c r="C204" s="27" t="s">
        <v>36</v>
      </c>
      <c r="D204" s="75" t="n">
        <v>0</v>
      </c>
      <c r="E204" s="75" t="n">
        <f aca="false">E205</f>
        <v>2025</v>
      </c>
      <c r="F204" s="43" t="n">
        <f aca="false">F205</f>
        <v>2025</v>
      </c>
      <c r="G204" s="80" t="n">
        <f aca="false">F204/E204*100</f>
        <v>100</v>
      </c>
    </row>
    <row r="205" customFormat="false" ht="16.5" hidden="false" customHeight="true" outlineLevel="0" collapsed="false">
      <c r="A205" s="47"/>
      <c r="B205" s="48"/>
      <c r="C205" s="27" t="s">
        <v>25</v>
      </c>
      <c r="D205" s="75" t="n">
        <v>0</v>
      </c>
      <c r="E205" s="75" t="n">
        <v>2025</v>
      </c>
      <c r="F205" s="43" t="n">
        <v>2025</v>
      </c>
      <c r="G205" s="80" t="n">
        <f aca="false">F205/E205*100</f>
        <v>100</v>
      </c>
    </row>
    <row r="206" customFormat="false" ht="15.75" hidden="false" customHeight="false" outlineLevel="0" collapsed="false">
      <c r="A206" s="31" t="s">
        <v>181</v>
      </c>
      <c r="B206" s="32"/>
      <c r="C206" s="33" t="s">
        <v>237</v>
      </c>
      <c r="D206" s="77" t="n">
        <f aca="false">D207</f>
        <v>105000</v>
      </c>
      <c r="E206" s="77" t="n">
        <f aca="false">E207</f>
        <v>105000</v>
      </c>
      <c r="F206" s="34" t="n">
        <f aca="false">F207</f>
        <v>54853</v>
      </c>
      <c r="G206" s="80" t="n">
        <f aca="false">F206/E206*100</f>
        <v>52.2409523809524</v>
      </c>
    </row>
    <row r="207" customFormat="false" ht="15.75" hidden="false" customHeight="false" outlineLevel="0" collapsed="false">
      <c r="A207" s="25"/>
      <c r="B207" s="26" t="s">
        <v>183</v>
      </c>
      <c r="C207" s="27" t="s">
        <v>238</v>
      </c>
      <c r="D207" s="75" t="n">
        <f aca="false">D208+D209</f>
        <v>105000</v>
      </c>
      <c r="E207" s="75" t="n">
        <f aca="false">E208+E209</f>
        <v>105000</v>
      </c>
      <c r="F207" s="43" t="n">
        <f aca="false">F208</f>
        <v>54853</v>
      </c>
      <c r="G207" s="76" t="n">
        <f aca="false">F207/E207*100</f>
        <v>52.2409523809524</v>
      </c>
    </row>
    <row r="208" customFormat="false" ht="15.75" hidden="false" customHeight="false" outlineLevel="0" collapsed="false">
      <c r="A208" s="25"/>
      <c r="B208" s="26"/>
      <c r="C208" s="27" t="s">
        <v>25</v>
      </c>
      <c r="D208" s="75" t="n">
        <v>90000</v>
      </c>
      <c r="E208" s="75" t="n">
        <v>90000</v>
      </c>
      <c r="F208" s="43" t="n">
        <v>54853</v>
      </c>
      <c r="G208" s="80" t="n">
        <f aca="false">F208/E208*100</f>
        <v>60.9477777777778</v>
      </c>
      <c r="H208" s="59" t="n">
        <f aca="false">SUM(E164+E168+E171+E174+E177+E179+E182+E186+E190+E193+E196+E200+E202+E205+E208)</f>
        <v>7457052</v>
      </c>
      <c r="I208" s="59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5"/>
      <c r="B209" s="26"/>
      <c r="C209" s="27" t="s">
        <v>211</v>
      </c>
      <c r="D209" s="75" t="n">
        <v>15000</v>
      </c>
      <c r="E209" s="75" t="n">
        <v>15000</v>
      </c>
      <c r="F209" s="43" t="n">
        <v>0</v>
      </c>
      <c r="G209" s="80" t="n">
        <f aca="false">F209/E209*100</f>
        <v>0</v>
      </c>
    </row>
    <row r="210" customFormat="false" ht="15.75" hidden="false" customHeight="false" outlineLevel="0" collapsed="false">
      <c r="A210" s="25"/>
      <c r="B210" s="26"/>
      <c r="C210" s="27" t="s">
        <v>185</v>
      </c>
      <c r="D210" s="75" t="n">
        <v>60000</v>
      </c>
      <c r="E210" s="75" t="n">
        <v>60000</v>
      </c>
      <c r="F210" s="43" t="n">
        <v>39000</v>
      </c>
      <c r="G210" s="76" t="n">
        <f aca="false">F210/E210*100</f>
        <v>65</v>
      </c>
    </row>
    <row r="211" customFormat="false" ht="15.75" hidden="false" customHeight="false" outlineLevel="0" collapsed="false">
      <c r="A211" s="31"/>
      <c r="B211" s="32"/>
      <c r="C211" s="33" t="s">
        <v>186</v>
      </c>
      <c r="D211" s="77" t="n">
        <f aca="false">D14+D17+D23+D26+D33+D37+D41+D52+D71+D74+D81+D84+D88+D121+D131+D153+D162+D194+D197+D206</f>
        <v>51642002</v>
      </c>
      <c r="E211" s="77" t="n">
        <f aca="false">E14+E17+E23+E26+E33+E37+E41+E52+E71+E74+E81+E84+E88+E121+E131+E153+E194+E197+E206+E162</f>
        <v>56751827</v>
      </c>
      <c r="F211" s="34" t="n">
        <f aca="false">F17+F26+F33+F37+F41+F52+F71+F74+F81+F88+F121+F131+F153+F162+F197+F206</f>
        <v>23425663</v>
      </c>
      <c r="G211" s="80" t="n">
        <f aca="false">F211/E211*100</f>
        <v>41.2773724447673</v>
      </c>
      <c r="H211" s="59" t="n">
        <f aca="false">SUM(H71+E85+H121+H162+H208)</f>
        <v>52859663</v>
      </c>
      <c r="I211" s="59" t="n">
        <f aca="false">SUM(I71+F85+I121+I162+I208)</f>
        <v>22800841</v>
      </c>
    </row>
    <row r="212" customFormat="false" ht="15.75" hidden="false" customHeight="false" outlineLevel="0" collapsed="false">
      <c r="A212" s="25"/>
      <c r="B212" s="26"/>
      <c r="C212" s="27" t="s">
        <v>187</v>
      </c>
      <c r="D212" s="75" t="n">
        <v>48382209</v>
      </c>
      <c r="E212" s="43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8" t="n">
        <v>22800841</v>
      </c>
      <c r="G212" s="80" t="n">
        <f aca="false">F212/E212*100</f>
        <v>43.1059720856778</v>
      </c>
      <c r="H212" s="59"/>
    </row>
    <row r="213" customFormat="false" ht="15.75" hidden="false" customHeight="false" outlineLevel="0" collapsed="false">
      <c r="A213" s="25"/>
      <c r="B213" s="26"/>
      <c r="C213" s="27" t="s">
        <v>239</v>
      </c>
      <c r="D213" s="75" t="n">
        <f aca="false">D29+D50+D55+D61+D91+D95+D99+D109+D115+D120+D129+D134+D138+D143+D147+D159+D165+D169+D172+D175+D180+D183+D188+D192+D106+D112</f>
        <v>26053737</v>
      </c>
      <c r="E213" s="43" t="n">
        <f aca="false">E29+E50+E55+E61+E65+E91+E95+E99+E106+E109+E112+E115+E120+E129+E134+E138+E143+E147+E159+E165+E169+E172+E175+E180+E183+E188+E192+E20+E36+E40</f>
        <v>27334083</v>
      </c>
      <c r="F213" s="28" t="n">
        <f aca="false">F29+F36+F40+F50+F55+F61+F65+F91+F95+F99+F106+F109+F112+F115+F130+F134+F138+F143+F147+F159+F165+F169+F172+F175+F180+F183+F188</f>
        <v>12769529</v>
      </c>
      <c r="G213" s="76" t="n">
        <f aca="false">F213/E213*100</f>
        <v>46.7165077387085</v>
      </c>
    </row>
    <row r="214" customFormat="false" ht="15.75" hidden="false" customHeight="false" outlineLevel="0" collapsed="false">
      <c r="A214" s="25"/>
      <c r="B214" s="26"/>
      <c r="C214" s="27" t="s">
        <v>189</v>
      </c>
      <c r="D214" s="75" t="n">
        <v>2526662</v>
      </c>
      <c r="E214" s="43" t="n">
        <f aca="false">E68+E92+E101+E135+E139+E144+E150+E156+E199+E203+E210</f>
        <v>2549874</v>
      </c>
      <c r="F214" s="28" t="n">
        <v>1136790</v>
      </c>
      <c r="G214" s="80" t="n">
        <f aca="false">F214/E214*100</f>
        <v>44.582202885319</v>
      </c>
    </row>
    <row r="215" customFormat="false" ht="15.75" hidden="false" customHeight="false" outlineLevel="0" collapsed="false">
      <c r="A215" s="25"/>
      <c r="B215" s="26"/>
      <c r="C215" s="27" t="s">
        <v>190</v>
      </c>
      <c r="D215" s="75" t="n">
        <v>1500000</v>
      </c>
      <c r="E215" s="43" t="n">
        <f aca="false">E83</f>
        <v>1500000</v>
      </c>
      <c r="F215" s="28" t="n">
        <v>558789</v>
      </c>
      <c r="G215" s="80" t="n">
        <f aca="false">F215/E215*100</f>
        <v>37.2526</v>
      </c>
    </row>
    <row r="216" customFormat="false" ht="15.75" hidden="false" customHeight="false" outlineLevel="0" collapsed="false">
      <c r="A216" s="25"/>
      <c r="B216" s="26"/>
      <c r="C216" s="27" t="s">
        <v>240</v>
      </c>
      <c r="D216" s="75" t="n">
        <v>350000</v>
      </c>
      <c r="E216" s="75" t="n">
        <v>423471</v>
      </c>
      <c r="F216" s="34" t="n">
        <v>0</v>
      </c>
      <c r="G216" s="80" t="n">
        <f aca="false">F216/E216*100</f>
        <v>0</v>
      </c>
    </row>
    <row r="217" customFormat="false" ht="16.5" hidden="false" customHeight="false" outlineLevel="0" collapsed="false">
      <c r="A217" s="52"/>
      <c r="B217" s="53"/>
      <c r="C217" s="82" t="s">
        <v>241</v>
      </c>
      <c r="D217" s="83" t="n">
        <f aca="false">D209+D187+D184+D166+D100+D96+D51+D30</f>
        <v>3259793</v>
      </c>
      <c r="E217" s="84" t="n">
        <f aca="false">E30+E51+E100+E184+E187+E209+E62+E140+E166</f>
        <v>3892164</v>
      </c>
      <c r="F217" s="55" t="n">
        <f aca="false">F30+F51+F166</f>
        <v>624822</v>
      </c>
      <c r="G217" s="85" t="n">
        <f aca="false">F217/E217*100</f>
        <v>16.0533317712203</v>
      </c>
    </row>
    <row r="218" customFormat="false" ht="12.75" hidden="false" customHeight="false" outlineLevel="0" collapsed="false">
      <c r="F218" s="59"/>
    </row>
    <row r="219" customFormat="false" ht="12.75" hidden="false" customHeight="false" outlineLevel="0" collapsed="false">
      <c r="E219" s="59"/>
      <c r="F219" s="59"/>
    </row>
    <row r="220" customFormat="false" ht="12.75" hidden="false" customHeight="false" outlineLevel="0" collapsed="false">
      <c r="F220" s="59"/>
    </row>
    <row r="221" customFormat="false" ht="12.75" hidden="false" customHeight="false" outlineLevel="0" collapsed="false">
      <c r="F221" s="59"/>
    </row>
    <row r="222" customFormat="false" ht="12.75" hidden="false" customHeight="false" outlineLevel="0" collapsed="false">
      <c r="F222" s="59"/>
    </row>
    <row r="223" customFormat="false" ht="12.75" hidden="false" customHeight="false" outlineLevel="0" collapsed="false">
      <c r="F223" s="59"/>
    </row>
    <row r="224" customFormat="false" ht="12.75" hidden="false" customHeight="false" outlineLevel="0" collapsed="false">
      <c r="F224" s="59"/>
    </row>
    <row r="225" customFormat="false" ht="12.75" hidden="false" customHeight="false" outlineLevel="0" collapsed="false">
      <c r="F225" s="59"/>
    </row>
    <row r="226" customFormat="false" ht="12.75" hidden="false" customHeight="false" outlineLevel="0" collapsed="false">
      <c r="F226" s="59"/>
    </row>
    <row r="227" customFormat="false" ht="12.75" hidden="false" customHeight="false" outlineLevel="0" collapsed="false">
      <c r="F227" s="59"/>
    </row>
    <row r="228" customFormat="false" ht="12.75" hidden="false" customHeight="false" outlineLevel="0" collapsed="false">
      <c r="F228" s="59"/>
    </row>
    <row r="229" customFormat="false" ht="12.75" hidden="false" customHeight="false" outlineLevel="0" collapsed="false">
      <c r="F229" s="59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3-10-15T09:37:35Z</cp:lastPrinted>
  <dcterms:modified xsi:type="dcterms:W3CDTF">2013-10-17T09:20:40Z</dcterms:modified>
  <cp:revision>0</cp:revision>
  <dc:subject/>
  <dc:title/>
</cp:coreProperties>
</file>