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17">
  <si>
    <t xml:space="preserve">                  WYDATKI    POWIATU    WYKONANE  W  I PÓŁROCZU 2009  ROKU     WEDŁUG      DZIAŁÓW </t>
  </si>
  <si>
    <t xml:space="preserve">I ROZDZIAŁÓW KLASYFIKACJI BUDŻETOWEJ</t>
  </si>
  <si>
    <t xml:space="preserve">(w złotych)</t>
  </si>
  <si>
    <t xml:space="preserve">Plan</t>
  </si>
  <si>
    <t xml:space="preserve">%</t>
  </si>
  <si>
    <t xml:space="preserve">udział % w wydatkach wykonanych ogółem</t>
  </si>
  <si>
    <t xml:space="preserve">Dział</t>
  </si>
  <si>
    <t xml:space="preserve">Rozdz.</t>
  </si>
  <si>
    <t xml:space="preserve">Wyszczególnienie</t>
  </si>
  <si>
    <t xml:space="preserve">Plan na 2009 r.</t>
  </si>
  <si>
    <t xml:space="preserve">na 2009 rok </t>
  </si>
  <si>
    <t xml:space="preserve">Wykonanie </t>
  </si>
  <si>
    <t xml:space="preserve">(6:5)</t>
  </si>
  <si>
    <t xml:space="preserve">po zmianach</t>
  </si>
  <si>
    <t xml:space="preserve">na 30.06.2009r.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pochodne od wynagrodzeń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            - w tym :dotacja 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pochodne od wynagrodzeń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pochodne od wynagrodzeń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Promocja jednostek samorządu terytorialnego</t>
  </si>
  <si>
    <t xml:space="preserve">- wydatki bieżące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              - rezerwa na wydatki inwestycyjne</t>
  </si>
  <si>
    <t xml:space="preserve">-rezerwa na realizację zadań własnych z zakresu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- wydatki majatkow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pochodne od wynagrodzeń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w tym: -wynagrodzenia i pochodne od wynagrodzeń</t>
  </si>
  <si>
    <t xml:space="preserve">               -dotacja  dla powaitów na zadania opiek-wychowawcze</t>
  </si>
  <si>
    <t xml:space="preserve">85202</t>
  </si>
  <si>
    <t xml:space="preserve">Domy pomocy społecznej</t>
  </si>
  <si>
    <t xml:space="preserve"> - dotacja dla Zgromadzenia Zakonnego (DPS w  Szkl.Porębie)</t>
  </si>
  <si>
    <t xml:space="preserve">85204</t>
  </si>
  <si>
    <t xml:space="preserve">Rodziny zastępcze</t>
  </si>
  <si>
    <t xml:space="preserve">w tym: wynagrodzenia i pochodne od wynagrodzeń</t>
  </si>
  <si>
    <t xml:space="preserve">dotacja dla powiatów na zadania bieżące</t>
  </si>
  <si>
    <t xml:space="preserve">85218</t>
  </si>
  <si>
    <t xml:space="preserve">Powiatowe centra pomocy rodzinie 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pochodne od wynagrodzeń</t>
  </si>
  <si>
    <t xml:space="preserve">               - dotacja dla  niepublicznej jednostki oświaty</t>
  </si>
  <si>
    <t xml:space="preserve">Młodzieżowe ośrodki wychowawcze</t>
  </si>
  <si>
    <t xml:space="preserve">wydatki majątkowe</t>
  </si>
  <si>
    <t xml:space="preserve">Młodzieżowe ośrodki socjoterapii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90006</t>
  </si>
  <si>
    <t xml:space="preserve">Ochrona gleby i wód podziem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                       instruktażowo-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- wydatki majątkowe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- wynagrodzenia i pochodne od wynagrodzeń</t>
  </si>
  <si>
    <t xml:space="preserve">                       - dotacje</t>
  </si>
  <si>
    <t xml:space="preserve">                       - wydatki na obsługę długu publicznego (kredytów) </t>
  </si>
  <si>
    <t xml:space="preserve">- rezerwa na realizację zadań własnych z zakresu           zarzadzania kryzysowego</t>
  </si>
  <si>
    <t xml:space="preserve">- rezerwa na wydatki inwestycyjne</t>
  </si>
  <si>
    <t xml:space="preserve">- rezerwa na wydatki bieżące</t>
  </si>
  <si>
    <t xml:space="preserve"> rezerwa celowa na wyd. szkół i plac. oświatowych</t>
  </si>
  <si>
    <t xml:space="preserve">            - wydatki majątkowe</t>
  </si>
  <si>
    <t xml:space="preserve">                  WYDATKI    POWIATU     W   I PÓŁROCZU    2008 ROKU     WEDŁUG      DZIAŁÓW </t>
  </si>
  <si>
    <t xml:space="preserve">Plan na 2008 r.</t>
  </si>
  <si>
    <t xml:space="preserve">% (6:5)</t>
  </si>
  <si>
    <t xml:space="preserve">na 30.06.2008</t>
  </si>
  <si>
    <t xml:space="preserve"> - wydatki majątkowe</t>
  </si>
  <si>
    <t xml:space="preserve">Komisje poborowe</t>
  </si>
  <si>
    <t xml:space="preserve">dotacja </t>
  </si>
  <si>
    <t xml:space="preserve">85149</t>
  </si>
  <si>
    <t xml:space="preserve">Programy polityki  zdrowotnej</t>
  </si>
  <si>
    <t xml:space="preserve">               -dotacja  dla powaitu jel. na terapię zajęciową</t>
  </si>
  <si>
    <t xml:space="preserve">   w tym: dotacja dla miasta Jelenia Góra na działalność                         instruktażowo-szkoleniową  biblioteki powiatowej</t>
  </si>
  <si>
    <t xml:space="preserve">                       - rezerwa na wydatki bieżą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F205" activeCellId="0" sqref="F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6" min="4" style="0" width="14.14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11" min="10" style="0" width="15.99"/>
  </cols>
  <sheetData>
    <row r="1" customFormat="false" ht="12.75" hidden="false" customHeight="false" outlineLevel="0" collapsed="false">
      <c r="D1" s="1"/>
      <c r="E1" s="1"/>
      <c r="F1" s="1"/>
      <c r="G1" s="1"/>
      <c r="H1" s="1"/>
    </row>
    <row r="2" customFormat="false" ht="14.25" hidden="false" customHeight="false" outlineLevel="0" collapsed="false">
      <c r="C2" s="2" t="s">
        <v>0</v>
      </c>
      <c r="D2" s="3"/>
      <c r="E2" s="3"/>
      <c r="F2" s="3"/>
      <c r="G2" s="3"/>
    </row>
    <row r="3" customFormat="false" ht="14.25" hidden="false" customHeight="false" outlineLevel="0" collapsed="false">
      <c r="C3" s="4" t="s">
        <v>1</v>
      </c>
      <c r="D3" s="4"/>
      <c r="E3" s="4"/>
      <c r="F3" s="4"/>
      <c r="G3" s="4"/>
    </row>
    <row r="4" customFormat="false" ht="13.5" hidden="false" customHeight="false" outlineLevel="0" collapsed="false">
      <c r="H4" s="5" t="s">
        <v>2</v>
      </c>
    </row>
    <row r="5" customFormat="false" ht="12.75" hidden="false" customHeight="true" outlineLevel="0" collapsed="false">
      <c r="A5" s="6"/>
      <c r="B5" s="6"/>
      <c r="C5" s="6"/>
      <c r="D5" s="6"/>
      <c r="E5" s="6" t="s">
        <v>3</v>
      </c>
      <c r="F5" s="6"/>
      <c r="G5" s="7" t="s">
        <v>4</v>
      </c>
      <c r="H5" s="8" t="s">
        <v>5</v>
      </c>
    </row>
    <row r="6" customFormat="false" ht="12.7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8"/>
    </row>
    <row r="7" customFormat="false" ht="27" hidden="false" customHeight="true" outlineLevel="0" collapsed="false">
      <c r="A7" s="10"/>
      <c r="B7" s="10"/>
      <c r="C7" s="10"/>
      <c r="D7" s="11"/>
      <c r="E7" s="11" t="s">
        <v>13</v>
      </c>
      <c r="F7" s="11" t="s">
        <v>14</v>
      </c>
      <c r="G7" s="11"/>
      <c r="H7" s="8"/>
    </row>
    <row r="8" customFormat="false" ht="13.5" hidden="false" customHeight="false" outlineLevel="0" collapsed="false">
      <c r="A8" s="6" t="s">
        <v>15</v>
      </c>
      <c r="B8" s="6" t="s">
        <v>16</v>
      </c>
      <c r="C8" s="6" t="s">
        <v>17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7</v>
      </c>
    </row>
    <row r="9" customFormat="false" ht="16.5" hidden="false" customHeight="false" outlineLevel="0" collapsed="false">
      <c r="A9" s="12" t="s">
        <v>18</v>
      </c>
      <c r="B9" s="13"/>
      <c r="C9" s="14" t="s">
        <v>19</v>
      </c>
      <c r="D9" s="15" t="n">
        <f aca="false">D10</f>
        <v>10000</v>
      </c>
      <c r="E9" s="15" t="n">
        <f aca="false">E10</f>
        <v>10000</v>
      </c>
      <c r="F9" s="15" t="n">
        <f aca="false">F10</f>
        <v>1098</v>
      </c>
      <c r="G9" s="16" t="n">
        <f aca="false">(F9/E9)*100</f>
        <v>10.98</v>
      </c>
      <c r="H9" s="17" t="n">
        <f aca="false">SUM((F9/25154286)*100)</f>
        <v>0.00436506128617604</v>
      </c>
    </row>
    <row r="10" customFormat="false" ht="15" hidden="false" customHeight="true" outlineLevel="0" collapsed="false">
      <c r="A10" s="18"/>
      <c r="B10" s="19" t="s">
        <v>20</v>
      </c>
      <c r="C10" s="20" t="s">
        <v>21</v>
      </c>
      <c r="D10" s="21" t="n">
        <f aca="false">D11</f>
        <v>10000</v>
      </c>
      <c r="E10" s="21" t="n">
        <f aca="false">E11</f>
        <v>10000</v>
      </c>
      <c r="F10" s="21" t="n">
        <f aca="false">F11</f>
        <v>1098</v>
      </c>
      <c r="G10" s="16" t="n">
        <f aca="false">(F10/E10)*100</f>
        <v>10.98</v>
      </c>
      <c r="H10" s="17" t="n">
        <f aca="false">SUM((F10/25154286)*100)</f>
        <v>0.00436506128617604</v>
      </c>
    </row>
    <row r="11" customFormat="false" ht="15" hidden="false" customHeight="true" outlineLevel="0" collapsed="false">
      <c r="A11" s="18"/>
      <c r="B11" s="19"/>
      <c r="C11" s="20" t="s">
        <v>22</v>
      </c>
      <c r="D11" s="21" t="n">
        <v>10000</v>
      </c>
      <c r="E11" s="21" t="n">
        <v>10000</v>
      </c>
      <c r="F11" s="21" t="n">
        <v>1098</v>
      </c>
      <c r="G11" s="16" t="n">
        <f aca="false">(F11/E11)*100</f>
        <v>10.98</v>
      </c>
      <c r="H11" s="17" t="n">
        <f aca="false">SUM((F11/25154286)*100)</f>
        <v>0.00436506128617604</v>
      </c>
    </row>
    <row r="12" customFormat="false" ht="15" hidden="false" customHeight="true" outlineLevel="0" collapsed="false">
      <c r="A12" s="22" t="s">
        <v>23</v>
      </c>
      <c r="B12" s="23"/>
      <c r="C12" s="24" t="s">
        <v>24</v>
      </c>
      <c r="D12" s="25" t="n">
        <f aca="false">D13+D16</f>
        <v>146852</v>
      </c>
      <c r="E12" s="25" t="n">
        <f aca="false">E13+E16</f>
        <v>158561</v>
      </c>
      <c r="F12" s="25" t="n">
        <f aca="false">F13+F16</f>
        <v>62774.57</v>
      </c>
      <c r="G12" s="16" t="n">
        <f aca="false">(F12/E12)*100</f>
        <v>39.5901703445362</v>
      </c>
      <c r="H12" s="17" t="n">
        <f aca="false">SUM((F12/25154286)*100)</f>
        <v>0.24955814687008</v>
      </c>
    </row>
    <row r="13" customFormat="false" ht="15" hidden="false" customHeight="true" outlineLevel="0" collapsed="false">
      <c r="A13" s="18"/>
      <c r="B13" s="19" t="s">
        <v>25</v>
      </c>
      <c r="C13" s="20" t="s">
        <v>26</v>
      </c>
      <c r="D13" s="21" t="n">
        <f aca="false">D14</f>
        <v>110920</v>
      </c>
      <c r="E13" s="21" t="n">
        <f aca="false">E14</f>
        <v>121789</v>
      </c>
      <c r="F13" s="21" t="n">
        <f aca="false">F14</f>
        <v>57789.14</v>
      </c>
      <c r="G13" s="16" t="n">
        <f aca="false">(F13/E13)*100</f>
        <v>47.4502130734303</v>
      </c>
      <c r="H13" s="17" t="n">
        <f aca="false">SUM((F13/25154286)*100)</f>
        <v>0.229738741143358</v>
      </c>
    </row>
    <row r="14" customFormat="false" ht="15" hidden="false" customHeight="true" outlineLevel="0" collapsed="false">
      <c r="A14" s="18"/>
      <c r="B14" s="19"/>
      <c r="C14" s="20" t="s">
        <v>27</v>
      </c>
      <c r="D14" s="21" t="n">
        <v>110920</v>
      </c>
      <c r="E14" s="21" t="n">
        <v>121789</v>
      </c>
      <c r="F14" s="21" t="n">
        <v>57789.14</v>
      </c>
      <c r="G14" s="16" t="n">
        <f aca="false">(F14/E14)*100</f>
        <v>47.4502130734303</v>
      </c>
      <c r="H14" s="17" t="n">
        <f aca="false">SUM((F14/25154286)*100)</f>
        <v>0.229738741143358</v>
      </c>
    </row>
    <row r="15" customFormat="false" ht="15" hidden="false" customHeight="true" outlineLevel="0" collapsed="false">
      <c r="A15" s="18"/>
      <c r="B15" s="19"/>
      <c r="C15" s="20" t="s">
        <v>28</v>
      </c>
      <c r="D15" s="21" t="n">
        <v>0</v>
      </c>
      <c r="E15" s="21" t="n">
        <v>6000</v>
      </c>
      <c r="F15" s="21" t="n">
        <v>0</v>
      </c>
      <c r="G15" s="16" t="n">
        <f aca="false">(F15/E15)*100</f>
        <v>0</v>
      </c>
      <c r="H15" s="17" t="n">
        <f aca="false">SUM((F15/25154286)*100)</f>
        <v>0</v>
      </c>
    </row>
    <row r="16" customFormat="false" ht="15" hidden="false" customHeight="true" outlineLevel="0" collapsed="false">
      <c r="A16" s="18"/>
      <c r="B16" s="19" t="s">
        <v>29</v>
      </c>
      <c r="C16" s="20" t="s">
        <v>30</v>
      </c>
      <c r="D16" s="21" t="n">
        <f aca="false">D17</f>
        <v>35932</v>
      </c>
      <c r="E16" s="21" t="n">
        <f aca="false">E17</f>
        <v>36772</v>
      </c>
      <c r="F16" s="21" t="n">
        <f aca="false">F17</f>
        <v>4985.43</v>
      </c>
      <c r="G16" s="16" t="n">
        <f aca="false">(F16/E16)*100</f>
        <v>13.5576797563363</v>
      </c>
      <c r="H16" s="17" t="n">
        <f aca="false">SUM((F16/25154286)*100)</f>
        <v>0.0198194057267219</v>
      </c>
    </row>
    <row r="17" customFormat="false" ht="15" hidden="false" customHeight="true" outlineLevel="0" collapsed="false">
      <c r="A17" s="18"/>
      <c r="B17" s="19"/>
      <c r="C17" s="20" t="s">
        <v>27</v>
      </c>
      <c r="D17" s="21" t="n">
        <v>35932</v>
      </c>
      <c r="E17" s="21" t="n">
        <v>36772</v>
      </c>
      <c r="F17" s="21" t="n">
        <v>4985.43</v>
      </c>
      <c r="G17" s="16" t="n">
        <f aca="false">(F17/E17)*100</f>
        <v>13.5576797563363</v>
      </c>
      <c r="H17" s="17" t="n">
        <f aca="false">SUM((F17/25154286)*100)</f>
        <v>0.0198194057267219</v>
      </c>
    </row>
    <row r="18" customFormat="false" ht="15" hidden="false" customHeight="true" outlineLevel="0" collapsed="false">
      <c r="A18" s="22" t="s">
        <v>31</v>
      </c>
      <c r="B18" s="23"/>
      <c r="C18" s="24" t="s">
        <v>32</v>
      </c>
      <c r="D18" s="25" t="n">
        <f aca="false">D19</f>
        <v>1000</v>
      </c>
      <c r="E18" s="25" t="n">
        <f aca="false">E19</f>
        <v>1000</v>
      </c>
      <c r="F18" s="25" t="n">
        <v>0</v>
      </c>
      <c r="G18" s="16" t="n">
        <f aca="false">(F18/E18)*100</f>
        <v>0</v>
      </c>
      <c r="H18" s="17" t="n">
        <f aca="false">SUM((F18/25154286)*100)</f>
        <v>0</v>
      </c>
    </row>
    <row r="19" customFormat="false" ht="15" hidden="false" customHeight="true" outlineLevel="0" collapsed="false">
      <c r="A19" s="18"/>
      <c r="B19" s="19" t="s">
        <v>33</v>
      </c>
      <c r="C19" s="20" t="s">
        <v>34</v>
      </c>
      <c r="D19" s="21" t="n">
        <v>1000</v>
      </c>
      <c r="E19" s="21" t="n">
        <f aca="false">E20</f>
        <v>1000</v>
      </c>
      <c r="F19" s="21" t="n">
        <v>0</v>
      </c>
      <c r="G19" s="16" t="n">
        <f aca="false">(F19/E19)*100</f>
        <v>0</v>
      </c>
      <c r="H19" s="17" t="n">
        <f aca="false">SUM((F19/25154286)*100)</f>
        <v>0</v>
      </c>
    </row>
    <row r="20" customFormat="false" ht="15" hidden="false" customHeight="true" outlineLevel="0" collapsed="false">
      <c r="A20" s="18"/>
      <c r="B20" s="19"/>
      <c r="C20" s="20" t="s">
        <v>27</v>
      </c>
      <c r="D20" s="21" t="n">
        <v>1000</v>
      </c>
      <c r="E20" s="21" t="n">
        <v>1000</v>
      </c>
      <c r="F20" s="21" t="n">
        <v>0</v>
      </c>
      <c r="G20" s="16" t="n">
        <f aca="false">(F20/E20)*100</f>
        <v>0</v>
      </c>
      <c r="H20" s="17" t="n">
        <f aca="false">SUM((F20/25154286)*100)</f>
        <v>0</v>
      </c>
    </row>
    <row r="21" customFormat="false" ht="15" hidden="false" customHeight="true" outlineLevel="0" collapsed="false">
      <c r="A21" s="22" t="s">
        <v>35</v>
      </c>
      <c r="B21" s="23"/>
      <c r="C21" s="24" t="s">
        <v>36</v>
      </c>
      <c r="D21" s="25" t="n">
        <f aca="false">D22</f>
        <v>1817200</v>
      </c>
      <c r="E21" s="25" t="n">
        <f aca="false">E22+E26</f>
        <v>4712080</v>
      </c>
      <c r="F21" s="25" t="n">
        <f aca="false">F22+F26</f>
        <v>1575576</v>
      </c>
      <c r="G21" s="16" t="n">
        <f aca="false">(F21/E21)*100</f>
        <v>33.4369535321981</v>
      </c>
      <c r="H21" s="17" t="n">
        <f aca="false">SUM((F21/25154286)*100)</f>
        <v>6.2636482705174</v>
      </c>
    </row>
    <row r="22" customFormat="false" ht="15" hidden="false" customHeight="true" outlineLevel="0" collapsed="false">
      <c r="A22" s="18"/>
      <c r="B22" s="19" t="s">
        <v>37</v>
      </c>
      <c r="C22" s="20" t="s">
        <v>38</v>
      </c>
      <c r="D22" s="21" t="n">
        <f aca="false">D23</f>
        <v>1817200</v>
      </c>
      <c r="E22" s="21" t="n">
        <f aca="false">E23</f>
        <v>3592080</v>
      </c>
      <c r="F22" s="21" t="n">
        <f aca="false">F23</f>
        <v>1575576</v>
      </c>
      <c r="G22" s="16" t="n">
        <f aca="false">(F22/E22)*100</f>
        <v>43.8624974944879</v>
      </c>
      <c r="H22" s="17" t="n">
        <f aca="false">SUM((F22/25154286)*100)</f>
        <v>6.2636482705174</v>
      </c>
    </row>
    <row r="23" customFormat="false" ht="15" hidden="false" customHeight="true" outlineLevel="0" collapsed="false">
      <c r="A23" s="18"/>
      <c r="B23" s="19"/>
      <c r="C23" s="20" t="s">
        <v>27</v>
      </c>
      <c r="D23" s="21" t="n">
        <v>1817200</v>
      </c>
      <c r="E23" s="21" t="n">
        <v>3592080</v>
      </c>
      <c r="F23" s="21" t="n">
        <v>1575576</v>
      </c>
      <c r="G23" s="16" t="n">
        <f aca="false">(F23/E23)*100</f>
        <v>43.8624974944879</v>
      </c>
      <c r="H23" s="17" t="n">
        <f aca="false">SUM((F23/25154286)*100)</f>
        <v>6.2636482705174</v>
      </c>
    </row>
    <row r="24" customFormat="false" ht="15" hidden="false" customHeight="true" outlineLevel="0" collapsed="false">
      <c r="A24" s="18"/>
      <c r="B24" s="19"/>
      <c r="C24" s="20" t="s">
        <v>28</v>
      </c>
      <c r="D24" s="21" t="n">
        <v>398500</v>
      </c>
      <c r="E24" s="21" t="n">
        <v>416841</v>
      </c>
      <c r="F24" s="21" t="n">
        <v>207664</v>
      </c>
      <c r="G24" s="16" t="n">
        <f aca="false">(F24/E24)*100</f>
        <v>49.8185159329337</v>
      </c>
      <c r="H24" s="17" t="n">
        <f aca="false">SUM((F24/25154286)*100)</f>
        <v>0.825561099209892</v>
      </c>
    </row>
    <row r="25" customFormat="false" ht="15" hidden="false" customHeight="true" outlineLevel="0" collapsed="false">
      <c r="A25" s="18"/>
      <c r="B25" s="19"/>
      <c r="C25" s="20" t="s">
        <v>39</v>
      </c>
      <c r="D25" s="21" t="n">
        <v>580000</v>
      </c>
      <c r="E25" s="21" t="n">
        <v>636650</v>
      </c>
      <c r="F25" s="21" t="n">
        <v>612450</v>
      </c>
      <c r="G25" s="16" t="n">
        <f aca="false">(F25/E25)*100</f>
        <v>96.198853373125</v>
      </c>
      <c r="H25" s="17" t="n">
        <f aca="false">SUM((F25/25154286)*100)</f>
        <v>2.4347739387236</v>
      </c>
    </row>
    <row r="26" customFormat="false" ht="15" hidden="false" customHeight="true" outlineLevel="0" collapsed="false">
      <c r="A26" s="18"/>
      <c r="B26" s="19" t="n">
        <v>60078</v>
      </c>
      <c r="C26" s="20" t="s">
        <v>40</v>
      </c>
      <c r="D26" s="26" t="n">
        <v>0</v>
      </c>
      <c r="E26" s="26" t="n">
        <f aca="false">E27</f>
        <v>1120000</v>
      </c>
      <c r="F26" s="26" t="n">
        <v>0</v>
      </c>
      <c r="G26" s="16" t="n">
        <f aca="false">(F26/E26)*100</f>
        <v>0</v>
      </c>
      <c r="H26" s="17" t="n">
        <f aca="false">SUM((F26/25154286)*100)</f>
        <v>0</v>
      </c>
    </row>
    <row r="27" customFormat="false" ht="15" hidden="false" customHeight="true" outlineLevel="0" collapsed="false">
      <c r="A27" s="18"/>
      <c r="B27" s="19"/>
      <c r="C27" s="20" t="s">
        <v>27</v>
      </c>
      <c r="D27" s="26" t="n">
        <v>0</v>
      </c>
      <c r="E27" s="26" t="n">
        <v>1120000</v>
      </c>
      <c r="F27" s="26" t="n">
        <v>0</v>
      </c>
      <c r="G27" s="16" t="n">
        <f aca="false">(F27/E27)*100</f>
        <v>0</v>
      </c>
      <c r="H27" s="17" t="n">
        <f aca="false">SUM((F27/25154286)*100)</f>
        <v>0</v>
      </c>
    </row>
    <row r="28" customFormat="false" ht="15" hidden="false" customHeight="true" outlineLevel="0" collapsed="false">
      <c r="A28" s="22" t="s">
        <v>41</v>
      </c>
      <c r="B28" s="23"/>
      <c r="C28" s="24" t="s">
        <v>42</v>
      </c>
      <c r="D28" s="25" t="n">
        <f aca="false">D29</f>
        <v>220018</v>
      </c>
      <c r="E28" s="25" t="n">
        <f aca="false">E29</f>
        <v>471923</v>
      </c>
      <c r="F28" s="25" t="n">
        <f aca="false">F29</f>
        <v>205903</v>
      </c>
      <c r="G28" s="16" t="n">
        <f aca="false">(F28/E28)*100</f>
        <v>43.6306346586202</v>
      </c>
      <c r="H28" s="17" t="n">
        <f aca="false">SUM((F28/25154286)*100)</f>
        <v>0.818560304196271</v>
      </c>
    </row>
    <row r="29" customFormat="false" ht="15" hidden="false" customHeight="true" outlineLevel="0" collapsed="false">
      <c r="A29" s="18"/>
      <c r="B29" s="19" t="s">
        <v>43</v>
      </c>
      <c r="C29" s="20" t="s">
        <v>44</v>
      </c>
      <c r="D29" s="21" t="n">
        <f aca="false">D30</f>
        <v>220018</v>
      </c>
      <c r="E29" s="21" t="n">
        <f aca="false">E30</f>
        <v>471923</v>
      </c>
      <c r="F29" s="21" t="n">
        <f aca="false">F30</f>
        <v>205903</v>
      </c>
      <c r="G29" s="16" t="n">
        <f aca="false">(F29/E29)*100</f>
        <v>43.6306346586202</v>
      </c>
      <c r="H29" s="17" t="n">
        <f aca="false">SUM((F29/25154286)*100)</f>
        <v>0.818560304196271</v>
      </c>
    </row>
    <row r="30" customFormat="false" ht="15" hidden="false" customHeight="true" outlineLevel="0" collapsed="false">
      <c r="A30" s="18"/>
      <c r="B30" s="19"/>
      <c r="C30" s="20" t="s">
        <v>27</v>
      </c>
      <c r="D30" s="21" t="n">
        <v>220018</v>
      </c>
      <c r="E30" s="21" t="n">
        <v>471923</v>
      </c>
      <c r="F30" s="21" t="n">
        <v>205903</v>
      </c>
      <c r="G30" s="16" t="n">
        <f aca="false">(F30/E30)*100</f>
        <v>43.6306346586202</v>
      </c>
      <c r="H30" s="17" t="n">
        <f aca="false">SUM((F30/25154286)*100)</f>
        <v>0.818560304196271</v>
      </c>
    </row>
    <row r="31" customFormat="false" ht="15" hidden="false" customHeight="true" outlineLevel="0" collapsed="false">
      <c r="A31" s="18"/>
      <c r="B31" s="19"/>
      <c r="C31" s="20" t="s">
        <v>28</v>
      </c>
      <c r="D31" s="26" t="n">
        <v>27148</v>
      </c>
      <c r="E31" s="26" t="n">
        <v>58154</v>
      </c>
      <c r="F31" s="26" t="n">
        <v>35102</v>
      </c>
      <c r="G31" s="16" t="n">
        <f aca="false">(F31/E31)*100</f>
        <v>60.3604223269251</v>
      </c>
      <c r="H31" s="17" t="n">
        <f aca="false">SUM((F31/25154286)*100)</f>
        <v>0.139546795325457</v>
      </c>
    </row>
    <row r="32" customFormat="false" ht="15" hidden="false" customHeight="true" outlineLevel="0" collapsed="false">
      <c r="A32" s="22" t="s">
        <v>45</v>
      </c>
      <c r="B32" s="23"/>
      <c r="C32" s="24" t="s">
        <v>46</v>
      </c>
      <c r="D32" s="25" t="n">
        <f aca="false">D33</f>
        <v>215000</v>
      </c>
      <c r="E32" s="25" t="n">
        <f aca="false">E33</f>
        <v>384242</v>
      </c>
      <c r="F32" s="25" t="n">
        <f aca="false">F33</f>
        <v>173224</v>
      </c>
      <c r="G32" s="16" t="n">
        <f aca="false">(F32/E32)*100</f>
        <v>45.0820056110472</v>
      </c>
      <c r="H32" s="17" t="n">
        <f aca="false">SUM((F32/25154286)*100)</f>
        <v>0.688646062146228</v>
      </c>
    </row>
    <row r="33" customFormat="false" ht="15" hidden="false" customHeight="true" outlineLevel="0" collapsed="false">
      <c r="A33" s="18"/>
      <c r="B33" s="19" t="s">
        <v>47</v>
      </c>
      <c r="C33" s="20" t="s">
        <v>48</v>
      </c>
      <c r="D33" s="26" t="n">
        <v>215000</v>
      </c>
      <c r="E33" s="26" t="n">
        <f aca="false">E34</f>
        <v>384242</v>
      </c>
      <c r="F33" s="26" t="n">
        <f aca="false">F34</f>
        <v>173224</v>
      </c>
      <c r="G33" s="16" t="n">
        <f aca="false">(F33/E33)*100</f>
        <v>45.0820056110472</v>
      </c>
      <c r="H33" s="17" t="n">
        <f aca="false">SUM((F33/25154286)*100)</f>
        <v>0.688646062146228</v>
      </c>
    </row>
    <row r="34" customFormat="false" ht="15" hidden="false" customHeight="true" outlineLevel="0" collapsed="false">
      <c r="A34" s="18"/>
      <c r="B34" s="19"/>
      <c r="C34" s="20" t="s">
        <v>27</v>
      </c>
      <c r="D34" s="26" t="n">
        <v>215000</v>
      </c>
      <c r="E34" s="26" t="n">
        <v>384242</v>
      </c>
      <c r="F34" s="26" t="n">
        <v>173224</v>
      </c>
      <c r="G34" s="16" t="n">
        <f aca="false">(F34/E34)*100</f>
        <v>45.0820056110472</v>
      </c>
      <c r="H34" s="17" t="n">
        <f aca="false">SUM((F34/25154286)*100)</f>
        <v>0.688646062146228</v>
      </c>
    </row>
    <row r="35" customFormat="false" ht="15" hidden="false" customHeight="true" outlineLevel="0" collapsed="false">
      <c r="A35" s="18"/>
      <c r="B35" s="19"/>
      <c r="C35" s="20" t="s">
        <v>28</v>
      </c>
      <c r="D35" s="26" t="n">
        <v>25980</v>
      </c>
      <c r="E35" s="26" t="n">
        <v>48300</v>
      </c>
      <c r="F35" s="26" t="n">
        <v>26394</v>
      </c>
      <c r="G35" s="16" t="n">
        <f aca="false">(F35/E35)*100</f>
        <v>54.6459627329193</v>
      </c>
      <c r="H35" s="17" t="n">
        <f aca="false">SUM((F35/25154286)*100)</f>
        <v>0.10492844042562</v>
      </c>
    </row>
    <row r="36" customFormat="false" ht="15" hidden="false" customHeight="true" outlineLevel="0" collapsed="false">
      <c r="A36" s="22" t="s">
        <v>49</v>
      </c>
      <c r="B36" s="23"/>
      <c r="C36" s="24" t="s">
        <v>50</v>
      </c>
      <c r="D36" s="25" t="n">
        <f aca="false">D37+D39+D41+D43</f>
        <v>442720</v>
      </c>
      <c r="E36" s="25" t="n">
        <f aca="false">E37+E39+E41+E43</f>
        <v>445080</v>
      </c>
      <c r="F36" s="25" t="n">
        <f aca="false">F37+F39+F41+F43</f>
        <v>210004</v>
      </c>
      <c r="G36" s="16" t="n">
        <f aca="false">(F36/E36)*100</f>
        <v>47.1834276983913</v>
      </c>
      <c r="H36" s="17" t="n">
        <f aca="false">SUM((F36/25154286)*100)</f>
        <v>0.834863688836169</v>
      </c>
    </row>
    <row r="37" customFormat="false" ht="15" hidden="false" customHeight="true" outlineLevel="0" collapsed="false">
      <c r="A37" s="22"/>
      <c r="B37" s="19" t="n">
        <v>71012</v>
      </c>
      <c r="C37" s="20" t="s">
        <v>51</v>
      </c>
      <c r="D37" s="21" t="n">
        <f aca="false">D38</f>
        <v>80000</v>
      </c>
      <c r="E37" s="21" t="n">
        <f aca="false">E38</f>
        <v>80000</v>
      </c>
      <c r="F37" s="21" t="n">
        <f aca="false">F38</f>
        <v>39600</v>
      </c>
      <c r="G37" s="16" t="n">
        <f aca="false">(F37/E37)*100</f>
        <v>49.5</v>
      </c>
      <c r="H37" s="17" t="n">
        <f aca="false">SUM((F37/25154286)*100)</f>
        <v>0.1574284398293</v>
      </c>
    </row>
    <row r="38" customFormat="false" ht="15" hidden="false" customHeight="true" outlineLevel="0" collapsed="false">
      <c r="A38" s="22"/>
      <c r="B38" s="23"/>
      <c r="C38" s="20" t="s">
        <v>27</v>
      </c>
      <c r="D38" s="21" t="n">
        <v>80000</v>
      </c>
      <c r="E38" s="21" t="n">
        <v>80000</v>
      </c>
      <c r="F38" s="21" t="n">
        <v>39600</v>
      </c>
      <c r="G38" s="16" t="n">
        <f aca="false">(F38/E38)*100</f>
        <v>49.5</v>
      </c>
      <c r="H38" s="17" t="n">
        <f aca="false">SUM((F38/25154286)*100)</f>
        <v>0.1574284398293</v>
      </c>
    </row>
    <row r="39" customFormat="false" ht="15" hidden="false" customHeight="true" outlineLevel="0" collapsed="false">
      <c r="A39" s="18"/>
      <c r="B39" s="19" t="s">
        <v>52</v>
      </c>
      <c r="C39" s="20" t="s">
        <v>53</v>
      </c>
      <c r="D39" s="21" t="n">
        <f aca="false">D40</f>
        <v>40000</v>
      </c>
      <c r="E39" s="21" t="n">
        <f aca="false">E40</f>
        <v>41150</v>
      </c>
      <c r="F39" s="21" t="n">
        <f aca="false">F40</f>
        <v>20600</v>
      </c>
      <c r="G39" s="16" t="n">
        <f aca="false">(F39/E39)*100</f>
        <v>50.0607533414338</v>
      </c>
      <c r="H39" s="17" t="n">
        <f aca="false">SUM((F39/25154286)*100)</f>
        <v>0.081894592436454</v>
      </c>
    </row>
    <row r="40" customFormat="false" ht="15" hidden="false" customHeight="true" outlineLevel="0" collapsed="false">
      <c r="A40" s="18"/>
      <c r="B40" s="19"/>
      <c r="C40" s="20" t="s">
        <v>27</v>
      </c>
      <c r="D40" s="21" t="n">
        <v>40000</v>
      </c>
      <c r="E40" s="21" t="n">
        <v>41150</v>
      </c>
      <c r="F40" s="21" t="n">
        <v>20600</v>
      </c>
      <c r="G40" s="16" t="n">
        <f aca="false">(F40/E40)*100</f>
        <v>50.0607533414338</v>
      </c>
      <c r="H40" s="17" t="n">
        <f aca="false">SUM((F40/25154286)*100)</f>
        <v>0.081894592436454</v>
      </c>
    </row>
    <row r="41" customFormat="false" ht="15" hidden="false" customHeight="true" outlineLevel="0" collapsed="false">
      <c r="A41" s="18"/>
      <c r="B41" s="19" t="s">
        <v>54</v>
      </c>
      <c r="C41" s="20" t="s">
        <v>55</v>
      </c>
      <c r="D41" s="21" t="n">
        <f aca="false">D42</f>
        <v>13980</v>
      </c>
      <c r="E41" s="21" t="n">
        <f aca="false">E42</f>
        <v>15190</v>
      </c>
      <c r="F41" s="21" t="n">
        <v>0</v>
      </c>
      <c r="G41" s="16" t="n">
        <f aca="false">(F41/E41)*100</f>
        <v>0</v>
      </c>
      <c r="H41" s="17" t="n">
        <f aca="false">SUM((F41/25154286)*100)</f>
        <v>0</v>
      </c>
    </row>
    <row r="42" customFormat="false" ht="15" hidden="false" customHeight="true" outlineLevel="0" collapsed="false">
      <c r="A42" s="18"/>
      <c r="B42" s="19"/>
      <c r="C42" s="20" t="s">
        <v>27</v>
      </c>
      <c r="D42" s="21" t="n">
        <v>13980</v>
      </c>
      <c r="E42" s="21" t="n">
        <v>15190</v>
      </c>
      <c r="F42" s="21" t="n">
        <v>0</v>
      </c>
      <c r="G42" s="16" t="n">
        <f aca="false">(F42/E42)*100</f>
        <v>0</v>
      </c>
      <c r="H42" s="17" t="n">
        <f aca="false">SUM((F42/25154286)*100)</f>
        <v>0</v>
      </c>
    </row>
    <row r="43" customFormat="false" ht="15" hidden="false" customHeight="true" outlineLevel="0" collapsed="false">
      <c r="A43" s="18"/>
      <c r="B43" s="19" t="s">
        <v>56</v>
      </c>
      <c r="C43" s="20" t="s">
        <v>57</v>
      </c>
      <c r="D43" s="21" t="n">
        <f aca="false">D44</f>
        <v>308740</v>
      </c>
      <c r="E43" s="21" t="n">
        <f aca="false">E44</f>
        <v>308740</v>
      </c>
      <c r="F43" s="21" t="n">
        <f aca="false">F44</f>
        <v>149804</v>
      </c>
      <c r="G43" s="16" t="n">
        <f aca="false">(F43/E43)*100</f>
        <v>48.5210857031807</v>
      </c>
      <c r="H43" s="17" t="n">
        <f aca="false">SUM((F43/25154286)*100)</f>
        <v>0.595540656570415</v>
      </c>
    </row>
    <row r="44" customFormat="false" ht="15" hidden="false" customHeight="true" outlineLevel="0" collapsed="false">
      <c r="A44" s="18"/>
      <c r="B44" s="19"/>
      <c r="C44" s="20" t="s">
        <v>58</v>
      </c>
      <c r="D44" s="21" t="n">
        <v>308740</v>
      </c>
      <c r="E44" s="21" t="n">
        <v>308740</v>
      </c>
      <c r="F44" s="21" t="n">
        <v>149804</v>
      </c>
      <c r="G44" s="16" t="n">
        <f aca="false">(F44/E44)*100</f>
        <v>48.5210857031807</v>
      </c>
      <c r="H44" s="17" t="n">
        <f aca="false">SUM((F44/25154286)*100)</f>
        <v>0.595540656570415</v>
      </c>
    </row>
    <row r="45" customFormat="false" ht="15" hidden="false" customHeight="true" outlineLevel="0" collapsed="false">
      <c r="A45" s="18"/>
      <c r="B45" s="19"/>
      <c r="C45" s="20" t="s">
        <v>59</v>
      </c>
      <c r="D45" s="21" t="n">
        <v>247125</v>
      </c>
      <c r="E45" s="21" t="n">
        <v>247125</v>
      </c>
      <c r="F45" s="21" t="n">
        <v>120904</v>
      </c>
      <c r="G45" s="16" t="n">
        <f aca="false">(F45/E45)*100</f>
        <v>48.9242286292362</v>
      </c>
      <c r="H45" s="17" t="n">
        <f aca="false">SUM((F45/25154286)*100)</f>
        <v>0.480649699220244</v>
      </c>
    </row>
    <row r="46" customFormat="false" ht="15" hidden="false" customHeight="true" outlineLevel="0" collapsed="false">
      <c r="A46" s="22" t="s">
        <v>60</v>
      </c>
      <c r="B46" s="23"/>
      <c r="C46" s="24" t="s">
        <v>61</v>
      </c>
      <c r="D46" s="25" t="n">
        <f aca="false">D47+D50+D53+D56+D60</f>
        <v>7811391</v>
      </c>
      <c r="E46" s="25" t="n">
        <f aca="false">E47+E50+E53+E56+E60</f>
        <v>7921641</v>
      </c>
      <c r="F46" s="25" t="n">
        <f aca="false">F47+F50+F53+F56+F60</f>
        <v>3683006</v>
      </c>
      <c r="G46" s="16" t="n">
        <f aca="false">(F46/E46)*100</f>
        <v>46.492967808059</v>
      </c>
      <c r="H46" s="17" t="n">
        <f aca="false">SUM((F46/25154286)*100)</f>
        <v>14.6416638500493</v>
      </c>
    </row>
    <row r="47" customFormat="false" ht="15" hidden="false" customHeight="true" outlineLevel="0" collapsed="false">
      <c r="A47" s="18"/>
      <c r="B47" s="19" t="s">
        <v>62</v>
      </c>
      <c r="C47" s="20" t="s">
        <v>63</v>
      </c>
      <c r="D47" s="21" t="n">
        <f aca="false">D48</f>
        <v>507415</v>
      </c>
      <c r="E47" s="21" t="n">
        <f aca="false">E48</f>
        <v>501915</v>
      </c>
      <c r="F47" s="21" t="n">
        <f aca="false">F48</f>
        <v>236193</v>
      </c>
      <c r="G47" s="16" t="n">
        <f aca="false">(F47/E47)*100</f>
        <v>47.0583664564717</v>
      </c>
      <c r="H47" s="17" t="n">
        <f aca="false">SUM((F47/25154286)*100)</f>
        <v>0.938977158803076</v>
      </c>
    </row>
    <row r="48" customFormat="false" ht="15" hidden="false" customHeight="true" outlineLevel="0" collapsed="false">
      <c r="A48" s="18"/>
      <c r="B48" s="19"/>
      <c r="C48" s="20" t="s">
        <v>64</v>
      </c>
      <c r="D48" s="21" t="n">
        <v>507415</v>
      </c>
      <c r="E48" s="21" t="n">
        <v>501915</v>
      </c>
      <c r="F48" s="21" t="n">
        <v>236193</v>
      </c>
      <c r="G48" s="16" t="n">
        <f aca="false">(F48/E48)*100</f>
        <v>47.0583664564717</v>
      </c>
      <c r="H48" s="17" t="n">
        <f aca="false">SUM((F48/25154286)*100)</f>
        <v>0.938977158803076</v>
      </c>
    </row>
    <row r="49" customFormat="false" ht="15" hidden="false" customHeight="true" outlineLevel="0" collapsed="false">
      <c r="A49" s="18"/>
      <c r="B49" s="19"/>
      <c r="C49" s="20" t="s">
        <v>65</v>
      </c>
      <c r="D49" s="21" t="n">
        <v>430975</v>
      </c>
      <c r="E49" s="21" t="n">
        <v>430975</v>
      </c>
      <c r="F49" s="21" t="n">
        <v>207594</v>
      </c>
      <c r="G49" s="16" t="n">
        <f aca="false">(F49/E49)*100</f>
        <v>48.1684552468241</v>
      </c>
      <c r="H49" s="17" t="n">
        <f aca="false">SUM((F49/25154286)*100)</f>
        <v>0.825282816614234</v>
      </c>
    </row>
    <row r="50" customFormat="false" ht="15" hidden="false" customHeight="true" outlineLevel="0" collapsed="false">
      <c r="A50" s="18"/>
      <c r="B50" s="19" t="s">
        <v>66</v>
      </c>
      <c r="C50" s="20" t="s">
        <v>67</v>
      </c>
      <c r="D50" s="21" t="n">
        <f aca="false">D51</f>
        <v>348000</v>
      </c>
      <c r="E50" s="21" t="n">
        <f aca="false">E51</f>
        <v>348000</v>
      </c>
      <c r="F50" s="21" t="n">
        <f aca="false">F51</f>
        <v>156370</v>
      </c>
      <c r="G50" s="16" t="n">
        <f aca="false">(F50/E50)*100</f>
        <v>44.933908045977</v>
      </c>
      <c r="H50" s="17" t="n">
        <f aca="false">SUM((F50/25154286)*100)</f>
        <v>0.621643564043122</v>
      </c>
    </row>
    <row r="51" customFormat="false" ht="15" hidden="false" customHeight="true" outlineLevel="0" collapsed="false">
      <c r="A51" s="18"/>
      <c r="B51" s="19"/>
      <c r="C51" s="20" t="s">
        <v>27</v>
      </c>
      <c r="D51" s="21" t="n">
        <v>348000</v>
      </c>
      <c r="E51" s="21" t="n">
        <v>348000</v>
      </c>
      <c r="F51" s="21" t="n">
        <v>156370</v>
      </c>
      <c r="G51" s="16" t="n">
        <f aca="false">(F51/E51)*100</f>
        <v>44.933908045977</v>
      </c>
      <c r="H51" s="17" t="n">
        <f aca="false">SUM((F51/25154286)*100)</f>
        <v>0.621643564043122</v>
      </c>
    </row>
    <row r="52" customFormat="false" ht="15" hidden="false" customHeight="true" outlineLevel="0" collapsed="false">
      <c r="A52" s="18"/>
      <c r="B52" s="19"/>
      <c r="C52" s="20" t="s">
        <v>68</v>
      </c>
      <c r="D52" s="21" t="n">
        <v>317500</v>
      </c>
      <c r="E52" s="21" t="n">
        <v>317500</v>
      </c>
      <c r="F52" s="21" t="n">
        <v>148462</v>
      </c>
      <c r="G52" s="16" t="n">
        <f aca="false">(F52/E52)*100</f>
        <v>46.7596850393701</v>
      </c>
      <c r="H52" s="17" t="n">
        <f aca="false">SUM((F52/25154286)*100)</f>
        <v>0.590205581665089</v>
      </c>
    </row>
    <row r="53" customFormat="false" ht="15" hidden="false" customHeight="true" outlineLevel="0" collapsed="false">
      <c r="A53" s="18"/>
      <c r="B53" s="19" t="s">
        <v>69</v>
      </c>
      <c r="C53" s="20" t="s">
        <v>70</v>
      </c>
      <c r="D53" s="21" t="n">
        <f aca="false">D54</f>
        <v>6814976</v>
      </c>
      <c r="E53" s="21" t="n">
        <f aca="false">E54</f>
        <v>6820476</v>
      </c>
      <c r="F53" s="21" t="n">
        <f aca="false">F54</f>
        <v>3143764</v>
      </c>
      <c r="G53" s="16" t="n">
        <f aca="false">(F53/E53)*100</f>
        <v>46.0930292841731</v>
      </c>
      <c r="H53" s="17" t="n">
        <f aca="false">SUM((F53/25154286)*100)</f>
        <v>12.4979258007959</v>
      </c>
    </row>
    <row r="54" customFormat="false" ht="15" hidden="false" customHeight="true" outlineLevel="0" collapsed="false">
      <c r="A54" s="18"/>
      <c r="B54" s="19"/>
      <c r="C54" s="20" t="s">
        <v>27</v>
      </c>
      <c r="D54" s="21" t="n">
        <v>6814976</v>
      </c>
      <c r="E54" s="21" t="n">
        <v>6820476</v>
      </c>
      <c r="F54" s="21" t="n">
        <v>3143764</v>
      </c>
      <c r="G54" s="16" t="n">
        <f aca="false">(F54/E54)*100</f>
        <v>46.0930292841731</v>
      </c>
      <c r="H54" s="17" t="n">
        <f aca="false">SUM((F54/25154286)*100)</f>
        <v>12.4979258007959</v>
      </c>
    </row>
    <row r="55" customFormat="false" ht="15" hidden="false" customHeight="true" outlineLevel="0" collapsed="false">
      <c r="A55" s="18"/>
      <c r="B55" s="19"/>
      <c r="C55" s="20" t="s">
        <v>28</v>
      </c>
      <c r="D55" s="21" t="n">
        <v>5085476</v>
      </c>
      <c r="E55" s="21" t="n">
        <v>5085476</v>
      </c>
      <c r="F55" s="21" t="n">
        <v>2409313</v>
      </c>
      <c r="G55" s="16" t="n">
        <f aca="false">(F55/E55)*100</f>
        <v>47.3763517908648</v>
      </c>
      <c r="H55" s="17" t="n">
        <f aca="false">SUM((F55/25154286)*100)</f>
        <v>9.57814107703156</v>
      </c>
    </row>
    <row r="56" customFormat="false" ht="15" hidden="false" customHeight="true" outlineLevel="0" collapsed="false">
      <c r="A56" s="18"/>
      <c r="B56" s="19" t="n">
        <v>75075</v>
      </c>
      <c r="C56" s="20" t="s">
        <v>71</v>
      </c>
      <c r="D56" s="21" t="n">
        <f aca="false">D57</f>
        <v>60000</v>
      </c>
      <c r="E56" s="21" t="n">
        <f aca="false">E57</f>
        <v>170250</v>
      </c>
      <c r="F56" s="21" t="n">
        <f aca="false">F57</f>
        <v>100442</v>
      </c>
      <c r="G56" s="16" t="n">
        <f aca="false">(F56/E56)*100</f>
        <v>58.9967694566814</v>
      </c>
      <c r="H56" s="17" t="n">
        <f aca="false">SUM((F56/25154286)*100)</f>
        <v>0.399303721043801</v>
      </c>
      <c r="J56" s="27"/>
      <c r="K56" s="27"/>
    </row>
    <row r="57" customFormat="false" ht="15" hidden="false" customHeight="true" outlineLevel="0" collapsed="false">
      <c r="A57" s="18"/>
      <c r="B57" s="19"/>
      <c r="C57" s="20" t="s">
        <v>72</v>
      </c>
      <c r="D57" s="21" t="n">
        <v>60000</v>
      </c>
      <c r="E57" s="21" t="n">
        <v>170250</v>
      </c>
      <c r="F57" s="21" t="n">
        <v>100442</v>
      </c>
      <c r="G57" s="16" t="n">
        <f aca="false">(F57/E57)*100</f>
        <v>58.9967694566814</v>
      </c>
      <c r="H57" s="17" t="n">
        <f aca="false">SUM((F57/25154286)*100)</f>
        <v>0.399303721043801</v>
      </c>
      <c r="J57" s="27"/>
      <c r="K57" s="27"/>
    </row>
    <row r="58" customFormat="false" ht="15" hidden="false" customHeight="true" outlineLevel="0" collapsed="false">
      <c r="A58" s="18"/>
      <c r="B58" s="19"/>
      <c r="C58" s="20" t="s">
        <v>39</v>
      </c>
      <c r="D58" s="21" t="n">
        <v>20000</v>
      </c>
      <c r="E58" s="21" t="n">
        <v>0</v>
      </c>
      <c r="F58" s="21" t="n">
        <v>0</v>
      </c>
      <c r="G58" s="16" t="n">
        <v>0</v>
      </c>
      <c r="H58" s="17" t="n">
        <f aca="false">SUM((F58/25154286)*100)</f>
        <v>0</v>
      </c>
      <c r="J58" s="27"/>
      <c r="K58" s="27"/>
    </row>
    <row r="59" customFormat="false" ht="15" hidden="false" customHeight="true" outlineLevel="0" collapsed="false">
      <c r="A59" s="18"/>
      <c r="B59" s="19"/>
      <c r="C59" s="20" t="s">
        <v>28</v>
      </c>
      <c r="D59" s="21"/>
      <c r="E59" s="21" t="n">
        <v>8061</v>
      </c>
      <c r="F59" s="21" t="n">
        <v>7335</v>
      </c>
      <c r="G59" s="16" t="n">
        <f aca="false">(F59/E59)*100</f>
        <v>90.9936732415333</v>
      </c>
      <c r="H59" s="17" t="n">
        <f aca="false">SUM((F59/25154286)*100)</f>
        <v>0.0291600405592908</v>
      </c>
      <c r="J59" s="27"/>
      <c r="K59" s="27"/>
    </row>
    <row r="60" customFormat="false" ht="15" hidden="false" customHeight="true" outlineLevel="0" collapsed="false">
      <c r="A60" s="18"/>
      <c r="B60" s="19" t="s">
        <v>73</v>
      </c>
      <c r="C60" s="20" t="s">
        <v>34</v>
      </c>
      <c r="D60" s="26" t="n">
        <f aca="false">D61</f>
        <v>81000</v>
      </c>
      <c r="E60" s="26" t="n">
        <f aca="false">E61</f>
        <v>81000</v>
      </c>
      <c r="F60" s="26" t="n">
        <f aca="false">F61</f>
        <v>46237</v>
      </c>
      <c r="G60" s="16" t="n">
        <f aca="false">(F60/E60)*100</f>
        <v>57.0827160493827</v>
      </c>
      <c r="H60" s="17" t="n">
        <f aca="false">SUM((F60/25154286)*100)</f>
        <v>0.183813605363317</v>
      </c>
      <c r="J60" s="27"/>
      <c r="K60" s="27"/>
    </row>
    <row r="61" customFormat="false" ht="15" hidden="false" customHeight="true" outlineLevel="0" collapsed="false">
      <c r="A61" s="18"/>
      <c r="B61" s="19"/>
      <c r="C61" s="20" t="s">
        <v>27</v>
      </c>
      <c r="D61" s="26" t="n">
        <v>81000</v>
      </c>
      <c r="E61" s="26" t="n">
        <v>81000</v>
      </c>
      <c r="F61" s="26" t="n">
        <v>46237</v>
      </c>
      <c r="G61" s="16" t="n">
        <f aca="false">(F61/E61)*100</f>
        <v>57.0827160493827</v>
      </c>
      <c r="H61" s="17" t="n">
        <f aca="false">SUM((F61/25154286)*100)</f>
        <v>0.183813605363317</v>
      </c>
      <c r="J61" s="27"/>
      <c r="K61" s="27"/>
    </row>
    <row r="62" customFormat="false" ht="15" hidden="false" customHeight="true" outlineLevel="0" collapsed="false">
      <c r="A62" s="22" t="s">
        <v>74</v>
      </c>
      <c r="B62" s="23"/>
      <c r="C62" s="24" t="s">
        <v>75</v>
      </c>
      <c r="D62" s="25" t="n">
        <f aca="false">D63</f>
        <v>1600</v>
      </c>
      <c r="E62" s="25" t="n">
        <f aca="false">E63</f>
        <v>37431</v>
      </c>
      <c r="F62" s="25" t="n">
        <f aca="false">F63</f>
        <v>561</v>
      </c>
      <c r="G62" s="16" t="n">
        <f aca="false">(F62/E62)*100</f>
        <v>1.49875771419412</v>
      </c>
      <c r="H62" s="17" t="n">
        <f aca="false">SUM((F62/25154286)*100)</f>
        <v>0.00223023623091508</v>
      </c>
      <c r="J62" s="27"/>
      <c r="K62" s="27"/>
    </row>
    <row r="63" customFormat="false" ht="15" hidden="false" customHeight="true" outlineLevel="0" collapsed="false">
      <c r="A63" s="22"/>
      <c r="B63" s="19" t="s">
        <v>76</v>
      </c>
      <c r="C63" s="20" t="s">
        <v>77</v>
      </c>
      <c r="D63" s="21" t="n">
        <f aca="false">D64</f>
        <v>1600</v>
      </c>
      <c r="E63" s="21" t="n">
        <f aca="false">E64</f>
        <v>37431</v>
      </c>
      <c r="F63" s="21" t="n">
        <f aca="false">F64</f>
        <v>561</v>
      </c>
      <c r="G63" s="16" t="n">
        <f aca="false">(F63/E63)*100</f>
        <v>1.49875771419412</v>
      </c>
      <c r="H63" s="17" t="n">
        <f aca="false">SUM((F63/25154286)*100)</f>
        <v>0.00223023623091508</v>
      </c>
      <c r="J63" s="27"/>
      <c r="K63" s="27"/>
    </row>
    <row r="64" customFormat="false" ht="15" hidden="false" customHeight="true" outlineLevel="0" collapsed="false">
      <c r="A64" s="22"/>
      <c r="B64" s="23"/>
      <c r="C64" s="20" t="s">
        <v>72</v>
      </c>
      <c r="D64" s="21" t="n">
        <v>1600</v>
      </c>
      <c r="E64" s="21" t="n">
        <v>37431</v>
      </c>
      <c r="F64" s="21" t="n">
        <v>561</v>
      </c>
      <c r="G64" s="16" t="n">
        <f aca="false">(F64/E64)*100</f>
        <v>1.49875771419412</v>
      </c>
      <c r="H64" s="17" t="n">
        <f aca="false">SUM((F64/25154286)*100)</f>
        <v>0.00223023623091508</v>
      </c>
      <c r="J64" s="28"/>
      <c r="K64" s="28"/>
    </row>
    <row r="65" customFormat="false" ht="15" hidden="false" customHeight="true" outlineLevel="0" collapsed="false">
      <c r="A65" s="22" t="s">
        <v>78</v>
      </c>
      <c r="B65" s="23"/>
      <c r="C65" s="24" t="s">
        <v>79</v>
      </c>
      <c r="D65" s="25" t="n">
        <f aca="false">D66+D68+D70</f>
        <v>52500</v>
      </c>
      <c r="E65" s="25" t="n">
        <f aca="false">E66+E68+E70</f>
        <v>52500</v>
      </c>
      <c r="F65" s="25" t="n">
        <f aca="false">F66+F68+F70</f>
        <v>6099</v>
      </c>
      <c r="G65" s="16" t="n">
        <f aca="false">(F65/E65)*100</f>
        <v>11.6171428571429</v>
      </c>
      <c r="H65" s="17" t="n">
        <f aca="false">SUM((F65/25154286)*100)</f>
        <v>0.0242463650131035</v>
      </c>
      <c r="J65" s="27"/>
      <c r="K65" s="27"/>
    </row>
    <row r="66" customFormat="false" ht="15" hidden="false" customHeight="true" outlineLevel="0" collapsed="false">
      <c r="A66" s="22"/>
      <c r="B66" s="29" t="n">
        <v>75414</v>
      </c>
      <c r="C66" s="30" t="s">
        <v>80</v>
      </c>
      <c r="D66" s="26" t="n">
        <f aca="false">D67</f>
        <v>2500</v>
      </c>
      <c r="E66" s="26" t="n">
        <f aca="false">E67</f>
        <v>2500</v>
      </c>
      <c r="F66" s="26" t="n">
        <v>0</v>
      </c>
      <c r="G66" s="16" t="n">
        <f aca="false">(F66/E66)*100</f>
        <v>0</v>
      </c>
      <c r="H66" s="17" t="n">
        <f aca="false">SUM((F66/25154286)*100)</f>
        <v>0</v>
      </c>
      <c r="J66" s="27"/>
      <c r="K66" s="27"/>
    </row>
    <row r="67" customFormat="false" ht="15" hidden="false" customHeight="true" outlineLevel="0" collapsed="false">
      <c r="A67" s="22"/>
      <c r="B67" s="23"/>
      <c r="C67" s="20" t="s">
        <v>72</v>
      </c>
      <c r="D67" s="26" t="n">
        <v>2500</v>
      </c>
      <c r="E67" s="26" t="n">
        <v>2500</v>
      </c>
      <c r="F67" s="26" t="n">
        <v>0</v>
      </c>
      <c r="G67" s="16" t="n">
        <f aca="false">(F67/E67)*100</f>
        <v>0</v>
      </c>
      <c r="H67" s="17" t="n">
        <f aca="false">SUM((F67/25154286)*100)</f>
        <v>0</v>
      </c>
      <c r="J67" s="27"/>
      <c r="K67" s="27"/>
    </row>
    <row r="68" customFormat="false" ht="15" hidden="false" customHeight="true" outlineLevel="0" collapsed="false">
      <c r="A68" s="18"/>
      <c r="B68" s="19" t="s">
        <v>81</v>
      </c>
      <c r="C68" s="20" t="s">
        <v>82</v>
      </c>
      <c r="D68" s="21" t="n">
        <f aca="false">D69</f>
        <v>7000</v>
      </c>
      <c r="E68" s="21" t="n">
        <f aca="false">E69</f>
        <v>7000</v>
      </c>
      <c r="F68" s="21" t="n">
        <f aca="false">F69</f>
        <v>605</v>
      </c>
      <c r="G68" s="16" t="n">
        <f aca="false">(F68/E68)*100</f>
        <v>8.64285714285714</v>
      </c>
      <c r="H68" s="17" t="n">
        <f aca="false">SUM((F68/25154286)*100)</f>
        <v>0.0024051567196143</v>
      </c>
      <c r="J68" s="27"/>
      <c r="K68" s="27"/>
    </row>
    <row r="69" customFormat="false" ht="15" hidden="false" customHeight="true" outlineLevel="0" collapsed="false">
      <c r="A69" s="18"/>
      <c r="B69" s="19"/>
      <c r="C69" s="20" t="s">
        <v>72</v>
      </c>
      <c r="D69" s="21" t="n">
        <v>7000</v>
      </c>
      <c r="E69" s="21" t="n">
        <v>7000</v>
      </c>
      <c r="F69" s="21" t="n">
        <v>605</v>
      </c>
      <c r="G69" s="16" t="n">
        <f aca="false">(F69/E69)*100</f>
        <v>8.64285714285714</v>
      </c>
      <c r="H69" s="17" t="n">
        <f aca="false">SUM((F69/25154286)*100)</f>
        <v>0.0024051567196143</v>
      </c>
      <c r="J69" s="27"/>
      <c r="K69" s="27"/>
    </row>
    <row r="70" customFormat="false" ht="15" hidden="false" customHeight="true" outlineLevel="0" collapsed="false">
      <c r="A70" s="18"/>
      <c r="B70" s="19" t="s">
        <v>83</v>
      </c>
      <c r="C70" s="20" t="s">
        <v>34</v>
      </c>
      <c r="D70" s="21" t="n">
        <f aca="false">D71</f>
        <v>43000</v>
      </c>
      <c r="E70" s="31" t="n">
        <f aca="false">E71</f>
        <v>43000</v>
      </c>
      <c r="F70" s="31" t="n">
        <f aca="false">F71</f>
        <v>5494</v>
      </c>
      <c r="G70" s="16" t="n">
        <f aca="false">(F70/E70)*100</f>
        <v>12.7767441860465</v>
      </c>
      <c r="H70" s="17" t="n">
        <f aca="false">SUM((F70/25154286)*100)</f>
        <v>0.0218412082934892</v>
      </c>
      <c r="J70" s="27"/>
      <c r="K70" s="27"/>
    </row>
    <row r="71" customFormat="false" ht="15" hidden="false" customHeight="true" outlineLevel="0" collapsed="false">
      <c r="A71" s="18"/>
      <c r="B71" s="19"/>
      <c r="C71" s="20" t="s">
        <v>72</v>
      </c>
      <c r="D71" s="21" t="n">
        <v>43000</v>
      </c>
      <c r="E71" s="21" t="n">
        <v>43000</v>
      </c>
      <c r="F71" s="21" t="n">
        <v>5494</v>
      </c>
      <c r="G71" s="16" t="n">
        <f aca="false">(F71/E71)*100</f>
        <v>12.7767441860465</v>
      </c>
      <c r="H71" s="17" t="n">
        <f aca="false">SUM((F71/25154286)*100)</f>
        <v>0.0218412082934892</v>
      </c>
      <c r="J71" s="27"/>
      <c r="K71" s="27"/>
    </row>
    <row r="72" customFormat="false" ht="15" hidden="false" customHeight="true" outlineLevel="0" collapsed="false">
      <c r="A72" s="22" t="s">
        <v>84</v>
      </c>
      <c r="B72" s="23"/>
      <c r="C72" s="24" t="s">
        <v>85</v>
      </c>
      <c r="D72" s="25" t="n">
        <f aca="false">D73</f>
        <v>2000000</v>
      </c>
      <c r="E72" s="25" t="n">
        <f aca="false">E73</f>
        <v>1935000</v>
      </c>
      <c r="F72" s="25" t="n">
        <f aca="false">F73</f>
        <v>489703</v>
      </c>
      <c r="G72" s="16" t="n">
        <f aca="false">(F72/E72)*100</f>
        <v>25.3076485788114</v>
      </c>
      <c r="H72" s="17" t="n">
        <f aca="false">SUM((F72/25154286)*100)</f>
        <v>1.94679745630625</v>
      </c>
      <c r="J72" s="27"/>
      <c r="K72" s="27"/>
    </row>
    <row r="73" customFormat="false" ht="30.75" hidden="false" customHeight="true" outlineLevel="0" collapsed="false">
      <c r="A73" s="18"/>
      <c r="B73" s="19" t="s">
        <v>86</v>
      </c>
      <c r="C73" s="20" t="s">
        <v>87</v>
      </c>
      <c r="D73" s="21" t="n">
        <v>2000000</v>
      </c>
      <c r="E73" s="21" t="n">
        <f aca="false">E74</f>
        <v>1935000</v>
      </c>
      <c r="F73" s="21" t="n">
        <f aca="false">F74</f>
        <v>489703</v>
      </c>
      <c r="G73" s="16" t="n">
        <f aca="false">(F73/E73)*100</f>
        <v>25.3076485788114</v>
      </c>
      <c r="H73" s="17" t="n">
        <f aca="false">SUM((F73/25154286)*100)</f>
        <v>1.94679745630625</v>
      </c>
      <c r="J73" s="27"/>
      <c r="K73" s="27"/>
    </row>
    <row r="74" customFormat="false" ht="15" hidden="false" customHeight="true" outlineLevel="0" collapsed="false">
      <c r="A74" s="18"/>
      <c r="B74" s="19"/>
      <c r="C74" s="20" t="s">
        <v>27</v>
      </c>
      <c r="D74" s="21" t="n">
        <v>2000000</v>
      </c>
      <c r="E74" s="21" t="n">
        <v>1935000</v>
      </c>
      <c r="F74" s="21" t="n">
        <v>489703</v>
      </c>
      <c r="G74" s="16" t="n">
        <f aca="false">(F74/E74)*100</f>
        <v>25.3076485788114</v>
      </c>
      <c r="H74" s="17" t="n">
        <f aca="false">SUM((F74/25154286)*100)</f>
        <v>1.94679745630625</v>
      </c>
      <c r="J74" s="27"/>
      <c r="K74" s="27"/>
    </row>
    <row r="75" customFormat="false" ht="15" hidden="false" customHeight="true" outlineLevel="0" collapsed="false">
      <c r="A75" s="22" t="s">
        <v>88</v>
      </c>
      <c r="B75" s="23"/>
      <c r="C75" s="24" t="s">
        <v>89</v>
      </c>
      <c r="D75" s="25" t="n">
        <f aca="false">D76</f>
        <v>850000</v>
      </c>
      <c r="E75" s="25" t="n">
        <f aca="false">E76</f>
        <v>213108</v>
      </c>
      <c r="F75" s="25" t="n">
        <v>0</v>
      </c>
      <c r="G75" s="16" t="n">
        <f aca="false">(F75/E75)*100</f>
        <v>0</v>
      </c>
      <c r="H75" s="17" t="n">
        <f aca="false">SUM((F75/25154286)*100)</f>
        <v>0</v>
      </c>
      <c r="J75" s="27"/>
      <c r="K75" s="27"/>
    </row>
    <row r="76" customFormat="false" ht="15" hidden="false" customHeight="true" outlineLevel="0" collapsed="false">
      <c r="A76" s="22"/>
      <c r="B76" s="19" t="s">
        <v>90</v>
      </c>
      <c r="C76" s="20" t="s">
        <v>91</v>
      </c>
      <c r="D76" s="26" t="n">
        <f aca="false">D77+D78+D80+D79</f>
        <v>850000</v>
      </c>
      <c r="E76" s="26" t="n">
        <f aca="false">E77+E78+E80</f>
        <v>213108</v>
      </c>
      <c r="F76" s="26" t="n">
        <v>0</v>
      </c>
      <c r="G76" s="16" t="n">
        <f aca="false">(F76/E76)*100</f>
        <v>0</v>
      </c>
      <c r="H76" s="17" t="n">
        <f aca="false">SUM((F76/25154286)*100)</f>
        <v>0</v>
      </c>
      <c r="J76" s="27"/>
      <c r="K76" s="27"/>
    </row>
    <row r="77" customFormat="false" ht="15" hidden="false" customHeight="true" outlineLevel="0" collapsed="false">
      <c r="A77" s="22"/>
      <c r="B77" s="19"/>
      <c r="C77" s="20" t="s">
        <v>92</v>
      </c>
      <c r="D77" s="26" t="n">
        <v>621188</v>
      </c>
      <c r="E77" s="26" t="n">
        <v>64271</v>
      </c>
      <c r="F77" s="26" t="n">
        <v>0</v>
      </c>
      <c r="G77" s="16" t="n">
        <f aca="false">(F77/E77)*100</f>
        <v>0</v>
      </c>
      <c r="H77" s="17" t="n">
        <f aca="false">SUM((F77/25154286)*100)</f>
        <v>0</v>
      </c>
      <c r="J77" s="27"/>
      <c r="K77" s="27"/>
    </row>
    <row r="78" customFormat="false" ht="15" hidden="false" customHeight="true" outlineLevel="0" collapsed="false">
      <c r="A78" s="22"/>
      <c r="B78" s="19"/>
      <c r="C78" s="20" t="s">
        <v>93</v>
      </c>
      <c r="D78" s="26" t="n">
        <v>158812</v>
      </c>
      <c r="E78" s="26" t="n">
        <v>128837</v>
      </c>
      <c r="F78" s="26" t="n">
        <v>0</v>
      </c>
      <c r="G78" s="16" t="n">
        <f aca="false">(F78/E78)*100</f>
        <v>0</v>
      </c>
      <c r="H78" s="17" t="n">
        <f aca="false">SUM((F78/25154286)*100)</f>
        <v>0</v>
      </c>
      <c r="J78" s="27"/>
      <c r="K78" s="27"/>
    </row>
    <row r="79" customFormat="false" ht="15" hidden="false" customHeight="true" outlineLevel="0" collapsed="false">
      <c r="A79" s="22"/>
      <c r="B79" s="19"/>
      <c r="C79" s="20" t="s">
        <v>94</v>
      </c>
      <c r="D79" s="26" t="n">
        <v>50000</v>
      </c>
      <c r="E79" s="26" t="n">
        <v>0</v>
      </c>
      <c r="F79" s="26" t="n">
        <v>0</v>
      </c>
      <c r="G79" s="16" t="n">
        <v>0</v>
      </c>
      <c r="H79" s="17" t="n">
        <f aca="false">SUM((F79/25154286)*100)</f>
        <v>0</v>
      </c>
      <c r="J79" s="27"/>
      <c r="K79" s="27"/>
    </row>
    <row r="80" customFormat="false" ht="31.5" hidden="false" customHeight="true" outlineLevel="0" collapsed="false">
      <c r="A80" s="22"/>
      <c r="B80" s="19"/>
      <c r="C80" s="32" t="s">
        <v>95</v>
      </c>
      <c r="D80" s="26" t="n">
        <v>20000</v>
      </c>
      <c r="E80" s="26" t="n">
        <v>20000</v>
      </c>
      <c r="F80" s="26" t="n">
        <v>0</v>
      </c>
      <c r="G80" s="16" t="n">
        <f aca="false">(F80/E80)*100</f>
        <v>0</v>
      </c>
      <c r="H80" s="17" t="n">
        <f aca="false">SUM((F80/25154286)*100)</f>
        <v>0</v>
      </c>
      <c r="J80" s="27"/>
      <c r="K80" s="27"/>
    </row>
    <row r="81" customFormat="false" ht="15" hidden="false" customHeight="true" outlineLevel="0" collapsed="false">
      <c r="A81" s="22" t="s">
        <v>96</v>
      </c>
      <c r="B81" s="23"/>
      <c r="C81" s="24" t="s">
        <v>97</v>
      </c>
      <c r="D81" s="25" t="n">
        <f aca="false">D82+D86+D90+D95+D97+D100+D103+D106+D109+D111</f>
        <v>10515374</v>
      </c>
      <c r="E81" s="25" t="n">
        <f aca="false">E82+E86+E90+E95+E97+E100+E103+E109+E111+E106</f>
        <v>11208112</v>
      </c>
      <c r="F81" s="25" t="n">
        <f aca="false">F82+F86+F90+F95+F97+F100+F103+F106+F109+F111</f>
        <v>5230029</v>
      </c>
      <c r="G81" s="16" t="n">
        <f aca="false">(F81/E81)*100</f>
        <v>46.6628902352154</v>
      </c>
      <c r="H81" s="17" t="n">
        <f aca="false">SUM((F81/25154286)*100)</f>
        <v>20.7918006497978</v>
      </c>
      <c r="J81" s="27"/>
      <c r="K81" s="27"/>
    </row>
    <row r="82" customFormat="false" ht="15" hidden="false" customHeight="true" outlineLevel="0" collapsed="false">
      <c r="A82" s="18"/>
      <c r="B82" s="19" t="s">
        <v>98</v>
      </c>
      <c r="C82" s="20" t="s">
        <v>99</v>
      </c>
      <c r="D82" s="21" t="n">
        <f aca="false">D83</f>
        <v>1346068</v>
      </c>
      <c r="E82" s="21" t="n">
        <f aca="false">E83</f>
        <v>1373399</v>
      </c>
      <c r="F82" s="21" t="n">
        <f aca="false">F83</f>
        <v>627423</v>
      </c>
      <c r="G82" s="16" t="n">
        <f aca="false">(F82/E82)*100</f>
        <v>45.6839563739307</v>
      </c>
      <c r="H82" s="17" t="n">
        <f aca="false">SUM((F82/25154286)*100)</f>
        <v>2.49429858593482</v>
      </c>
      <c r="J82" s="27"/>
      <c r="K82" s="27"/>
    </row>
    <row r="83" customFormat="false" ht="15" hidden="false" customHeight="true" outlineLevel="0" collapsed="false">
      <c r="A83" s="18"/>
      <c r="B83" s="19"/>
      <c r="C83" s="20" t="s">
        <v>27</v>
      </c>
      <c r="D83" s="21" t="n">
        <v>1346068</v>
      </c>
      <c r="E83" s="21" t="n">
        <v>1373399</v>
      </c>
      <c r="F83" s="21" t="n">
        <v>627423</v>
      </c>
      <c r="G83" s="16" t="n">
        <f aca="false">(F83/E83)*100</f>
        <v>45.6839563739307</v>
      </c>
      <c r="H83" s="17" t="n">
        <f aca="false">SUM((F83/25154286)*100)</f>
        <v>2.49429858593482</v>
      </c>
      <c r="J83" s="27"/>
      <c r="K83" s="27"/>
    </row>
    <row r="84" customFormat="false" ht="15" hidden="false" customHeight="true" outlineLevel="0" collapsed="false">
      <c r="A84" s="18"/>
      <c r="B84" s="19"/>
      <c r="C84" s="20" t="s">
        <v>28</v>
      </c>
      <c r="D84" s="21" t="n">
        <v>541126</v>
      </c>
      <c r="E84" s="21" t="n">
        <v>562705</v>
      </c>
      <c r="F84" s="21" t="n">
        <v>264531</v>
      </c>
      <c r="G84" s="16" t="n">
        <f aca="false">(F84/E84)*100</f>
        <v>47.0106005811216</v>
      </c>
      <c r="H84" s="17" t="n">
        <f aca="false">SUM((F84/25154286)*100)</f>
        <v>1.05163390445668</v>
      </c>
      <c r="J84" s="27"/>
      <c r="K84" s="27"/>
    </row>
    <row r="85" customFormat="false" ht="15" hidden="false" customHeight="true" outlineLevel="0" collapsed="false">
      <c r="A85" s="18"/>
      <c r="B85" s="19"/>
      <c r="C85" s="20" t="s">
        <v>100</v>
      </c>
      <c r="D85" s="21" t="n">
        <v>732530</v>
      </c>
      <c r="E85" s="21" t="n">
        <v>732530</v>
      </c>
      <c r="F85" s="21" t="n">
        <v>317558</v>
      </c>
      <c r="G85" s="16" t="n">
        <f aca="false">(F85/E85)*100</f>
        <v>43.3508525248113</v>
      </c>
      <c r="H85" s="17" t="n">
        <f aca="false">SUM((F85/25154286)*100)</f>
        <v>1.26244092159881</v>
      </c>
      <c r="J85" s="27"/>
      <c r="K85" s="27"/>
    </row>
    <row r="86" customFormat="false" ht="15" hidden="false" customHeight="true" outlineLevel="0" collapsed="false">
      <c r="A86" s="18"/>
      <c r="B86" s="19" t="s">
        <v>101</v>
      </c>
      <c r="C86" s="20" t="s">
        <v>102</v>
      </c>
      <c r="D86" s="21" t="n">
        <f aca="false">D87+D89</f>
        <v>3637391</v>
      </c>
      <c r="E86" s="21" t="n">
        <f aca="false">E87</f>
        <v>3568586</v>
      </c>
      <c r="F86" s="21" t="n">
        <f aca="false">F87</f>
        <v>1802937</v>
      </c>
      <c r="G86" s="16" t="n">
        <f aca="false">(F86/E86)*100</f>
        <v>50.5224478266742</v>
      </c>
      <c r="H86" s="17" t="n">
        <f aca="false">SUM((F86/25154286)*100)</f>
        <v>7.16751411667976</v>
      </c>
      <c r="J86" s="27"/>
      <c r="K86" s="27"/>
    </row>
    <row r="87" customFormat="false" ht="15" hidden="false" customHeight="true" outlineLevel="0" collapsed="false">
      <c r="A87" s="18"/>
      <c r="B87" s="19"/>
      <c r="C87" s="20" t="s">
        <v>27</v>
      </c>
      <c r="D87" s="21" t="n">
        <v>3597391</v>
      </c>
      <c r="E87" s="21" t="n">
        <v>3568586</v>
      </c>
      <c r="F87" s="21" t="n">
        <v>1802937</v>
      </c>
      <c r="G87" s="16" t="n">
        <f aca="false">(F87/E87)*100</f>
        <v>50.5224478266742</v>
      </c>
      <c r="H87" s="17" t="n">
        <f aca="false">SUM((F87/25154286)*100)</f>
        <v>7.16751411667976</v>
      </c>
      <c r="J87" s="27"/>
      <c r="K87" s="27"/>
    </row>
    <row r="88" customFormat="false" ht="15" hidden="false" customHeight="true" outlineLevel="0" collapsed="false">
      <c r="A88" s="18"/>
      <c r="B88" s="19"/>
      <c r="C88" s="20" t="s">
        <v>28</v>
      </c>
      <c r="D88" s="21" t="n">
        <v>2955084</v>
      </c>
      <c r="E88" s="21" t="n">
        <v>3028212</v>
      </c>
      <c r="F88" s="21" t="n">
        <v>1510522</v>
      </c>
      <c r="G88" s="16" t="n">
        <f aca="false">(F88/E88)*100</f>
        <v>49.8816463312344</v>
      </c>
      <c r="H88" s="17" t="n">
        <f aca="false">SUM((F88/25154286)*100)</f>
        <v>6.0050283279756</v>
      </c>
    </row>
    <row r="89" customFormat="false" ht="15" hidden="false" customHeight="true" outlineLevel="0" collapsed="false">
      <c r="A89" s="18"/>
      <c r="B89" s="19"/>
      <c r="C89" s="20" t="s">
        <v>103</v>
      </c>
      <c r="D89" s="21" t="n">
        <v>40000</v>
      </c>
      <c r="E89" s="21" t="n">
        <v>0</v>
      </c>
      <c r="F89" s="21" t="n">
        <v>0</v>
      </c>
      <c r="G89" s="16" t="n">
        <v>0</v>
      </c>
      <c r="H89" s="17" t="n">
        <f aca="false">SUM((F89/25154286)*100)</f>
        <v>0</v>
      </c>
    </row>
    <row r="90" customFormat="false" ht="15" hidden="false" customHeight="true" outlineLevel="0" collapsed="false">
      <c r="A90" s="18"/>
      <c r="B90" s="19" t="s">
        <v>104</v>
      </c>
      <c r="C90" s="20" t="s">
        <v>105</v>
      </c>
      <c r="D90" s="21" t="n">
        <f aca="false">D91+D93</f>
        <v>1442321</v>
      </c>
      <c r="E90" s="21" t="n">
        <f aca="false">E91+E93</f>
        <v>1700348</v>
      </c>
      <c r="F90" s="21" t="n">
        <f aca="false">F91</f>
        <v>675150</v>
      </c>
      <c r="G90" s="16" t="n">
        <f aca="false">(F90/E90)*100</f>
        <v>39.7065777123271</v>
      </c>
      <c r="H90" s="17" t="n">
        <f aca="false">SUM((F90/25154286)*100)</f>
        <v>2.68403563512</v>
      </c>
    </row>
    <row r="91" customFormat="false" ht="15" hidden="false" customHeight="true" outlineLevel="0" collapsed="false">
      <c r="A91" s="18"/>
      <c r="B91" s="19"/>
      <c r="C91" s="20" t="s">
        <v>27</v>
      </c>
      <c r="D91" s="21" t="n">
        <v>1442321</v>
      </c>
      <c r="E91" s="21" t="n">
        <v>1650348</v>
      </c>
      <c r="F91" s="21" t="n">
        <v>675150</v>
      </c>
      <c r="G91" s="16" t="n">
        <f aca="false">(F91/E91)*100</f>
        <v>40.909553621418</v>
      </c>
      <c r="H91" s="17" t="n">
        <f aca="false">SUM((F91/25154286)*100)</f>
        <v>2.68403563512</v>
      </c>
    </row>
    <row r="92" customFormat="false" ht="15" hidden="false" customHeight="true" outlineLevel="0" collapsed="false">
      <c r="A92" s="18"/>
      <c r="B92" s="19"/>
      <c r="C92" s="20" t="s">
        <v>28</v>
      </c>
      <c r="D92" s="21" t="n">
        <v>1030453</v>
      </c>
      <c r="E92" s="21" t="n">
        <v>1103480</v>
      </c>
      <c r="F92" s="21" t="n">
        <v>487759</v>
      </c>
      <c r="G92" s="16" t="n">
        <f aca="false">(F92/E92)*100</f>
        <v>44.2018885707036</v>
      </c>
      <c r="H92" s="17" t="n">
        <f aca="false">SUM((F92/25154286)*100)</f>
        <v>1.93906915107827</v>
      </c>
    </row>
    <row r="93" customFormat="false" ht="15" hidden="false" customHeight="true" outlineLevel="0" collapsed="false">
      <c r="A93" s="18"/>
      <c r="B93" s="19"/>
      <c r="C93" s="20" t="s">
        <v>106</v>
      </c>
      <c r="D93" s="21" t="n">
        <v>0</v>
      </c>
      <c r="E93" s="21" t="n">
        <v>50000</v>
      </c>
      <c r="F93" s="21" t="n">
        <v>0</v>
      </c>
      <c r="G93" s="16" t="n">
        <f aca="false">(F93/E93)*100</f>
        <v>0</v>
      </c>
      <c r="H93" s="17" t="n">
        <f aca="false">SUM((F93/25154286)*100)</f>
        <v>0</v>
      </c>
    </row>
    <row r="94" customFormat="false" ht="15" hidden="false" customHeight="true" outlineLevel="0" collapsed="false">
      <c r="A94" s="18"/>
      <c r="B94" s="19"/>
      <c r="C94" s="20" t="s">
        <v>107</v>
      </c>
      <c r="D94" s="21" t="n">
        <v>224244</v>
      </c>
      <c r="E94" s="21" t="n">
        <v>224244</v>
      </c>
      <c r="F94" s="21" t="n">
        <v>83658</v>
      </c>
      <c r="G94" s="16" t="n">
        <f aca="false">(F94/E94)*100</f>
        <v>37.3066837908707</v>
      </c>
      <c r="H94" s="17" t="n">
        <f aca="false">SUM((F94/25154286)*100)</f>
        <v>0.332579505536353</v>
      </c>
    </row>
    <row r="95" customFormat="false" ht="15" hidden="false" customHeight="true" outlineLevel="0" collapsed="false">
      <c r="A95" s="18"/>
      <c r="B95" s="19" t="s">
        <v>108</v>
      </c>
      <c r="C95" s="20" t="s">
        <v>109</v>
      </c>
      <c r="D95" s="21" t="n">
        <f aca="false">D96</f>
        <v>27950</v>
      </c>
      <c r="E95" s="21" t="n">
        <f aca="false">E96</f>
        <v>31500</v>
      </c>
      <c r="F95" s="21" t="n">
        <f aca="false">F96</f>
        <v>11956</v>
      </c>
      <c r="G95" s="16" t="n">
        <f aca="false">(F95/E95)*100</f>
        <v>37.9555555555556</v>
      </c>
      <c r="H95" s="17" t="n">
        <f aca="false">SUM((F95/25154286)*100)</f>
        <v>0.0475306673383613</v>
      </c>
    </row>
    <row r="96" customFormat="false" ht="15" hidden="false" customHeight="true" outlineLevel="0" collapsed="false">
      <c r="A96" s="18"/>
      <c r="B96" s="19"/>
      <c r="C96" s="20" t="s">
        <v>110</v>
      </c>
      <c r="D96" s="21" t="n">
        <v>27950</v>
      </c>
      <c r="E96" s="21" t="n">
        <v>31500</v>
      </c>
      <c r="F96" s="21" t="n">
        <v>11956</v>
      </c>
      <c r="G96" s="16" t="n">
        <f aca="false">(F96/E96)*100</f>
        <v>37.9555555555556</v>
      </c>
      <c r="H96" s="17" t="n">
        <f aca="false">SUM((F96/25154286)*100)</f>
        <v>0.0475306673383613</v>
      </c>
    </row>
    <row r="97" customFormat="false" ht="15" hidden="false" customHeight="true" outlineLevel="0" collapsed="false">
      <c r="A97" s="18"/>
      <c r="B97" s="19" t="s">
        <v>111</v>
      </c>
      <c r="C97" s="20" t="s">
        <v>112</v>
      </c>
      <c r="D97" s="21" t="n">
        <f aca="false">D98</f>
        <v>2220057</v>
      </c>
      <c r="E97" s="21" t="n">
        <f aca="false">E98</f>
        <v>2585726</v>
      </c>
      <c r="F97" s="21" t="n">
        <f aca="false">F98</f>
        <v>1152446</v>
      </c>
      <c r="G97" s="16" t="n">
        <f aca="false">(F97/E97)*100</f>
        <v>44.569532889409</v>
      </c>
      <c r="H97" s="17" t="n">
        <f aca="false">SUM((F97/25154286)*100)</f>
        <v>4.58150948907872</v>
      </c>
    </row>
    <row r="98" customFormat="false" ht="15" hidden="false" customHeight="true" outlineLevel="0" collapsed="false">
      <c r="A98" s="18"/>
      <c r="B98" s="19"/>
      <c r="C98" s="20" t="s">
        <v>27</v>
      </c>
      <c r="D98" s="21" t="n">
        <v>2220057</v>
      </c>
      <c r="E98" s="21" t="n">
        <v>2585726</v>
      </c>
      <c r="F98" s="21" t="n">
        <v>1152446</v>
      </c>
      <c r="G98" s="16" t="n">
        <f aca="false">(F98/E98)*100</f>
        <v>44.569532889409</v>
      </c>
      <c r="H98" s="17" t="n">
        <f aca="false">SUM((F98/25154286)*100)</f>
        <v>4.58150948907872</v>
      </c>
    </row>
    <row r="99" customFormat="false" ht="15" hidden="false" customHeight="true" outlineLevel="0" collapsed="false">
      <c r="A99" s="18"/>
      <c r="B99" s="19"/>
      <c r="C99" s="20" t="s">
        <v>28</v>
      </c>
      <c r="D99" s="21" t="n">
        <v>1847653</v>
      </c>
      <c r="E99" s="21" t="n">
        <v>1992105</v>
      </c>
      <c r="F99" s="21" t="n">
        <v>886650</v>
      </c>
      <c r="G99" s="16" t="n">
        <f aca="false">(F99/E99)*100</f>
        <v>44.508196104121</v>
      </c>
      <c r="H99" s="17" t="n">
        <f aca="false">SUM((F99/25154286)*100)</f>
        <v>3.52484662057194</v>
      </c>
    </row>
    <row r="100" customFormat="false" ht="15" hidden="false" customHeight="true" outlineLevel="0" collapsed="false">
      <c r="A100" s="18"/>
      <c r="B100" s="19" t="s">
        <v>113</v>
      </c>
      <c r="C100" s="20" t="s">
        <v>114</v>
      </c>
      <c r="D100" s="21" t="n">
        <f aca="false">D101</f>
        <v>184541</v>
      </c>
      <c r="E100" s="21" t="n">
        <f aca="false">E101</f>
        <v>198666</v>
      </c>
      <c r="F100" s="21" t="n">
        <f aca="false">F101</f>
        <v>93096</v>
      </c>
      <c r="G100" s="16" t="n">
        <f aca="false">(F100/E100)*100</f>
        <v>46.8605599347649</v>
      </c>
      <c r="H100" s="17" t="n">
        <f aca="false">SUM((F100/25154286)*100)</f>
        <v>0.370099950362336</v>
      </c>
    </row>
    <row r="101" customFormat="false" ht="15" hidden="false" customHeight="true" outlineLevel="0" collapsed="false">
      <c r="A101" s="18"/>
      <c r="B101" s="19"/>
      <c r="C101" s="20" t="s">
        <v>27</v>
      </c>
      <c r="D101" s="21" t="n">
        <v>184541</v>
      </c>
      <c r="E101" s="21" t="n">
        <v>198666</v>
      </c>
      <c r="F101" s="21" t="n">
        <v>93096</v>
      </c>
      <c r="G101" s="16" t="n">
        <f aca="false">(F101/E101)*100</f>
        <v>46.8605599347649</v>
      </c>
      <c r="H101" s="17" t="n">
        <f aca="false">SUM((F101/25154286)*100)</f>
        <v>0.370099950362336</v>
      </c>
    </row>
    <row r="102" customFormat="false" ht="15" hidden="false" customHeight="true" outlineLevel="0" collapsed="false">
      <c r="A102" s="18"/>
      <c r="B102" s="19"/>
      <c r="C102" s="20" t="s">
        <v>28</v>
      </c>
      <c r="D102" s="21" t="n">
        <v>155256</v>
      </c>
      <c r="E102" s="21" t="n">
        <v>167429</v>
      </c>
      <c r="F102" s="21" t="n">
        <v>79997</v>
      </c>
      <c r="G102" s="16" t="n">
        <f aca="false">(F102/E102)*100</f>
        <v>47.7796558541232</v>
      </c>
      <c r="H102" s="17" t="n">
        <f aca="false">SUM((F102/25154286)*100)</f>
        <v>0.318025325783447</v>
      </c>
    </row>
    <row r="103" customFormat="false" ht="15" hidden="false" customHeight="true" outlineLevel="0" collapsed="false">
      <c r="A103" s="18"/>
      <c r="B103" s="19" t="s">
        <v>115</v>
      </c>
      <c r="C103" s="20" t="s">
        <v>116</v>
      </c>
      <c r="D103" s="21" t="n">
        <f aca="false">D104</f>
        <v>1232477</v>
      </c>
      <c r="E103" s="21" t="n">
        <f aca="false">E104</f>
        <v>1302280</v>
      </c>
      <c r="F103" s="21" t="n">
        <f aca="false">F104</f>
        <v>624534</v>
      </c>
      <c r="G103" s="16" t="n">
        <f aca="false">(F103/E103)*100</f>
        <v>47.9569677795866</v>
      </c>
      <c r="H103" s="17" t="n">
        <f aca="false">SUM((F103/25154286)*100)</f>
        <v>2.48281346566545</v>
      </c>
    </row>
    <row r="104" customFormat="false" ht="15" hidden="false" customHeight="true" outlineLevel="0" collapsed="false">
      <c r="A104" s="18"/>
      <c r="B104" s="19"/>
      <c r="C104" s="20" t="s">
        <v>27</v>
      </c>
      <c r="D104" s="21" t="n">
        <v>1232477</v>
      </c>
      <c r="E104" s="21" t="n">
        <v>1302280</v>
      </c>
      <c r="F104" s="21" t="n">
        <v>624534</v>
      </c>
      <c r="G104" s="16" t="n">
        <f aca="false">(F104/E104)*100</f>
        <v>47.9569677795866</v>
      </c>
      <c r="H104" s="17" t="n">
        <f aca="false">SUM((F104/25154286)*100)</f>
        <v>2.48281346566545</v>
      </c>
    </row>
    <row r="105" customFormat="false" ht="15" hidden="false" customHeight="true" outlineLevel="0" collapsed="false">
      <c r="A105" s="18"/>
      <c r="B105" s="19"/>
      <c r="C105" s="20" t="s">
        <v>28</v>
      </c>
      <c r="D105" s="21" t="n">
        <v>1044616</v>
      </c>
      <c r="E105" s="21" t="n">
        <v>1103217</v>
      </c>
      <c r="F105" s="21" t="n">
        <v>527134</v>
      </c>
      <c r="G105" s="16" t="n">
        <f aca="false">(F105/E105)*100</f>
        <v>47.7815334607788</v>
      </c>
      <c r="H105" s="17" t="n">
        <f aca="false">SUM((F105/25154286)*100)</f>
        <v>2.09560311113581</v>
      </c>
    </row>
    <row r="106" customFormat="false" ht="15" hidden="false" customHeight="true" outlineLevel="0" collapsed="false">
      <c r="A106" s="18"/>
      <c r="B106" s="19" t="s">
        <v>117</v>
      </c>
      <c r="C106" s="20" t="s">
        <v>118</v>
      </c>
      <c r="D106" s="21" t="n">
        <f aca="false">D107</f>
        <v>189915</v>
      </c>
      <c r="E106" s="21" t="n">
        <f aca="false">E107</f>
        <v>199932</v>
      </c>
      <c r="F106" s="21" t="n">
        <f aca="false">F107</f>
        <v>81587</v>
      </c>
      <c r="G106" s="16" t="n">
        <f aca="false">(F106/E106)*100</f>
        <v>40.8073745073325</v>
      </c>
      <c r="H106" s="17" t="n">
        <f aca="false">SUM((F106/25154286)*100)</f>
        <v>0.324346316170533</v>
      </c>
    </row>
    <row r="107" customFormat="false" ht="15" hidden="false" customHeight="true" outlineLevel="0" collapsed="false">
      <c r="A107" s="18"/>
      <c r="B107" s="19"/>
      <c r="C107" s="20" t="s">
        <v>64</v>
      </c>
      <c r="D107" s="21" t="n">
        <v>189915</v>
      </c>
      <c r="E107" s="21" t="n">
        <v>199932</v>
      </c>
      <c r="F107" s="21" t="n">
        <v>81587</v>
      </c>
      <c r="G107" s="16" t="n">
        <f aca="false">(F107/E107)*100</f>
        <v>40.8073745073325</v>
      </c>
      <c r="H107" s="17" t="n">
        <f aca="false">SUM((F107/25154286)*100)</f>
        <v>0.324346316170533</v>
      </c>
    </row>
    <row r="108" customFormat="false" ht="15" hidden="false" customHeight="true" outlineLevel="0" collapsed="false">
      <c r="A108" s="18"/>
      <c r="B108" s="19"/>
      <c r="C108" s="20" t="s">
        <v>119</v>
      </c>
      <c r="D108" s="21" t="n">
        <v>108712</v>
      </c>
      <c r="E108" s="21" t="n">
        <v>118729</v>
      </c>
      <c r="F108" s="21" t="n">
        <v>55405</v>
      </c>
      <c r="G108" s="16" t="n">
        <f aca="false">(F108/E108)*100</f>
        <v>46.6650944588096</v>
      </c>
      <c r="H108" s="17" t="n">
        <f aca="false">SUM((F108/25154286)*100)</f>
        <v>0.220260674463191</v>
      </c>
    </row>
    <row r="109" customFormat="false" ht="15" hidden="false" customHeight="true" outlineLevel="0" collapsed="false">
      <c r="A109" s="18"/>
      <c r="B109" s="19" t="s">
        <v>120</v>
      </c>
      <c r="C109" s="20" t="s">
        <v>121</v>
      </c>
      <c r="D109" s="21" t="n">
        <f aca="false">D110</f>
        <v>50425</v>
      </c>
      <c r="E109" s="21" t="n">
        <f aca="false">E110</f>
        <v>51007</v>
      </c>
      <c r="F109" s="21" t="n">
        <f aca="false">F110</f>
        <v>17012</v>
      </c>
      <c r="G109" s="16" t="n">
        <f aca="false">(F109/E109)*100</f>
        <v>33.3522849804929</v>
      </c>
      <c r="H109" s="17" t="n">
        <f aca="false">SUM((F109/25154286)*100)</f>
        <v>0.0676306216761629</v>
      </c>
    </row>
    <row r="110" customFormat="false" ht="15" hidden="false" customHeight="true" outlineLevel="0" collapsed="false">
      <c r="A110" s="18"/>
      <c r="B110" s="19"/>
      <c r="C110" s="20" t="s">
        <v>72</v>
      </c>
      <c r="D110" s="21" t="n">
        <v>50425</v>
      </c>
      <c r="E110" s="21" t="n">
        <v>51007</v>
      </c>
      <c r="F110" s="21" t="n">
        <v>17012</v>
      </c>
      <c r="G110" s="16" t="n">
        <f aca="false">(F110/E110)*100</f>
        <v>33.3522849804929</v>
      </c>
      <c r="H110" s="17" t="n">
        <f aca="false">SUM((F110/25154286)*100)</f>
        <v>0.0676306216761629</v>
      </c>
    </row>
    <row r="111" customFormat="false" ht="15" hidden="false" customHeight="true" outlineLevel="0" collapsed="false">
      <c r="A111" s="18"/>
      <c r="B111" s="19" t="s">
        <v>122</v>
      </c>
      <c r="C111" s="20" t="s">
        <v>34</v>
      </c>
      <c r="D111" s="21" t="n">
        <f aca="false">D112</f>
        <v>184229</v>
      </c>
      <c r="E111" s="21" t="n">
        <f aca="false">E112</f>
        <v>196668</v>
      </c>
      <c r="F111" s="21" t="n">
        <f aca="false">F112</f>
        <v>143888</v>
      </c>
      <c r="G111" s="16" t="n">
        <f aca="false">(F111/E111)*100</f>
        <v>73.1628938108894</v>
      </c>
      <c r="H111" s="17" t="n">
        <f aca="false">SUM((F111/25154286)*100)</f>
        <v>0.572021801771674</v>
      </c>
    </row>
    <row r="112" customFormat="false" ht="15" hidden="false" customHeight="true" outlineLevel="0" collapsed="false">
      <c r="A112" s="18"/>
      <c r="B112" s="19"/>
      <c r="C112" s="20" t="s">
        <v>27</v>
      </c>
      <c r="D112" s="21" t="n">
        <v>184229</v>
      </c>
      <c r="E112" s="31" t="n">
        <v>196668</v>
      </c>
      <c r="F112" s="31" t="n">
        <v>143888</v>
      </c>
      <c r="G112" s="16" t="n">
        <f aca="false">(F112/E112)*100</f>
        <v>73.1628938108894</v>
      </c>
      <c r="H112" s="17" t="n">
        <f aca="false">SUM((F112/25154286)*100)</f>
        <v>0.572021801771674</v>
      </c>
    </row>
    <row r="113" customFormat="false" ht="15" hidden="false" customHeight="true" outlineLevel="0" collapsed="false">
      <c r="A113" s="18"/>
      <c r="B113" s="19"/>
      <c r="C113" s="20" t="s">
        <v>119</v>
      </c>
      <c r="D113" s="21" t="n">
        <v>480</v>
      </c>
      <c r="E113" s="21" t="n">
        <v>1780</v>
      </c>
      <c r="F113" s="21" t="n">
        <v>0</v>
      </c>
      <c r="G113" s="16" t="n">
        <f aca="false">(F113/E113)*100</f>
        <v>0</v>
      </c>
      <c r="H113" s="17" t="n">
        <f aca="false">SUM((F113/25154286)*100)</f>
        <v>0</v>
      </c>
    </row>
    <row r="114" customFormat="false" ht="15" hidden="false" customHeight="true" outlineLevel="0" collapsed="false">
      <c r="A114" s="22" t="s">
        <v>123</v>
      </c>
      <c r="B114" s="23"/>
      <c r="C114" s="24" t="s">
        <v>124</v>
      </c>
      <c r="D114" s="25" t="n">
        <f aca="false">D115+D117+D119</f>
        <v>2644200</v>
      </c>
      <c r="E114" s="25" t="n">
        <f aca="false">E115+E117+E119</f>
        <v>2296200</v>
      </c>
      <c r="F114" s="25" t="n">
        <f aca="false">F115+F117+F119</f>
        <v>1590916</v>
      </c>
      <c r="G114" s="16" t="n">
        <f aca="false">(F114/E114)*100</f>
        <v>69.2847312951834</v>
      </c>
      <c r="H114" s="17" t="n">
        <f aca="false">SUM((F114/25154286)*100)</f>
        <v>6.32463191362299</v>
      </c>
    </row>
    <row r="115" customFormat="false" ht="15" hidden="false" customHeight="true" outlineLevel="0" collapsed="false">
      <c r="A115" s="18"/>
      <c r="B115" s="19" t="s">
        <v>125</v>
      </c>
      <c r="C115" s="20" t="s">
        <v>126</v>
      </c>
      <c r="D115" s="21" t="n">
        <f aca="false">D116</f>
        <v>700000</v>
      </c>
      <c r="E115" s="21" t="n">
        <f aca="false">E116</f>
        <v>522000</v>
      </c>
      <c r="F115" s="21" t="n">
        <f aca="false">F116</f>
        <v>181168</v>
      </c>
      <c r="G115" s="16" t="n">
        <f aca="false">(F115/E115)*100</f>
        <v>34.7065134099617</v>
      </c>
      <c r="H115" s="17" t="n">
        <f aca="false">SUM((F115/25154286)*100)</f>
        <v>0.720227161287742</v>
      </c>
    </row>
    <row r="116" customFormat="false" ht="15" hidden="false" customHeight="true" outlineLevel="0" collapsed="false">
      <c r="A116" s="18"/>
      <c r="B116" s="19"/>
      <c r="C116" s="20" t="s">
        <v>127</v>
      </c>
      <c r="D116" s="21" t="n">
        <v>700000</v>
      </c>
      <c r="E116" s="21" t="n">
        <v>522000</v>
      </c>
      <c r="F116" s="21" t="n">
        <v>181168</v>
      </c>
      <c r="G116" s="16" t="n">
        <f aca="false">(F116/E116)*100</f>
        <v>34.7065134099617</v>
      </c>
      <c r="H116" s="17" t="n">
        <f aca="false">SUM((F116/25154286)*100)</f>
        <v>0.720227161287742</v>
      </c>
    </row>
    <row r="117" customFormat="false" ht="15" hidden="false" customHeight="true" outlineLevel="0" collapsed="false">
      <c r="A117" s="18"/>
      <c r="B117" s="19" t="s">
        <v>128</v>
      </c>
      <c r="C117" s="20" t="s">
        <v>129</v>
      </c>
      <c r="D117" s="21" t="n">
        <f aca="false">D118</f>
        <v>1901000</v>
      </c>
      <c r="E117" s="21" t="n">
        <f aca="false">E118</f>
        <v>1731000</v>
      </c>
      <c r="F117" s="21" t="n">
        <f aca="false">F118</f>
        <v>1388711</v>
      </c>
      <c r="G117" s="16" t="n">
        <f aca="false">(F117/E117)*100</f>
        <v>80.2259387637204</v>
      </c>
      <c r="H117" s="17" t="n">
        <f aca="false">SUM((F117/25154286)*100)</f>
        <v>5.52077288140876</v>
      </c>
    </row>
    <row r="118" customFormat="false" ht="15" hidden="false" customHeight="true" outlineLevel="0" collapsed="false">
      <c r="A118" s="18"/>
      <c r="B118" s="19"/>
      <c r="C118" s="20" t="s">
        <v>27</v>
      </c>
      <c r="D118" s="21" t="n">
        <v>1901000</v>
      </c>
      <c r="E118" s="21" t="n">
        <v>1731000</v>
      </c>
      <c r="F118" s="21" t="n">
        <v>1388711</v>
      </c>
      <c r="G118" s="16" t="n">
        <f aca="false">(F118/E118)*100</f>
        <v>80.2259387637204</v>
      </c>
      <c r="H118" s="17" t="n">
        <f aca="false">SUM((F118/25154286)*100)</f>
        <v>5.52077288140876</v>
      </c>
    </row>
    <row r="119" customFormat="false" ht="15" hidden="false" customHeight="true" outlineLevel="0" collapsed="false">
      <c r="A119" s="18"/>
      <c r="B119" s="19" t="n">
        <v>85195</v>
      </c>
      <c r="C119" s="20" t="s">
        <v>34</v>
      </c>
      <c r="D119" s="21" t="n">
        <f aca="false">D120</f>
        <v>43200</v>
      </c>
      <c r="E119" s="21" t="n">
        <f aca="false">E120</f>
        <v>43200</v>
      </c>
      <c r="F119" s="21" t="n">
        <f aca="false">F121</f>
        <v>21037</v>
      </c>
      <c r="G119" s="16" t="n">
        <f aca="false">(F119/E119)*100</f>
        <v>48.6967592592593</v>
      </c>
      <c r="H119" s="17" t="n">
        <f aca="false">SUM((F119/25154286)*100)</f>
        <v>0.0836318709264894</v>
      </c>
    </row>
    <row r="120" customFormat="false" ht="15" hidden="false" customHeight="true" outlineLevel="0" collapsed="false">
      <c r="A120" s="18"/>
      <c r="B120" s="19"/>
      <c r="C120" s="20" t="s">
        <v>119</v>
      </c>
      <c r="D120" s="21" t="n">
        <f aca="false">D121</f>
        <v>43200</v>
      </c>
      <c r="E120" s="21" t="n">
        <f aca="false">E121</f>
        <v>43200</v>
      </c>
      <c r="F120" s="21" t="n">
        <v>21037</v>
      </c>
      <c r="G120" s="16" t="n">
        <f aca="false">(F120/E120)*100</f>
        <v>48.6967592592593</v>
      </c>
      <c r="H120" s="17" t="n">
        <f aca="false">SUM((F120/25154286)*100)</f>
        <v>0.0836318709264894</v>
      </c>
    </row>
    <row r="121" customFormat="false" ht="15" hidden="false" customHeight="true" outlineLevel="0" collapsed="false">
      <c r="A121" s="18"/>
      <c r="B121" s="19"/>
      <c r="C121" s="20" t="s">
        <v>27</v>
      </c>
      <c r="D121" s="21" t="n">
        <v>43200</v>
      </c>
      <c r="E121" s="21" t="n">
        <v>43200</v>
      </c>
      <c r="F121" s="21" t="n">
        <v>21037</v>
      </c>
      <c r="G121" s="16" t="n">
        <f aca="false">(F121/E121)*100</f>
        <v>48.6967592592593</v>
      </c>
      <c r="H121" s="17" t="n">
        <f aca="false">SUM((F121/25154286)*100)</f>
        <v>0.0836318709264894</v>
      </c>
    </row>
    <row r="122" customFormat="false" ht="15" hidden="false" customHeight="true" outlineLevel="0" collapsed="false">
      <c r="A122" s="22" t="s">
        <v>130</v>
      </c>
      <c r="B122" s="23"/>
      <c r="C122" s="24" t="s">
        <v>131</v>
      </c>
      <c r="D122" s="25" t="n">
        <f aca="false">D123+D127+D131+D135+D138+D141</f>
        <v>13004627</v>
      </c>
      <c r="E122" s="25" t="n">
        <f aca="false">E123+E127+E131+E135+E138+E141</f>
        <v>13403452</v>
      </c>
      <c r="F122" s="25" t="n">
        <f aca="false">F123+F127+F131+F135+F138+F141</f>
        <v>6733267</v>
      </c>
      <c r="G122" s="16" t="n">
        <f aca="false">(F122/E122)*100</f>
        <v>50.2353199757794</v>
      </c>
      <c r="H122" s="17" t="n">
        <f aca="false">SUM((F122/25154286)*100)</f>
        <v>26.7678716859624</v>
      </c>
    </row>
    <row r="123" customFormat="false" ht="15" hidden="false" customHeight="true" outlineLevel="0" collapsed="false">
      <c r="A123" s="18"/>
      <c r="B123" s="19" t="s">
        <v>132</v>
      </c>
      <c r="C123" s="20" t="s">
        <v>133</v>
      </c>
      <c r="D123" s="21" t="n">
        <f aca="false">D124</f>
        <v>2024420</v>
      </c>
      <c r="E123" s="21" t="n">
        <f aca="false">E124</f>
        <v>2027143</v>
      </c>
      <c r="F123" s="21" t="n">
        <f aca="false">F124</f>
        <v>843855</v>
      </c>
      <c r="G123" s="16" t="n">
        <f aca="false">(F123/E123)*100</f>
        <v>41.6277983348979</v>
      </c>
      <c r="H123" s="17" t="n">
        <f aca="false">SUM((F123/25154286)*100)</f>
        <v>3.35471656798368</v>
      </c>
    </row>
    <row r="124" customFormat="false" ht="15" hidden="false" customHeight="true" outlineLevel="0" collapsed="false">
      <c r="A124" s="18"/>
      <c r="B124" s="19"/>
      <c r="C124" s="20" t="s">
        <v>27</v>
      </c>
      <c r="D124" s="21" t="n">
        <v>2024420</v>
      </c>
      <c r="E124" s="21" t="n">
        <v>2027143</v>
      </c>
      <c r="F124" s="21" t="n">
        <v>843855</v>
      </c>
      <c r="G124" s="16" t="n">
        <f aca="false">(F124/E124)*100</f>
        <v>41.6277983348979</v>
      </c>
      <c r="H124" s="17" t="n">
        <f aca="false">SUM((F124/25154286)*100)</f>
        <v>3.35471656798368</v>
      </c>
    </row>
    <row r="125" customFormat="false" ht="15" hidden="false" customHeight="true" outlineLevel="0" collapsed="false">
      <c r="A125" s="18"/>
      <c r="B125" s="19"/>
      <c r="C125" s="20" t="s">
        <v>134</v>
      </c>
      <c r="D125" s="21" t="n">
        <v>948210</v>
      </c>
      <c r="E125" s="21" t="n">
        <v>950610</v>
      </c>
      <c r="F125" s="21" t="n">
        <v>436367</v>
      </c>
      <c r="G125" s="16" t="n">
        <f aca="false">(F125/E125)*100</f>
        <v>45.903893289572</v>
      </c>
      <c r="H125" s="17" t="n">
        <f aca="false">SUM((F125/25154286)*100)</f>
        <v>1.73476202027758</v>
      </c>
    </row>
    <row r="126" customFormat="false" ht="15" hidden="false" customHeight="true" outlineLevel="0" collapsed="false">
      <c r="A126" s="18"/>
      <c r="B126" s="19"/>
      <c r="C126" s="20" t="s">
        <v>135</v>
      </c>
      <c r="D126" s="21" t="n">
        <v>532600</v>
      </c>
      <c r="E126" s="21" t="n">
        <v>532600</v>
      </c>
      <c r="F126" s="21" t="n">
        <v>172551</v>
      </c>
      <c r="G126" s="16" t="n">
        <f aca="false">(F126/E126)*100</f>
        <v>32.3978595568907</v>
      </c>
      <c r="H126" s="17" t="n">
        <f aca="false">SUM((F126/25154286)*100)</f>
        <v>0.685970573762261</v>
      </c>
    </row>
    <row r="127" customFormat="false" ht="15" hidden="false" customHeight="true" outlineLevel="0" collapsed="false">
      <c r="A127" s="18"/>
      <c r="B127" s="19" t="s">
        <v>136</v>
      </c>
      <c r="C127" s="20" t="s">
        <v>137</v>
      </c>
      <c r="D127" s="21" t="n">
        <f aca="false">D128</f>
        <v>8549672</v>
      </c>
      <c r="E127" s="21" t="n">
        <f aca="false">E128</f>
        <v>8957097</v>
      </c>
      <c r="F127" s="21" t="n">
        <f aca="false">F128</f>
        <v>4780907</v>
      </c>
      <c r="G127" s="16" t="n">
        <f aca="false">(F127/E127)*100</f>
        <v>53.3756305195757</v>
      </c>
      <c r="H127" s="17" t="n">
        <f aca="false">SUM((F127/25154286)*100)</f>
        <v>19.0063315651257</v>
      </c>
    </row>
    <row r="128" customFormat="false" ht="15" hidden="false" customHeight="true" outlineLevel="0" collapsed="false">
      <c r="A128" s="18"/>
      <c r="B128" s="19"/>
      <c r="C128" s="20" t="s">
        <v>27</v>
      </c>
      <c r="D128" s="21" t="n">
        <v>8549672</v>
      </c>
      <c r="E128" s="21" t="n">
        <v>8957097</v>
      </c>
      <c r="F128" s="21" t="n">
        <v>4780907</v>
      </c>
      <c r="G128" s="16" t="n">
        <f aca="false">(F128/E128)*100</f>
        <v>53.3756305195757</v>
      </c>
      <c r="H128" s="17" t="n">
        <f aca="false">SUM((F128/25154286)*100)</f>
        <v>19.0063315651257</v>
      </c>
    </row>
    <row r="129" customFormat="false" ht="15" hidden="false" customHeight="true" outlineLevel="0" collapsed="false">
      <c r="A129" s="18"/>
      <c r="B129" s="19"/>
      <c r="C129" s="20" t="s">
        <v>28</v>
      </c>
      <c r="D129" s="21" t="n">
        <v>5377755</v>
      </c>
      <c r="E129" s="21" t="n">
        <v>5407946</v>
      </c>
      <c r="F129" s="21" t="n">
        <v>2762987</v>
      </c>
      <c r="G129" s="16" t="n">
        <f aca="false">(F129/E129)*100</f>
        <v>51.0912461034189</v>
      </c>
      <c r="H129" s="17" t="n">
        <f aca="false">SUM((F129/25154286)*100)</f>
        <v>10.9841599161272</v>
      </c>
    </row>
    <row r="130" customFormat="false" ht="15" hidden="false" customHeight="true" outlineLevel="0" collapsed="false">
      <c r="A130" s="33"/>
      <c r="B130" s="20"/>
      <c r="C130" s="20" t="s">
        <v>138</v>
      </c>
      <c r="D130" s="21" t="n">
        <v>989355</v>
      </c>
      <c r="E130" s="21" t="n">
        <v>1031423</v>
      </c>
      <c r="F130" s="21" t="n">
        <v>572068</v>
      </c>
      <c r="G130" s="16" t="n">
        <f aca="false">(F130/E130)*100</f>
        <v>55.4639561072421</v>
      </c>
      <c r="H130" s="17" t="n">
        <f aca="false">SUM((F130/25154286)*100)</f>
        <v>2.27423668475424</v>
      </c>
    </row>
    <row r="131" customFormat="false" ht="15" hidden="false" customHeight="true" outlineLevel="0" collapsed="false">
      <c r="A131" s="18"/>
      <c r="B131" s="19" t="s">
        <v>139</v>
      </c>
      <c r="C131" s="20" t="s">
        <v>140</v>
      </c>
      <c r="D131" s="21" t="n">
        <f aca="false">D132</f>
        <v>1789000</v>
      </c>
      <c r="E131" s="21" t="n">
        <f aca="false">E132</f>
        <v>1776000</v>
      </c>
      <c r="F131" s="21" t="n">
        <f aca="false">F132</f>
        <v>802013</v>
      </c>
      <c r="G131" s="16" t="n">
        <f aca="false">(F131/E131)*100</f>
        <v>45.1583896396396</v>
      </c>
      <c r="H131" s="17" t="n">
        <f aca="false">SUM((F131/25154286)*100)</f>
        <v>3.18837513416203</v>
      </c>
    </row>
    <row r="132" customFormat="false" ht="15" hidden="false" customHeight="true" outlineLevel="0" collapsed="false">
      <c r="A132" s="18"/>
      <c r="B132" s="19"/>
      <c r="C132" s="20" t="s">
        <v>27</v>
      </c>
      <c r="D132" s="21" t="n">
        <v>1789000</v>
      </c>
      <c r="E132" s="21" t="n">
        <v>1776000</v>
      </c>
      <c r="F132" s="21" t="n">
        <v>802013</v>
      </c>
      <c r="G132" s="16" t="n">
        <f aca="false">(F132/E132)*100</f>
        <v>45.1583896396396</v>
      </c>
      <c r="H132" s="17" t="n">
        <f aca="false">SUM((F132/25154286)*100)</f>
        <v>3.18837513416203</v>
      </c>
    </row>
    <row r="133" customFormat="false" ht="15" hidden="false" customHeight="true" outlineLevel="0" collapsed="false">
      <c r="A133" s="18"/>
      <c r="B133" s="19"/>
      <c r="C133" s="20" t="s">
        <v>141</v>
      </c>
      <c r="D133" s="21" t="n">
        <v>143800</v>
      </c>
      <c r="E133" s="21" t="n">
        <v>143800</v>
      </c>
      <c r="F133" s="21" t="n">
        <v>58652</v>
      </c>
      <c r="G133" s="16" t="n">
        <f aca="false">(F133/E133)*100</f>
        <v>40.7872044506259</v>
      </c>
      <c r="H133" s="17" t="n">
        <f aca="false">SUM((F133/25154286)*100)</f>
        <v>0.233169011436063</v>
      </c>
    </row>
    <row r="134" customFormat="false" ht="15" hidden="false" customHeight="true" outlineLevel="0" collapsed="false">
      <c r="A134" s="18"/>
      <c r="B134" s="19"/>
      <c r="C134" s="20" t="s">
        <v>142</v>
      </c>
      <c r="D134" s="21" t="n">
        <v>129200</v>
      </c>
      <c r="E134" s="21" t="n">
        <v>129200</v>
      </c>
      <c r="F134" s="21" t="n">
        <v>35648</v>
      </c>
      <c r="G134" s="16" t="n">
        <f aca="false">(F134/E134)*100</f>
        <v>27.5913312693498</v>
      </c>
      <c r="H134" s="17" t="n">
        <f aca="false">SUM((F134/25154286)*100)</f>
        <v>0.141717399571588</v>
      </c>
    </row>
    <row r="135" customFormat="false" ht="15" hidden="false" customHeight="true" outlineLevel="0" collapsed="false">
      <c r="A135" s="18"/>
      <c r="B135" s="19" t="s">
        <v>143</v>
      </c>
      <c r="C135" s="20" t="s">
        <v>144</v>
      </c>
      <c r="D135" s="21" t="n">
        <f aca="false">D136</f>
        <v>595500</v>
      </c>
      <c r="E135" s="21" t="n">
        <f aca="false">E136</f>
        <v>597500</v>
      </c>
      <c r="F135" s="21" t="n">
        <f aca="false">F136</f>
        <v>282192</v>
      </c>
      <c r="G135" s="16" t="n">
        <f aca="false">(F135/E135)*100</f>
        <v>47.2287866108787</v>
      </c>
      <c r="H135" s="17" t="n">
        <f aca="false">SUM((F135/25154286)*100)</f>
        <v>1.12184460334116</v>
      </c>
    </row>
    <row r="136" customFormat="false" ht="15" hidden="false" customHeight="true" outlineLevel="0" collapsed="false">
      <c r="A136" s="18"/>
      <c r="B136" s="19"/>
      <c r="C136" s="20" t="s">
        <v>27</v>
      </c>
      <c r="D136" s="21" t="n">
        <v>595500</v>
      </c>
      <c r="E136" s="21" t="n">
        <v>597500</v>
      </c>
      <c r="F136" s="21" t="n">
        <v>282192</v>
      </c>
      <c r="G136" s="16" t="n">
        <f aca="false">(F136/E136)*100</f>
        <v>47.2287866108787</v>
      </c>
      <c r="H136" s="17" t="n">
        <f aca="false">SUM((F136/25154286)*100)</f>
        <v>1.12184460334116</v>
      </c>
    </row>
    <row r="137" customFormat="false" ht="15" hidden="false" customHeight="true" outlineLevel="0" collapsed="false">
      <c r="A137" s="18"/>
      <c r="B137" s="19"/>
      <c r="C137" s="20" t="s">
        <v>141</v>
      </c>
      <c r="D137" s="21" t="n">
        <v>500300</v>
      </c>
      <c r="E137" s="21" t="n">
        <v>500700</v>
      </c>
      <c r="F137" s="21" t="n">
        <v>233514</v>
      </c>
      <c r="G137" s="16" t="n">
        <f aca="false">(F137/E137)*100</f>
        <v>46.6375074895147</v>
      </c>
      <c r="H137" s="17" t="n">
        <f aca="false">SUM((F137/25154286)*100)</f>
        <v>0.928326886320685</v>
      </c>
    </row>
    <row r="138" customFormat="false" ht="29.25" hidden="false" customHeight="true" outlineLevel="0" collapsed="false">
      <c r="A138" s="18"/>
      <c r="B138" s="19" t="n">
        <v>85220</v>
      </c>
      <c r="C138" s="20" t="s">
        <v>145</v>
      </c>
      <c r="D138" s="21" t="n">
        <f aca="false">D139</f>
        <v>40000</v>
      </c>
      <c r="E138" s="21" t="n">
        <f aca="false">E139</f>
        <v>40000</v>
      </c>
      <c r="F138" s="21" t="n">
        <f aca="false">F139</f>
        <v>20000</v>
      </c>
      <c r="G138" s="16" t="n">
        <f aca="false">(F138/E138)*100</f>
        <v>50</v>
      </c>
      <c r="H138" s="17" t="n">
        <f aca="false">SUM((F138/25154286)*100)</f>
        <v>0.079509313045101</v>
      </c>
    </row>
    <row r="139" customFormat="false" ht="15" hidden="false" customHeight="true" outlineLevel="0" collapsed="false">
      <c r="A139" s="18"/>
      <c r="B139" s="19"/>
      <c r="C139" s="20" t="s">
        <v>27</v>
      </c>
      <c r="D139" s="21" t="n">
        <v>40000</v>
      </c>
      <c r="E139" s="21" t="n">
        <f aca="false">E140</f>
        <v>40000</v>
      </c>
      <c r="F139" s="21" t="n">
        <f aca="false">F140</f>
        <v>20000</v>
      </c>
      <c r="G139" s="16" t="n">
        <f aca="false">(F139/E139)*100</f>
        <v>50</v>
      </c>
      <c r="H139" s="17" t="n">
        <f aca="false">SUM((F139/25154286)*100)</f>
        <v>0.079509313045101</v>
      </c>
    </row>
    <row r="140" customFormat="false" ht="15" hidden="false" customHeight="true" outlineLevel="0" collapsed="false">
      <c r="A140" s="18"/>
      <c r="B140" s="19"/>
      <c r="C140" s="20" t="s">
        <v>146</v>
      </c>
      <c r="D140" s="21" t="n">
        <f aca="false">D139</f>
        <v>40000</v>
      </c>
      <c r="E140" s="21" t="n">
        <v>40000</v>
      </c>
      <c r="F140" s="21" t="n">
        <v>20000</v>
      </c>
      <c r="G140" s="16" t="n">
        <f aca="false">(F140/E140)*100</f>
        <v>50</v>
      </c>
      <c r="H140" s="17" t="n">
        <f aca="false">SUM((F140/25154286)*100)</f>
        <v>0.079509313045101</v>
      </c>
    </row>
    <row r="141" customFormat="false" ht="15" hidden="false" customHeight="true" outlineLevel="0" collapsed="false">
      <c r="A141" s="18"/>
      <c r="B141" s="19" t="s">
        <v>147</v>
      </c>
      <c r="C141" s="20" t="s">
        <v>34</v>
      </c>
      <c r="D141" s="21" t="n">
        <f aca="false">D142</f>
        <v>6035</v>
      </c>
      <c r="E141" s="21" t="n">
        <f aca="false">E142</f>
        <v>5712</v>
      </c>
      <c r="F141" s="21" t="n">
        <f aca="false">F142</f>
        <v>4300</v>
      </c>
      <c r="G141" s="16" t="n">
        <f aca="false">(F141/E141)*100</f>
        <v>75.2801120448179</v>
      </c>
      <c r="H141" s="17" t="n">
        <f aca="false">SUM((F141/25154286)*100)</f>
        <v>0.0170945023046967</v>
      </c>
      <c r="J141" s="34"/>
    </row>
    <row r="142" customFormat="false" ht="15" hidden="false" customHeight="true" outlineLevel="0" collapsed="false">
      <c r="A142" s="18"/>
      <c r="B142" s="19"/>
      <c r="C142" s="20" t="s">
        <v>27</v>
      </c>
      <c r="D142" s="21" t="n">
        <v>6035</v>
      </c>
      <c r="E142" s="21" t="n">
        <v>5712</v>
      </c>
      <c r="F142" s="21" t="n">
        <v>4300</v>
      </c>
      <c r="G142" s="16" t="n">
        <f aca="false">(F142/E142)*100</f>
        <v>75.2801120448179</v>
      </c>
      <c r="H142" s="17" t="n">
        <f aca="false">SUM((F142/25154286)*100)</f>
        <v>0.0170945023046967</v>
      </c>
    </row>
    <row r="143" customFormat="false" ht="30" hidden="false" customHeight="true" outlineLevel="0" collapsed="false">
      <c r="A143" s="22" t="s">
        <v>148</v>
      </c>
      <c r="B143" s="23"/>
      <c r="C143" s="24" t="s">
        <v>149</v>
      </c>
      <c r="D143" s="25" t="n">
        <f aca="false">D144+D147</f>
        <v>3580440</v>
      </c>
      <c r="E143" s="25" t="n">
        <f aca="false">E144+E147+E150</f>
        <v>3581240</v>
      </c>
      <c r="F143" s="25" t="n">
        <f aca="false">F144+F147+F150</f>
        <v>1611912</v>
      </c>
      <c r="G143" s="16" t="n">
        <f aca="false">(F143/E143)*100</f>
        <v>45.0098848443556</v>
      </c>
      <c r="H143" s="17" t="n">
        <f aca="false">SUM((F143/25154286)*100)</f>
        <v>6.40810079045774</v>
      </c>
    </row>
    <row r="144" customFormat="false" ht="15" hidden="false" customHeight="true" outlineLevel="0" collapsed="false">
      <c r="A144" s="18"/>
      <c r="B144" s="19" t="s">
        <v>150</v>
      </c>
      <c r="C144" s="20" t="s">
        <v>151</v>
      </c>
      <c r="D144" s="26" t="n">
        <f aca="false">D145</f>
        <v>29100</v>
      </c>
      <c r="E144" s="26" t="n">
        <f aca="false">E145</f>
        <v>29100</v>
      </c>
      <c r="F144" s="26" t="n">
        <f aca="false">F145</f>
        <v>11508</v>
      </c>
      <c r="G144" s="16" t="n">
        <f aca="false">(F144/E144)*100</f>
        <v>39.5463917525773</v>
      </c>
      <c r="H144" s="17" t="n">
        <f aca="false">SUM((F144/25154286)*100)</f>
        <v>0.0457496587261511</v>
      </c>
    </row>
    <row r="145" customFormat="false" ht="15" hidden="false" customHeight="true" outlineLevel="0" collapsed="false">
      <c r="A145" s="18"/>
      <c r="B145" s="19"/>
      <c r="C145" s="20" t="s">
        <v>72</v>
      </c>
      <c r="D145" s="26" t="n">
        <f aca="false">D146</f>
        <v>29100</v>
      </c>
      <c r="E145" s="26" t="n">
        <f aca="false">E146</f>
        <v>29100</v>
      </c>
      <c r="F145" s="26" t="n">
        <f aca="false">F146</f>
        <v>11508</v>
      </c>
      <c r="G145" s="16" t="n">
        <f aca="false">(F145/E145)*100</f>
        <v>39.5463917525773</v>
      </c>
      <c r="H145" s="17" t="n">
        <f aca="false">SUM((F145/25154286)*100)</f>
        <v>0.0457496587261511</v>
      </c>
    </row>
    <row r="146" customFormat="false" ht="15" hidden="false" customHeight="true" outlineLevel="0" collapsed="false">
      <c r="A146" s="18"/>
      <c r="B146" s="19"/>
      <c r="C146" s="20" t="s">
        <v>152</v>
      </c>
      <c r="D146" s="26" t="n">
        <v>29100</v>
      </c>
      <c r="E146" s="26" t="n">
        <v>29100</v>
      </c>
      <c r="F146" s="26" t="n">
        <v>11508</v>
      </c>
      <c r="G146" s="16" t="n">
        <f aca="false">(F146/E146)*100</f>
        <v>39.5463917525773</v>
      </c>
      <c r="H146" s="17" t="n">
        <f aca="false">SUM((F146/25154286)*100)</f>
        <v>0.0457496587261511</v>
      </c>
    </row>
    <row r="147" customFormat="false" ht="15" hidden="false" customHeight="true" outlineLevel="0" collapsed="false">
      <c r="A147" s="18"/>
      <c r="B147" s="19" t="s">
        <v>153</v>
      </c>
      <c r="C147" s="20" t="s">
        <v>154</v>
      </c>
      <c r="D147" s="21" t="n">
        <f aca="false">D148</f>
        <v>3551340</v>
      </c>
      <c r="E147" s="21" t="n">
        <f aca="false">E148</f>
        <v>3551340</v>
      </c>
      <c r="F147" s="21" t="n">
        <f aca="false">F148</f>
        <v>1599604</v>
      </c>
      <c r="G147" s="16" t="n">
        <f aca="false">(F147/E147)*100</f>
        <v>45.0422657363136</v>
      </c>
      <c r="H147" s="17" t="n">
        <f aca="false">SUM((F147/25154286)*100)</f>
        <v>6.35917075920978</v>
      </c>
    </row>
    <row r="148" customFormat="false" ht="15" hidden="false" customHeight="true" outlineLevel="0" collapsed="false">
      <c r="A148" s="18"/>
      <c r="B148" s="19"/>
      <c r="C148" s="20" t="s">
        <v>27</v>
      </c>
      <c r="D148" s="21" t="n">
        <v>3551340</v>
      </c>
      <c r="E148" s="21" t="n">
        <v>3551340</v>
      </c>
      <c r="F148" s="21" t="n">
        <v>1599604</v>
      </c>
      <c r="G148" s="16" t="n">
        <f aca="false">(F148/E148)*100</f>
        <v>45.0422657363136</v>
      </c>
      <c r="H148" s="17" t="n">
        <f aca="false">SUM((F148/25154286)*100)</f>
        <v>6.35917075920978</v>
      </c>
    </row>
    <row r="149" customFormat="false" ht="15" hidden="false" customHeight="true" outlineLevel="0" collapsed="false">
      <c r="A149" s="18"/>
      <c r="B149" s="19"/>
      <c r="C149" s="20" t="s">
        <v>28</v>
      </c>
      <c r="D149" s="21" t="n">
        <v>3138242</v>
      </c>
      <c r="E149" s="21" t="n">
        <v>3138242</v>
      </c>
      <c r="F149" s="21" t="n">
        <v>1362558</v>
      </c>
      <c r="G149" s="16" t="n">
        <f aca="false">(F149/E149)*100</f>
        <v>43.417875358242</v>
      </c>
      <c r="H149" s="17" t="n">
        <f aca="false">SUM((F149/25154286)*100)</f>
        <v>5.41680252820533</v>
      </c>
    </row>
    <row r="150" customFormat="false" ht="15" hidden="false" customHeight="true" outlineLevel="0" collapsed="false">
      <c r="A150" s="18"/>
      <c r="B150" s="19" t="n">
        <v>85395</v>
      </c>
      <c r="C150" s="20" t="s">
        <v>34</v>
      </c>
      <c r="D150" s="21" t="n">
        <v>0</v>
      </c>
      <c r="E150" s="21" t="n">
        <f aca="false">E151</f>
        <v>800</v>
      </c>
      <c r="F150" s="21" t="n">
        <f aca="false">F151</f>
        <v>800</v>
      </c>
      <c r="G150" s="16" t="n">
        <f aca="false">(F150/E150)*100</f>
        <v>100</v>
      </c>
      <c r="H150" s="17" t="n">
        <f aca="false">SUM((F150/25154286)*100)</f>
        <v>0.00318037252180404</v>
      </c>
    </row>
    <row r="151" customFormat="false" ht="15" hidden="false" customHeight="true" outlineLevel="0" collapsed="false">
      <c r="A151" s="18"/>
      <c r="B151" s="19"/>
      <c r="C151" s="20" t="s">
        <v>27</v>
      </c>
      <c r="D151" s="21" t="n">
        <v>0</v>
      </c>
      <c r="E151" s="21" t="n">
        <v>800</v>
      </c>
      <c r="F151" s="21" t="n">
        <v>800</v>
      </c>
      <c r="G151" s="16" t="n">
        <f aca="false">(F151/E151)*100</f>
        <v>100</v>
      </c>
      <c r="H151" s="17" t="n">
        <f aca="false">SUM((F151/25154286)*100)</f>
        <v>0.00318037252180404</v>
      </c>
    </row>
    <row r="152" customFormat="false" ht="15" hidden="false" customHeight="true" outlineLevel="0" collapsed="false">
      <c r="A152" s="22" t="s">
        <v>155</v>
      </c>
      <c r="B152" s="23"/>
      <c r="C152" s="24" t="s">
        <v>156</v>
      </c>
      <c r="D152" s="25" t="n">
        <f aca="false">D153+D157+D160+D163+D167+D169+D173+D177+D180+D182</f>
        <v>7345353</v>
      </c>
      <c r="E152" s="25" t="n">
        <f aca="false">E153+E157+E160+E163+E167+E169+E173+E177+E180+E182</f>
        <v>7779213</v>
      </c>
      <c r="F152" s="25" t="n">
        <f aca="false">F153+F157+F160+F163+F167+F169+F173+F177+F180+F182</f>
        <v>3482263</v>
      </c>
      <c r="G152" s="16" t="n">
        <f aca="false">(F152/E152)*100</f>
        <v>44.7636926768813</v>
      </c>
      <c r="H152" s="17" t="n">
        <f aca="false">SUM((F152/25154286)*100)</f>
        <v>13.8436169486186</v>
      </c>
    </row>
    <row r="153" customFormat="false" ht="15" hidden="false" customHeight="true" outlineLevel="0" collapsed="false">
      <c r="A153" s="18"/>
      <c r="B153" s="19" t="s">
        <v>157</v>
      </c>
      <c r="C153" s="20" t="s">
        <v>158</v>
      </c>
      <c r="D153" s="21" t="n">
        <f aca="false">D154+D156</f>
        <v>654657</v>
      </c>
      <c r="E153" s="21" t="n">
        <f aca="false">E154</f>
        <v>522230</v>
      </c>
      <c r="F153" s="21" t="n">
        <f aca="false">F154</f>
        <v>285531</v>
      </c>
      <c r="G153" s="16" t="n">
        <f aca="false">(F153/E153)*100</f>
        <v>54.6753346226758</v>
      </c>
      <c r="H153" s="17" t="n">
        <f aca="false">SUM((F153/25154286)*100)</f>
        <v>1.13511868315404</v>
      </c>
    </row>
    <row r="154" customFormat="false" ht="15" hidden="false" customHeight="true" outlineLevel="0" collapsed="false">
      <c r="A154" s="18"/>
      <c r="B154" s="19"/>
      <c r="C154" s="20" t="s">
        <v>27</v>
      </c>
      <c r="D154" s="21" t="n">
        <v>632157</v>
      </c>
      <c r="E154" s="21" t="n">
        <v>522230</v>
      </c>
      <c r="F154" s="21" t="n">
        <v>285531</v>
      </c>
      <c r="G154" s="16" t="n">
        <f aca="false">(F154/E154)*100</f>
        <v>54.6753346226758</v>
      </c>
      <c r="H154" s="17" t="n">
        <f aca="false">SUM((F154/25154286)*100)</f>
        <v>1.13511868315404</v>
      </c>
    </row>
    <row r="155" customFormat="false" ht="15" hidden="false" customHeight="true" outlineLevel="0" collapsed="false">
      <c r="A155" s="18"/>
      <c r="B155" s="19"/>
      <c r="C155" s="20" t="s">
        <v>28</v>
      </c>
      <c r="D155" s="21" t="n">
        <v>209990</v>
      </c>
      <c r="E155" s="21" t="n">
        <v>209990</v>
      </c>
      <c r="F155" s="21" t="n">
        <v>91827</v>
      </c>
      <c r="G155" s="16" t="n">
        <f aca="false">(F155/E155)*100</f>
        <v>43.7292252012001</v>
      </c>
      <c r="H155" s="17" t="n">
        <f aca="false">SUM((F155/25154286)*100)</f>
        <v>0.365055084449624</v>
      </c>
    </row>
    <row r="156" customFormat="false" ht="15" hidden="false" customHeight="true" outlineLevel="0" collapsed="false">
      <c r="A156" s="18"/>
      <c r="B156" s="19"/>
      <c r="C156" s="20" t="s">
        <v>103</v>
      </c>
      <c r="D156" s="21" t="n">
        <v>22500</v>
      </c>
      <c r="E156" s="21" t="n">
        <v>0</v>
      </c>
      <c r="F156" s="21" t="n">
        <v>0</v>
      </c>
      <c r="G156" s="16" t="n">
        <v>0</v>
      </c>
      <c r="H156" s="17" t="n">
        <f aca="false">SUM((F156/25154286)*100)</f>
        <v>0</v>
      </c>
    </row>
    <row r="157" customFormat="false" ht="28.5" hidden="false" customHeight="true" outlineLevel="0" collapsed="false">
      <c r="A157" s="18"/>
      <c r="B157" s="19" t="s">
        <v>159</v>
      </c>
      <c r="C157" s="20" t="s">
        <v>160</v>
      </c>
      <c r="D157" s="21" t="n">
        <f aca="false">D158</f>
        <v>916540</v>
      </c>
      <c r="E157" s="21" t="n">
        <f aca="false">E158</f>
        <v>975119</v>
      </c>
      <c r="F157" s="21" t="n">
        <f aca="false">F158</f>
        <v>465721</v>
      </c>
      <c r="G157" s="16" t="n">
        <f aca="false">(F157/E157)*100</f>
        <v>47.7604271888867</v>
      </c>
      <c r="H157" s="17" t="n">
        <f aca="false">SUM((F157/25154286)*100)</f>
        <v>1.85145783903387</v>
      </c>
    </row>
    <row r="158" customFormat="false" ht="15" hidden="false" customHeight="true" outlineLevel="0" collapsed="false">
      <c r="A158" s="18"/>
      <c r="B158" s="19"/>
      <c r="C158" s="20" t="s">
        <v>27</v>
      </c>
      <c r="D158" s="21" t="n">
        <v>916540</v>
      </c>
      <c r="E158" s="21" t="n">
        <v>975119</v>
      </c>
      <c r="F158" s="21" t="n">
        <v>465721</v>
      </c>
      <c r="G158" s="16" t="n">
        <f aca="false">(F158/E158)*100</f>
        <v>47.7604271888867</v>
      </c>
      <c r="H158" s="17" t="n">
        <f aca="false">SUM((F158/25154286)*100)</f>
        <v>1.85145783903387</v>
      </c>
    </row>
    <row r="159" customFormat="false" ht="15" hidden="false" customHeight="true" outlineLevel="0" collapsed="false">
      <c r="A159" s="18"/>
      <c r="B159" s="19"/>
      <c r="C159" s="20" t="s">
        <v>28</v>
      </c>
      <c r="D159" s="21" t="n">
        <v>793034</v>
      </c>
      <c r="E159" s="21" t="n">
        <v>849713</v>
      </c>
      <c r="F159" s="21" t="n">
        <v>387564</v>
      </c>
      <c r="G159" s="16" t="n">
        <f aca="false">(F159/E159)*100</f>
        <v>45.6111651816555</v>
      </c>
      <c r="H159" s="17" t="n">
        <f aca="false">SUM((F159/25154286)*100)</f>
        <v>1.54074737005058</v>
      </c>
    </row>
    <row r="160" customFormat="false" ht="15" hidden="false" customHeight="true" outlineLevel="0" collapsed="false">
      <c r="A160" s="18"/>
      <c r="B160" s="19" t="s">
        <v>161</v>
      </c>
      <c r="C160" s="20" t="s">
        <v>162</v>
      </c>
      <c r="D160" s="21" t="n">
        <f aca="false">D161</f>
        <v>414205</v>
      </c>
      <c r="E160" s="21" t="n">
        <f aca="false">E161</f>
        <v>538552</v>
      </c>
      <c r="F160" s="21" t="n">
        <f aca="false">F161</f>
        <v>198057</v>
      </c>
      <c r="G160" s="16" t="n">
        <f aca="false">(F160/E160)*100</f>
        <v>36.7758359452755</v>
      </c>
      <c r="H160" s="17" t="n">
        <f aca="false">SUM((F160/25154286)*100)</f>
        <v>0.787368800688678</v>
      </c>
    </row>
    <row r="161" customFormat="false" ht="15" hidden="false" customHeight="true" outlineLevel="0" collapsed="false">
      <c r="A161" s="18"/>
      <c r="B161" s="19"/>
      <c r="C161" s="20" t="s">
        <v>27</v>
      </c>
      <c r="D161" s="21" t="n">
        <v>414205</v>
      </c>
      <c r="E161" s="21" t="n">
        <v>538552</v>
      </c>
      <c r="F161" s="21" t="n">
        <v>198057</v>
      </c>
      <c r="G161" s="16" t="n">
        <f aca="false">(F161/E161)*100</f>
        <v>36.7758359452755</v>
      </c>
      <c r="H161" s="17" t="n">
        <f aca="false">SUM((F161/25154286)*100)</f>
        <v>0.787368800688678</v>
      </c>
    </row>
    <row r="162" customFormat="false" ht="15" hidden="false" customHeight="true" outlineLevel="0" collapsed="false">
      <c r="A162" s="18"/>
      <c r="B162" s="19"/>
      <c r="C162" s="20" t="s">
        <v>28</v>
      </c>
      <c r="D162" s="21" t="n">
        <v>263420</v>
      </c>
      <c r="E162" s="21" t="n">
        <v>279867</v>
      </c>
      <c r="F162" s="21" t="n">
        <v>132337</v>
      </c>
      <c r="G162" s="16" t="n">
        <f aca="false">(F162/E162)*100</f>
        <v>47.2856749813304</v>
      </c>
      <c r="H162" s="17" t="n">
        <f aca="false">SUM((F162/25154286)*100)</f>
        <v>0.526101198022476</v>
      </c>
    </row>
    <row r="163" customFormat="false" ht="15" hidden="false" customHeight="true" outlineLevel="0" collapsed="false">
      <c r="A163" s="18"/>
      <c r="B163" s="19" t="s">
        <v>163</v>
      </c>
      <c r="C163" s="20" t="s">
        <v>164</v>
      </c>
      <c r="D163" s="21" t="n">
        <f aca="false">D164+D166</f>
        <v>2474086</v>
      </c>
      <c r="E163" s="21" t="n">
        <f aca="false">E164+E166</f>
        <v>2752284</v>
      </c>
      <c r="F163" s="21" t="n">
        <v>1209601</v>
      </c>
      <c r="G163" s="16" t="n">
        <f aca="false">(F163/E163)*100</f>
        <v>43.948989275816</v>
      </c>
      <c r="H163" s="17" t="n">
        <f aca="false">SUM((F163/25154286)*100)</f>
        <v>4.80872722843336</v>
      </c>
    </row>
    <row r="164" customFormat="false" ht="15" hidden="false" customHeight="true" outlineLevel="0" collapsed="false">
      <c r="A164" s="18"/>
      <c r="B164" s="19"/>
      <c r="C164" s="20" t="s">
        <v>27</v>
      </c>
      <c r="D164" s="21" t="n">
        <v>2446086</v>
      </c>
      <c r="E164" s="21" t="n">
        <v>2744284</v>
      </c>
      <c r="F164" s="21" t="n">
        <f aca="false">F163-F166</f>
        <v>1203037</v>
      </c>
      <c r="G164" s="16" t="n">
        <f aca="false">(F164/E164)*100</f>
        <v>43.8379191074976</v>
      </c>
      <c r="H164" s="17" t="n">
        <f aca="false">SUM((F164/25154286)*100)</f>
        <v>4.78263227189196</v>
      </c>
    </row>
    <row r="165" customFormat="false" ht="15" hidden="false" customHeight="true" outlineLevel="0" collapsed="false">
      <c r="A165" s="18"/>
      <c r="B165" s="19"/>
      <c r="C165" s="20" t="s">
        <v>28</v>
      </c>
      <c r="D165" s="21" t="n">
        <v>1519700</v>
      </c>
      <c r="E165" s="21" t="n">
        <v>1691454</v>
      </c>
      <c r="F165" s="21" t="n">
        <v>747630</v>
      </c>
      <c r="G165" s="16" t="n">
        <f aca="false">(F165/E165)*100</f>
        <v>44.200433473213</v>
      </c>
      <c r="H165" s="17" t="n">
        <f aca="false">SUM((F165/25154286)*100)</f>
        <v>2.97217738559544</v>
      </c>
    </row>
    <row r="166" customFormat="false" ht="15" hidden="false" customHeight="true" outlineLevel="0" collapsed="false">
      <c r="A166" s="18"/>
      <c r="B166" s="19"/>
      <c r="C166" s="20" t="s">
        <v>103</v>
      </c>
      <c r="D166" s="21" t="n">
        <v>28000</v>
      </c>
      <c r="E166" s="21" t="n">
        <v>8000</v>
      </c>
      <c r="F166" s="21" t="n">
        <v>6564</v>
      </c>
      <c r="G166" s="16" t="n">
        <f aca="false">(F166/E166)*100</f>
        <v>82.05</v>
      </c>
      <c r="H166" s="17" t="n">
        <f aca="false">SUM((F166/25154286)*100)</f>
        <v>0.0260949565414021</v>
      </c>
    </row>
    <row r="167" customFormat="false" ht="15" hidden="false" customHeight="true" outlineLevel="0" collapsed="false">
      <c r="A167" s="18"/>
      <c r="B167" s="19" t="s">
        <v>165</v>
      </c>
      <c r="C167" s="20" t="s">
        <v>166</v>
      </c>
      <c r="D167" s="21" t="n">
        <f aca="false">D168</f>
        <v>30024</v>
      </c>
      <c r="E167" s="21" t="n">
        <f aca="false">E168</f>
        <v>55024</v>
      </c>
      <c r="F167" s="21" t="n">
        <f aca="false">F168</f>
        <v>43165</v>
      </c>
      <c r="G167" s="16" t="n">
        <f aca="false">(F167/E167)*100</f>
        <v>78.4475865077057</v>
      </c>
      <c r="H167" s="17" t="n">
        <f aca="false">SUM((F167/25154286)*100)</f>
        <v>0.171600974879589</v>
      </c>
    </row>
    <row r="168" customFormat="false" ht="15" hidden="false" customHeight="true" outlineLevel="0" collapsed="false">
      <c r="A168" s="18"/>
      <c r="B168" s="19"/>
      <c r="C168" s="20" t="s">
        <v>27</v>
      </c>
      <c r="D168" s="21" t="n">
        <v>30024</v>
      </c>
      <c r="E168" s="21" t="n">
        <v>55024</v>
      </c>
      <c r="F168" s="21" t="n">
        <v>43165</v>
      </c>
      <c r="G168" s="16" t="n">
        <f aca="false">(F168/E168)*100</f>
        <v>78.4475865077057</v>
      </c>
      <c r="H168" s="17" t="n">
        <f aca="false">SUM((F168/25154286)*100)</f>
        <v>0.171600974879589</v>
      </c>
    </row>
    <row r="169" customFormat="false" ht="15" hidden="false" customHeight="true" outlineLevel="0" collapsed="false">
      <c r="A169" s="18"/>
      <c r="B169" s="19" t="s">
        <v>167</v>
      </c>
      <c r="C169" s="20" t="s">
        <v>168</v>
      </c>
      <c r="D169" s="21" t="n">
        <f aca="false">D170</f>
        <v>272401</v>
      </c>
      <c r="E169" s="21" t="n">
        <f aca="false">E170</f>
        <v>310601</v>
      </c>
      <c r="F169" s="21" t="n">
        <f aca="false">F170</f>
        <v>127740</v>
      </c>
      <c r="G169" s="16" t="n">
        <f aca="false">(F169/E169)*100</f>
        <v>41.1267188450778</v>
      </c>
      <c r="H169" s="17" t="n">
        <f aca="false">SUM((F169/25154286)*100)</f>
        <v>0.50782598241906</v>
      </c>
    </row>
    <row r="170" customFormat="false" ht="15" hidden="false" customHeight="true" outlineLevel="0" collapsed="false">
      <c r="A170" s="18"/>
      <c r="B170" s="19"/>
      <c r="C170" s="20" t="s">
        <v>27</v>
      </c>
      <c r="D170" s="21" t="n">
        <v>272401</v>
      </c>
      <c r="E170" s="21" t="n">
        <v>310601</v>
      </c>
      <c r="F170" s="21" t="n">
        <v>127740</v>
      </c>
      <c r="G170" s="16" t="n">
        <f aca="false">(F170/E170)*100</f>
        <v>41.1267188450778</v>
      </c>
      <c r="H170" s="17" t="n">
        <f aca="false">SUM((F170/25154286)*100)</f>
        <v>0.50782598241906</v>
      </c>
    </row>
    <row r="171" customFormat="false" ht="15" hidden="false" customHeight="true" outlineLevel="0" collapsed="false">
      <c r="A171" s="18"/>
      <c r="B171" s="19"/>
      <c r="C171" s="20" t="s">
        <v>169</v>
      </c>
      <c r="D171" s="21" t="n">
        <v>104748</v>
      </c>
      <c r="E171" s="21" t="n">
        <v>128837</v>
      </c>
      <c r="F171" s="21" t="n">
        <v>55625</v>
      </c>
      <c r="G171" s="16" t="n">
        <f aca="false">(F171/E171)*100</f>
        <v>43.1747091285888</v>
      </c>
      <c r="H171" s="17" t="n">
        <f aca="false">SUM((F171/25154286)*100)</f>
        <v>0.221135276906687</v>
      </c>
    </row>
    <row r="172" customFormat="false" ht="15" hidden="false" customHeight="true" outlineLevel="0" collapsed="false">
      <c r="A172" s="18"/>
      <c r="B172" s="19"/>
      <c r="C172" s="20" t="s">
        <v>170</v>
      </c>
      <c r="D172" s="21" t="n">
        <v>117509</v>
      </c>
      <c r="E172" s="21" t="n">
        <v>117070</v>
      </c>
      <c r="F172" s="21" t="n">
        <v>58534</v>
      </c>
      <c r="G172" s="16" t="n">
        <f aca="false">(F172/E172)*100</f>
        <v>49.999145810199</v>
      </c>
      <c r="H172" s="17" t="n">
        <f aca="false">SUM((F172/25154286)*100)</f>
        <v>0.232699906489097</v>
      </c>
    </row>
    <row r="173" customFormat="false" ht="15" hidden="false" customHeight="true" outlineLevel="0" collapsed="false">
      <c r="A173" s="18"/>
      <c r="B173" s="19" t="n">
        <v>85420</v>
      </c>
      <c r="C173" s="20" t="s">
        <v>171</v>
      </c>
      <c r="D173" s="21" t="n">
        <f aca="false">D174+D176</f>
        <v>1223073</v>
      </c>
      <c r="E173" s="21" t="n">
        <f aca="false">E174+E176</f>
        <v>1236211</v>
      </c>
      <c r="F173" s="21" t="n">
        <f aca="false">F174</f>
        <v>509286</v>
      </c>
      <c r="G173" s="16" t="n">
        <f aca="false">(F173/E173)*100</f>
        <v>41.1973360534731</v>
      </c>
      <c r="H173" s="17" t="n">
        <f aca="false">SUM((F173/25154286)*100)</f>
        <v>2.02464900017436</v>
      </c>
    </row>
    <row r="174" customFormat="false" ht="15" hidden="false" customHeight="true" outlineLevel="0" collapsed="false">
      <c r="A174" s="18"/>
      <c r="B174" s="19"/>
      <c r="C174" s="20" t="s">
        <v>27</v>
      </c>
      <c r="D174" s="21" t="n">
        <v>1223073</v>
      </c>
      <c r="E174" s="21" t="n">
        <v>1205211</v>
      </c>
      <c r="F174" s="21" t="n">
        <v>509286</v>
      </c>
      <c r="G174" s="16" t="n">
        <f aca="false">(F174/E174)*100</f>
        <v>42.256998981921</v>
      </c>
      <c r="H174" s="17" t="n">
        <f aca="false">SUM((F174/25154286)*100)</f>
        <v>2.02464900017436</v>
      </c>
    </row>
    <row r="175" customFormat="false" ht="15" hidden="false" customHeight="true" outlineLevel="0" collapsed="false">
      <c r="A175" s="18"/>
      <c r="B175" s="19"/>
      <c r="C175" s="20" t="s">
        <v>169</v>
      </c>
      <c r="D175" s="21" t="n">
        <v>911366</v>
      </c>
      <c r="E175" s="21" t="n">
        <v>882749</v>
      </c>
      <c r="F175" s="21" t="n">
        <v>374365</v>
      </c>
      <c r="G175" s="16" t="n">
        <f aca="false">(F175/E175)*100</f>
        <v>42.408997348057</v>
      </c>
      <c r="H175" s="17" t="n">
        <f aca="false">SUM((F175/25154286)*100)</f>
        <v>1.48827519890646</v>
      </c>
    </row>
    <row r="176" customFormat="false" ht="15" hidden="false" customHeight="true" outlineLevel="0" collapsed="false">
      <c r="A176" s="18"/>
      <c r="B176" s="19"/>
      <c r="C176" s="20" t="s">
        <v>172</v>
      </c>
      <c r="D176" s="21" t="n">
        <v>0</v>
      </c>
      <c r="E176" s="21" t="n">
        <v>31000</v>
      </c>
      <c r="F176" s="21" t="n">
        <v>0</v>
      </c>
      <c r="G176" s="16" t="n">
        <f aca="false">(F176/E176)*100</f>
        <v>0</v>
      </c>
      <c r="H176" s="17" t="n">
        <f aca="false">SUM((F176/25154286)*100)</f>
        <v>0</v>
      </c>
    </row>
    <row r="177" customFormat="false" ht="15" hidden="false" customHeight="true" outlineLevel="0" collapsed="false">
      <c r="A177" s="18"/>
      <c r="B177" s="19" t="n">
        <v>85421</v>
      </c>
      <c r="C177" s="20" t="s">
        <v>173</v>
      </c>
      <c r="D177" s="21" t="n">
        <f aca="false">D178</f>
        <v>1285787</v>
      </c>
      <c r="E177" s="21" t="n">
        <f aca="false">E178</f>
        <v>1300280</v>
      </c>
      <c r="F177" s="21" t="n">
        <f aca="false">F178</f>
        <v>607627</v>
      </c>
      <c r="G177" s="16" t="n">
        <f aca="false">(F177/E177)*100</f>
        <v>46.7304734364906</v>
      </c>
      <c r="H177" s="17" t="n">
        <f aca="false">SUM((F177/25154286)*100)</f>
        <v>2.41560026788278</v>
      </c>
    </row>
    <row r="178" customFormat="false" ht="15" hidden="false" customHeight="true" outlineLevel="0" collapsed="false">
      <c r="A178" s="18"/>
      <c r="B178" s="19"/>
      <c r="C178" s="20" t="s">
        <v>27</v>
      </c>
      <c r="D178" s="21" t="n">
        <v>1285787</v>
      </c>
      <c r="E178" s="21" t="n">
        <v>1300280</v>
      </c>
      <c r="F178" s="21" t="n">
        <v>607627</v>
      </c>
      <c r="G178" s="16" t="n">
        <f aca="false">(F178/E178)*100</f>
        <v>46.7304734364906</v>
      </c>
      <c r="H178" s="17" t="n">
        <f aca="false">SUM((F178/25154286)*100)</f>
        <v>2.41560026788278</v>
      </c>
    </row>
    <row r="179" customFormat="false" ht="15" hidden="false" customHeight="true" outlineLevel="0" collapsed="false">
      <c r="A179" s="18"/>
      <c r="B179" s="19"/>
      <c r="C179" s="20" t="s">
        <v>169</v>
      </c>
      <c r="D179" s="21" t="n">
        <v>964713</v>
      </c>
      <c r="E179" s="21" t="n">
        <v>974206</v>
      </c>
      <c r="F179" s="21" t="n">
        <v>466274</v>
      </c>
      <c r="G179" s="16" t="n">
        <f aca="false">(F179/E179)*100</f>
        <v>47.8619511684387</v>
      </c>
      <c r="H179" s="17" t="n">
        <f aca="false">SUM((F179/25154286)*100)</f>
        <v>1.85365627153957</v>
      </c>
    </row>
    <row r="180" customFormat="false" ht="15" hidden="false" customHeight="true" outlineLevel="0" collapsed="false">
      <c r="A180" s="22"/>
      <c r="B180" s="19" t="s">
        <v>174</v>
      </c>
      <c r="C180" s="20" t="s">
        <v>121</v>
      </c>
      <c r="D180" s="21" t="n">
        <f aca="false">D181</f>
        <v>23605</v>
      </c>
      <c r="E180" s="21" t="n">
        <f aca="false">E181</f>
        <v>23605</v>
      </c>
      <c r="F180" s="21" t="n">
        <f aca="false">F181</f>
        <v>6302</v>
      </c>
      <c r="G180" s="16" t="n">
        <f aca="false">(F180/E180)*100</f>
        <v>26.6977335310316</v>
      </c>
      <c r="H180" s="17" t="n">
        <f aca="false">SUM((F180/25154286)*100)</f>
        <v>0.0250533845405113</v>
      </c>
    </row>
    <row r="181" customFormat="false" ht="15" hidden="false" customHeight="true" outlineLevel="0" collapsed="false">
      <c r="A181" s="22"/>
      <c r="B181" s="19"/>
      <c r="C181" s="20" t="s">
        <v>27</v>
      </c>
      <c r="D181" s="21" t="n">
        <v>23605</v>
      </c>
      <c r="E181" s="21" t="n">
        <v>23605</v>
      </c>
      <c r="F181" s="21" t="n">
        <v>6302</v>
      </c>
      <c r="G181" s="16" t="n">
        <f aca="false">(F181/E181)*100</f>
        <v>26.6977335310316</v>
      </c>
      <c r="H181" s="17" t="n">
        <f aca="false">SUM((F181/25154286)*100)</f>
        <v>0.0250533845405113</v>
      </c>
    </row>
    <row r="182" customFormat="false" ht="15" hidden="false" customHeight="true" outlineLevel="0" collapsed="false">
      <c r="A182" s="22"/>
      <c r="B182" s="19" t="s">
        <v>175</v>
      </c>
      <c r="C182" s="20" t="s">
        <v>34</v>
      </c>
      <c r="D182" s="21" t="n">
        <f aca="false">D183</f>
        <v>50975</v>
      </c>
      <c r="E182" s="21" t="n">
        <f aca="false">E183</f>
        <v>65307</v>
      </c>
      <c r="F182" s="21" t="n">
        <f aca="false">F183</f>
        <v>29233</v>
      </c>
      <c r="G182" s="16" t="n">
        <f aca="false">(F182/E182)*100</f>
        <v>44.7624297548502</v>
      </c>
      <c r="H182" s="17" t="n">
        <f aca="false">SUM((F182/25154286)*100)</f>
        <v>0.116214787412372</v>
      </c>
    </row>
    <row r="183" customFormat="false" ht="15" hidden="false" customHeight="true" outlineLevel="0" collapsed="false">
      <c r="A183" s="22"/>
      <c r="B183" s="19"/>
      <c r="C183" s="20" t="s">
        <v>176</v>
      </c>
      <c r="D183" s="21" t="n">
        <v>50975</v>
      </c>
      <c r="E183" s="21" t="n">
        <v>65307</v>
      </c>
      <c r="F183" s="21" t="n">
        <v>29233</v>
      </c>
      <c r="G183" s="16" t="n">
        <f aca="false">(F183/E183)*100</f>
        <v>44.7624297548502</v>
      </c>
      <c r="H183" s="17" t="n">
        <f aca="false">SUM((F183/25154286)*100)</f>
        <v>0.116214787412372</v>
      </c>
    </row>
    <row r="184" customFormat="false" ht="15" hidden="false" customHeight="true" outlineLevel="0" collapsed="false">
      <c r="A184" s="22" t="s">
        <v>177</v>
      </c>
      <c r="B184" s="23"/>
      <c r="C184" s="24" t="s">
        <v>178</v>
      </c>
      <c r="D184" s="25" t="n">
        <v>0</v>
      </c>
      <c r="E184" s="25" t="n">
        <v>0</v>
      </c>
      <c r="F184" s="25" t="n">
        <v>0</v>
      </c>
      <c r="G184" s="16" t="n">
        <v>0</v>
      </c>
      <c r="H184" s="17" t="n">
        <f aca="false">SUM((F184/25154286)*100)</f>
        <v>0</v>
      </c>
    </row>
    <row r="185" customFormat="false" ht="15" hidden="false" customHeight="true" outlineLevel="0" collapsed="false">
      <c r="A185" s="18"/>
      <c r="B185" s="19" t="s">
        <v>179</v>
      </c>
      <c r="C185" s="20" t="s">
        <v>180</v>
      </c>
      <c r="D185" s="25" t="n">
        <v>0</v>
      </c>
      <c r="E185" s="25" t="n">
        <v>0</v>
      </c>
      <c r="F185" s="25" t="n">
        <v>0</v>
      </c>
      <c r="G185" s="16" t="n">
        <v>0</v>
      </c>
      <c r="H185" s="17" t="n">
        <f aca="false">SUM((F185/25154286)*100)</f>
        <v>0</v>
      </c>
    </row>
    <row r="186" customFormat="false" ht="15" hidden="false" customHeight="true" outlineLevel="0" collapsed="false">
      <c r="A186" s="18"/>
      <c r="B186" s="19"/>
      <c r="C186" s="20" t="s">
        <v>72</v>
      </c>
      <c r="D186" s="25" t="n">
        <v>0</v>
      </c>
      <c r="E186" s="25" t="n">
        <v>0</v>
      </c>
      <c r="F186" s="25" t="n">
        <v>0</v>
      </c>
      <c r="G186" s="16" t="n">
        <v>0</v>
      </c>
      <c r="H186" s="17" t="n">
        <f aca="false">SUM((F186/25154286)*100)</f>
        <v>0</v>
      </c>
    </row>
    <row r="187" customFormat="false" ht="15" hidden="false" customHeight="true" outlineLevel="0" collapsed="false">
      <c r="A187" s="22" t="s">
        <v>181</v>
      </c>
      <c r="B187" s="23"/>
      <c r="C187" s="24" t="s">
        <v>182</v>
      </c>
      <c r="D187" s="25" t="n">
        <f aca="false">D188+D192</f>
        <v>91500</v>
      </c>
      <c r="E187" s="25" t="n">
        <f aca="false">E188+E192</f>
        <v>91500</v>
      </c>
      <c r="F187" s="25" t="n">
        <f aca="false">F188+F192</f>
        <v>30907</v>
      </c>
      <c r="G187" s="16" t="n">
        <f aca="false">(F187/E187)*100</f>
        <v>33.7781420765027</v>
      </c>
      <c r="H187" s="17" t="n">
        <f aca="false">SUM((F187/25154286)*100)</f>
        <v>0.122869716914247</v>
      </c>
    </row>
    <row r="188" customFormat="false" ht="15" hidden="false" customHeight="true" outlineLevel="0" collapsed="false">
      <c r="A188" s="18"/>
      <c r="B188" s="19" t="s">
        <v>183</v>
      </c>
      <c r="C188" s="20" t="s">
        <v>184</v>
      </c>
      <c r="D188" s="21" t="n">
        <f aca="false">D191</f>
        <v>46500</v>
      </c>
      <c r="E188" s="21" t="n">
        <f aca="false">E191</f>
        <v>46500</v>
      </c>
      <c r="F188" s="21" t="n">
        <f aca="false">F191</f>
        <v>15907</v>
      </c>
      <c r="G188" s="16" t="n">
        <f aca="false">(F188/E188)*100</f>
        <v>34.2086021505376</v>
      </c>
      <c r="H188" s="17" t="n">
        <f aca="false">SUM((F188/25154286)*100)</f>
        <v>0.063237732130421</v>
      </c>
    </row>
    <row r="189" customFormat="false" ht="15" hidden="false" customHeight="true" outlineLevel="0" collapsed="false">
      <c r="A189" s="18"/>
      <c r="B189" s="19"/>
      <c r="C189" s="20" t="s">
        <v>185</v>
      </c>
      <c r="D189" s="21" t="n">
        <v>25000</v>
      </c>
      <c r="E189" s="21" t="n">
        <v>25000</v>
      </c>
      <c r="F189" s="21" t="n">
        <v>7500</v>
      </c>
      <c r="G189" s="16" t="n">
        <f aca="false">(F189/E189)*100</f>
        <v>30</v>
      </c>
      <c r="H189" s="17" t="n">
        <f aca="false">SUM((F189/25154286)*100)</f>
        <v>0.0298159923919129</v>
      </c>
    </row>
    <row r="190" customFormat="false" ht="15" hidden="false" customHeight="true" outlineLevel="0" collapsed="false">
      <c r="A190" s="18"/>
      <c r="B190" s="19"/>
      <c r="C190" s="20" t="s">
        <v>169</v>
      </c>
      <c r="D190" s="21" t="n">
        <v>0</v>
      </c>
      <c r="E190" s="21" t="n">
        <v>0</v>
      </c>
      <c r="F190" s="21" t="n">
        <v>0</v>
      </c>
      <c r="G190" s="16" t="n">
        <v>0</v>
      </c>
      <c r="H190" s="17" t="n">
        <f aca="false">SUM((F190/25154286)*100)</f>
        <v>0</v>
      </c>
    </row>
    <row r="191" customFormat="false" ht="15" hidden="false" customHeight="true" outlineLevel="0" collapsed="false">
      <c r="A191" s="18"/>
      <c r="B191" s="19"/>
      <c r="C191" s="20" t="s">
        <v>27</v>
      </c>
      <c r="D191" s="21" t="n">
        <v>46500</v>
      </c>
      <c r="E191" s="21" t="n">
        <v>46500</v>
      </c>
      <c r="F191" s="21" t="n">
        <v>15907</v>
      </c>
      <c r="G191" s="16" t="n">
        <f aca="false">(F191/E191)*100</f>
        <v>34.2086021505376</v>
      </c>
      <c r="H191" s="17" t="n">
        <f aca="false">SUM((F191/25154286)*100)</f>
        <v>0.063237732130421</v>
      </c>
    </row>
    <row r="192" customFormat="false" ht="15" hidden="false" customHeight="true" outlineLevel="0" collapsed="false">
      <c r="A192" s="18"/>
      <c r="B192" s="19" t="s">
        <v>186</v>
      </c>
      <c r="C192" s="20" t="s">
        <v>187</v>
      </c>
      <c r="D192" s="21" t="n">
        <f aca="false">D193</f>
        <v>45000</v>
      </c>
      <c r="E192" s="21" t="n">
        <f aca="false">E194</f>
        <v>45000</v>
      </c>
      <c r="F192" s="21" t="n">
        <f aca="false">F193</f>
        <v>15000</v>
      </c>
      <c r="G192" s="16" t="n">
        <f aca="false">(F192/E192)*100</f>
        <v>33.3333333333333</v>
      </c>
      <c r="H192" s="17" t="n">
        <f aca="false">SUM((F192/25154286)*100)</f>
        <v>0.0596319847838257</v>
      </c>
    </row>
    <row r="193" customFormat="false" ht="15" hidden="false" customHeight="true" outlineLevel="0" collapsed="false">
      <c r="A193" s="18"/>
      <c r="B193" s="19"/>
      <c r="C193" s="20" t="s">
        <v>27</v>
      </c>
      <c r="D193" s="21" t="n">
        <f aca="false">D194</f>
        <v>45000</v>
      </c>
      <c r="E193" s="21" t="n">
        <v>45000</v>
      </c>
      <c r="F193" s="21" t="n">
        <f aca="false">F194</f>
        <v>15000</v>
      </c>
      <c r="G193" s="16" t="n">
        <f aca="false">(F193/E193)*100</f>
        <v>33.3333333333333</v>
      </c>
      <c r="H193" s="17" t="n">
        <f aca="false">SUM((F193/25154286)*100)</f>
        <v>0.0596319847838257</v>
      </c>
    </row>
    <row r="194" customFormat="false" ht="30.75" hidden="false" customHeight="true" outlineLevel="0" collapsed="false">
      <c r="A194" s="35"/>
      <c r="B194" s="36"/>
      <c r="C194" s="37" t="s">
        <v>188</v>
      </c>
      <c r="D194" s="21" t="n">
        <v>45000</v>
      </c>
      <c r="E194" s="21" t="n">
        <v>45000</v>
      </c>
      <c r="F194" s="21" t="n">
        <v>15000</v>
      </c>
      <c r="G194" s="16" t="n">
        <f aca="false">(F194/E194)*100</f>
        <v>33.3333333333333</v>
      </c>
      <c r="H194" s="17" t="n">
        <f aca="false">SUM((F194/25154286)*100)</f>
        <v>0.0596319847838257</v>
      </c>
    </row>
    <row r="195" customFormat="false" ht="15" hidden="false" customHeight="true" outlineLevel="0" collapsed="false">
      <c r="A195" s="22" t="s">
        <v>189</v>
      </c>
      <c r="B195" s="23"/>
      <c r="C195" s="24" t="s">
        <v>190</v>
      </c>
      <c r="D195" s="25" t="n">
        <f aca="false">D196</f>
        <v>110000</v>
      </c>
      <c r="E195" s="25" t="n">
        <f aca="false">E196</f>
        <v>455000</v>
      </c>
      <c r="F195" s="25" t="n">
        <f aca="false">F196</f>
        <v>67043</v>
      </c>
      <c r="G195" s="16" t="n">
        <f aca="false">(F195/E195)*100</f>
        <v>14.7347252747253</v>
      </c>
      <c r="H195" s="17" t="n">
        <f aca="false">SUM((F195/25154286)*100)</f>
        <v>0.266527143724135</v>
      </c>
    </row>
    <row r="196" customFormat="false" ht="15" hidden="false" customHeight="true" outlineLevel="0" collapsed="false">
      <c r="A196" s="18"/>
      <c r="B196" s="19" t="s">
        <v>191</v>
      </c>
      <c r="C196" s="20" t="s">
        <v>192</v>
      </c>
      <c r="D196" s="21" t="n">
        <f aca="false">D197</f>
        <v>110000</v>
      </c>
      <c r="E196" s="21" t="n">
        <f aca="false">E197+E198</f>
        <v>455000</v>
      </c>
      <c r="F196" s="21" t="n">
        <f aca="false">F197</f>
        <v>67043</v>
      </c>
      <c r="G196" s="16" t="n">
        <f aca="false">(F196/E196)*100</f>
        <v>14.7347252747253</v>
      </c>
      <c r="H196" s="17" t="n">
        <f aca="false">SUM((F196/25154286)*100)</f>
        <v>0.266527143724135</v>
      </c>
    </row>
    <row r="197" customFormat="false" ht="15" hidden="false" customHeight="true" outlineLevel="0" collapsed="false">
      <c r="A197" s="18"/>
      <c r="B197" s="19"/>
      <c r="C197" s="20" t="s">
        <v>27</v>
      </c>
      <c r="D197" s="21" t="n">
        <v>110000</v>
      </c>
      <c r="E197" s="21" t="n">
        <v>110000</v>
      </c>
      <c r="F197" s="21" t="n">
        <v>67043</v>
      </c>
      <c r="G197" s="16" t="n">
        <f aca="false">(F197/E197)*100</f>
        <v>60.9481818181818</v>
      </c>
      <c r="H197" s="17" t="n">
        <f aca="false">SUM((F197/25154286)*100)</f>
        <v>0.266527143724135</v>
      </c>
    </row>
    <row r="198" customFormat="false" ht="15" hidden="false" customHeight="true" outlineLevel="0" collapsed="false">
      <c r="A198" s="18"/>
      <c r="B198" s="19"/>
      <c r="C198" s="20" t="s">
        <v>193</v>
      </c>
      <c r="D198" s="21" t="n">
        <v>0</v>
      </c>
      <c r="E198" s="21" t="n">
        <v>345000</v>
      </c>
      <c r="F198" s="21" t="n">
        <v>0</v>
      </c>
      <c r="G198" s="16" t="n">
        <f aca="false">(F198/E198)*100</f>
        <v>0</v>
      </c>
      <c r="H198" s="17" t="n">
        <f aca="false">SUM((F198/25154286)*100)</f>
        <v>0</v>
      </c>
    </row>
    <row r="199" customFormat="false" ht="15" hidden="false" customHeight="true" outlineLevel="0" collapsed="false">
      <c r="A199" s="18"/>
      <c r="B199" s="19"/>
      <c r="C199" s="20" t="s">
        <v>194</v>
      </c>
      <c r="D199" s="21" t="n">
        <v>80000</v>
      </c>
      <c r="E199" s="21" t="n">
        <v>80000</v>
      </c>
      <c r="F199" s="21" t="n">
        <v>52000</v>
      </c>
      <c r="G199" s="16" t="n">
        <f aca="false">(F199/E199)*100</f>
        <v>65</v>
      </c>
      <c r="H199" s="17" t="n">
        <f aca="false">SUM((F199/25154286)*100)</f>
        <v>0.206724213917262</v>
      </c>
    </row>
    <row r="200" customFormat="false" ht="15" hidden="false" customHeight="true" outlineLevel="0" collapsed="false">
      <c r="A200" s="22"/>
      <c r="B200" s="23"/>
      <c r="C200" s="24" t="s">
        <v>195</v>
      </c>
      <c r="D200" s="25" t="n">
        <f aca="false">D9+D12+D18+D21+D28+D32+D36+D46+D62+D65+D72+D75+D81+D114+D122+D143+D152+D184+D187+D195</f>
        <v>50859775</v>
      </c>
      <c r="E200" s="25" t="n">
        <f aca="false">E9+E12+E18+E21+E28+E32+E36+E46+E62+E65+E72+E75+E81+E114+E122+E143+E152+E184+E187+E195</f>
        <v>55157283</v>
      </c>
      <c r="F200" s="25" t="n">
        <f aca="false">F9+F12+F18+F21+F28+F32+F36+F46+F62+F65+F72+F81+F114+F122+F143+F152+F187+F195</f>
        <v>25154285.57</v>
      </c>
      <c r="G200" s="16" t="n">
        <f aca="false">(F200/E200)*100</f>
        <v>45.6046494712221</v>
      </c>
      <c r="H200" s="17" t="n">
        <f aca="false">SUM((F200/25154286)*100)</f>
        <v>99.9999982905498</v>
      </c>
    </row>
    <row r="201" customFormat="false" ht="15" hidden="false" customHeight="true" outlineLevel="0" collapsed="false">
      <c r="A201" s="18"/>
      <c r="B201" s="19"/>
      <c r="C201" s="20" t="s">
        <v>196</v>
      </c>
      <c r="D201" s="26" t="n">
        <f aca="false">D11+D14+D17+D20+D23+D30+D34+D38+D40+D42+D44+D48+D51+D54+D57+D61+D64+D67+D69+D71+D74+D77+D78+D80+D83+D87+D91+D96+D98+D101+D104+D107+D110+D112+D116+D118+D121+D124+D128+D132+D136+D139+D142+D145+D148+D151+D154+D158+D161+D164+D168+D174+D178+D181+D183+D191+D193+D197+D170</f>
        <v>50719275</v>
      </c>
      <c r="E201" s="26" t="n">
        <f aca="false">E200-E209</f>
        <v>54723283</v>
      </c>
      <c r="F201" s="26" t="n">
        <f aca="false">F200-F209</f>
        <v>25147721.57</v>
      </c>
      <c r="G201" s="16" t="n">
        <f aca="false">(F201/E201)*100</f>
        <v>45.9543364202035</v>
      </c>
      <c r="H201" s="17" t="n">
        <f aca="false">SUM((F201/25154286)*100)</f>
        <v>99.9739033340084</v>
      </c>
    </row>
    <row r="202" customFormat="false" ht="15" hidden="false" customHeight="true" outlineLevel="0" collapsed="false">
      <c r="A202" s="18"/>
      <c r="B202" s="19"/>
      <c r="C202" s="20" t="s">
        <v>197</v>
      </c>
      <c r="D202" s="26" t="n">
        <f aca="false">D24+D35+D45+D49+D55+D84+D88+D92+D99+D102+D105+D108+D113+D120+D125+D129+D133+D137+D149+D155+D159+D162+D165+D171+D175+D179</f>
        <v>28789914</v>
      </c>
      <c r="E202" s="26" t="n">
        <f aca="false">E15+E24+E31+E35+E45+E49+E55+E59+E84+E88+E92+E99+E102+E108+E113+E120+E125+E129+E133+E137+E149+E155+E159+E162+E165+E171+E175+E179+E105</f>
        <v>29579903</v>
      </c>
      <c r="F202" s="26" t="n">
        <f aca="false">F15+F24+F31+F35+F45+F49+F55+F59+F84+F88+F92+F99+F102+F108+F113+F120+F125+F129+F133+F137+F149+F155+F159+F162+F165+F171+F175+F179+F105</f>
        <v>13957041</v>
      </c>
      <c r="G202" s="16" t="n">
        <f aca="false">(F202/E202)*100</f>
        <v>47.1842013815935</v>
      </c>
      <c r="H202" s="17" t="n">
        <f aca="false">SUM((F202/25154286)*100)</f>
        <v>55.4857371026154</v>
      </c>
    </row>
    <row r="203" customFormat="false" ht="15" hidden="false" customHeight="true" outlineLevel="0" collapsed="false">
      <c r="A203" s="18"/>
      <c r="B203" s="19"/>
      <c r="C203" s="20" t="s">
        <v>198</v>
      </c>
      <c r="D203" s="26" t="n">
        <f aca="false">D58+D85+D94+D126+D130+D134+D140+D146+D172+D189+D194+D199+D25</f>
        <v>3544538</v>
      </c>
      <c r="E203" s="26" t="n">
        <f aca="false">E25+E94+E85+E126+E130+E134+E140+E146+E172+E189+E194+E199</f>
        <v>3622817</v>
      </c>
      <c r="F203" s="26" t="n">
        <f aca="false">F25+F94+F85+F126+F130+F134+F140+F146+F172+F189+F194+F199</f>
        <v>1958475</v>
      </c>
      <c r="G203" s="16" t="n">
        <f aca="false">(F203/E203)*100</f>
        <v>54.0594515262571</v>
      </c>
      <c r="H203" s="17" t="n">
        <f aca="false">SUM((F203/25154286)*100)</f>
        <v>7.7858500933002</v>
      </c>
    </row>
    <row r="204" customFormat="false" ht="15" hidden="false" customHeight="true" outlineLevel="0" collapsed="false">
      <c r="A204" s="18"/>
      <c r="B204" s="19"/>
      <c r="C204" s="20" t="s">
        <v>199</v>
      </c>
      <c r="D204" s="26" t="n">
        <v>2000000</v>
      </c>
      <c r="E204" s="26" t="n">
        <v>1935000</v>
      </c>
      <c r="F204" s="26" t="n">
        <f aca="false">F74</f>
        <v>489703</v>
      </c>
      <c r="G204" s="16" t="n">
        <f aca="false">(F204/E204)*100</f>
        <v>25.3076485788114</v>
      </c>
      <c r="H204" s="17" t="n">
        <f aca="false">SUM((F204/25154286)*100)</f>
        <v>1.94679745630625</v>
      </c>
    </row>
    <row r="205" customFormat="false" ht="33" hidden="false" customHeight="true" outlineLevel="0" collapsed="false">
      <c r="A205" s="18"/>
      <c r="B205" s="19"/>
      <c r="C205" s="38" t="s">
        <v>200</v>
      </c>
      <c r="D205" s="26" t="n">
        <v>20000</v>
      </c>
      <c r="E205" s="26" t="n">
        <v>20000</v>
      </c>
      <c r="F205" s="26" t="n">
        <v>0</v>
      </c>
      <c r="G205" s="16" t="n">
        <f aca="false">(F205/E205)*100</f>
        <v>0</v>
      </c>
      <c r="H205" s="17" t="n">
        <f aca="false">SUM((F205/25154286)*100)</f>
        <v>0</v>
      </c>
    </row>
    <row r="206" customFormat="false" ht="15" hidden="false" customHeight="true" outlineLevel="0" collapsed="false">
      <c r="A206" s="18"/>
      <c r="B206" s="19"/>
      <c r="C206" s="38" t="s">
        <v>201</v>
      </c>
      <c r="D206" s="26" t="n">
        <v>50000</v>
      </c>
      <c r="E206" s="26" t="n">
        <v>0</v>
      </c>
      <c r="F206" s="26" t="n">
        <v>0</v>
      </c>
      <c r="G206" s="16" t="n">
        <v>0</v>
      </c>
      <c r="H206" s="17" t="n">
        <f aca="false">SUM((F206/25154286)*100)</f>
        <v>0</v>
      </c>
    </row>
    <row r="207" customFormat="false" ht="15" hidden="false" customHeight="true" outlineLevel="0" collapsed="false">
      <c r="A207" s="18"/>
      <c r="B207" s="19"/>
      <c r="C207" s="38" t="s">
        <v>202</v>
      </c>
      <c r="D207" s="26" t="n">
        <f aca="false">D78</f>
        <v>158812</v>
      </c>
      <c r="E207" s="26" t="n">
        <v>128837</v>
      </c>
      <c r="F207" s="26" t="n">
        <v>0</v>
      </c>
      <c r="G207" s="16" t="n">
        <f aca="false">(F207/E207)*100</f>
        <v>0</v>
      </c>
      <c r="H207" s="17" t="n">
        <f aca="false">SUM((F207/25154286)*100)</f>
        <v>0</v>
      </c>
    </row>
    <row r="208" customFormat="false" ht="15" hidden="false" customHeight="true" outlineLevel="0" collapsed="false">
      <c r="A208" s="39"/>
      <c r="B208" s="40"/>
      <c r="C208" s="41" t="s">
        <v>203</v>
      </c>
      <c r="D208" s="26" t="n">
        <v>621188</v>
      </c>
      <c r="E208" s="26" t="n">
        <v>64271</v>
      </c>
      <c r="F208" s="26" t="n">
        <v>0</v>
      </c>
      <c r="G208" s="16" t="n">
        <f aca="false">(F208/E208)*100</f>
        <v>0</v>
      </c>
      <c r="H208" s="17" t="n">
        <f aca="false">SUM((F208/25154286)*100)</f>
        <v>0</v>
      </c>
    </row>
    <row r="209" customFormat="false" ht="15" hidden="false" customHeight="true" outlineLevel="0" collapsed="false">
      <c r="A209" s="42"/>
      <c r="B209" s="43"/>
      <c r="C209" s="44" t="s">
        <v>204</v>
      </c>
      <c r="D209" s="45" t="n">
        <f aca="false">D89+D93+D156+D166+D176+D79</f>
        <v>140500</v>
      </c>
      <c r="E209" s="45" t="n">
        <f aca="false">E93+E166+E176+E198</f>
        <v>434000</v>
      </c>
      <c r="F209" s="45" t="n">
        <f aca="false">F166</f>
        <v>6564</v>
      </c>
      <c r="G209" s="46" t="n">
        <f aca="false">(F209/E209)*100</f>
        <v>1.51244239631336</v>
      </c>
      <c r="H209" s="47" t="n">
        <f aca="false">SUM((F209/25154286)*100)</f>
        <v>0.0260949565414021</v>
      </c>
    </row>
    <row r="210" customFormat="false" ht="12.75" hidden="false" customHeight="false" outlineLevel="0" collapsed="false">
      <c r="D210" s="48"/>
      <c r="E210" s="48"/>
      <c r="F210" s="48"/>
      <c r="G210" s="48"/>
    </row>
    <row r="211" customFormat="false" ht="12.75" hidden="false" customHeight="false" outlineLevel="0" collapsed="false">
      <c r="D211" s="48"/>
      <c r="E211" s="48"/>
      <c r="F211" s="48"/>
      <c r="G211" s="48"/>
    </row>
    <row r="212" customFormat="false" ht="12.75" hidden="false" customHeight="false" outlineLevel="0" collapsed="false">
      <c r="D212" s="48"/>
      <c r="E212" s="48"/>
      <c r="F212" s="48"/>
      <c r="G212" s="48"/>
    </row>
    <row r="213" customFormat="false" ht="12.75" hidden="false" customHeight="false" outlineLevel="0" collapsed="false">
      <c r="D213" s="48"/>
      <c r="E213" s="48"/>
      <c r="F213" s="48"/>
      <c r="G213" s="48"/>
    </row>
    <row r="214" customFormat="false" ht="12.75" hidden="false" customHeight="false" outlineLevel="0" collapsed="false">
      <c r="D214" s="48"/>
      <c r="E214" s="48"/>
      <c r="F214" s="48"/>
      <c r="G214" s="48"/>
    </row>
    <row r="215" customFormat="false" ht="12.75" hidden="false" customHeight="false" outlineLevel="0" collapsed="false">
      <c r="D215" s="48"/>
      <c r="E215" s="48"/>
      <c r="F215" s="48"/>
      <c r="G215" s="48"/>
    </row>
    <row r="216" customFormat="false" ht="12.75" hidden="false" customHeight="false" outlineLevel="0" collapsed="false">
      <c r="D216" s="48"/>
      <c r="E216" s="48"/>
      <c r="F216" s="48"/>
      <c r="G216" s="48"/>
    </row>
    <row r="217" customFormat="false" ht="12.75" hidden="false" customHeight="false" outlineLevel="0" collapsed="false">
      <c r="D217" s="48"/>
      <c r="E217" s="48"/>
      <c r="F217" s="48"/>
      <c r="G217" s="48"/>
    </row>
    <row r="218" customFormat="false" ht="12.75" hidden="false" customHeight="false" outlineLevel="0" collapsed="false">
      <c r="D218" s="48"/>
      <c r="E218" s="48"/>
      <c r="F218" s="48"/>
      <c r="G218" s="48"/>
    </row>
    <row r="219" customFormat="false" ht="12.75" hidden="false" customHeight="false" outlineLevel="0" collapsed="false">
      <c r="D219" s="48"/>
      <c r="E219" s="48"/>
      <c r="F219" s="48"/>
      <c r="G219" s="48"/>
    </row>
    <row r="220" customFormat="false" ht="12.75" hidden="false" customHeight="false" outlineLevel="0" collapsed="false">
      <c r="D220" s="48"/>
      <c r="E220" s="48"/>
      <c r="F220" s="48"/>
      <c r="G220" s="48"/>
    </row>
    <row r="221" customFormat="false" ht="12.75" hidden="false" customHeight="false" outlineLevel="0" collapsed="false">
      <c r="D221" s="48"/>
      <c r="E221" s="48"/>
      <c r="F221" s="48"/>
      <c r="G221" s="48"/>
    </row>
  </sheetData>
  <mergeCells count="3">
    <mergeCell ref="D1:H1"/>
    <mergeCell ref="C3:G3"/>
    <mergeCell ref="H5:H7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E2" s="49"/>
    </row>
    <row r="3" customFormat="false" ht="12.75" hidden="false" customHeight="false" outlineLevel="0" collapsed="false">
      <c r="E3" s="49"/>
    </row>
    <row r="4" customFormat="false" ht="12.75" hidden="false" customHeight="false" outlineLevel="0" collapsed="false">
      <c r="E4" s="50"/>
      <c r="F4" s="50"/>
    </row>
    <row r="5" customFormat="false" ht="14.25" hidden="false" customHeight="true" outlineLevel="0" collapsed="false">
      <c r="C5" s="4" t="s">
        <v>205</v>
      </c>
      <c r="D5" s="4"/>
      <c r="E5" s="4"/>
      <c r="F5" s="3"/>
    </row>
    <row r="6" customFormat="false" ht="14.25" hidden="false" customHeight="true" outlineLevel="0" collapsed="false">
      <c r="C6" s="4" t="s">
        <v>1</v>
      </c>
      <c r="D6" s="4"/>
      <c r="E6" s="4"/>
    </row>
    <row r="7" customFormat="false" ht="14.25" hidden="false" customHeight="false" outlineLevel="0" collapsed="false">
      <c r="C7" s="51"/>
    </row>
    <row r="9" customFormat="false" ht="13.5" hidden="false" customHeight="false" outlineLevel="0" collapsed="false">
      <c r="F9" s="0" t="s">
        <v>2</v>
      </c>
    </row>
    <row r="10" customFormat="false" ht="12.75" hidden="false" customHeight="true" outlineLevel="0" collapsed="false">
      <c r="A10" s="6"/>
      <c r="B10" s="6"/>
      <c r="C10" s="6"/>
      <c r="D10" s="8" t="s">
        <v>206</v>
      </c>
      <c r="E10" s="7"/>
      <c r="F10" s="6"/>
      <c r="G10" s="8" t="s">
        <v>207</v>
      </c>
    </row>
    <row r="11" customFormat="false" ht="12.75" hidden="false" customHeight="false" outlineLevel="0" collapsed="false">
      <c r="A11" s="9" t="s">
        <v>6</v>
      </c>
      <c r="B11" s="9" t="s">
        <v>7</v>
      </c>
      <c r="C11" s="9" t="s">
        <v>8</v>
      </c>
      <c r="D11" s="8"/>
      <c r="E11" s="9" t="s">
        <v>206</v>
      </c>
      <c r="F11" s="9" t="s">
        <v>11</v>
      </c>
      <c r="G11" s="8"/>
    </row>
    <row r="12" customFormat="false" ht="13.5" hidden="false" customHeight="false" outlineLevel="0" collapsed="false">
      <c r="A12" s="10"/>
      <c r="B12" s="10"/>
      <c r="C12" s="10"/>
      <c r="D12" s="8"/>
      <c r="E12" s="52" t="s">
        <v>13</v>
      </c>
      <c r="F12" s="11" t="s">
        <v>208</v>
      </c>
      <c r="G12" s="8"/>
    </row>
    <row r="13" customFormat="false" ht="13.5" hidden="false" customHeight="false" outlineLevel="0" collapsed="false">
      <c r="A13" s="6" t="s">
        <v>15</v>
      </c>
      <c r="B13" s="6" t="s">
        <v>16</v>
      </c>
      <c r="C13" s="6" t="s">
        <v>17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15.75" hidden="false" customHeight="false" outlineLevel="0" collapsed="false">
      <c r="A14" s="12" t="s">
        <v>18</v>
      </c>
      <c r="B14" s="13"/>
      <c r="C14" s="14" t="s">
        <v>19</v>
      </c>
      <c r="D14" s="53" t="n">
        <f aca="false">D15</f>
        <v>10000</v>
      </c>
      <c r="E14" s="53" t="n">
        <f aca="false">E15</f>
        <v>10000</v>
      </c>
      <c r="F14" s="15" t="n">
        <f aca="false">F15</f>
        <v>0</v>
      </c>
      <c r="G14" s="17" t="n">
        <f aca="false">F14/E14*100</f>
        <v>0</v>
      </c>
    </row>
    <row r="15" customFormat="false" ht="15.75" hidden="false" customHeight="false" outlineLevel="0" collapsed="false">
      <c r="A15" s="18"/>
      <c r="B15" s="19" t="s">
        <v>20</v>
      </c>
      <c r="C15" s="20" t="s">
        <v>21</v>
      </c>
      <c r="D15" s="54" t="n">
        <f aca="false">D16</f>
        <v>10000</v>
      </c>
      <c r="E15" s="54" t="n">
        <f aca="false">E16</f>
        <v>10000</v>
      </c>
      <c r="F15" s="21" t="n">
        <f aca="false">F16</f>
        <v>0</v>
      </c>
      <c r="G15" s="55" t="n">
        <f aca="false">F15/E15*100</f>
        <v>0</v>
      </c>
    </row>
    <row r="16" customFormat="false" ht="15.75" hidden="false" customHeight="false" outlineLevel="0" collapsed="false">
      <c r="A16" s="18"/>
      <c r="B16" s="19"/>
      <c r="C16" s="20" t="s">
        <v>22</v>
      </c>
      <c r="D16" s="54" t="n">
        <v>10000</v>
      </c>
      <c r="E16" s="54" t="n">
        <v>10000</v>
      </c>
      <c r="F16" s="21" t="n">
        <v>0</v>
      </c>
      <c r="G16" s="55" t="n">
        <f aca="false">F16/E16*100</f>
        <v>0</v>
      </c>
    </row>
    <row r="17" customFormat="false" ht="17.25" hidden="false" customHeight="true" outlineLevel="0" collapsed="false">
      <c r="A17" s="22" t="s">
        <v>23</v>
      </c>
      <c r="B17" s="23"/>
      <c r="C17" s="24" t="s">
        <v>24</v>
      </c>
      <c r="D17" s="56" t="n">
        <f aca="false">D18+D21</f>
        <v>140959</v>
      </c>
      <c r="E17" s="56" t="n">
        <f aca="false">E18+E21</f>
        <v>149664</v>
      </c>
      <c r="F17" s="25" t="n">
        <f aca="false">F18+F21</f>
        <v>62989</v>
      </c>
      <c r="G17" s="55" t="n">
        <f aca="false">F17/E17*100</f>
        <v>42.0869414154372</v>
      </c>
    </row>
    <row r="18" customFormat="false" ht="15.75" hidden="false" customHeight="false" outlineLevel="0" collapsed="false">
      <c r="A18" s="18"/>
      <c r="B18" s="19" t="s">
        <v>25</v>
      </c>
      <c r="C18" s="20" t="s">
        <v>26</v>
      </c>
      <c r="D18" s="54" t="n">
        <f aca="false">D19</f>
        <v>108215</v>
      </c>
      <c r="E18" s="54" t="n">
        <f aca="false">E19</f>
        <v>116920</v>
      </c>
      <c r="F18" s="21" t="n">
        <f aca="false">F19</f>
        <v>55460</v>
      </c>
      <c r="G18" s="55" t="n">
        <f aca="false">F18/E18*100</f>
        <v>47.4341430037633</v>
      </c>
    </row>
    <row r="19" customFormat="false" ht="15.75" hidden="false" customHeight="false" outlineLevel="0" collapsed="false">
      <c r="A19" s="18"/>
      <c r="B19" s="19"/>
      <c r="C19" s="20" t="s">
        <v>27</v>
      </c>
      <c r="D19" s="54" t="n">
        <v>108215</v>
      </c>
      <c r="E19" s="54" t="n">
        <v>116920</v>
      </c>
      <c r="F19" s="21" t="n">
        <v>55460</v>
      </c>
      <c r="G19" s="55" t="n">
        <f aca="false">F19/E19*100</f>
        <v>47.4341430037633</v>
      </c>
    </row>
    <row r="20" customFormat="false" ht="15.75" hidden="false" customHeight="false" outlineLevel="0" collapsed="false">
      <c r="A20" s="18"/>
      <c r="B20" s="19"/>
      <c r="C20" s="20" t="s">
        <v>28</v>
      </c>
      <c r="D20" s="54" t="n">
        <v>0</v>
      </c>
      <c r="E20" s="54" t="n">
        <v>4745</v>
      </c>
      <c r="F20" s="21" t="n">
        <v>0</v>
      </c>
      <c r="G20" s="55" t="n">
        <v>0</v>
      </c>
    </row>
    <row r="21" customFormat="false" ht="15.75" hidden="false" customHeight="false" outlineLevel="0" collapsed="false">
      <c r="A21" s="18"/>
      <c r="B21" s="19" t="s">
        <v>29</v>
      </c>
      <c r="C21" s="20" t="s">
        <v>30</v>
      </c>
      <c r="D21" s="54" t="n">
        <f aca="false">D22</f>
        <v>32744</v>
      </c>
      <c r="E21" s="54" t="n">
        <f aca="false">E22</f>
        <v>32744</v>
      </c>
      <c r="F21" s="21" t="n">
        <f aca="false">F22</f>
        <v>7529</v>
      </c>
      <c r="G21" s="55" t="n">
        <f aca="false">F21/E21*100</f>
        <v>22.9935255313951</v>
      </c>
    </row>
    <row r="22" customFormat="false" ht="15.75" hidden="false" customHeight="false" outlineLevel="0" collapsed="false">
      <c r="A22" s="18"/>
      <c r="B22" s="19"/>
      <c r="C22" s="20" t="s">
        <v>27</v>
      </c>
      <c r="D22" s="54" t="n">
        <v>32744</v>
      </c>
      <c r="E22" s="54" t="n">
        <v>32744</v>
      </c>
      <c r="F22" s="21" t="n">
        <v>7529</v>
      </c>
      <c r="G22" s="55" t="n">
        <f aca="false">F22/E22*100</f>
        <v>22.9935255313951</v>
      </c>
    </row>
    <row r="23" customFormat="false" ht="15.75" hidden="false" customHeight="false" outlineLevel="0" collapsed="false">
      <c r="A23" s="22" t="s">
        <v>31</v>
      </c>
      <c r="B23" s="23"/>
      <c r="C23" s="24" t="s">
        <v>32</v>
      </c>
      <c r="D23" s="56" t="n">
        <f aca="false">D24</f>
        <v>1000</v>
      </c>
      <c r="E23" s="56" t="n">
        <f aca="false">E24</f>
        <v>1000</v>
      </c>
      <c r="F23" s="25" t="n">
        <v>0</v>
      </c>
      <c r="G23" s="55" t="n">
        <f aca="false">F23/E23*100</f>
        <v>0</v>
      </c>
    </row>
    <row r="24" customFormat="false" ht="15.75" hidden="false" customHeight="false" outlineLevel="0" collapsed="false">
      <c r="A24" s="18"/>
      <c r="B24" s="19" t="s">
        <v>33</v>
      </c>
      <c r="C24" s="20" t="s">
        <v>34</v>
      </c>
      <c r="D24" s="54" t="n">
        <f aca="false">D25</f>
        <v>1000</v>
      </c>
      <c r="E24" s="54" t="n">
        <f aca="false">E25</f>
        <v>1000</v>
      </c>
      <c r="F24" s="21" t="n">
        <v>0</v>
      </c>
      <c r="G24" s="55" t="n">
        <f aca="false">F24/E24*100</f>
        <v>0</v>
      </c>
    </row>
    <row r="25" customFormat="false" ht="15.75" hidden="false" customHeight="false" outlineLevel="0" collapsed="false">
      <c r="A25" s="18"/>
      <c r="B25" s="19"/>
      <c r="C25" s="20" t="s">
        <v>27</v>
      </c>
      <c r="D25" s="54" t="n">
        <v>1000</v>
      </c>
      <c r="E25" s="54" t="n">
        <v>1000</v>
      </c>
      <c r="F25" s="21" t="n">
        <v>0</v>
      </c>
      <c r="G25" s="55" t="n">
        <f aca="false">F25/E25*100</f>
        <v>0</v>
      </c>
    </row>
    <row r="26" customFormat="false" ht="15.75" hidden="false" customHeight="false" outlineLevel="0" collapsed="false">
      <c r="A26" s="22" t="s">
        <v>35</v>
      </c>
      <c r="B26" s="23"/>
      <c r="C26" s="24" t="s">
        <v>36</v>
      </c>
      <c r="D26" s="56" t="n">
        <f aca="false">D27</f>
        <v>4727970</v>
      </c>
      <c r="E26" s="56" t="n">
        <f aca="false">E27+E31</f>
        <v>7784774</v>
      </c>
      <c r="F26" s="25" t="n">
        <f aca="false">F27</f>
        <v>1717980</v>
      </c>
      <c r="G26" s="55" t="n">
        <f aca="false">F26/E26*100</f>
        <v>22.0684633876333</v>
      </c>
    </row>
    <row r="27" customFormat="false" ht="15.75" hidden="false" customHeight="false" outlineLevel="0" collapsed="false">
      <c r="A27" s="18"/>
      <c r="B27" s="19" t="s">
        <v>37</v>
      </c>
      <c r="C27" s="20" t="s">
        <v>38</v>
      </c>
      <c r="D27" s="54" t="n">
        <f aca="false">D28+D30</f>
        <v>4727970</v>
      </c>
      <c r="E27" s="54" t="n">
        <f aca="false">E28+E30</f>
        <v>5814774</v>
      </c>
      <c r="F27" s="21" t="n">
        <f aca="false">F28+F30</f>
        <v>1717980</v>
      </c>
      <c r="G27" s="55" t="n">
        <f aca="false">F27/E27*100</f>
        <v>29.545086361052</v>
      </c>
    </row>
    <row r="28" customFormat="false" ht="15.75" hidden="false" customHeight="false" outlineLevel="0" collapsed="false">
      <c r="A28" s="18"/>
      <c r="B28" s="19"/>
      <c r="C28" s="20" t="s">
        <v>27</v>
      </c>
      <c r="D28" s="54" t="n">
        <v>1663850</v>
      </c>
      <c r="E28" s="54" t="n">
        <v>2097990</v>
      </c>
      <c r="F28" s="21" t="n">
        <v>1146865</v>
      </c>
      <c r="G28" s="55" t="n">
        <f aca="false">F28/E28*100</f>
        <v>54.6649412056301</v>
      </c>
    </row>
    <row r="29" customFormat="false" ht="15.75" hidden="false" customHeight="false" outlineLevel="0" collapsed="false">
      <c r="A29" s="18"/>
      <c r="B29" s="19"/>
      <c r="C29" s="20" t="s">
        <v>28</v>
      </c>
      <c r="D29" s="54" t="n">
        <v>358250</v>
      </c>
      <c r="E29" s="54" t="n">
        <v>408991</v>
      </c>
      <c r="F29" s="21" t="n">
        <v>195648</v>
      </c>
      <c r="G29" s="55" t="n">
        <f aca="false">F29/E29*100</f>
        <v>47.8367494639246</v>
      </c>
    </row>
    <row r="30" customFormat="false" ht="15.75" hidden="false" customHeight="false" outlineLevel="0" collapsed="false">
      <c r="A30" s="18"/>
      <c r="B30" s="19"/>
      <c r="C30" s="20" t="s">
        <v>209</v>
      </c>
      <c r="D30" s="21" t="n">
        <v>3064120</v>
      </c>
      <c r="E30" s="21" t="n">
        <v>3716784</v>
      </c>
      <c r="F30" s="21" t="n">
        <v>571115</v>
      </c>
      <c r="G30" s="55" t="n">
        <f aca="false">F30/E30*100</f>
        <v>15.3658377780361</v>
      </c>
    </row>
    <row r="31" customFormat="false" ht="15.75" hidden="false" customHeight="false" outlineLevel="0" collapsed="false">
      <c r="A31" s="18"/>
      <c r="B31" s="19" t="n">
        <v>60078</v>
      </c>
      <c r="C31" s="20" t="s">
        <v>40</v>
      </c>
      <c r="D31" s="54" t="n">
        <v>0</v>
      </c>
      <c r="E31" s="21" t="n">
        <f aca="false">E32</f>
        <v>1970000</v>
      </c>
      <c r="F31" s="26" t="n">
        <v>0</v>
      </c>
      <c r="G31" s="55" t="n">
        <f aca="false">F31/E31*100</f>
        <v>0</v>
      </c>
    </row>
    <row r="32" customFormat="false" ht="15.75" hidden="false" customHeight="false" outlineLevel="0" collapsed="false">
      <c r="A32" s="18"/>
      <c r="B32" s="19"/>
      <c r="C32" s="20" t="s">
        <v>27</v>
      </c>
      <c r="D32" s="21" t="n">
        <v>0</v>
      </c>
      <c r="E32" s="21" t="n">
        <v>1970000</v>
      </c>
      <c r="F32" s="26" t="n">
        <v>0</v>
      </c>
      <c r="G32" s="55" t="n">
        <f aca="false">F32/E32*100</f>
        <v>0</v>
      </c>
    </row>
    <row r="33" customFormat="false" ht="15.75" hidden="false" customHeight="false" outlineLevel="0" collapsed="false">
      <c r="A33" s="22" t="s">
        <v>41</v>
      </c>
      <c r="B33" s="23"/>
      <c r="C33" s="24" t="s">
        <v>42</v>
      </c>
      <c r="D33" s="56" t="n">
        <f aca="false">D34</f>
        <v>65000</v>
      </c>
      <c r="E33" s="56" t="n">
        <f aca="false">E34</f>
        <v>90332</v>
      </c>
      <c r="F33" s="25" t="n">
        <f aca="false">F34</f>
        <v>51307</v>
      </c>
      <c r="G33" s="55" t="n">
        <f aca="false">F33/E33*100</f>
        <v>56.7982553248018</v>
      </c>
    </row>
    <row r="34" customFormat="false" ht="15.75" hidden="false" customHeight="false" outlineLevel="0" collapsed="false">
      <c r="A34" s="18"/>
      <c r="B34" s="19" t="s">
        <v>43</v>
      </c>
      <c r="C34" s="20" t="s">
        <v>44</v>
      </c>
      <c r="D34" s="54" t="n">
        <f aca="false">D35</f>
        <v>65000</v>
      </c>
      <c r="E34" s="54" t="n">
        <f aca="false">E35</f>
        <v>90332</v>
      </c>
      <c r="F34" s="21" t="n">
        <f aca="false">F35</f>
        <v>51307</v>
      </c>
      <c r="G34" s="55" t="n">
        <f aca="false">F34/E34*100</f>
        <v>56.7982553248018</v>
      </c>
    </row>
    <row r="35" customFormat="false" ht="15.75" hidden="false" customHeight="false" outlineLevel="0" collapsed="false">
      <c r="A35" s="18"/>
      <c r="B35" s="19"/>
      <c r="C35" s="20" t="s">
        <v>27</v>
      </c>
      <c r="D35" s="54" t="n">
        <v>65000</v>
      </c>
      <c r="E35" s="54" t="n">
        <v>90332</v>
      </c>
      <c r="F35" s="21" t="n">
        <v>51307</v>
      </c>
      <c r="G35" s="55" t="n">
        <f aca="false">F35/E35*100</f>
        <v>56.7982553248018</v>
      </c>
    </row>
    <row r="36" customFormat="false" ht="15.75" hidden="false" customHeight="false" outlineLevel="0" collapsed="false">
      <c r="A36" s="18"/>
      <c r="B36" s="19"/>
      <c r="C36" s="20" t="s">
        <v>28</v>
      </c>
      <c r="D36" s="54" t="n">
        <v>0</v>
      </c>
      <c r="E36" s="54" t="n">
        <v>4677</v>
      </c>
      <c r="F36" s="26" t="n">
        <v>4447</v>
      </c>
      <c r="G36" s="55" t="n">
        <f aca="false">F36/E36*100</f>
        <v>95.0823177250374</v>
      </c>
    </row>
    <row r="37" customFormat="false" ht="15.75" hidden="false" customHeight="false" outlineLevel="0" collapsed="false">
      <c r="A37" s="22" t="s">
        <v>45</v>
      </c>
      <c r="B37" s="23"/>
      <c r="C37" s="24" t="s">
        <v>46</v>
      </c>
      <c r="D37" s="56" t="n">
        <f aca="false">D38</f>
        <v>180000</v>
      </c>
      <c r="E37" s="56" t="n">
        <f aca="false">E38</f>
        <v>257666</v>
      </c>
      <c r="F37" s="25" t="n">
        <f aca="false">F38</f>
        <v>172837</v>
      </c>
      <c r="G37" s="55" t="n">
        <f aca="false">F37/E37*100</f>
        <v>67.0779225819472</v>
      </c>
    </row>
    <row r="38" customFormat="false" ht="15.75" hidden="false" customHeight="false" outlineLevel="0" collapsed="false">
      <c r="A38" s="18"/>
      <c r="B38" s="19" t="s">
        <v>47</v>
      </c>
      <c r="C38" s="20" t="s">
        <v>48</v>
      </c>
      <c r="D38" s="54" t="n">
        <v>180000</v>
      </c>
      <c r="E38" s="54" t="n">
        <f aca="false">E39</f>
        <v>257666</v>
      </c>
      <c r="F38" s="26" t="n">
        <f aca="false">F39</f>
        <v>172837</v>
      </c>
      <c r="G38" s="55" t="n">
        <f aca="false">F38/E38*100</f>
        <v>67.0779225819472</v>
      </c>
    </row>
    <row r="39" customFormat="false" ht="15.75" hidden="false" customHeight="false" outlineLevel="0" collapsed="false">
      <c r="A39" s="18"/>
      <c r="B39" s="19"/>
      <c r="C39" s="20" t="s">
        <v>27</v>
      </c>
      <c r="D39" s="54" t="n">
        <v>180000</v>
      </c>
      <c r="E39" s="54" t="n">
        <v>257666</v>
      </c>
      <c r="F39" s="26" t="n">
        <v>172837</v>
      </c>
      <c r="G39" s="55" t="n">
        <f aca="false">F39/E39*100</f>
        <v>67.0779225819472</v>
      </c>
    </row>
    <row r="40" customFormat="false" ht="15.75" hidden="false" customHeight="false" outlineLevel="0" collapsed="false">
      <c r="A40" s="18"/>
      <c r="B40" s="19"/>
      <c r="C40" s="20" t="s">
        <v>28</v>
      </c>
      <c r="D40" s="54" t="n">
        <v>0</v>
      </c>
      <c r="E40" s="54" t="n">
        <v>2700</v>
      </c>
      <c r="F40" s="26" t="n">
        <v>1501</v>
      </c>
      <c r="G40" s="55" t="n">
        <f aca="false">F40/E40*100</f>
        <v>55.5925925925926</v>
      </c>
    </row>
    <row r="41" customFormat="false" ht="15.75" hidden="false" customHeight="false" outlineLevel="0" collapsed="false">
      <c r="A41" s="22" t="s">
        <v>49</v>
      </c>
      <c r="B41" s="23"/>
      <c r="C41" s="24" t="s">
        <v>50</v>
      </c>
      <c r="D41" s="56" t="n">
        <f aca="false">D42+D44+D46+D48</f>
        <v>483830</v>
      </c>
      <c r="E41" s="56" t="n">
        <f aca="false">E42+E44+E46+E48</f>
        <v>513830</v>
      </c>
      <c r="F41" s="25" t="n">
        <f aca="false">F42+F44+F46+F48</f>
        <v>256098</v>
      </c>
      <c r="G41" s="55" t="n">
        <f aca="false">F41/E41*100</f>
        <v>49.840997995446</v>
      </c>
    </row>
    <row r="42" customFormat="false" ht="15.75" hidden="false" customHeight="false" outlineLevel="0" collapsed="false">
      <c r="A42" s="22"/>
      <c r="B42" s="19" t="n">
        <v>71012</v>
      </c>
      <c r="C42" s="20" t="s">
        <v>51</v>
      </c>
      <c r="D42" s="54" t="n">
        <f aca="false">D43</f>
        <v>90000</v>
      </c>
      <c r="E42" s="21" t="n">
        <f aca="false">E43</f>
        <v>120000</v>
      </c>
      <c r="F42" s="21" t="n">
        <f aca="false">F43</f>
        <v>45000</v>
      </c>
      <c r="G42" s="55" t="n">
        <f aca="false">F42/E42*100</f>
        <v>37.5</v>
      </c>
    </row>
    <row r="43" customFormat="false" ht="15.75" hidden="false" customHeight="false" outlineLevel="0" collapsed="false">
      <c r="A43" s="22"/>
      <c r="B43" s="23"/>
      <c r="C43" s="20" t="s">
        <v>27</v>
      </c>
      <c r="D43" s="54" t="n">
        <v>90000</v>
      </c>
      <c r="E43" s="21" t="n">
        <v>120000</v>
      </c>
      <c r="F43" s="21" t="n">
        <v>45000</v>
      </c>
      <c r="G43" s="55" t="n">
        <f aca="false">F43/E43*100</f>
        <v>37.5</v>
      </c>
    </row>
    <row r="44" customFormat="false" ht="15.75" hidden="false" customHeight="false" outlineLevel="0" collapsed="false">
      <c r="A44" s="18"/>
      <c r="B44" s="19" t="s">
        <v>52</v>
      </c>
      <c r="C44" s="20" t="s">
        <v>53</v>
      </c>
      <c r="D44" s="54" t="n">
        <f aca="false">D45</f>
        <v>25000</v>
      </c>
      <c r="E44" s="54" t="n">
        <f aca="false">E45</f>
        <v>25000</v>
      </c>
      <c r="F44" s="21" t="n">
        <f aca="false">F45</f>
        <v>12500</v>
      </c>
      <c r="G44" s="55" t="n">
        <f aca="false">F44/E44*100</f>
        <v>50</v>
      </c>
    </row>
    <row r="45" customFormat="false" ht="15.75" hidden="false" customHeight="false" outlineLevel="0" collapsed="false">
      <c r="A45" s="18"/>
      <c r="B45" s="19"/>
      <c r="C45" s="20" t="s">
        <v>27</v>
      </c>
      <c r="D45" s="54" t="n">
        <v>25000</v>
      </c>
      <c r="E45" s="54" t="n">
        <v>25000</v>
      </c>
      <c r="F45" s="21" t="n">
        <v>12500</v>
      </c>
      <c r="G45" s="55" t="n">
        <f aca="false">F45/E45*100</f>
        <v>50</v>
      </c>
    </row>
    <row r="46" customFormat="false" ht="15.75" hidden="false" customHeight="false" outlineLevel="0" collapsed="false">
      <c r="A46" s="18"/>
      <c r="B46" s="19" t="s">
        <v>54</v>
      </c>
      <c r="C46" s="20" t="s">
        <v>55</v>
      </c>
      <c r="D46" s="54" t="n">
        <f aca="false">D47</f>
        <v>13980</v>
      </c>
      <c r="E46" s="54" t="n">
        <f aca="false">E47</f>
        <v>13980</v>
      </c>
      <c r="F46" s="21" t="n">
        <f aca="false">F47</f>
        <v>12000</v>
      </c>
      <c r="G46" s="55" t="n">
        <f aca="false">F46/E46*100</f>
        <v>85.8369098712446</v>
      </c>
    </row>
    <row r="47" customFormat="false" ht="15.75" hidden="false" customHeight="false" outlineLevel="0" collapsed="false">
      <c r="A47" s="18"/>
      <c r="B47" s="19"/>
      <c r="C47" s="20" t="s">
        <v>27</v>
      </c>
      <c r="D47" s="54" t="n">
        <v>13980</v>
      </c>
      <c r="E47" s="54" t="n">
        <v>13980</v>
      </c>
      <c r="F47" s="21" t="n">
        <v>12000</v>
      </c>
      <c r="G47" s="55" t="n">
        <f aca="false">F47/E47*100</f>
        <v>85.8369098712446</v>
      </c>
    </row>
    <row r="48" customFormat="false" ht="15.75" hidden="false" customHeight="false" outlineLevel="0" collapsed="false">
      <c r="A48" s="18"/>
      <c r="B48" s="19" t="s">
        <v>56</v>
      </c>
      <c r="C48" s="20" t="s">
        <v>57</v>
      </c>
      <c r="D48" s="54" t="n">
        <f aca="false">D49+D51</f>
        <v>354850</v>
      </c>
      <c r="E48" s="54" t="n">
        <f aca="false">E49+E51</f>
        <v>354850</v>
      </c>
      <c r="F48" s="21" t="n">
        <f aca="false">F49+F51</f>
        <v>186598</v>
      </c>
      <c r="G48" s="55" t="n">
        <f aca="false">F48/E48*100</f>
        <v>52.5850359306749</v>
      </c>
    </row>
    <row r="49" customFormat="false" ht="15.75" hidden="false" customHeight="false" outlineLevel="0" collapsed="false">
      <c r="A49" s="18"/>
      <c r="B49" s="19"/>
      <c r="C49" s="20" t="s">
        <v>58</v>
      </c>
      <c r="D49" s="54" t="n">
        <v>304850</v>
      </c>
      <c r="E49" s="54" t="n">
        <v>305840</v>
      </c>
      <c r="F49" s="21" t="n">
        <v>137588</v>
      </c>
      <c r="G49" s="55" t="n">
        <f aca="false">F49/E49*100</f>
        <v>44.9869212660215</v>
      </c>
    </row>
    <row r="50" customFormat="false" ht="15.75" hidden="false" customHeight="false" outlineLevel="0" collapsed="false">
      <c r="A50" s="18"/>
      <c r="B50" s="19"/>
      <c r="C50" s="20" t="s">
        <v>59</v>
      </c>
      <c r="D50" s="54" t="n">
        <v>230000</v>
      </c>
      <c r="E50" s="54" t="n">
        <v>230000</v>
      </c>
      <c r="F50" s="21" t="n">
        <v>113225</v>
      </c>
      <c r="G50" s="55" t="n">
        <f aca="false">F50/E50*100</f>
        <v>49.2282608695652</v>
      </c>
    </row>
    <row r="51" customFormat="false" ht="15.75" hidden="false" customHeight="false" outlineLevel="0" collapsed="false">
      <c r="A51" s="18"/>
      <c r="B51" s="19"/>
      <c r="C51" s="20" t="s">
        <v>193</v>
      </c>
      <c r="D51" s="54" t="n">
        <v>50000</v>
      </c>
      <c r="E51" s="54" t="n">
        <v>49010</v>
      </c>
      <c r="F51" s="26" t="n">
        <v>49010</v>
      </c>
      <c r="G51" s="55" t="n">
        <f aca="false">F51/E51*100</f>
        <v>100</v>
      </c>
    </row>
    <row r="52" customFormat="false" ht="15.75" hidden="false" customHeight="false" outlineLevel="0" collapsed="false">
      <c r="A52" s="22" t="s">
        <v>60</v>
      </c>
      <c r="B52" s="23"/>
      <c r="C52" s="24" t="s">
        <v>61</v>
      </c>
      <c r="D52" s="56" t="n">
        <f aca="false">D53+D56+D59+D66+D69</f>
        <v>7274720</v>
      </c>
      <c r="E52" s="56" t="n">
        <f aca="false">E53+E56+E59+E63+E66+E69</f>
        <v>7581220</v>
      </c>
      <c r="F52" s="25" t="n">
        <f aca="false">F53+F56+F59+F63+F66+F69</f>
        <v>3471424</v>
      </c>
      <c r="G52" s="55" t="n">
        <f aca="false">F52/E52*100</f>
        <v>45.7897805366419</v>
      </c>
    </row>
    <row r="53" customFormat="false" ht="15.75" hidden="false" customHeight="false" outlineLevel="0" collapsed="false">
      <c r="A53" s="18"/>
      <c r="B53" s="19" t="s">
        <v>62</v>
      </c>
      <c r="C53" s="20" t="s">
        <v>63</v>
      </c>
      <c r="D53" s="54" t="n">
        <f aca="false">D54</f>
        <v>438820</v>
      </c>
      <c r="E53" s="54" t="n">
        <f aca="false">E54</f>
        <v>460605</v>
      </c>
      <c r="F53" s="21" t="n">
        <f aca="false">F54</f>
        <v>220564</v>
      </c>
      <c r="G53" s="55" t="n">
        <f aca="false">F53/E53*100</f>
        <v>47.8857155263187</v>
      </c>
    </row>
    <row r="54" customFormat="false" ht="15.75" hidden="false" customHeight="false" outlineLevel="0" collapsed="false">
      <c r="A54" s="18"/>
      <c r="B54" s="19"/>
      <c r="C54" s="20" t="s">
        <v>64</v>
      </c>
      <c r="D54" s="54" t="n">
        <v>438820</v>
      </c>
      <c r="E54" s="54" t="n">
        <v>460605</v>
      </c>
      <c r="F54" s="21" t="n">
        <v>220564</v>
      </c>
      <c r="G54" s="55" t="n">
        <f aca="false">F54/E54*100</f>
        <v>47.8857155263187</v>
      </c>
    </row>
    <row r="55" customFormat="false" ht="15.75" hidden="false" customHeight="false" outlineLevel="0" collapsed="false">
      <c r="A55" s="18"/>
      <c r="B55" s="19"/>
      <c r="C55" s="20" t="s">
        <v>65</v>
      </c>
      <c r="D55" s="54" t="n">
        <v>381750</v>
      </c>
      <c r="E55" s="54" t="n">
        <v>404261</v>
      </c>
      <c r="F55" s="21" t="n">
        <v>178699</v>
      </c>
      <c r="G55" s="55" t="n">
        <f aca="false">F55/E55*100</f>
        <v>44.2038682930087</v>
      </c>
    </row>
    <row r="56" customFormat="false" ht="15.75" hidden="false" customHeight="false" outlineLevel="0" collapsed="false">
      <c r="A56" s="18"/>
      <c r="B56" s="19" t="s">
        <v>66</v>
      </c>
      <c r="C56" s="20" t="s">
        <v>67</v>
      </c>
      <c r="D56" s="54" t="n">
        <f aca="false">D57</f>
        <v>344000</v>
      </c>
      <c r="E56" s="54" t="n">
        <f aca="false">E57</f>
        <v>344000</v>
      </c>
      <c r="F56" s="21" t="n">
        <f aca="false">F57</f>
        <v>150778</v>
      </c>
      <c r="G56" s="55" t="n">
        <f aca="false">F56/E56*100</f>
        <v>43.8308139534884</v>
      </c>
    </row>
    <row r="57" customFormat="false" ht="15.75" hidden="false" customHeight="false" outlineLevel="0" collapsed="false">
      <c r="A57" s="18"/>
      <c r="B57" s="19"/>
      <c r="C57" s="20" t="s">
        <v>27</v>
      </c>
      <c r="D57" s="54" t="n">
        <v>344000</v>
      </c>
      <c r="E57" s="54" t="n">
        <v>344000</v>
      </c>
      <c r="F57" s="21" t="n">
        <v>150778</v>
      </c>
      <c r="G57" s="55" t="n">
        <f aca="false">F57/E57*100</f>
        <v>43.8308139534884</v>
      </c>
    </row>
    <row r="58" customFormat="false" ht="15.75" hidden="false" customHeight="false" outlineLevel="0" collapsed="false">
      <c r="A58" s="18"/>
      <c r="B58" s="19"/>
      <c r="C58" s="20" t="s">
        <v>68</v>
      </c>
      <c r="D58" s="54" t="n">
        <v>315000</v>
      </c>
      <c r="E58" s="54" t="n">
        <v>315000</v>
      </c>
      <c r="F58" s="21" t="n">
        <v>140853</v>
      </c>
      <c r="G58" s="55" t="n">
        <f aca="false">F58/E58*100</f>
        <v>44.7152380952381</v>
      </c>
    </row>
    <row r="59" customFormat="false" ht="15.75" hidden="false" customHeight="false" outlineLevel="0" collapsed="false">
      <c r="A59" s="18"/>
      <c r="B59" s="19" t="s">
        <v>69</v>
      </c>
      <c r="C59" s="20" t="s">
        <v>70</v>
      </c>
      <c r="D59" s="54" t="n">
        <f aca="false">D60</f>
        <v>6369900</v>
      </c>
      <c r="E59" s="54" t="n">
        <f aca="false">E60+E62</f>
        <v>6592567</v>
      </c>
      <c r="F59" s="21" t="n">
        <f aca="false">F60</f>
        <v>2963859</v>
      </c>
      <c r="G59" s="55" t="n">
        <f aca="false">F59/E59*100</f>
        <v>44.9575863241132</v>
      </c>
    </row>
    <row r="60" customFormat="false" ht="15.75" hidden="false" customHeight="false" outlineLevel="0" collapsed="false">
      <c r="A60" s="18"/>
      <c r="B60" s="19"/>
      <c r="C60" s="20" t="s">
        <v>27</v>
      </c>
      <c r="D60" s="54" t="n">
        <v>6369900</v>
      </c>
      <c r="E60" s="54" t="n">
        <v>6562567</v>
      </c>
      <c r="F60" s="21" t="n">
        <v>2963859</v>
      </c>
      <c r="G60" s="55" t="n">
        <f aca="false">F60/E60*100</f>
        <v>45.1631046204938</v>
      </c>
    </row>
    <row r="61" customFormat="false" ht="15.75" hidden="false" customHeight="false" outlineLevel="0" collapsed="false">
      <c r="A61" s="18"/>
      <c r="B61" s="19"/>
      <c r="C61" s="20" t="s">
        <v>28</v>
      </c>
      <c r="D61" s="54" t="n">
        <v>4632500</v>
      </c>
      <c r="E61" s="54" t="n">
        <v>4816584</v>
      </c>
      <c r="F61" s="21" t="n">
        <v>2181484</v>
      </c>
      <c r="G61" s="55" t="n">
        <f aca="false">F61/E61*100</f>
        <v>45.2911025739404</v>
      </c>
    </row>
    <row r="62" customFormat="false" ht="15.75" hidden="false" customHeight="false" outlineLevel="0" collapsed="false">
      <c r="A62" s="18"/>
      <c r="B62" s="19"/>
      <c r="C62" s="20" t="s">
        <v>209</v>
      </c>
      <c r="D62" s="54" t="n">
        <v>0</v>
      </c>
      <c r="E62" s="54" t="n">
        <v>30000</v>
      </c>
      <c r="F62" s="21" t="n">
        <v>0</v>
      </c>
      <c r="G62" s="55" t="n">
        <f aca="false">F62/E62*100</f>
        <v>0</v>
      </c>
    </row>
    <row r="63" customFormat="false" ht="15.75" hidden="false" customHeight="false" outlineLevel="0" collapsed="false">
      <c r="A63" s="18"/>
      <c r="B63" s="19" t="n">
        <v>75045</v>
      </c>
      <c r="C63" s="20" t="s">
        <v>210</v>
      </c>
      <c r="D63" s="54" t="n">
        <v>0</v>
      </c>
      <c r="E63" s="54" t="n">
        <f aca="false">E64</f>
        <v>53728</v>
      </c>
      <c r="F63" s="21" t="n">
        <f aca="false">F64</f>
        <v>53729</v>
      </c>
      <c r="G63" s="55" t="n">
        <f aca="false">F63/E63*100</f>
        <v>100.001861226921</v>
      </c>
    </row>
    <row r="64" customFormat="false" ht="15.75" hidden="false" customHeight="false" outlineLevel="0" collapsed="false">
      <c r="A64" s="18"/>
      <c r="B64" s="19"/>
      <c r="C64" s="20" t="s">
        <v>27</v>
      </c>
      <c r="D64" s="54" t="n">
        <v>0</v>
      </c>
      <c r="E64" s="54" t="n">
        <v>53728</v>
      </c>
      <c r="F64" s="21" t="n">
        <v>53729</v>
      </c>
      <c r="G64" s="55" t="n">
        <f aca="false">F64/E64*100</f>
        <v>100.001861226921</v>
      </c>
    </row>
    <row r="65" customFormat="false" ht="15.75" hidden="false" customHeight="false" outlineLevel="0" collapsed="false">
      <c r="A65" s="18"/>
      <c r="B65" s="19"/>
      <c r="C65" s="20" t="s">
        <v>28</v>
      </c>
      <c r="D65" s="54" t="n">
        <v>0</v>
      </c>
      <c r="E65" s="54" t="n">
        <v>13881</v>
      </c>
      <c r="F65" s="21" t="n">
        <v>13882</v>
      </c>
      <c r="G65" s="55" t="n">
        <f aca="false">F65/E65*100</f>
        <v>100.007204091924</v>
      </c>
    </row>
    <row r="66" customFormat="false" ht="15.75" hidden="false" customHeight="false" outlineLevel="0" collapsed="false">
      <c r="A66" s="18"/>
      <c r="B66" s="19" t="n">
        <v>75075</v>
      </c>
      <c r="C66" s="20" t="s">
        <v>71</v>
      </c>
      <c r="D66" s="54" t="n">
        <f aca="false">D67</f>
        <v>50000</v>
      </c>
      <c r="E66" s="54" t="n">
        <f aca="false">E67</f>
        <v>50000</v>
      </c>
      <c r="F66" s="21" t="n">
        <f aca="false">F67</f>
        <v>35191</v>
      </c>
      <c r="G66" s="55" t="n">
        <f aca="false">F66/E66*100</f>
        <v>70.382</v>
      </c>
      <c r="I66" s="27"/>
      <c r="J66" s="27" t="n">
        <v>262938</v>
      </c>
    </row>
    <row r="67" customFormat="false" ht="15.75" hidden="false" customHeight="false" outlineLevel="0" collapsed="false">
      <c r="A67" s="18"/>
      <c r="B67" s="19"/>
      <c r="C67" s="20" t="s">
        <v>72</v>
      </c>
      <c r="D67" s="54" t="n">
        <v>50000</v>
      </c>
      <c r="E67" s="54" t="n">
        <v>50000</v>
      </c>
      <c r="F67" s="21" t="n">
        <v>35191</v>
      </c>
      <c r="G67" s="55" t="n">
        <f aca="false">F67/E67*100</f>
        <v>70.382</v>
      </c>
      <c r="I67" s="27"/>
      <c r="J67" s="27" t="n">
        <v>14086</v>
      </c>
    </row>
    <row r="68" customFormat="false" ht="15.75" hidden="false" customHeight="false" outlineLevel="0" collapsed="false">
      <c r="A68" s="18"/>
      <c r="B68" s="19"/>
      <c r="C68" s="20" t="s">
        <v>211</v>
      </c>
      <c r="D68" s="54" t="n">
        <v>20000</v>
      </c>
      <c r="E68" s="54" t="n">
        <v>18000</v>
      </c>
      <c r="F68" s="21" t="n">
        <v>9000</v>
      </c>
      <c r="G68" s="55" t="n">
        <f aca="false">F68/E68*100</f>
        <v>50</v>
      </c>
      <c r="I68" s="27"/>
      <c r="J68" s="27"/>
    </row>
    <row r="69" customFormat="false" ht="15.75" hidden="false" customHeight="false" outlineLevel="0" collapsed="false">
      <c r="A69" s="18"/>
      <c r="B69" s="19" t="s">
        <v>73</v>
      </c>
      <c r="C69" s="20" t="s">
        <v>34</v>
      </c>
      <c r="D69" s="54" t="n">
        <f aca="false">D70</f>
        <v>72000</v>
      </c>
      <c r="E69" s="54" t="n">
        <f aca="false">E70</f>
        <v>80320</v>
      </c>
      <c r="F69" s="26" t="n">
        <f aca="false">F70</f>
        <v>47303</v>
      </c>
      <c r="G69" s="55" t="n">
        <f aca="false">F69/E69*100</f>
        <v>58.8931772908367</v>
      </c>
      <c r="I69" s="27"/>
      <c r="J69" s="27" t="n">
        <v>4805</v>
      </c>
    </row>
    <row r="70" customFormat="false" ht="15.75" hidden="false" customHeight="false" outlineLevel="0" collapsed="false">
      <c r="A70" s="18"/>
      <c r="B70" s="19"/>
      <c r="C70" s="20" t="s">
        <v>27</v>
      </c>
      <c r="D70" s="54" t="n">
        <v>72000</v>
      </c>
      <c r="E70" s="54" t="n">
        <v>80320</v>
      </c>
      <c r="F70" s="26" t="n">
        <v>47303</v>
      </c>
      <c r="G70" s="55" t="n">
        <f aca="false">F70/E70*100</f>
        <v>58.8931772908367</v>
      </c>
      <c r="I70" s="27"/>
      <c r="J70" s="27" t="n">
        <v>111564</v>
      </c>
    </row>
    <row r="71" customFormat="false" ht="15.75" hidden="false" customHeight="false" outlineLevel="0" collapsed="false">
      <c r="A71" s="22" t="s">
        <v>74</v>
      </c>
      <c r="B71" s="23"/>
      <c r="C71" s="24" t="s">
        <v>75</v>
      </c>
      <c r="D71" s="25" t="n">
        <f aca="false">D72</f>
        <v>900</v>
      </c>
      <c r="E71" s="56" t="n">
        <f aca="false">E72</f>
        <v>900</v>
      </c>
      <c r="F71" s="25" t="n">
        <f aca="false">F72</f>
        <v>390</v>
      </c>
      <c r="G71" s="55" t="n">
        <f aca="false">F71/E71*100</f>
        <v>43.3333333333333</v>
      </c>
      <c r="H71" s="48" t="n">
        <f aca="false">SUM(E16+E19+E22+E25+E28+E32+E35+E39+E43+E45+E47+E49+E54+E57+E60+E64+E67+E70)</f>
        <v>12592692</v>
      </c>
      <c r="I71" s="48" t="n">
        <f aca="false">SUM(F16+F19+F22+F25+F28+F32+F35+F39+F43+F45+F47+F49+F54+F57+F60+F64+F67+F70)</f>
        <v>5112510</v>
      </c>
      <c r="J71" s="27" t="n">
        <v>258316</v>
      </c>
    </row>
    <row r="72" customFormat="false" ht="15.75" hidden="false" customHeight="false" outlineLevel="0" collapsed="false">
      <c r="A72" s="22"/>
      <c r="B72" s="19" t="s">
        <v>76</v>
      </c>
      <c r="C72" s="20" t="s">
        <v>77</v>
      </c>
      <c r="D72" s="21" t="n">
        <f aca="false">D73</f>
        <v>900</v>
      </c>
      <c r="E72" s="54" t="n">
        <f aca="false">E73</f>
        <v>900</v>
      </c>
      <c r="F72" s="21" t="n">
        <f aca="false">F73</f>
        <v>390</v>
      </c>
      <c r="G72" s="55" t="n">
        <f aca="false">F72/E72*100</f>
        <v>43.3333333333333</v>
      </c>
      <c r="I72" s="27"/>
      <c r="J72" s="27" t="n">
        <v>3184364</v>
      </c>
    </row>
    <row r="73" customFormat="false" ht="15.75" hidden="false" customHeight="false" outlineLevel="0" collapsed="false">
      <c r="A73" s="22"/>
      <c r="B73" s="23"/>
      <c r="C73" s="20" t="s">
        <v>72</v>
      </c>
      <c r="D73" s="21" t="n">
        <v>900</v>
      </c>
      <c r="E73" s="54" t="n">
        <v>900</v>
      </c>
      <c r="F73" s="21" t="n">
        <v>390</v>
      </c>
      <c r="G73" s="55" t="n">
        <f aca="false">F73/E73*100</f>
        <v>43.3333333333333</v>
      </c>
      <c r="I73" s="28"/>
      <c r="J73" s="28" t="n">
        <v>240956</v>
      </c>
    </row>
    <row r="74" customFormat="false" ht="16.5" hidden="false" customHeight="true" outlineLevel="0" collapsed="false">
      <c r="A74" s="22" t="s">
        <v>78</v>
      </c>
      <c r="B74" s="23"/>
      <c r="C74" s="24" t="s">
        <v>79</v>
      </c>
      <c r="D74" s="56" t="n">
        <f aca="false">D75+D77+D79</f>
        <v>18000</v>
      </c>
      <c r="E74" s="56" t="n">
        <f aca="false">E75+E77+E79</f>
        <v>19000</v>
      </c>
      <c r="F74" s="25" t="n">
        <f aca="false">F77+F79</f>
        <v>9911</v>
      </c>
      <c r="G74" s="55" t="n">
        <f aca="false">F74/E74*100</f>
        <v>52.1631578947368</v>
      </c>
      <c r="I74" s="27"/>
      <c r="J74" s="27" t="n">
        <v>1836188</v>
      </c>
    </row>
    <row r="75" customFormat="false" ht="16.5" hidden="false" customHeight="true" outlineLevel="0" collapsed="false">
      <c r="A75" s="22"/>
      <c r="B75" s="29" t="n">
        <v>75414</v>
      </c>
      <c r="C75" s="30" t="s">
        <v>80</v>
      </c>
      <c r="D75" s="57" t="n">
        <v>1000</v>
      </c>
      <c r="E75" s="57" t="n">
        <f aca="false">E76</f>
        <v>1000</v>
      </c>
      <c r="F75" s="26" t="n">
        <v>0</v>
      </c>
      <c r="G75" s="55" t="n">
        <f aca="false">F75/E75*100</f>
        <v>0</v>
      </c>
      <c r="I75" s="27"/>
      <c r="J75" s="27"/>
    </row>
    <row r="76" customFormat="false" ht="16.5" hidden="false" customHeight="true" outlineLevel="0" collapsed="false">
      <c r="A76" s="22"/>
      <c r="B76" s="23"/>
      <c r="C76" s="20" t="s">
        <v>72</v>
      </c>
      <c r="D76" s="57" t="n">
        <v>1000</v>
      </c>
      <c r="E76" s="57" t="n">
        <v>1000</v>
      </c>
      <c r="F76" s="26" t="n">
        <v>0</v>
      </c>
      <c r="G76" s="55" t="n">
        <f aca="false">F76/E76*100</f>
        <v>0</v>
      </c>
      <c r="I76" s="27"/>
      <c r="J76" s="27"/>
    </row>
    <row r="77" customFormat="false" ht="15.75" hidden="false" customHeight="false" outlineLevel="0" collapsed="false">
      <c r="A77" s="18"/>
      <c r="B77" s="19" t="s">
        <v>81</v>
      </c>
      <c r="C77" s="20" t="s">
        <v>82</v>
      </c>
      <c r="D77" s="54" t="n">
        <f aca="false">D78</f>
        <v>6500</v>
      </c>
      <c r="E77" s="54" t="n">
        <f aca="false">E78</f>
        <v>7500</v>
      </c>
      <c r="F77" s="21" t="n">
        <f aca="false">F78</f>
        <v>2169</v>
      </c>
      <c r="G77" s="55" t="n">
        <f aca="false">F77/E77*100</f>
        <v>28.92</v>
      </c>
      <c r="I77" s="27"/>
      <c r="J77" s="27" t="n">
        <v>554863</v>
      </c>
    </row>
    <row r="78" customFormat="false" ht="15.75" hidden="false" customHeight="false" outlineLevel="0" collapsed="false">
      <c r="A78" s="18"/>
      <c r="B78" s="19"/>
      <c r="C78" s="20" t="s">
        <v>72</v>
      </c>
      <c r="D78" s="54" t="n">
        <v>6500</v>
      </c>
      <c r="E78" s="54" t="n">
        <v>7500</v>
      </c>
      <c r="F78" s="21" t="n">
        <v>2169</v>
      </c>
      <c r="G78" s="55" t="n">
        <f aca="false">F78/E78*100</f>
        <v>28.92</v>
      </c>
      <c r="I78" s="27"/>
      <c r="J78" s="27" t="n">
        <v>1455920</v>
      </c>
    </row>
    <row r="79" customFormat="false" ht="15.75" hidden="false" customHeight="false" outlineLevel="0" collapsed="false">
      <c r="A79" s="18"/>
      <c r="B79" s="19" t="s">
        <v>83</v>
      </c>
      <c r="C79" s="20" t="s">
        <v>34</v>
      </c>
      <c r="D79" s="54" t="n">
        <f aca="false">D80</f>
        <v>10500</v>
      </c>
      <c r="E79" s="54" t="n">
        <f aca="false">E80</f>
        <v>10500</v>
      </c>
      <c r="F79" s="21" t="n">
        <f aca="false">F80</f>
        <v>7742</v>
      </c>
      <c r="G79" s="55" t="n">
        <f aca="false">F79/E79*100</f>
        <v>73.7333333333333</v>
      </c>
      <c r="I79" s="27"/>
      <c r="J79" s="27" t="n">
        <v>190248</v>
      </c>
    </row>
    <row r="80" customFormat="false" ht="15.75" hidden="false" customHeight="false" outlineLevel="0" collapsed="false">
      <c r="A80" s="18"/>
      <c r="B80" s="19"/>
      <c r="C80" s="20" t="s">
        <v>72</v>
      </c>
      <c r="D80" s="54" t="n">
        <v>10500</v>
      </c>
      <c r="E80" s="54" t="n">
        <v>10500</v>
      </c>
      <c r="F80" s="21" t="n">
        <v>7742</v>
      </c>
      <c r="G80" s="55" t="n">
        <f aca="false">F80/E80*100</f>
        <v>73.7333333333333</v>
      </c>
      <c r="I80" s="27"/>
      <c r="J80" s="27" t="n">
        <v>17662</v>
      </c>
    </row>
    <row r="81" customFormat="false" ht="15.75" hidden="false" customHeight="false" outlineLevel="0" collapsed="false">
      <c r="A81" s="22" t="s">
        <v>84</v>
      </c>
      <c r="B81" s="23"/>
      <c r="C81" s="24" t="s">
        <v>85</v>
      </c>
      <c r="D81" s="56" t="n">
        <f aca="false">D82</f>
        <v>1500000</v>
      </c>
      <c r="E81" s="56" t="n">
        <f aca="false">E82</f>
        <v>1500000</v>
      </c>
      <c r="F81" s="25" t="n">
        <f aca="false">F82</f>
        <v>558790</v>
      </c>
      <c r="G81" s="55" t="n">
        <f aca="false">F81/E81*100</f>
        <v>37.2526666666667</v>
      </c>
      <c r="I81" s="27"/>
      <c r="J81" s="27" t="n">
        <v>660</v>
      </c>
    </row>
    <row r="82" customFormat="false" ht="31.5" hidden="false" customHeight="false" outlineLevel="0" collapsed="false">
      <c r="A82" s="18"/>
      <c r="B82" s="19" t="s">
        <v>86</v>
      </c>
      <c r="C82" s="20" t="s">
        <v>87</v>
      </c>
      <c r="D82" s="54" t="n">
        <f aca="false">D83</f>
        <v>1500000</v>
      </c>
      <c r="E82" s="54" t="n">
        <f aca="false">E83</f>
        <v>1500000</v>
      </c>
      <c r="F82" s="21" t="n">
        <f aca="false">F83</f>
        <v>558790</v>
      </c>
      <c r="G82" s="55" t="n">
        <f aca="false">F82/E82*100</f>
        <v>37.2526666666667</v>
      </c>
      <c r="I82" s="27"/>
      <c r="J82" s="27" t="n">
        <v>565651</v>
      </c>
    </row>
    <row r="83" customFormat="false" ht="15.75" hidden="false" customHeight="false" outlineLevel="0" collapsed="false">
      <c r="A83" s="18"/>
      <c r="B83" s="19"/>
      <c r="C83" s="20" t="s">
        <v>27</v>
      </c>
      <c r="D83" s="54" t="n">
        <v>1500000</v>
      </c>
      <c r="E83" s="54" t="n">
        <v>1500000</v>
      </c>
      <c r="F83" s="21" t="n">
        <v>558790</v>
      </c>
      <c r="G83" s="55" t="n">
        <f aca="false">F83/E83*100</f>
        <v>37.2526666666667</v>
      </c>
      <c r="I83" s="27"/>
      <c r="J83" s="27" t="n">
        <v>3240734</v>
      </c>
    </row>
    <row r="84" customFormat="false" ht="15.75" hidden="false" customHeight="false" outlineLevel="0" collapsed="false">
      <c r="A84" s="22" t="s">
        <v>88</v>
      </c>
      <c r="B84" s="23"/>
      <c r="C84" s="24" t="s">
        <v>89</v>
      </c>
      <c r="D84" s="25" t="n">
        <f aca="false">D85</f>
        <v>350000</v>
      </c>
      <c r="E84" s="25" t="n">
        <f aca="false">E85</f>
        <v>423471</v>
      </c>
      <c r="F84" s="25" t="n">
        <v>0</v>
      </c>
      <c r="G84" s="55" t="n">
        <f aca="false">F84/E84*100</f>
        <v>0</v>
      </c>
      <c r="I84" s="27"/>
      <c r="J84" s="27" t="n">
        <v>34376</v>
      </c>
    </row>
    <row r="85" customFormat="false" ht="15.75" hidden="false" customHeight="false" outlineLevel="0" collapsed="false">
      <c r="A85" s="22"/>
      <c r="B85" s="19" t="s">
        <v>90</v>
      </c>
      <c r="C85" s="20" t="s">
        <v>91</v>
      </c>
      <c r="D85" s="21" t="n">
        <v>350000</v>
      </c>
      <c r="E85" s="21" t="n">
        <v>423471</v>
      </c>
      <c r="F85" s="25" t="n">
        <v>0</v>
      </c>
      <c r="G85" s="55" t="n">
        <f aca="false">F85/E85*100</f>
        <v>0</v>
      </c>
      <c r="I85" s="27"/>
      <c r="J85" s="27" t="n">
        <v>302092</v>
      </c>
    </row>
    <row r="86" customFormat="false" ht="15.75" hidden="false" customHeight="false" outlineLevel="0" collapsed="false">
      <c r="A86" s="22"/>
      <c r="B86" s="19"/>
      <c r="C86" s="20" t="s">
        <v>92</v>
      </c>
      <c r="D86" s="54" t="n">
        <v>0</v>
      </c>
      <c r="E86" s="54" t="n">
        <v>0</v>
      </c>
      <c r="F86" s="25" t="n">
        <v>0</v>
      </c>
      <c r="G86" s="55" t="n">
        <v>0</v>
      </c>
      <c r="I86" s="27"/>
      <c r="J86" s="27" t="n">
        <v>1533606</v>
      </c>
    </row>
    <row r="87" customFormat="false" ht="15.75" hidden="false" customHeight="false" outlineLevel="0" collapsed="false">
      <c r="A87" s="22"/>
      <c r="B87" s="19"/>
      <c r="C87" s="20" t="s">
        <v>93</v>
      </c>
      <c r="D87" s="54" t="n">
        <v>0</v>
      </c>
      <c r="E87" s="54" t="n">
        <v>0</v>
      </c>
      <c r="F87" s="25" t="n">
        <v>0</v>
      </c>
      <c r="G87" s="55" t="n">
        <v>0</v>
      </c>
      <c r="I87" s="27"/>
      <c r="J87" s="27" t="n">
        <v>110737</v>
      </c>
    </row>
    <row r="88" customFormat="false" ht="15.75" hidden="false" customHeight="false" outlineLevel="0" collapsed="false">
      <c r="A88" s="22" t="s">
        <v>96</v>
      </c>
      <c r="B88" s="23"/>
      <c r="C88" s="24" t="s">
        <v>97</v>
      </c>
      <c r="D88" s="56" t="n">
        <f aca="false">D89+D93+D97+D102+D104+D107+D110+D113+D116+D118</f>
        <v>9712769</v>
      </c>
      <c r="E88" s="56" t="n">
        <f aca="false">E89+E93+E97+E102+E104+E107+E110+E113+E116+E118</f>
        <v>10091324</v>
      </c>
      <c r="F88" s="25" t="n">
        <f aca="false">F89+F93+F97+F102+F104+F107+F110+F113+F116+F118</f>
        <v>4692594</v>
      </c>
      <c r="G88" s="55" t="n">
        <f aca="false">F88/E88*100</f>
        <v>46.5012717855457</v>
      </c>
      <c r="I88" s="27"/>
      <c r="J88" s="27" t="n">
        <v>112369</v>
      </c>
    </row>
    <row r="89" customFormat="false" ht="15.75" hidden="false" customHeight="false" outlineLevel="0" collapsed="false">
      <c r="A89" s="18"/>
      <c r="B89" s="19" t="s">
        <v>98</v>
      </c>
      <c r="C89" s="20" t="s">
        <v>99</v>
      </c>
      <c r="D89" s="54" t="n">
        <f aca="false">D90</f>
        <v>1199247</v>
      </c>
      <c r="E89" s="54" t="n">
        <f aca="false">E90</f>
        <v>1241976</v>
      </c>
      <c r="F89" s="21" t="n">
        <f aca="false">F90</f>
        <v>582949</v>
      </c>
      <c r="G89" s="55" t="n">
        <f aca="false">F89/E89*100</f>
        <v>46.9372193987646</v>
      </c>
      <c r="I89" s="27"/>
      <c r="J89" s="27" t="n">
        <v>1029207</v>
      </c>
    </row>
    <row r="90" customFormat="false" ht="15.75" hidden="false" customHeight="false" outlineLevel="0" collapsed="false">
      <c r="A90" s="18"/>
      <c r="B90" s="19"/>
      <c r="C90" s="20" t="s">
        <v>27</v>
      </c>
      <c r="D90" s="54" t="n">
        <v>1199247</v>
      </c>
      <c r="E90" s="54" t="n">
        <v>1241976</v>
      </c>
      <c r="F90" s="21" t="n">
        <v>582949</v>
      </c>
      <c r="G90" s="55" t="n">
        <f aca="false">F90/E90*100</f>
        <v>46.9372193987646</v>
      </c>
      <c r="I90" s="27"/>
      <c r="J90" s="27" t="n">
        <v>510</v>
      </c>
    </row>
    <row r="91" customFormat="false" ht="15.75" hidden="false" customHeight="false" outlineLevel="0" collapsed="false">
      <c r="A91" s="18"/>
      <c r="B91" s="19"/>
      <c r="C91" s="20" t="s">
        <v>28</v>
      </c>
      <c r="D91" s="54" t="n">
        <v>508218</v>
      </c>
      <c r="E91" s="54" t="n">
        <v>549432</v>
      </c>
      <c r="F91" s="21" t="n">
        <v>226153</v>
      </c>
      <c r="G91" s="55" t="n">
        <f aca="false">F91/E91*100</f>
        <v>41.161235603314</v>
      </c>
      <c r="I91" s="27"/>
      <c r="J91" s="27" t="n">
        <v>394156</v>
      </c>
    </row>
    <row r="92" customFormat="false" ht="15.75" hidden="false" customHeight="false" outlineLevel="0" collapsed="false">
      <c r="A92" s="18"/>
      <c r="B92" s="19"/>
      <c r="C92" s="20" t="s">
        <v>100</v>
      </c>
      <c r="D92" s="54" t="n">
        <v>626796</v>
      </c>
      <c r="E92" s="54" t="n">
        <v>626796</v>
      </c>
      <c r="F92" s="21" t="n">
        <v>319060</v>
      </c>
      <c r="G92" s="55" t="n">
        <f aca="false">F92/E92*100</f>
        <v>50.9033242075572</v>
      </c>
      <c r="I92" s="27"/>
      <c r="J92" s="27" t="n">
        <v>223114</v>
      </c>
    </row>
    <row r="93" customFormat="false" ht="15.75" hidden="false" customHeight="false" outlineLevel="0" collapsed="false">
      <c r="A93" s="18"/>
      <c r="B93" s="19" t="s">
        <v>101</v>
      </c>
      <c r="C93" s="20" t="s">
        <v>102</v>
      </c>
      <c r="D93" s="54" t="n">
        <f aca="false">D94+D96</f>
        <v>3476746</v>
      </c>
      <c r="E93" s="54" t="n">
        <f aca="false">E94</f>
        <v>3313880</v>
      </c>
      <c r="F93" s="21" t="n">
        <f aca="false">F94</f>
        <v>1592403</v>
      </c>
      <c r="G93" s="55" t="n">
        <f aca="false">F93/E93*100</f>
        <v>48.0525245331756</v>
      </c>
      <c r="I93" s="27"/>
      <c r="J93" s="27" t="n">
        <v>706298</v>
      </c>
    </row>
    <row r="94" customFormat="false" ht="15.75" hidden="false" customHeight="false" outlineLevel="0" collapsed="false">
      <c r="A94" s="18"/>
      <c r="B94" s="19"/>
      <c r="C94" s="20" t="s">
        <v>27</v>
      </c>
      <c r="D94" s="54" t="n">
        <v>3436746</v>
      </c>
      <c r="E94" s="54" t="n">
        <v>3313880</v>
      </c>
      <c r="F94" s="21" t="n">
        <v>1592403</v>
      </c>
      <c r="G94" s="55" t="n">
        <f aca="false">F94/E94*100</f>
        <v>48.0525245331756</v>
      </c>
      <c r="I94" s="27"/>
      <c r="J94" s="27" t="n">
        <f aca="false">SUM(J66:J93)</f>
        <v>16385420</v>
      </c>
    </row>
    <row r="95" customFormat="false" ht="15.75" hidden="false" customHeight="false" outlineLevel="0" collapsed="false">
      <c r="A95" s="18"/>
      <c r="B95" s="19"/>
      <c r="C95" s="20" t="s">
        <v>28</v>
      </c>
      <c r="D95" s="54" t="n">
        <v>2897548</v>
      </c>
      <c r="E95" s="54" t="n">
        <v>2841213</v>
      </c>
      <c r="F95" s="21" t="n">
        <v>1339170</v>
      </c>
      <c r="G95" s="55" t="n">
        <f aca="false">F95/E95*100</f>
        <v>47.133741820835</v>
      </c>
    </row>
    <row r="96" customFormat="false" ht="15.75" hidden="false" customHeight="false" outlineLevel="0" collapsed="false">
      <c r="A96" s="18"/>
      <c r="B96" s="19"/>
      <c r="C96" s="20" t="s">
        <v>103</v>
      </c>
      <c r="D96" s="21" t="n">
        <v>40000</v>
      </c>
      <c r="E96" s="54" t="n">
        <v>0</v>
      </c>
      <c r="F96" s="21" t="n">
        <v>0</v>
      </c>
      <c r="G96" s="55" t="n">
        <v>0</v>
      </c>
    </row>
    <row r="97" customFormat="false" ht="15.75" hidden="false" customHeight="false" outlineLevel="0" collapsed="false">
      <c r="A97" s="18"/>
      <c r="B97" s="19" t="s">
        <v>104</v>
      </c>
      <c r="C97" s="20" t="s">
        <v>105</v>
      </c>
      <c r="D97" s="54" t="n">
        <f aca="false">D98+D100</f>
        <v>1362541</v>
      </c>
      <c r="E97" s="54" t="n">
        <v>1438021</v>
      </c>
      <c r="F97" s="21" t="n">
        <f aca="false">F98</f>
        <v>621733</v>
      </c>
      <c r="G97" s="55" t="n">
        <f aca="false">F97/E97*100</f>
        <v>43.2353213200642</v>
      </c>
    </row>
    <row r="98" customFormat="false" ht="15.75" hidden="false" customHeight="false" outlineLevel="0" collapsed="false">
      <c r="A98" s="18"/>
      <c r="B98" s="19"/>
      <c r="C98" s="20" t="s">
        <v>27</v>
      </c>
      <c r="D98" s="54" t="n">
        <v>1340994</v>
      </c>
      <c r="E98" s="54" t="n">
        <f aca="false">E97-E100</f>
        <v>1416474</v>
      </c>
      <c r="F98" s="21" t="n">
        <v>621733</v>
      </c>
      <c r="G98" s="55" t="n">
        <f aca="false">F98/E98*100</f>
        <v>43.8930047427627</v>
      </c>
    </row>
    <row r="99" customFormat="false" ht="15.75" hidden="false" customHeight="false" outlineLevel="0" collapsed="false">
      <c r="A99" s="18"/>
      <c r="B99" s="19"/>
      <c r="C99" s="20" t="s">
        <v>28</v>
      </c>
      <c r="D99" s="54" t="n">
        <v>933163</v>
      </c>
      <c r="E99" s="54" t="n">
        <v>1008643</v>
      </c>
      <c r="F99" s="21" t="n">
        <v>438835</v>
      </c>
      <c r="G99" s="55" t="n">
        <f aca="false">F99/E99*100</f>
        <v>43.5074649801763</v>
      </c>
    </row>
    <row r="100" customFormat="false" ht="15.75" hidden="false" customHeight="false" outlineLevel="0" collapsed="false">
      <c r="A100" s="18"/>
      <c r="B100" s="19"/>
      <c r="C100" s="20" t="s">
        <v>106</v>
      </c>
      <c r="D100" s="54" t="n">
        <v>21547</v>
      </c>
      <c r="E100" s="54" t="n">
        <v>21547</v>
      </c>
      <c r="F100" s="21"/>
      <c r="G100" s="55" t="n">
        <f aca="false">F100/E100*100</f>
        <v>0</v>
      </c>
    </row>
    <row r="101" customFormat="false" ht="15.75" hidden="false" customHeight="false" outlineLevel="0" collapsed="false">
      <c r="A101" s="18"/>
      <c r="B101" s="19"/>
      <c r="C101" s="20" t="s">
        <v>107</v>
      </c>
      <c r="D101" s="54" t="n">
        <v>221222</v>
      </c>
      <c r="E101" s="54" t="n">
        <v>221222</v>
      </c>
      <c r="F101" s="21" t="n">
        <v>99974</v>
      </c>
      <c r="G101" s="55" t="n">
        <f aca="false">F101/E101*100</f>
        <v>45.1917078771551</v>
      </c>
    </row>
    <row r="102" customFormat="false" ht="15.75" hidden="false" customHeight="false" outlineLevel="0" collapsed="false">
      <c r="A102" s="18"/>
      <c r="B102" s="19" t="s">
        <v>108</v>
      </c>
      <c r="C102" s="20" t="s">
        <v>109</v>
      </c>
      <c r="D102" s="54" t="n">
        <f aca="false">D103</f>
        <v>41950</v>
      </c>
      <c r="E102" s="54" t="n">
        <f aca="false">E103</f>
        <v>34950</v>
      </c>
      <c r="F102" s="21" t="n">
        <f aca="false">F103</f>
        <v>9703</v>
      </c>
      <c r="G102" s="55" t="n">
        <f aca="false">F102/E102*100</f>
        <v>27.7625178826896</v>
      </c>
    </row>
    <row r="103" customFormat="false" ht="15.75" hidden="false" customHeight="false" outlineLevel="0" collapsed="false">
      <c r="A103" s="18"/>
      <c r="B103" s="19"/>
      <c r="C103" s="20" t="s">
        <v>110</v>
      </c>
      <c r="D103" s="54" t="n">
        <v>41950</v>
      </c>
      <c r="E103" s="54" t="n">
        <v>34950</v>
      </c>
      <c r="F103" s="21" t="n">
        <v>9703</v>
      </c>
      <c r="G103" s="55" t="n">
        <f aca="false">F103/E103*100</f>
        <v>27.7625178826896</v>
      </c>
    </row>
    <row r="104" customFormat="false" ht="15.75" hidden="false" customHeight="false" outlineLevel="0" collapsed="false">
      <c r="A104" s="18"/>
      <c r="B104" s="19" t="s">
        <v>111</v>
      </c>
      <c r="C104" s="20" t="s">
        <v>112</v>
      </c>
      <c r="D104" s="54" t="n">
        <f aca="false">D105</f>
        <v>2032165</v>
      </c>
      <c r="E104" s="54" t="n">
        <f aca="false">E105</f>
        <v>2375030</v>
      </c>
      <c r="F104" s="21" t="n">
        <f aca="false">F105</f>
        <v>1099579</v>
      </c>
      <c r="G104" s="55" t="n">
        <f aca="false">F104/E104*100</f>
        <v>46.2974783476419</v>
      </c>
    </row>
    <row r="105" customFormat="false" ht="15.75" hidden="false" customHeight="false" outlineLevel="0" collapsed="false">
      <c r="A105" s="18"/>
      <c r="B105" s="19"/>
      <c r="C105" s="20" t="s">
        <v>27</v>
      </c>
      <c r="D105" s="54" t="n">
        <v>2032165</v>
      </c>
      <c r="E105" s="54" t="n">
        <v>2375030</v>
      </c>
      <c r="F105" s="21" t="n">
        <v>1099579</v>
      </c>
      <c r="G105" s="55" t="n">
        <f aca="false">F105/E105*100</f>
        <v>46.2974783476419</v>
      </c>
    </row>
    <row r="106" customFormat="false" ht="15.75" hidden="false" customHeight="false" outlineLevel="0" collapsed="false">
      <c r="A106" s="18"/>
      <c r="B106" s="19"/>
      <c r="C106" s="20" t="s">
        <v>28</v>
      </c>
      <c r="D106" s="54" t="n">
        <v>1765098</v>
      </c>
      <c r="E106" s="54" t="n">
        <v>1919550</v>
      </c>
      <c r="F106" s="21" t="n">
        <v>884741</v>
      </c>
      <c r="G106" s="55" t="n">
        <f aca="false">F106/E106*100</f>
        <v>46.0910630095595</v>
      </c>
    </row>
    <row r="107" customFormat="false" ht="15.75" hidden="false" customHeight="false" outlineLevel="0" collapsed="false">
      <c r="A107" s="18"/>
      <c r="B107" s="19" t="s">
        <v>113</v>
      </c>
      <c r="C107" s="20" t="s">
        <v>114</v>
      </c>
      <c r="D107" s="54" t="n">
        <f aca="false">D108</f>
        <v>201257</v>
      </c>
      <c r="E107" s="54" t="n">
        <f aca="false">E108</f>
        <v>213174</v>
      </c>
      <c r="F107" s="21" t="n">
        <f aca="false">F108</f>
        <v>157221</v>
      </c>
      <c r="G107" s="55" t="n">
        <f aca="false">F107/E107*100</f>
        <v>73.7524275943595</v>
      </c>
    </row>
    <row r="108" customFormat="false" ht="15.75" hidden="false" customHeight="false" outlineLevel="0" collapsed="false">
      <c r="A108" s="18"/>
      <c r="B108" s="19"/>
      <c r="C108" s="20" t="s">
        <v>27</v>
      </c>
      <c r="D108" s="54" t="n">
        <v>201257</v>
      </c>
      <c r="E108" s="54" t="n">
        <v>213174</v>
      </c>
      <c r="F108" s="21" t="n">
        <v>157221</v>
      </c>
      <c r="G108" s="55" t="n">
        <f aca="false">F108/E108*100</f>
        <v>73.7524275943595</v>
      </c>
    </row>
    <row r="109" customFormat="false" ht="15.75" hidden="false" customHeight="false" outlineLevel="0" collapsed="false">
      <c r="A109" s="18"/>
      <c r="B109" s="19"/>
      <c r="C109" s="20" t="s">
        <v>28</v>
      </c>
      <c r="D109" s="54" t="n">
        <v>163465</v>
      </c>
      <c r="E109" s="54" t="n">
        <v>175382</v>
      </c>
      <c r="F109" s="21" t="n">
        <v>140625</v>
      </c>
      <c r="G109" s="55" t="n">
        <f aca="false">F109/E109*100</f>
        <v>80.1821167508638</v>
      </c>
    </row>
    <row r="110" customFormat="false" ht="15.75" hidden="false" customHeight="false" outlineLevel="0" collapsed="false">
      <c r="A110" s="18"/>
      <c r="B110" s="19" t="s">
        <v>115</v>
      </c>
      <c r="C110" s="20" t="s">
        <v>116</v>
      </c>
      <c r="D110" s="54" t="n">
        <f aca="false">D111</f>
        <v>1010165</v>
      </c>
      <c r="E110" s="54" t="n">
        <f aca="false">E111</f>
        <v>1078495</v>
      </c>
      <c r="F110" s="21" t="n">
        <f aca="false">F111</f>
        <v>433909</v>
      </c>
      <c r="G110" s="55" t="n">
        <f aca="false">F110/E110*100</f>
        <v>40.2328244451759</v>
      </c>
    </row>
    <row r="111" customFormat="false" ht="15.75" hidden="false" customHeight="false" outlineLevel="0" collapsed="false">
      <c r="A111" s="18"/>
      <c r="B111" s="19"/>
      <c r="C111" s="20" t="s">
        <v>27</v>
      </c>
      <c r="D111" s="54" t="n">
        <v>1010165</v>
      </c>
      <c r="E111" s="54" t="n">
        <v>1078495</v>
      </c>
      <c r="F111" s="21" t="n">
        <v>433909</v>
      </c>
      <c r="G111" s="55" t="n">
        <f aca="false">F111/E111*100</f>
        <v>40.2328244451759</v>
      </c>
    </row>
    <row r="112" customFormat="false" ht="15.75" hidden="false" customHeight="false" outlineLevel="0" collapsed="false">
      <c r="A112" s="18"/>
      <c r="B112" s="19"/>
      <c r="C112" s="20" t="s">
        <v>28</v>
      </c>
      <c r="D112" s="54" t="n">
        <v>841662</v>
      </c>
      <c r="E112" s="54" t="n">
        <v>909992</v>
      </c>
      <c r="F112" s="21" t="n">
        <v>368511</v>
      </c>
      <c r="G112" s="55" t="n">
        <f aca="false">F112/E112*100</f>
        <v>40.4960702951235</v>
      </c>
    </row>
    <row r="113" customFormat="false" ht="15.75" hidden="false" customHeight="false" outlineLevel="0" collapsed="false">
      <c r="A113" s="18"/>
      <c r="B113" s="19" t="s">
        <v>117</v>
      </c>
      <c r="C113" s="20" t="s">
        <v>118</v>
      </c>
      <c r="D113" s="54" t="n">
        <f aca="false">D114</f>
        <v>160608</v>
      </c>
      <c r="E113" s="54" t="n">
        <f aca="false">E114</f>
        <v>166862</v>
      </c>
      <c r="F113" s="21" t="n">
        <f aca="false">F114</f>
        <v>74320</v>
      </c>
      <c r="G113" s="55" t="n">
        <f aca="false">F113/E113*100</f>
        <v>44.5397993551558</v>
      </c>
    </row>
    <row r="114" customFormat="false" ht="15.75" hidden="false" customHeight="false" outlineLevel="0" collapsed="false">
      <c r="A114" s="18"/>
      <c r="B114" s="19"/>
      <c r="C114" s="20" t="s">
        <v>64</v>
      </c>
      <c r="D114" s="54" t="n">
        <v>160608</v>
      </c>
      <c r="E114" s="54" t="n">
        <v>166862</v>
      </c>
      <c r="F114" s="21" t="n">
        <v>74320</v>
      </c>
      <c r="G114" s="58" t="n">
        <f aca="false">F114/E114*100</f>
        <v>44.5397993551558</v>
      </c>
    </row>
    <row r="115" customFormat="false" ht="15.75" hidden="false" customHeight="false" outlineLevel="0" collapsed="false">
      <c r="A115" s="18"/>
      <c r="B115" s="19"/>
      <c r="C115" s="20" t="s">
        <v>119</v>
      </c>
      <c r="D115" s="54" t="n">
        <v>77394</v>
      </c>
      <c r="E115" s="54" t="n">
        <v>83648</v>
      </c>
      <c r="F115" s="21" t="n">
        <v>42272</v>
      </c>
      <c r="G115" s="55" t="n">
        <f aca="false">F115/E115*100</f>
        <v>50.5355776587605</v>
      </c>
    </row>
    <row r="116" customFormat="false" ht="15.75" hidden="false" customHeight="false" outlineLevel="0" collapsed="false">
      <c r="A116" s="18"/>
      <c r="B116" s="19" t="s">
        <v>120</v>
      </c>
      <c r="C116" s="20" t="s">
        <v>121</v>
      </c>
      <c r="D116" s="54" t="n">
        <f aca="false">D117</f>
        <v>47951</v>
      </c>
      <c r="E116" s="54" t="n">
        <f aca="false">E117</f>
        <v>47188</v>
      </c>
      <c r="F116" s="21" t="n">
        <f aca="false">F117</f>
        <v>17798</v>
      </c>
      <c r="G116" s="55" t="n">
        <f aca="false">F116/E116*100</f>
        <v>37.7172162414173</v>
      </c>
    </row>
    <row r="117" customFormat="false" ht="15.75" hidden="false" customHeight="false" outlineLevel="0" collapsed="false">
      <c r="A117" s="18"/>
      <c r="B117" s="19"/>
      <c r="C117" s="20" t="s">
        <v>72</v>
      </c>
      <c r="D117" s="54" t="n">
        <v>47951</v>
      </c>
      <c r="E117" s="54" t="n">
        <v>47188</v>
      </c>
      <c r="F117" s="21" t="n">
        <v>17798</v>
      </c>
      <c r="G117" s="55" t="n">
        <f aca="false">F117/E117*100</f>
        <v>37.7172162414173</v>
      </c>
    </row>
    <row r="118" customFormat="false" ht="15.75" hidden="false" customHeight="false" outlineLevel="0" collapsed="false">
      <c r="A118" s="18"/>
      <c r="B118" s="19" t="s">
        <v>122</v>
      </c>
      <c r="C118" s="20" t="s">
        <v>34</v>
      </c>
      <c r="D118" s="54" t="n">
        <f aca="false">D119</f>
        <v>180139</v>
      </c>
      <c r="E118" s="54" t="n">
        <f aca="false">E119</f>
        <v>181748</v>
      </c>
      <c r="F118" s="21" t="n">
        <f aca="false">F119</f>
        <v>102979</v>
      </c>
      <c r="G118" s="55" t="n">
        <f aca="false">F118/E118*100</f>
        <v>56.6603208838612</v>
      </c>
    </row>
    <row r="119" customFormat="false" ht="15.75" hidden="false" customHeight="false" outlineLevel="0" collapsed="false">
      <c r="A119" s="18"/>
      <c r="B119" s="19"/>
      <c r="C119" s="20" t="s">
        <v>27</v>
      </c>
      <c r="D119" s="54" t="n">
        <v>180139</v>
      </c>
      <c r="E119" s="54" t="n">
        <v>181748</v>
      </c>
      <c r="F119" s="21" t="n">
        <v>102979</v>
      </c>
      <c r="G119" s="55" t="n">
        <f aca="false">F119/E119*100</f>
        <v>56.6603208838612</v>
      </c>
    </row>
    <row r="120" customFormat="false" ht="15.75" hidden="false" customHeight="false" outlineLevel="0" collapsed="false">
      <c r="A120" s="18"/>
      <c r="B120" s="19"/>
      <c r="C120" s="20" t="s">
        <v>119</v>
      </c>
      <c r="D120" s="54" t="n">
        <v>11490</v>
      </c>
      <c r="E120" s="54" t="n">
        <v>11490</v>
      </c>
      <c r="F120" s="21" t="n">
        <v>0</v>
      </c>
      <c r="G120" s="55" t="n">
        <f aca="false">F120/E120*100</f>
        <v>0</v>
      </c>
    </row>
    <row r="121" customFormat="false" ht="15.75" hidden="false" customHeight="false" outlineLevel="0" collapsed="false">
      <c r="A121" s="22" t="s">
        <v>123</v>
      </c>
      <c r="B121" s="23"/>
      <c r="C121" s="24" t="s">
        <v>124</v>
      </c>
      <c r="D121" s="56" t="n">
        <f aca="false">D122+D124+D126+D128</f>
        <v>4900497</v>
      </c>
      <c r="E121" s="56" t="n">
        <f aca="false">E122+E124+E128+E126</f>
        <v>4900497</v>
      </c>
      <c r="F121" s="25" t="n">
        <f aca="false">F122+F124+F126+F128</f>
        <v>1301582</v>
      </c>
      <c r="G121" s="55" t="n">
        <f aca="false">F121/E121*100</f>
        <v>26.5602039956355</v>
      </c>
      <c r="H121" s="48" t="n">
        <f aca="false">SUM(E73+E76+E78+E83+E90+E94+E98+E103+E105+E108+E111+E114+E117+E119+E80)</f>
        <v>11589677</v>
      </c>
      <c r="I121" s="48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18"/>
      <c r="B122" s="19" t="s">
        <v>125</v>
      </c>
      <c r="C122" s="20" t="s">
        <v>126</v>
      </c>
      <c r="D122" s="54" t="n">
        <f aca="false">D123</f>
        <v>2894297</v>
      </c>
      <c r="E122" s="54" t="n">
        <f aca="false">E123</f>
        <v>2894297</v>
      </c>
      <c r="F122" s="21" t="n">
        <f aca="false">F123</f>
        <v>219828</v>
      </c>
      <c r="G122" s="55" t="n">
        <f aca="false">F122/E122*100</f>
        <v>7.59521223979433</v>
      </c>
    </row>
    <row r="123" customFormat="false" ht="15.75" hidden="false" customHeight="false" outlineLevel="0" collapsed="false">
      <c r="A123" s="18"/>
      <c r="B123" s="19"/>
      <c r="C123" s="20" t="s">
        <v>127</v>
      </c>
      <c r="D123" s="54" t="n">
        <v>2894297</v>
      </c>
      <c r="E123" s="54" t="n">
        <v>2894297</v>
      </c>
      <c r="F123" s="21" t="n">
        <v>219828</v>
      </c>
      <c r="G123" s="55" t="n">
        <f aca="false">F123/E123*100</f>
        <v>7.59521223979433</v>
      </c>
    </row>
    <row r="124" customFormat="false" ht="15.75" hidden="false" customHeight="false" outlineLevel="0" collapsed="false">
      <c r="A124" s="18"/>
      <c r="B124" s="19" t="s">
        <v>212</v>
      </c>
      <c r="C124" s="20" t="s">
        <v>213</v>
      </c>
      <c r="D124" s="54" t="n">
        <f aca="false">D125</f>
        <v>5000</v>
      </c>
      <c r="E124" s="54" t="n">
        <f aca="false">E125</f>
        <v>5000</v>
      </c>
      <c r="F124" s="21" t="n">
        <v>0</v>
      </c>
      <c r="G124" s="55" t="n">
        <f aca="false">F124/E124*100</f>
        <v>0</v>
      </c>
    </row>
    <row r="125" customFormat="false" ht="15.75" hidden="false" customHeight="false" outlineLevel="0" collapsed="false">
      <c r="A125" s="18"/>
      <c r="B125" s="19"/>
      <c r="C125" s="20" t="s">
        <v>27</v>
      </c>
      <c r="D125" s="54" t="n">
        <v>5000</v>
      </c>
      <c r="E125" s="54" t="n">
        <v>5000</v>
      </c>
      <c r="F125" s="21" t="n">
        <v>0</v>
      </c>
      <c r="G125" s="55" t="n">
        <f aca="false">F125/E125*100</f>
        <v>0</v>
      </c>
    </row>
    <row r="126" customFormat="false" ht="33" hidden="false" customHeight="true" outlineLevel="0" collapsed="false">
      <c r="A126" s="18"/>
      <c r="B126" s="19" t="s">
        <v>128</v>
      </c>
      <c r="C126" s="20" t="s">
        <v>129</v>
      </c>
      <c r="D126" s="54" t="n">
        <f aca="false">D127</f>
        <v>1958000</v>
      </c>
      <c r="E126" s="54" t="n">
        <f aca="false">E127</f>
        <v>1958000</v>
      </c>
      <c r="F126" s="21" t="n">
        <f aca="false">F127</f>
        <v>1060746</v>
      </c>
      <c r="G126" s="58" t="n">
        <f aca="false">F126/E126*100</f>
        <v>54.1749744637385</v>
      </c>
    </row>
    <row r="127" customFormat="false" ht="15.75" hidden="false" customHeight="false" outlineLevel="0" collapsed="false">
      <c r="A127" s="18"/>
      <c r="B127" s="19"/>
      <c r="C127" s="20" t="s">
        <v>27</v>
      </c>
      <c r="D127" s="54" t="n">
        <v>1958000</v>
      </c>
      <c r="E127" s="54" t="n">
        <v>1958000</v>
      </c>
      <c r="F127" s="21" t="n">
        <v>1060746</v>
      </c>
      <c r="G127" s="55" t="n">
        <f aca="false">F127/E127*100</f>
        <v>54.1749744637385</v>
      </c>
    </row>
    <row r="128" customFormat="false" ht="15.75" hidden="false" customHeight="false" outlineLevel="0" collapsed="false">
      <c r="A128" s="18"/>
      <c r="B128" s="19" t="n">
        <v>85195</v>
      </c>
      <c r="C128" s="20" t="s">
        <v>34</v>
      </c>
      <c r="D128" s="54" t="n">
        <f aca="false">D129</f>
        <v>43200</v>
      </c>
      <c r="E128" s="54" t="n">
        <f aca="false">E130</f>
        <v>43200</v>
      </c>
      <c r="F128" s="21" t="n">
        <f aca="false">F129</f>
        <v>21008</v>
      </c>
      <c r="G128" s="58" t="n">
        <f aca="false">F128/E128*100</f>
        <v>48.6296296296296</v>
      </c>
    </row>
    <row r="129" customFormat="false" ht="15.75" hidden="false" customHeight="false" outlineLevel="0" collapsed="false">
      <c r="A129" s="18"/>
      <c r="B129" s="19"/>
      <c r="C129" s="20" t="s">
        <v>119</v>
      </c>
      <c r="D129" s="54" t="n">
        <v>43200</v>
      </c>
      <c r="E129" s="54" t="n">
        <v>43200</v>
      </c>
      <c r="F129" s="21" t="n">
        <v>21008</v>
      </c>
      <c r="G129" s="58" t="n">
        <f aca="false">F129/E129*100</f>
        <v>48.6296296296296</v>
      </c>
    </row>
    <row r="130" customFormat="false" ht="15.75" hidden="false" customHeight="false" outlineLevel="0" collapsed="false">
      <c r="A130" s="18"/>
      <c r="B130" s="19"/>
      <c r="C130" s="20" t="s">
        <v>27</v>
      </c>
      <c r="D130" s="54" t="n">
        <f aca="false">D129</f>
        <v>43200</v>
      </c>
      <c r="E130" s="54" t="n">
        <v>43200</v>
      </c>
      <c r="F130" s="21" t="n">
        <v>21008</v>
      </c>
      <c r="G130" s="55" t="n">
        <f aca="false">F130/E130*100</f>
        <v>48.6296296296296</v>
      </c>
    </row>
    <row r="131" customFormat="false" ht="15.75" hidden="false" customHeight="false" outlineLevel="0" collapsed="false">
      <c r="A131" s="22" t="s">
        <v>130</v>
      </c>
      <c r="B131" s="23"/>
      <c r="C131" s="24" t="s">
        <v>131</v>
      </c>
      <c r="D131" s="56" t="n">
        <f aca="false">D132+D136+D141+D145+D148+D151</f>
        <v>12141427</v>
      </c>
      <c r="E131" s="56" t="n">
        <f aca="false">E132+E136+E141+E145+E148+E151</f>
        <v>12616864</v>
      </c>
      <c r="F131" s="25" t="n">
        <f aca="false">F132+F136+F141+F145+F151</f>
        <v>6139896</v>
      </c>
      <c r="G131" s="55" t="n">
        <f aca="false">F131/E131*100</f>
        <v>48.66420054936</v>
      </c>
    </row>
    <row r="132" customFormat="false" ht="15.75" hidden="false" customHeight="false" outlineLevel="0" collapsed="false">
      <c r="A132" s="18"/>
      <c r="B132" s="19" t="s">
        <v>132</v>
      </c>
      <c r="C132" s="20" t="s">
        <v>133</v>
      </c>
      <c r="D132" s="54" t="n">
        <f aca="false">D133</f>
        <v>1850080</v>
      </c>
      <c r="E132" s="54" t="n">
        <f aca="false">E133</f>
        <v>1901932</v>
      </c>
      <c r="F132" s="21" t="n">
        <f aca="false">F133</f>
        <v>730633</v>
      </c>
      <c r="G132" s="55" t="n">
        <f aca="false">F132/E132*100</f>
        <v>38.4153061203029</v>
      </c>
    </row>
    <row r="133" customFormat="false" ht="15.75" hidden="false" customHeight="false" outlineLevel="0" collapsed="false">
      <c r="A133" s="18"/>
      <c r="B133" s="19"/>
      <c r="C133" s="20" t="s">
        <v>27</v>
      </c>
      <c r="D133" s="54" t="n">
        <v>1850080</v>
      </c>
      <c r="E133" s="54" t="n">
        <v>1901932</v>
      </c>
      <c r="F133" s="21" t="n">
        <v>730633</v>
      </c>
      <c r="G133" s="55" t="n">
        <f aca="false">F133/E133*100</f>
        <v>38.4153061203029</v>
      </c>
    </row>
    <row r="134" customFormat="false" ht="15.75" hidden="false" customHeight="false" outlineLevel="0" collapsed="false">
      <c r="A134" s="18"/>
      <c r="B134" s="19"/>
      <c r="C134" s="20" t="s">
        <v>134</v>
      </c>
      <c r="D134" s="54" t="n">
        <v>825200</v>
      </c>
      <c r="E134" s="54" t="n">
        <v>843700</v>
      </c>
      <c r="F134" s="21" t="n">
        <v>403020</v>
      </c>
      <c r="G134" s="55" t="n">
        <f aca="false">F134/E134*100</f>
        <v>47.7681640393505</v>
      </c>
    </row>
    <row r="135" customFormat="false" ht="15.75" hidden="false" customHeight="false" outlineLevel="0" collapsed="false">
      <c r="A135" s="18"/>
      <c r="B135" s="19"/>
      <c r="C135" s="20" t="s">
        <v>135</v>
      </c>
      <c r="D135" s="21" t="n">
        <v>475000</v>
      </c>
      <c r="E135" s="54" t="n">
        <v>475000</v>
      </c>
      <c r="F135" s="21" t="n">
        <v>120941</v>
      </c>
      <c r="G135" s="55" t="n">
        <f aca="false">F135/E135*100</f>
        <v>25.4612631578947</v>
      </c>
    </row>
    <row r="136" customFormat="false" ht="15.75" hidden="false" customHeight="false" outlineLevel="0" collapsed="false">
      <c r="A136" s="18"/>
      <c r="B136" s="19" t="s">
        <v>136</v>
      </c>
      <c r="C136" s="20" t="s">
        <v>137</v>
      </c>
      <c r="D136" s="54" t="n">
        <f aca="false">D137</f>
        <v>8046212</v>
      </c>
      <c r="E136" s="54" t="n">
        <v>8467797</v>
      </c>
      <c r="F136" s="21" t="n">
        <f aca="false">F137</f>
        <v>4371833</v>
      </c>
      <c r="G136" s="55" t="n">
        <f aca="false">F136/E136*100</f>
        <v>51.6289301692046</v>
      </c>
    </row>
    <row r="137" customFormat="false" ht="15.75" hidden="false" customHeight="false" outlineLevel="0" collapsed="false">
      <c r="A137" s="18"/>
      <c r="B137" s="19"/>
      <c r="C137" s="20" t="s">
        <v>27</v>
      </c>
      <c r="D137" s="54" t="n">
        <v>8046212</v>
      </c>
      <c r="E137" s="54" t="n">
        <f aca="false">E136-E140</f>
        <v>8446797</v>
      </c>
      <c r="F137" s="21" t="n">
        <v>4371833</v>
      </c>
      <c r="G137" s="55" t="n">
        <f aca="false">F137/E137*100</f>
        <v>51.7572874072859</v>
      </c>
    </row>
    <row r="138" customFormat="false" ht="15.75" hidden="false" customHeight="false" outlineLevel="0" collapsed="false">
      <c r="A138" s="18"/>
      <c r="B138" s="19"/>
      <c r="C138" s="20" t="s">
        <v>28</v>
      </c>
      <c r="D138" s="54" t="n">
        <v>4915963</v>
      </c>
      <c r="E138" s="54" t="n">
        <v>5011591</v>
      </c>
      <c r="F138" s="21" t="n">
        <v>2476011</v>
      </c>
      <c r="G138" s="55" t="n">
        <f aca="false">F138/E138*100</f>
        <v>49.4056877346934</v>
      </c>
    </row>
    <row r="139" customFormat="false" ht="18" hidden="false" customHeight="true" outlineLevel="0" collapsed="false">
      <c r="A139" s="33"/>
      <c r="B139" s="20"/>
      <c r="C139" s="20" t="s">
        <v>138</v>
      </c>
      <c r="D139" s="54" t="n">
        <v>921424</v>
      </c>
      <c r="E139" s="54" t="n">
        <v>941636</v>
      </c>
      <c r="F139" s="21" t="n">
        <v>478500</v>
      </c>
      <c r="G139" s="55" t="n">
        <f aca="false">F139/E139*100</f>
        <v>50.8158141787272</v>
      </c>
    </row>
    <row r="140" customFormat="false" ht="18" hidden="false" customHeight="true" outlineLevel="0" collapsed="false">
      <c r="A140" s="33"/>
      <c r="B140" s="20"/>
      <c r="C140" s="20" t="s">
        <v>103</v>
      </c>
      <c r="D140" s="54" t="n">
        <v>0</v>
      </c>
      <c r="E140" s="54" t="n">
        <v>21000</v>
      </c>
      <c r="F140" s="21" t="n">
        <v>0</v>
      </c>
      <c r="G140" s="55" t="n">
        <f aca="false">F140/E140*100</f>
        <v>0</v>
      </c>
    </row>
    <row r="141" customFormat="false" ht="15.75" hidden="false" customHeight="false" outlineLevel="0" collapsed="false">
      <c r="A141" s="18"/>
      <c r="B141" s="19" t="s">
        <v>139</v>
      </c>
      <c r="C141" s="20" t="s">
        <v>140</v>
      </c>
      <c r="D141" s="54" t="n">
        <f aca="false">D142</f>
        <v>1674105</v>
      </c>
      <c r="E141" s="54" t="n">
        <f aca="false">E142</f>
        <v>1674105</v>
      </c>
      <c r="F141" s="21" t="n">
        <f aca="false">F142</f>
        <v>789628</v>
      </c>
      <c r="G141" s="58" t="n">
        <f aca="false">F141/E141*100</f>
        <v>47.1671729073147</v>
      </c>
    </row>
    <row r="142" customFormat="false" ht="15.75" hidden="false" customHeight="false" outlineLevel="0" collapsed="false">
      <c r="A142" s="18"/>
      <c r="B142" s="19"/>
      <c r="C142" s="20" t="s">
        <v>27</v>
      </c>
      <c r="D142" s="54" t="n">
        <v>1674105</v>
      </c>
      <c r="E142" s="54" t="n">
        <v>1674105</v>
      </c>
      <c r="F142" s="21" t="n">
        <v>789628</v>
      </c>
      <c r="G142" s="55" t="n">
        <f aca="false">F142/E142*100</f>
        <v>47.1671729073147</v>
      </c>
    </row>
    <row r="143" customFormat="false" ht="15.75" hidden="false" customHeight="false" outlineLevel="0" collapsed="false">
      <c r="A143" s="18"/>
      <c r="B143" s="19"/>
      <c r="C143" s="20" t="s">
        <v>141</v>
      </c>
      <c r="D143" s="54" t="n">
        <v>93300</v>
      </c>
      <c r="E143" s="54" t="n">
        <v>93300</v>
      </c>
      <c r="F143" s="21" t="n">
        <v>33888</v>
      </c>
      <c r="G143" s="55" t="n">
        <f aca="false">F143/E143*100</f>
        <v>36.3215434083601</v>
      </c>
    </row>
    <row r="144" customFormat="false" ht="15.75" hidden="false" customHeight="false" outlineLevel="0" collapsed="false">
      <c r="A144" s="18"/>
      <c r="B144" s="19"/>
      <c r="C144" s="20" t="s">
        <v>142</v>
      </c>
      <c r="D144" s="21" t="n">
        <v>69100</v>
      </c>
      <c r="E144" s="54" t="n">
        <v>69100</v>
      </c>
      <c r="F144" s="21" t="n">
        <v>33077</v>
      </c>
      <c r="G144" s="55" t="n">
        <f aca="false">F144/E144*100</f>
        <v>47.8683068017366</v>
      </c>
    </row>
    <row r="145" customFormat="false" ht="15.75" hidden="false" customHeight="false" outlineLevel="0" collapsed="false">
      <c r="A145" s="18"/>
      <c r="B145" s="19" t="s">
        <v>143</v>
      </c>
      <c r="C145" s="20" t="s">
        <v>144</v>
      </c>
      <c r="D145" s="54" t="n">
        <f aca="false">D146</f>
        <v>535000</v>
      </c>
      <c r="E145" s="54" t="n">
        <f aca="false">E146</f>
        <v>537000</v>
      </c>
      <c r="F145" s="21" t="n">
        <f aca="false">F146</f>
        <v>244029</v>
      </c>
      <c r="G145" s="55" t="n">
        <f aca="false">F145/E145*100</f>
        <v>45.4430167597765</v>
      </c>
    </row>
    <row r="146" customFormat="false" ht="15.75" hidden="false" customHeight="false" outlineLevel="0" collapsed="false">
      <c r="A146" s="18"/>
      <c r="B146" s="19"/>
      <c r="C146" s="20" t="s">
        <v>27</v>
      </c>
      <c r="D146" s="54" t="n">
        <v>535000</v>
      </c>
      <c r="E146" s="54" t="n">
        <v>537000</v>
      </c>
      <c r="F146" s="21" t="n">
        <v>244029</v>
      </c>
      <c r="G146" s="55" t="n">
        <f aca="false">F146/E146*100</f>
        <v>45.4430167597765</v>
      </c>
    </row>
    <row r="147" customFormat="false" ht="15.75" hidden="false" customHeight="false" outlineLevel="0" collapsed="false">
      <c r="A147" s="18"/>
      <c r="B147" s="19"/>
      <c r="C147" s="20" t="s">
        <v>141</v>
      </c>
      <c r="D147" s="54" t="n">
        <v>447900</v>
      </c>
      <c r="E147" s="54" t="n">
        <v>449900</v>
      </c>
      <c r="F147" s="21" t="n">
        <v>202599</v>
      </c>
      <c r="G147" s="55" t="n">
        <f aca="false">F147/E147*100</f>
        <v>45.0320071126917</v>
      </c>
    </row>
    <row r="148" customFormat="false" ht="31.5" hidden="false" customHeight="false" outlineLevel="0" collapsed="false">
      <c r="A148" s="18"/>
      <c r="B148" s="19" t="n">
        <v>85220</v>
      </c>
      <c r="C148" s="20" t="s">
        <v>145</v>
      </c>
      <c r="D148" s="54" t="n">
        <f aca="false">D149</f>
        <v>31000</v>
      </c>
      <c r="E148" s="54" t="n">
        <f aca="false">E149</f>
        <v>31000</v>
      </c>
      <c r="F148" s="21" t="n">
        <v>0</v>
      </c>
      <c r="G148" s="55" t="n">
        <f aca="false">F148/E148*100</f>
        <v>0</v>
      </c>
    </row>
    <row r="149" customFormat="false" ht="15.75" hidden="false" customHeight="false" outlineLevel="0" collapsed="false">
      <c r="A149" s="18"/>
      <c r="B149" s="19"/>
      <c r="C149" s="20" t="s">
        <v>27</v>
      </c>
      <c r="D149" s="54" t="n">
        <f aca="false">D150</f>
        <v>31000</v>
      </c>
      <c r="E149" s="54" t="n">
        <v>31000</v>
      </c>
      <c r="F149" s="21" t="n">
        <v>0</v>
      </c>
      <c r="G149" s="55" t="n">
        <f aca="false">F149/E149*100</f>
        <v>0</v>
      </c>
    </row>
    <row r="150" customFormat="false" ht="15.75" hidden="false" customHeight="false" outlineLevel="0" collapsed="false">
      <c r="A150" s="18"/>
      <c r="B150" s="19"/>
      <c r="C150" s="20" t="s">
        <v>146</v>
      </c>
      <c r="D150" s="54" t="n">
        <v>31000</v>
      </c>
      <c r="E150" s="54" t="n">
        <v>31000</v>
      </c>
      <c r="F150" s="21" t="n">
        <v>0</v>
      </c>
      <c r="G150" s="55" t="n">
        <f aca="false">F150/E150*100</f>
        <v>0</v>
      </c>
    </row>
    <row r="151" customFormat="false" ht="15.75" hidden="false" customHeight="false" outlineLevel="0" collapsed="false">
      <c r="A151" s="18"/>
      <c r="B151" s="19" t="s">
        <v>147</v>
      </c>
      <c r="C151" s="20" t="s">
        <v>34</v>
      </c>
      <c r="D151" s="54" t="n">
        <f aca="false">D152</f>
        <v>5030</v>
      </c>
      <c r="E151" s="54" t="n">
        <f aca="false">E152</f>
        <v>5030</v>
      </c>
      <c r="F151" s="21" t="n">
        <f aca="false">F152</f>
        <v>3773</v>
      </c>
      <c r="G151" s="55" t="n">
        <f aca="false">F151/E151*100</f>
        <v>75.0099403578529</v>
      </c>
    </row>
    <row r="152" customFormat="false" ht="15.75" hidden="false" customHeight="false" outlineLevel="0" collapsed="false">
      <c r="A152" s="18"/>
      <c r="B152" s="19"/>
      <c r="C152" s="20" t="s">
        <v>27</v>
      </c>
      <c r="D152" s="54" t="n">
        <v>5030</v>
      </c>
      <c r="E152" s="54" t="n">
        <v>5030</v>
      </c>
      <c r="F152" s="21" t="n">
        <v>3773</v>
      </c>
      <c r="G152" s="55" t="n">
        <f aca="false">F152/E152*100</f>
        <v>75.0099403578529</v>
      </c>
    </row>
    <row r="153" customFormat="false" ht="31.5" hidden="false" customHeight="false" outlineLevel="0" collapsed="false">
      <c r="A153" s="22" t="s">
        <v>148</v>
      </c>
      <c r="B153" s="23"/>
      <c r="C153" s="24" t="s">
        <v>149</v>
      </c>
      <c r="D153" s="56" t="n">
        <f aca="false">D154+D157</f>
        <v>3111190</v>
      </c>
      <c r="E153" s="56" t="n">
        <f aca="false">E154+E157+E160</f>
        <v>3300410</v>
      </c>
      <c r="F153" s="25" t="n">
        <f aca="false">F154+F157+F160</f>
        <v>1474195</v>
      </c>
      <c r="G153" s="58" t="n">
        <f aca="false">F153/E153*100</f>
        <v>44.6670262179547</v>
      </c>
    </row>
    <row r="154" customFormat="false" ht="15.75" hidden="false" customHeight="false" outlineLevel="0" collapsed="false">
      <c r="A154" s="18"/>
      <c r="B154" s="19" t="s">
        <v>150</v>
      </c>
      <c r="C154" s="20" t="s">
        <v>151</v>
      </c>
      <c r="D154" s="54" t="n">
        <f aca="false">D155</f>
        <v>20120</v>
      </c>
      <c r="E154" s="54" t="n">
        <f aca="false">E155</f>
        <v>20120</v>
      </c>
      <c r="F154" s="25" t="n">
        <f aca="false">F155</f>
        <v>9688</v>
      </c>
      <c r="G154" s="55" t="n">
        <f aca="false">F154/E154*100</f>
        <v>48.1510934393638</v>
      </c>
    </row>
    <row r="155" customFormat="false" ht="15.75" hidden="false" customHeight="false" outlineLevel="0" collapsed="false">
      <c r="A155" s="18"/>
      <c r="B155" s="19"/>
      <c r="C155" s="20" t="s">
        <v>72</v>
      </c>
      <c r="D155" s="54" t="n">
        <f aca="false">D156</f>
        <v>20120</v>
      </c>
      <c r="E155" s="54" t="n">
        <f aca="false">E156</f>
        <v>20120</v>
      </c>
      <c r="F155" s="26" t="n">
        <f aca="false">F156</f>
        <v>9688</v>
      </c>
      <c r="G155" s="55" t="n">
        <f aca="false">F155/E155*100</f>
        <v>48.1510934393638</v>
      </c>
    </row>
    <row r="156" customFormat="false" ht="15.75" hidden="false" customHeight="false" outlineLevel="0" collapsed="false">
      <c r="A156" s="18"/>
      <c r="B156" s="19"/>
      <c r="C156" s="20" t="s">
        <v>214</v>
      </c>
      <c r="D156" s="54" t="n">
        <v>20120</v>
      </c>
      <c r="E156" s="54" t="n">
        <v>20120</v>
      </c>
      <c r="F156" s="26" t="n">
        <v>9688</v>
      </c>
      <c r="G156" s="55" t="n">
        <f aca="false">F156/E156*100</f>
        <v>48.1510934393638</v>
      </c>
    </row>
    <row r="157" customFormat="false" ht="15.75" hidden="false" customHeight="false" outlineLevel="0" collapsed="false">
      <c r="A157" s="18"/>
      <c r="B157" s="19" t="s">
        <v>153</v>
      </c>
      <c r="C157" s="20" t="s">
        <v>154</v>
      </c>
      <c r="D157" s="54" t="n">
        <f aca="false">D158</f>
        <v>3091070</v>
      </c>
      <c r="E157" s="54" t="n">
        <f aca="false">E158</f>
        <v>3279070</v>
      </c>
      <c r="F157" s="21" t="n">
        <f aca="false">F158</f>
        <v>1463287</v>
      </c>
      <c r="G157" s="55" t="n">
        <f aca="false">F157/E157*100</f>
        <v>44.6250613741091</v>
      </c>
    </row>
    <row r="158" customFormat="false" ht="15.75" hidden="false" customHeight="false" outlineLevel="0" collapsed="false">
      <c r="A158" s="18"/>
      <c r="B158" s="19"/>
      <c r="C158" s="20" t="s">
        <v>27</v>
      </c>
      <c r="D158" s="54" t="n">
        <v>3091070</v>
      </c>
      <c r="E158" s="54" t="n">
        <v>3279070</v>
      </c>
      <c r="F158" s="21" t="n">
        <v>1463287</v>
      </c>
      <c r="G158" s="55" t="n">
        <f aca="false">F158/E158*100</f>
        <v>44.6250613741091</v>
      </c>
    </row>
    <row r="159" customFormat="false" ht="15.75" hidden="false" customHeight="false" outlineLevel="0" collapsed="false">
      <c r="A159" s="18"/>
      <c r="B159" s="19"/>
      <c r="C159" s="20" t="s">
        <v>28</v>
      </c>
      <c r="D159" s="54" t="n">
        <v>2632706</v>
      </c>
      <c r="E159" s="54" t="n">
        <v>2900706</v>
      </c>
      <c r="F159" s="21" t="n">
        <v>1247275</v>
      </c>
      <c r="G159" s="55" t="n">
        <f aca="false">F159/E159*100</f>
        <v>42.9990147226227</v>
      </c>
    </row>
    <row r="160" customFormat="false" ht="15.75" hidden="false" customHeight="false" outlineLevel="0" collapsed="false">
      <c r="A160" s="18"/>
      <c r="B160" s="19" t="n">
        <v>85395</v>
      </c>
      <c r="C160" s="20" t="s">
        <v>34</v>
      </c>
      <c r="D160" s="54" t="n">
        <v>0</v>
      </c>
      <c r="E160" s="54" t="n">
        <f aca="false">E161</f>
        <v>1220</v>
      </c>
      <c r="F160" s="21" t="n">
        <f aca="false">F161</f>
        <v>1220</v>
      </c>
      <c r="G160" s="55" t="n">
        <f aca="false">F160/E160*100</f>
        <v>100</v>
      </c>
    </row>
    <row r="161" customFormat="false" ht="15.75" hidden="false" customHeight="false" outlineLevel="0" collapsed="false">
      <c r="A161" s="18"/>
      <c r="B161" s="19"/>
      <c r="C161" s="20" t="s">
        <v>27</v>
      </c>
      <c r="D161" s="54" t="n">
        <v>0</v>
      </c>
      <c r="E161" s="54" t="n">
        <v>1220</v>
      </c>
      <c r="F161" s="21" t="n">
        <v>1220</v>
      </c>
      <c r="G161" s="55" t="n">
        <f aca="false">F161/E161*100</f>
        <v>100</v>
      </c>
    </row>
    <row r="162" customFormat="false" ht="15.75" hidden="false" customHeight="false" outlineLevel="0" collapsed="false">
      <c r="A162" s="22" t="s">
        <v>155</v>
      </c>
      <c r="B162" s="23"/>
      <c r="C162" s="24" t="s">
        <v>156</v>
      </c>
      <c r="D162" s="56" t="n">
        <f aca="false">D163+D167+D170+D173+D176+D178+D181+D185+D189+D191</f>
        <v>6731367</v>
      </c>
      <c r="E162" s="56" t="n">
        <f aca="false">E163+E167+E170+E173+E176+E181+E185+E189+E191+E178</f>
        <v>7218502</v>
      </c>
      <c r="F162" s="25" t="n">
        <f aca="false">F163+F167+F170+F173+F176+F178+F181+F185+F189+F191</f>
        <v>3426234</v>
      </c>
      <c r="G162" s="55" t="n">
        <f aca="false">F162/E162*100</f>
        <v>47.4646124639156</v>
      </c>
      <c r="H162" s="48" t="n">
        <f aca="false">SUM(E123+E125+E127+E130+E133+E137+E142+E146+E149+E152+E155+E158+E161)</f>
        <v>20796771</v>
      </c>
      <c r="I162" s="48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18"/>
      <c r="B163" s="19" t="s">
        <v>157</v>
      </c>
      <c r="C163" s="20" t="s">
        <v>158</v>
      </c>
      <c r="D163" s="54" t="n">
        <f aca="false">D164+D166</f>
        <v>603585</v>
      </c>
      <c r="E163" s="54" t="n">
        <f aca="false">E164+E166</f>
        <v>453595</v>
      </c>
      <c r="F163" s="21" t="n">
        <f aca="false">F164+F166</f>
        <v>228178</v>
      </c>
      <c r="G163" s="55" t="n">
        <f aca="false">F163/E163*100</f>
        <v>50.3043463882979</v>
      </c>
    </row>
    <row r="164" customFormat="false" ht="15.75" hidden="false" customHeight="false" outlineLevel="0" collapsed="false">
      <c r="A164" s="18"/>
      <c r="B164" s="19"/>
      <c r="C164" s="20" t="s">
        <v>27</v>
      </c>
      <c r="D164" s="54" t="n">
        <v>568585</v>
      </c>
      <c r="E164" s="54" t="n">
        <v>448898</v>
      </c>
      <c r="F164" s="21" t="n">
        <v>223481</v>
      </c>
      <c r="G164" s="55" t="n">
        <f aca="false">F164/E164*100</f>
        <v>49.7843608124786</v>
      </c>
    </row>
    <row r="165" customFormat="false" ht="15.75" hidden="false" customHeight="false" outlineLevel="0" collapsed="false">
      <c r="A165" s="18"/>
      <c r="B165" s="19"/>
      <c r="C165" s="20" t="s">
        <v>28</v>
      </c>
      <c r="D165" s="54" t="n">
        <v>182370</v>
      </c>
      <c r="E165" s="54" t="n">
        <v>177209</v>
      </c>
      <c r="F165" s="21" t="n">
        <v>73897</v>
      </c>
      <c r="G165" s="55" t="n">
        <f aca="false">F165/E165*100</f>
        <v>41.7004779666947</v>
      </c>
    </row>
    <row r="166" customFormat="false" ht="15.75" hidden="false" customHeight="false" outlineLevel="0" collapsed="false">
      <c r="A166" s="18"/>
      <c r="B166" s="19"/>
      <c r="C166" s="20" t="s">
        <v>103</v>
      </c>
      <c r="D166" s="54" t="n">
        <v>35000</v>
      </c>
      <c r="E166" s="54" t="n">
        <v>4697</v>
      </c>
      <c r="F166" s="21" t="n">
        <v>4697</v>
      </c>
      <c r="G166" s="55" t="n">
        <f aca="false">F166/E166*100</f>
        <v>100</v>
      </c>
    </row>
    <row r="167" customFormat="false" ht="33.75" hidden="false" customHeight="true" outlineLevel="0" collapsed="false">
      <c r="A167" s="18"/>
      <c r="B167" s="19" t="s">
        <v>159</v>
      </c>
      <c r="C167" s="20" t="s">
        <v>160</v>
      </c>
      <c r="D167" s="54" t="n">
        <f aca="false">D168</f>
        <v>836034</v>
      </c>
      <c r="E167" s="54" t="n">
        <f aca="false">E168</f>
        <v>918342</v>
      </c>
      <c r="F167" s="21" t="n">
        <f aca="false">F168</f>
        <v>432606</v>
      </c>
      <c r="G167" s="55" t="n">
        <f aca="false">F167/E167*100</f>
        <v>47.1072868277831</v>
      </c>
    </row>
    <row r="168" customFormat="false" ht="15.75" hidden="false" customHeight="false" outlineLevel="0" collapsed="false">
      <c r="A168" s="18"/>
      <c r="B168" s="19"/>
      <c r="C168" s="20" t="s">
        <v>27</v>
      </c>
      <c r="D168" s="54" t="n">
        <v>836034</v>
      </c>
      <c r="E168" s="54" t="n">
        <v>918342</v>
      </c>
      <c r="F168" s="21" t="n">
        <v>432606</v>
      </c>
      <c r="G168" s="58" t="n">
        <f aca="false">F168/E168*100</f>
        <v>47.1072868277831</v>
      </c>
    </row>
    <row r="169" customFormat="false" ht="15.75" hidden="false" customHeight="false" outlineLevel="0" collapsed="false">
      <c r="A169" s="18"/>
      <c r="B169" s="19"/>
      <c r="C169" s="20" t="s">
        <v>28</v>
      </c>
      <c r="D169" s="54" t="n">
        <v>724381</v>
      </c>
      <c r="E169" s="54" t="n">
        <v>779579</v>
      </c>
      <c r="F169" s="21" t="n">
        <v>365169</v>
      </c>
      <c r="G169" s="55" t="n">
        <f aca="false">F169/E169*100</f>
        <v>46.8418210341736</v>
      </c>
    </row>
    <row r="170" customFormat="false" ht="15.75" hidden="false" customHeight="false" outlineLevel="0" collapsed="false">
      <c r="A170" s="18"/>
      <c r="B170" s="19" t="s">
        <v>161</v>
      </c>
      <c r="C170" s="20" t="s">
        <v>162</v>
      </c>
      <c r="D170" s="54" t="n">
        <f aca="false">D171</f>
        <v>265750</v>
      </c>
      <c r="E170" s="54" t="n">
        <f aca="false">E171</f>
        <v>339747</v>
      </c>
      <c r="F170" s="21" t="n">
        <f aca="false">F171</f>
        <v>141019</v>
      </c>
      <c r="G170" s="55" t="n">
        <f aca="false">F170/E170*100</f>
        <v>41.5070626083527</v>
      </c>
    </row>
    <row r="171" customFormat="false" ht="15.75" hidden="false" customHeight="false" outlineLevel="0" collapsed="false">
      <c r="A171" s="18"/>
      <c r="B171" s="19"/>
      <c r="C171" s="20" t="s">
        <v>27</v>
      </c>
      <c r="D171" s="54" t="n">
        <v>265750</v>
      </c>
      <c r="E171" s="54" t="n">
        <v>339747</v>
      </c>
      <c r="F171" s="21" t="n">
        <v>141019</v>
      </c>
      <c r="G171" s="55" t="n">
        <f aca="false">F171/E171*100</f>
        <v>41.5070626083527</v>
      </c>
    </row>
    <row r="172" customFormat="false" ht="15.75" hidden="false" customHeight="false" outlineLevel="0" collapsed="false">
      <c r="A172" s="18"/>
      <c r="B172" s="19"/>
      <c r="C172" s="20" t="s">
        <v>28</v>
      </c>
      <c r="D172" s="54" t="n">
        <v>178030</v>
      </c>
      <c r="E172" s="54" t="n">
        <v>189970</v>
      </c>
      <c r="F172" s="21" t="n">
        <v>89846</v>
      </c>
      <c r="G172" s="55" t="n">
        <f aca="false">F172/E172*100</f>
        <v>47.2948360267411</v>
      </c>
    </row>
    <row r="173" customFormat="false" ht="15.75" hidden="false" customHeight="false" outlineLevel="0" collapsed="false">
      <c r="A173" s="18"/>
      <c r="B173" s="19" t="s">
        <v>163</v>
      </c>
      <c r="C173" s="20" t="s">
        <v>164</v>
      </c>
      <c r="D173" s="54" t="n">
        <f aca="false">D174</f>
        <v>2233229</v>
      </c>
      <c r="E173" s="54" t="n">
        <f aca="false">E174</f>
        <v>2433790</v>
      </c>
      <c r="F173" s="21" t="n">
        <f aca="false">F174</f>
        <v>1207158</v>
      </c>
      <c r="G173" s="55" t="n">
        <f aca="false">F173/E173*100</f>
        <v>49.59992439775</v>
      </c>
    </row>
    <row r="174" customFormat="false" ht="15.75" hidden="false" customHeight="false" outlineLevel="0" collapsed="false">
      <c r="A174" s="18"/>
      <c r="B174" s="19"/>
      <c r="C174" s="20" t="s">
        <v>27</v>
      </c>
      <c r="D174" s="54" t="n">
        <v>2233229</v>
      </c>
      <c r="E174" s="54" t="n">
        <v>2433790</v>
      </c>
      <c r="F174" s="21" t="n">
        <v>1207158</v>
      </c>
      <c r="G174" s="55" t="n">
        <f aca="false">F174/E174*100</f>
        <v>49.59992439775</v>
      </c>
    </row>
    <row r="175" customFormat="false" ht="15.75" hidden="false" customHeight="false" outlineLevel="0" collapsed="false">
      <c r="A175" s="18"/>
      <c r="B175" s="19"/>
      <c r="C175" s="20" t="s">
        <v>28</v>
      </c>
      <c r="D175" s="54" t="n">
        <v>1355836</v>
      </c>
      <c r="E175" s="54" t="n">
        <v>1460043</v>
      </c>
      <c r="F175" s="21" t="n">
        <v>739291</v>
      </c>
      <c r="G175" s="55" t="n">
        <f aca="false">F175/E175*100</f>
        <v>50.6348785617958</v>
      </c>
    </row>
    <row r="176" customFormat="false" ht="15.75" hidden="false" customHeight="false" outlineLevel="0" collapsed="false">
      <c r="A176" s="18"/>
      <c r="B176" s="19" t="s">
        <v>165</v>
      </c>
      <c r="C176" s="20" t="s">
        <v>166</v>
      </c>
      <c r="D176" s="54" t="n">
        <f aca="false">D177</f>
        <v>29326</v>
      </c>
      <c r="E176" s="54" t="n">
        <f aca="false">E177</f>
        <v>61646</v>
      </c>
      <c r="F176" s="21" t="n">
        <f aca="false">F177</f>
        <v>37198</v>
      </c>
      <c r="G176" s="55" t="n">
        <f aca="false">F176/E176*100</f>
        <v>60.3413035720079</v>
      </c>
    </row>
    <row r="177" customFormat="false" ht="15.75" hidden="false" customHeight="false" outlineLevel="0" collapsed="false">
      <c r="A177" s="18"/>
      <c r="B177" s="19"/>
      <c r="C177" s="20" t="s">
        <v>27</v>
      </c>
      <c r="D177" s="54" t="n">
        <v>29326</v>
      </c>
      <c r="E177" s="54" t="n">
        <v>61646</v>
      </c>
      <c r="F177" s="21" t="n">
        <v>37198</v>
      </c>
      <c r="G177" s="55" t="n">
        <f aca="false">F177/E177*100</f>
        <v>60.3413035720079</v>
      </c>
    </row>
    <row r="178" customFormat="false" ht="15.75" hidden="false" customHeight="false" outlineLevel="0" collapsed="false">
      <c r="A178" s="18"/>
      <c r="B178" s="19" t="s">
        <v>167</v>
      </c>
      <c r="C178" s="20" t="s">
        <v>168</v>
      </c>
      <c r="D178" s="54" t="n">
        <f aca="false">D179</f>
        <v>676312</v>
      </c>
      <c r="E178" s="54" t="n">
        <f aca="false">E179</f>
        <v>708288</v>
      </c>
      <c r="F178" s="21" t="n">
        <f aca="false">F179</f>
        <v>378305</v>
      </c>
      <c r="G178" s="55" t="n">
        <f aca="false">F178/E178*100</f>
        <v>53.4111830215957</v>
      </c>
    </row>
    <row r="179" customFormat="false" ht="15.75" hidden="false" customHeight="false" outlineLevel="0" collapsed="false">
      <c r="A179" s="18"/>
      <c r="B179" s="19"/>
      <c r="C179" s="20" t="s">
        <v>27</v>
      </c>
      <c r="D179" s="54" t="n">
        <v>676312</v>
      </c>
      <c r="E179" s="54" t="n">
        <v>708288</v>
      </c>
      <c r="F179" s="21" t="n">
        <v>378305</v>
      </c>
      <c r="G179" s="55" t="n">
        <f aca="false">F179/E179*100</f>
        <v>53.4111830215957</v>
      </c>
    </row>
    <row r="180" customFormat="false" ht="15.75" hidden="false" customHeight="false" outlineLevel="0" collapsed="false">
      <c r="A180" s="18"/>
      <c r="B180" s="19"/>
      <c r="C180" s="20" t="s">
        <v>169</v>
      </c>
      <c r="D180" s="54" t="n">
        <v>414455</v>
      </c>
      <c r="E180" s="54" t="n">
        <v>447375</v>
      </c>
      <c r="F180" s="21" t="n">
        <v>266388</v>
      </c>
      <c r="G180" s="55" t="n">
        <f aca="false">F180/E180*100</f>
        <v>59.5446772841576</v>
      </c>
    </row>
    <row r="181" customFormat="false" ht="15.75" hidden="false" customHeight="false" outlineLevel="0" collapsed="false">
      <c r="A181" s="18"/>
      <c r="B181" s="19" t="n">
        <v>85420</v>
      </c>
      <c r="C181" s="20" t="s">
        <v>171</v>
      </c>
      <c r="D181" s="54" t="n">
        <f aca="false">D182+D184</f>
        <v>836254</v>
      </c>
      <c r="E181" s="54" t="n">
        <f aca="false">E182+E184</f>
        <v>985253</v>
      </c>
      <c r="F181" s="21" t="n">
        <f aca="false">F182</f>
        <v>409067</v>
      </c>
      <c r="G181" s="55" t="n">
        <f aca="false">F181/E181*100</f>
        <v>41.5189804040181</v>
      </c>
    </row>
    <row r="182" customFormat="false" ht="15.75" hidden="false" customHeight="false" outlineLevel="0" collapsed="false">
      <c r="A182" s="18"/>
      <c r="B182" s="19"/>
      <c r="C182" s="20" t="s">
        <v>27</v>
      </c>
      <c r="D182" s="54" t="n">
        <v>822887</v>
      </c>
      <c r="E182" s="54" t="n">
        <v>971886</v>
      </c>
      <c r="F182" s="21" t="n">
        <v>409067</v>
      </c>
      <c r="G182" s="55" t="n">
        <f aca="false">F182/E182*100</f>
        <v>42.0900187882118</v>
      </c>
    </row>
    <row r="183" customFormat="false" ht="15.75" hidden="false" customHeight="false" outlineLevel="0" collapsed="false">
      <c r="A183" s="18"/>
      <c r="B183" s="19"/>
      <c r="C183" s="20" t="s">
        <v>169</v>
      </c>
      <c r="D183" s="54" t="n">
        <v>573961</v>
      </c>
      <c r="E183" s="54" t="n">
        <v>620460</v>
      </c>
      <c r="F183" s="21" t="n">
        <v>304669</v>
      </c>
      <c r="G183" s="55" t="n">
        <f aca="false">F183/E183*100</f>
        <v>49.1037294910228</v>
      </c>
    </row>
    <row r="184" customFormat="false" ht="15.75" hidden="false" customHeight="false" outlineLevel="0" collapsed="false">
      <c r="A184" s="18"/>
      <c r="B184" s="19"/>
      <c r="C184" s="20" t="s">
        <v>172</v>
      </c>
      <c r="D184" s="54" t="n">
        <v>13367</v>
      </c>
      <c r="E184" s="54" t="n">
        <v>13367</v>
      </c>
      <c r="F184" s="21" t="n">
        <v>0</v>
      </c>
      <c r="G184" s="55" t="n">
        <f aca="false">F184/E184*100</f>
        <v>0</v>
      </c>
    </row>
    <row r="185" customFormat="false" ht="15.75" hidden="false" customHeight="false" outlineLevel="0" collapsed="false">
      <c r="A185" s="18"/>
      <c r="B185" s="19" t="n">
        <v>85421</v>
      </c>
      <c r="C185" s="20" t="s">
        <v>173</v>
      </c>
      <c r="D185" s="54" t="n">
        <f aca="false">D186+D187</f>
        <v>1169054</v>
      </c>
      <c r="E185" s="54" t="n">
        <f aca="false">E186+E187</f>
        <v>1236018</v>
      </c>
      <c r="F185" s="21" t="n">
        <f aca="false">F186</f>
        <v>555672</v>
      </c>
      <c r="G185" s="58" t="n">
        <f aca="false">F185/E185*100</f>
        <v>44.9566268452401</v>
      </c>
    </row>
    <row r="186" customFormat="false" ht="15.75" hidden="false" customHeight="false" outlineLevel="0" collapsed="false">
      <c r="A186" s="18"/>
      <c r="B186" s="19"/>
      <c r="C186" s="20" t="s">
        <v>27</v>
      </c>
      <c r="D186" s="54" t="n">
        <v>1148295</v>
      </c>
      <c r="E186" s="54" t="n">
        <v>1215259</v>
      </c>
      <c r="F186" s="21" t="n">
        <v>555672</v>
      </c>
      <c r="G186" s="58" t="n">
        <f aca="false">F186/E186*100</f>
        <v>45.7245739385596</v>
      </c>
    </row>
    <row r="187" customFormat="false" ht="15.75" hidden="false" customHeight="false" outlineLevel="0" collapsed="false">
      <c r="A187" s="18"/>
      <c r="B187" s="19"/>
      <c r="C187" s="20" t="s">
        <v>193</v>
      </c>
      <c r="D187" s="54" t="n">
        <v>20759</v>
      </c>
      <c r="E187" s="54" t="n">
        <v>20759</v>
      </c>
      <c r="F187" s="21" t="n">
        <v>0</v>
      </c>
      <c r="G187" s="58" t="n">
        <f aca="false">F187/E187*100</f>
        <v>0</v>
      </c>
    </row>
    <row r="188" customFormat="false" ht="15.75" hidden="false" customHeight="false" outlineLevel="0" collapsed="false">
      <c r="A188" s="18"/>
      <c r="B188" s="19"/>
      <c r="C188" s="20" t="s">
        <v>169</v>
      </c>
      <c r="D188" s="54" t="n">
        <v>854507</v>
      </c>
      <c r="E188" s="54" t="n">
        <v>920471</v>
      </c>
      <c r="F188" s="21" t="n">
        <v>417275</v>
      </c>
      <c r="G188" s="58" t="n">
        <f aca="false">F188/E188*100</f>
        <v>45.3327698536945</v>
      </c>
    </row>
    <row r="189" customFormat="false" ht="15.75" hidden="false" customHeight="false" outlineLevel="0" collapsed="false">
      <c r="A189" s="22"/>
      <c r="B189" s="19" t="s">
        <v>174</v>
      </c>
      <c r="C189" s="20" t="s">
        <v>121</v>
      </c>
      <c r="D189" s="54" t="n">
        <f aca="false">D190</f>
        <v>20606</v>
      </c>
      <c r="E189" s="54" t="n">
        <f aca="false">E190</f>
        <v>21747</v>
      </c>
      <c r="F189" s="21" t="n">
        <f aca="false">F190</f>
        <v>8949</v>
      </c>
      <c r="G189" s="58" t="n">
        <f aca="false">F189/E189*100</f>
        <v>41.1505035177266</v>
      </c>
    </row>
    <row r="190" customFormat="false" ht="15.75" hidden="false" customHeight="false" outlineLevel="0" collapsed="false">
      <c r="A190" s="22"/>
      <c r="B190" s="19"/>
      <c r="C190" s="20" t="s">
        <v>27</v>
      </c>
      <c r="D190" s="54" t="n">
        <v>20606</v>
      </c>
      <c r="E190" s="54" t="n">
        <v>21747</v>
      </c>
      <c r="F190" s="21" t="n">
        <v>8949</v>
      </c>
      <c r="G190" s="58" t="n">
        <f aca="false">F190/E190*100</f>
        <v>41.1505035177266</v>
      </c>
    </row>
    <row r="191" customFormat="false" ht="15.75" hidden="false" customHeight="false" outlineLevel="0" collapsed="false">
      <c r="A191" s="22"/>
      <c r="B191" s="19" t="s">
        <v>175</v>
      </c>
      <c r="C191" s="20" t="s">
        <v>34</v>
      </c>
      <c r="D191" s="54" t="n">
        <f aca="false">D193</f>
        <v>61217</v>
      </c>
      <c r="E191" s="54" t="n">
        <f aca="false">E193</f>
        <v>60076</v>
      </c>
      <c r="F191" s="21" t="n">
        <f aca="false">F193</f>
        <v>28082</v>
      </c>
      <c r="G191" s="58" t="n">
        <f aca="false">F191/E191*100</f>
        <v>46.7441241094613</v>
      </c>
    </row>
    <row r="192" customFormat="false" ht="15.75" hidden="false" customHeight="false" outlineLevel="0" collapsed="false">
      <c r="A192" s="22"/>
      <c r="B192" s="19"/>
      <c r="C192" s="20" t="s">
        <v>169</v>
      </c>
      <c r="D192" s="54" t="n">
        <v>11390</v>
      </c>
      <c r="E192" s="54" t="n">
        <v>11390</v>
      </c>
      <c r="F192" s="21" t="n">
        <v>0</v>
      </c>
      <c r="G192" s="58" t="n">
        <f aca="false">F192/E192*100</f>
        <v>0</v>
      </c>
    </row>
    <row r="193" customFormat="false" ht="15.75" hidden="false" customHeight="false" outlineLevel="0" collapsed="false">
      <c r="A193" s="22"/>
      <c r="B193" s="19"/>
      <c r="C193" s="20" t="s">
        <v>176</v>
      </c>
      <c r="D193" s="54" t="n">
        <v>61217</v>
      </c>
      <c r="E193" s="54" t="n">
        <v>60076</v>
      </c>
      <c r="F193" s="21" t="n">
        <v>28082</v>
      </c>
      <c r="G193" s="58" t="n">
        <f aca="false">F193/E193*100</f>
        <v>46.7441241094613</v>
      </c>
    </row>
    <row r="194" customFormat="false" ht="31.5" hidden="false" customHeight="false" outlineLevel="0" collapsed="false">
      <c r="A194" s="22" t="s">
        <v>177</v>
      </c>
      <c r="B194" s="23"/>
      <c r="C194" s="24" t="s">
        <v>178</v>
      </c>
      <c r="D194" s="56" t="n">
        <f aca="false">D195</f>
        <v>70873</v>
      </c>
      <c r="E194" s="56" t="n">
        <f aca="false">E195</f>
        <v>70873</v>
      </c>
      <c r="F194" s="25" t="n">
        <v>0</v>
      </c>
      <c r="G194" s="58" t="n">
        <f aca="false">F194/E194*100</f>
        <v>0</v>
      </c>
    </row>
    <row r="195" customFormat="false" ht="15.75" hidden="false" customHeight="false" outlineLevel="0" collapsed="false">
      <c r="A195" s="18"/>
      <c r="B195" s="19" t="s">
        <v>179</v>
      </c>
      <c r="C195" s="20" t="s">
        <v>180</v>
      </c>
      <c r="D195" s="54" t="n">
        <f aca="false">D196</f>
        <v>70873</v>
      </c>
      <c r="E195" s="54" t="n">
        <f aca="false">E196</f>
        <v>70873</v>
      </c>
      <c r="F195" s="25" t="n">
        <v>0</v>
      </c>
      <c r="G195" s="58" t="n">
        <f aca="false">F195/E195*100</f>
        <v>0</v>
      </c>
    </row>
    <row r="196" customFormat="false" ht="15.75" hidden="false" customHeight="false" outlineLevel="0" collapsed="false">
      <c r="A196" s="18"/>
      <c r="B196" s="19"/>
      <c r="C196" s="20" t="s">
        <v>72</v>
      </c>
      <c r="D196" s="54" t="n">
        <v>70873</v>
      </c>
      <c r="E196" s="54" t="n">
        <v>70873</v>
      </c>
      <c r="F196" s="25" t="n">
        <v>0</v>
      </c>
      <c r="G196" s="58" t="n">
        <f aca="false">F196/E196*100</f>
        <v>0</v>
      </c>
    </row>
    <row r="197" customFormat="false" ht="16.5" hidden="false" customHeight="true" outlineLevel="0" collapsed="false">
      <c r="A197" s="22" t="s">
        <v>181</v>
      </c>
      <c r="B197" s="23"/>
      <c r="C197" s="24" t="s">
        <v>182</v>
      </c>
      <c r="D197" s="56" t="n">
        <f aca="false">D198+D201</f>
        <v>116500</v>
      </c>
      <c r="E197" s="56" t="n">
        <f aca="false">E198+E201+E204</f>
        <v>116500</v>
      </c>
      <c r="F197" s="25" t="n">
        <f aca="false">F198+F201+F204</f>
        <v>34583</v>
      </c>
      <c r="G197" s="55" t="n">
        <f aca="false">F197/E197*100</f>
        <v>29.6849785407725</v>
      </c>
    </row>
    <row r="198" customFormat="false" ht="15.75" hidden="false" customHeight="false" outlineLevel="0" collapsed="false">
      <c r="A198" s="18"/>
      <c r="B198" s="19" t="s">
        <v>183</v>
      </c>
      <c r="C198" s="20" t="s">
        <v>184</v>
      </c>
      <c r="D198" s="54" t="n">
        <f aca="false">D200</f>
        <v>66500</v>
      </c>
      <c r="E198" s="54" t="n">
        <f aca="false">E200</f>
        <v>59475</v>
      </c>
      <c r="F198" s="21" t="n">
        <f aca="false">F200</f>
        <v>12558</v>
      </c>
      <c r="G198" s="58" t="n">
        <f aca="false">F198/E198*100</f>
        <v>21.1147540983607</v>
      </c>
    </row>
    <row r="199" customFormat="false" ht="15.75" hidden="false" customHeight="false" outlineLevel="0" collapsed="false">
      <c r="A199" s="18"/>
      <c r="B199" s="19"/>
      <c r="C199" s="20" t="s">
        <v>185</v>
      </c>
      <c r="D199" s="54" t="n">
        <v>32000</v>
      </c>
      <c r="E199" s="54" t="n">
        <v>32000</v>
      </c>
      <c r="F199" s="21" t="n">
        <v>8000</v>
      </c>
      <c r="G199" s="58" t="n">
        <f aca="false">F199/E199*100</f>
        <v>25</v>
      </c>
    </row>
    <row r="200" customFormat="false" ht="15.75" hidden="false" customHeight="false" outlineLevel="0" collapsed="false">
      <c r="A200" s="18"/>
      <c r="B200" s="19"/>
      <c r="C200" s="20" t="s">
        <v>27</v>
      </c>
      <c r="D200" s="54" t="n">
        <v>66500</v>
      </c>
      <c r="E200" s="54" t="n">
        <v>59475</v>
      </c>
      <c r="F200" s="21" t="n">
        <v>12558</v>
      </c>
      <c r="G200" s="58" t="n">
        <f aca="false">F200/E200*100</f>
        <v>21.1147540983607</v>
      </c>
    </row>
    <row r="201" customFormat="false" ht="15.75" hidden="false" customHeight="false" outlineLevel="0" collapsed="false">
      <c r="A201" s="18"/>
      <c r="B201" s="19" t="s">
        <v>186</v>
      </c>
      <c r="C201" s="20" t="s">
        <v>187</v>
      </c>
      <c r="D201" s="54" t="n">
        <f aca="false">D202</f>
        <v>50000</v>
      </c>
      <c r="E201" s="54" t="n">
        <f aca="false">E202</f>
        <v>55000</v>
      </c>
      <c r="F201" s="21" t="n">
        <f aca="false">F202</f>
        <v>20000</v>
      </c>
      <c r="G201" s="58" t="n">
        <f aca="false">F201/E201*100</f>
        <v>36.3636363636364</v>
      </c>
    </row>
    <row r="202" customFormat="false" ht="15.75" hidden="false" customHeight="false" outlineLevel="0" collapsed="false">
      <c r="A202" s="18"/>
      <c r="B202" s="19"/>
      <c r="C202" s="20" t="s">
        <v>27</v>
      </c>
      <c r="D202" s="54" t="n">
        <f aca="false">D203</f>
        <v>50000</v>
      </c>
      <c r="E202" s="54" t="n">
        <f aca="false">E203</f>
        <v>55000</v>
      </c>
      <c r="F202" s="21" t="n">
        <f aca="false">F203</f>
        <v>20000</v>
      </c>
      <c r="G202" s="58" t="n">
        <f aca="false">F202/E202*100</f>
        <v>36.3636363636364</v>
      </c>
    </row>
    <row r="203" customFormat="false" ht="36" hidden="false" customHeight="true" outlineLevel="0" collapsed="false">
      <c r="A203" s="35"/>
      <c r="B203" s="36"/>
      <c r="C203" s="59" t="s">
        <v>215</v>
      </c>
      <c r="D203" s="54" t="n">
        <v>50000</v>
      </c>
      <c r="E203" s="54" t="n">
        <v>55000</v>
      </c>
      <c r="F203" s="21" t="n">
        <v>20000</v>
      </c>
      <c r="G203" s="58" t="n">
        <f aca="false">F203/E203*100</f>
        <v>36.3636363636364</v>
      </c>
    </row>
    <row r="204" customFormat="false" ht="17.25" hidden="false" customHeight="true" outlineLevel="0" collapsed="false">
      <c r="A204" s="35"/>
      <c r="B204" s="19" t="n">
        <v>92195</v>
      </c>
      <c r="C204" s="20" t="s">
        <v>34</v>
      </c>
      <c r="D204" s="54" t="n">
        <v>0</v>
      </c>
      <c r="E204" s="54" t="n">
        <f aca="false">E205</f>
        <v>2025</v>
      </c>
      <c r="F204" s="21" t="n">
        <f aca="false">F205</f>
        <v>2025</v>
      </c>
      <c r="G204" s="58" t="n">
        <f aca="false">F204/E204*100</f>
        <v>100</v>
      </c>
    </row>
    <row r="205" customFormat="false" ht="16.5" hidden="false" customHeight="true" outlineLevel="0" collapsed="false">
      <c r="A205" s="35"/>
      <c r="B205" s="36"/>
      <c r="C205" s="20" t="s">
        <v>27</v>
      </c>
      <c r="D205" s="54" t="n">
        <v>0</v>
      </c>
      <c r="E205" s="54" t="n">
        <v>2025</v>
      </c>
      <c r="F205" s="21" t="n">
        <v>2025</v>
      </c>
      <c r="G205" s="58" t="n">
        <f aca="false">F205/E205*100</f>
        <v>100</v>
      </c>
    </row>
    <row r="206" customFormat="false" ht="15.75" hidden="false" customHeight="false" outlineLevel="0" collapsed="false">
      <c r="A206" s="22" t="s">
        <v>189</v>
      </c>
      <c r="B206" s="23"/>
      <c r="C206" s="24" t="s">
        <v>190</v>
      </c>
      <c r="D206" s="56" t="n">
        <f aca="false">D207</f>
        <v>105000</v>
      </c>
      <c r="E206" s="56" t="n">
        <f aca="false">E207</f>
        <v>105000</v>
      </c>
      <c r="F206" s="25" t="n">
        <f aca="false">F207</f>
        <v>54853</v>
      </c>
      <c r="G206" s="58" t="n">
        <f aca="false">F206/E206*100</f>
        <v>52.2409523809524</v>
      </c>
    </row>
    <row r="207" customFormat="false" ht="15.75" hidden="false" customHeight="false" outlineLevel="0" collapsed="false">
      <c r="A207" s="18"/>
      <c r="B207" s="19" t="s">
        <v>191</v>
      </c>
      <c r="C207" s="20" t="s">
        <v>192</v>
      </c>
      <c r="D207" s="54" t="n">
        <f aca="false">D208+D209</f>
        <v>105000</v>
      </c>
      <c r="E207" s="54" t="n">
        <f aca="false">E208+E209</f>
        <v>105000</v>
      </c>
      <c r="F207" s="21" t="n">
        <f aca="false">F208</f>
        <v>54853</v>
      </c>
      <c r="G207" s="55" t="n">
        <f aca="false">F207/E207*100</f>
        <v>52.2409523809524</v>
      </c>
    </row>
    <row r="208" customFormat="false" ht="15.75" hidden="false" customHeight="false" outlineLevel="0" collapsed="false">
      <c r="A208" s="18"/>
      <c r="B208" s="19"/>
      <c r="C208" s="20" t="s">
        <v>27</v>
      </c>
      <c r="D208" s="54" t="n">
        <v>90000</v>
      </c>
      <c r="E208" s="54" t="n">
        <v>90000</v>
      </c>
      <c r="F208" s="21" t="n">
        <v>54853</v>
      </c>
      <c r="G208" s="58" t="n">
        <f aca="false">F208/E208*100</f>
        <v>60.9477777777778</v>
      </c>
      <c r="H208" s="48" t="n">
        <f aca="false">SUM(E164+E168+E171+E174+E177+E179+E182+E186+E190+E193+E196+E200+E202+E205+E208)</f>
        <v>7457052</v>
      </c>
      <c r="I208" s="48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18"/>
      <c r="B209" s="19"/>
      <c r="C209" s="20" t="s">
        <v>193</v>
      </c>
      <c r="D209" s="54" t="n">
        <v>15000</v>
      </c>
      <c r="E209" s="54" t="n">
        <v>15000</v>
      </c>
      <c r="F209" s="21" t="n">
        <v>0</v>
      </c>
      <c r="G209" s="58" t="n">
        <f aca="false">F209/E209*100</f>
        <v>0</v>
      </c>
    </row>
    <row r="210" customFormat="false" ht="15.75" hidden="false" customHeight="false" outlineLevel="0" collapsed="false">
      <c r="A210" s="18"/>
      <c r="B210" s="19"/>
      <c r="C210" s="20" t="s">
        <v>194</v>
      </c>
      <c r="D210" s="54" t="n">
        <v>60000</v>
      </c>
      <c r="E210" s="54" t="n">
        <v>60000</v>
      </c>
      <c r="F210" s="21" t="n">
        <v>39000</v>
      </c>
      <c r="G210" s="55" t="n">
        <f aca="false">F210/E210*100</f>
        <v>65</v>
      </c>
    </row>
    <row r="211" customFormat="false" ht="15.75" hidden="false" customHeight="false" outlineLevel="0" collapsed="false">
      <c r="A211" s="22"/>
      <c r="B211" s="23"/>
      <c r="C211" s="24" t="s">
        <v>195</v>
      </c>
      <c r="D211" s="56" t="n">
        <f aca="false">D14+D17+D23+D26+D33+D37+D41+D52+D71+D74+D81+D84+D88+D121+D131+D153+D162+D194+D197+D206</f>
        <v>51642002</v>
      </c>
      <c r="E211" s="56" t="n">
        <f aca="false">E14+E17+E23+E26+E33+E37+E41+E52+E71+E74+E81+E84+E88+E121+E131+E153+E194+E197+E206+E162</f>
        <v>56751827</v>
      </c>
      <c r="F211" s="25" t="n">
        <f aca="false">F17+F26+F33+F37+F41+F52+F71+F74+F81+F88+F121+F131+F153+F162+F197+F206</f>
        <v>23425663</v>
      </c>
      <c r="G211" s="58" t="n">
        <f aca="false">F211/E211*100</f>
        <v>41.2773724447673</v>
      </c>
      <c r="H211" s="48" t="n">
        <f aca="false">SUM(H71+E85+H121+H162+H208)</f>
        <v>52859663</v>
      </c>
      <c r="I211" s="48" t="n">
        <f aca="false">SUM(I71+F85+I121+I162+I208)</f>
        <v>22800841</v>
      </c>
    </row>
    <row r="212" customFormat="false" ht="15.75" hidden="false" customHeight="false" outlineLevel="0" collapsed="false">
      <c r="A212" s="18"/>
      <c r="B212" s="19"/>
      <c r="C212" s="20" t="s">
        <v>196</v>
      </c>
      <c r="D212" s="54" t="n">
        <v>48382209</v>
      </c>
      <c r="E212" s="21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26" t="n">
        <v>22800841</v>
      </c>
      <c r="G212" s="58" t="n">
        <f aca="false">F212/E212*100</f>
        <v>43.1059720856778</v>
      </c>
      <c r="H212" s="48"/>
    </row>
    <row r="213" customFormat="false" ht="15.75" hidden="false" customHeight="false" outlineLevel="0" collapsed="false">
      <c r="A213" s="18"/>
      <c r="B213" s="19"/>
      <c r="C213" s="20" t="s">
        <v>197</v>
      </c>
      <c r="D213" s="54" t="n">
        <f aca="false">D29+D50+D55+D61+D91+D95+D99+D109+D115+D120+D129+D134+D138+D143+D147+D159+D165+D169+D172+D175+D180+D183+D188+D192+D106+D112</f>
        <v>26053737</v>
      </c>
      <c r="E213" s="21" t="n">
        <f aca="false">E29+E50+E55+E61+E65+E91+E95+E99+E106+E109+E112+E115+E120+E129+E134+E138+E143+E147+E159+E165+E169+E172+E175+E180+E183+E188+E192+E20+E36+E40</f>
        <v>27334083</v>
      </c>
      <c r="F213" s="26" t="n">
        <f aca="false">F29+F36+F40+F50+F55+F61+F65+F91+F95+F99+F106+F109+F112+F115+F130+F134+F138+F143+F147+F159+F165+F169+F172+F175+F180+F183+F188</f>
        <v>12769529</v>
      </c>
      <c r="G213" s="55" t="n">
        <f aca="false">F213/E213*100</f>
        <v>46.7165077387085</v>
      </c>
    </row>
    <row r="214" customFormat="false" ht="15.75" hidden="false" customHeight="false" outlineLevel="0" collapsed="false">
      <c r="A214" s="18"/>
      <c r="B214" s="19"/>
      <c r="C214" s="20" t="s">
        <v>198</v>
      </c>
      <c r="D214" s="54" t="n">
        <v>2526662</v>
      </c>
      <c r="E214" s="21" t="n">
        <f aca="false">E68+E92+E101+E135+E139+E144+E150+E156+E199+E203+E210</f>
        <v>2549874</v>
      </c>
      <c r="F214" s="26" t="n">
        <v>1136790</v>
      </c>
      <c r="G214" s="58" t="n">
        <f aca="false">F214/E214*100</f>
        <v>44.582202885319</v>
      </c>
    </row>
    <row r="215" customFormat="false" ht="15.75" hidden="false" customHeight="false" outlineLevel="0" collapsed="false">
      <c r="A215" s="18"/>
      <c r="B215" s="19"/>
      <c r="C215" s="20" t="s">
        <v>199</v>
      </c>
      <c r="D215" s="54" t="n">
        <v>1500000</v>
      </c>
      <c r="E215" s="21" t="n">
        <f aca="false">E83</f>
        <v>1500000</v>
      </c>
      <c r="F215" s="26" t="n">
        <v>558789</v>
      </c>
      <c r="G215" s="58" t="n">
        <f aca="false">F215/E215*100</f>
        <v>37.2526</v>
      </c>
    </row>
    <row r="216" customFormat="false" ht="15.75" hidden="false" customHeight="false" outlineLevel="0" collapsed="false">
      <c r="A216" s="18"/>
      <c r="B216" s="19"/>
      <c r="C216" s="20" t="s">
        <v>216</v>
      </c>
      <c r="D216" s="54" t="n">
        <v>350000</v>
      </c>
      <c r="E216" s="54" t="n">
        <v>423471</v>
      </c>
      <c r="F216" s="25" t="n">
        <v>0</v>
      </c>
      <c r="G216" s="58" t="n">
        <f aca="false">F216/E216*100</f>
        <v>0</v>
      </c>
    </row>
    <row r="217" customFormat="false" ht="16.5" hidden="false" customHeight="false" outlineLevel="0" collapsed="false">
      <c r="A217" s="42"/>
      <c r="B217" s="43"/>
      <c r="C217" s="60" t="s">
        <v>204</v>
      </c>
      <c r="D217" s="61" t="n">
        <f aca="false">D209+D187+D184+D166+D100+D96+D51+D30</f>
        <v>3259793</v>
      </c>
      <c r="E217" s="62" t="n">
        <f aca="false">E30+E51+E100+E184+E187+E209+E62+E140+E166</f>
        <v>3892164</v>
      </c>
      <c r="F217" s="45" t="n">
        <f aca="false">F30+F51+F166</f>
        <v>624822</v>
      </c>
      <c r="G217" s="63" t="n">
        <f aca="false">F217/E217*100</f>
        <v>16.0533317712203</v>
      </c>
    </row>
    <row r="218" customFormat="false" ht="12.75" hidden="false" customHeight="false" outlineLevel="0" collapsed="false">
      <c r="F218" s="48"/>
    </row>
    <row r="219" customFormat="false" ht="12.75" hidden="false" customHeight="false" outlineLevel="0" collapsed="false">
      <c r="E219" s="48"/>
      <c r="F219" s="48"/>
    </row>
    <row r="220" customFormat="false" ht="12.75" hidden="false" customHeight="false" outlineLevel="0" collapsed="false">
      <c r="F220" s="48"/>
    </row>
    <row r="221" customFormat="false" ht="12.75" hidden="false" customHeight="false" outlineLevel="0" collapsed="false">
      <c r="F221" s="48"/>
    </row>
    <row r="222" customFormat="false" ht="12.75" hidden="false" customHeight="false" outlineLevel="0" collapsed="false">
      <c r="F222" s="48"/>
    </row>
    <row r="223" customFormat="false" ht="12.75" hidden="false" customHeight="false" outlineLevel="0" collapsed="false">
      <c r="F223" s="48"/>
    </row>
    <row r="224" customFormat="false" ht="12.75" hidden="false" customHeight="false" outlineLevel="0" collapsed="false">
      <c r="F224" s="48"/>
    </row>
    <row r="225" customFormat="false" ht="12.75" hidden="false" customHeight="false" outlineLevel="0" collapsed="false">
      <c r="F225" s="48"/>
    </row>
    <row r="226" customFormat="false" ht="12.75" hidden="false" customHeight="false" outlineLevel="0" collapsed="false">
      <c r="F226" s="48"/>
    </row>
    <row r="227" customFormat="false" ht="12.75" hidden="false" customHeight="false" outlineLevel="0" collapsed="false">
      <c r="F227" s="48"/>
    </row>
    <row r="228" customFormat="false" ht="12.75" hidden="false" customHeight="false" outlineLevel="0" collapsed="false">
      <c r="F228" s="48"/>
    </row>
    <row r="229" customFormat="false" ht="12.75" hidden="false" customHeight="false" outlineLevel="0" collapsed="false">
      <c r="F229" s="48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P1</cp:lastModifiedBy>
  <cp:lastPrinted>2009-08-18T11:13:29Z</cp:lastPrinted>
  <dcterms:modified xsi:type="dcterms:W3CDTF">2009-08-18T11:17:04Z</dcterms:modified>
  <cp:revision>0</cp:revision>
  <dc:subject/>
  <dc:title/>
</cp:coreProperties>
</file>