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6">
  <si>
    <t xml:space="preserve">WYDATKI POWIATU PLANOWANE  DO REALIZACJI  I WYKONANE W I PÓŁROCZU  2014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4 rok wg uchwały budżetowej</t>
  </si>
  <si>
    <t xml:space="preserve">Plan na  2014 rok po zmianach</t>
  </si>
  <si>
    <t xml:space="preserve">Wykonanie </t>
  </si>
  <si>
    <t xml:space="preserve">%(kol 6:5)</t>
  </si>
  <si>
    <t xml:space="preserve">Udział % w wydatkach ogółem</t>
  </si>
  <si>
    <t xml:space="preserve">na 30 czerwca </t>
  </si>
  <si>
    <t xml:space="preserve">2014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J175" activeCellId="0" sqref="J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4.13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10"/>
    </row>
    <row r="5" customFormat="false" ht="12.75" hidden="false" customHeight="false" outlineLevel="0" collapsed="false">
      <c r="A5" s="6"/>
      <c r="B5" s="6"/>
      <c r="C5" s="6"/>
      <c r="D5" s="7"/>
      <c r="E5" s="7"/>
      <c r="F5" s="9" t="s">
        <v>10</v>
      </c>
      <c r="G5" s="7"/>
      <c r="H5" s="7"/>
      <c r="I5" s="10"/>
    </row>
    <row r="6" customFormat="false" ht="13.5" hidden="false" customHeight="false" outlineLevel="0" collapsed="false">
      <c r="A6" s="6"/>
      <c r="B6" s="6"/>
      <c r="C6" s="6"/>
      <c r="D6" s="7"/>
      <c r="E6" s="7"/>
      <c r="F6" s="7" t="s">
        <v>11</v>
      </c>
      <c r="G6" s="7"/>
      <c r="H6" s="7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</f>
        <v>16000</v>
      </c>
      <c r="E8" s="17" t="n">
        <f aca="false">E9+E11</f>
        <v>78400</v>
      </c>
      <c r="F8" s="17" t="n">
        <v>0</v>
      </c>
      <c r="G8" s="18" t="n">
        <f aca="false">F8/E8*100</f>
        <v>0</v>
      </c>
      <c r="H8" s="19" t="n">
        <f aca="false">SUM((F8/30104911)*100)</f>
        <v>0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f aca="false">D10</f>
        <v>16000</v>
      </c>
      <c r="E9" s="24" t="n">
        <f aca="false">E10</f>
        <v>16000</v>
      </c>
      <c r="F9" s="24" t="n">
        <v>0</v>
      </c>
      <c r="G9" s="25" t="n">
        <f aca="false">F9/E9*100</f>
        <v>0</v>
      </c>
      <c r="H9" s="26" t="n">
        <f aca="false">SUM((F9/30104911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16000</v>
      </c>
      <c r="E10" s="24" t="n">
        <v>16000</v>
      </c>
      <c r="F10" s="24" t="n">
        <v>0</v>
      </c>
      <c r="G10" s="25" t="n">
        <f aca="false">F10/E10*100</f>
        <v>0</v>
      </c>
      <c r="H10" s="26" t="n">
        <f aca="false">SUM((F10/30104911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f aca="false">E12+E13</f>
        <v>62400</v>
      </c>
      <c r="F11" s="24" t="n">
        <v>0</v>
      </c>
      <c r="G11" s="25" t="n">
        <v>0</v>
      </c>
      <c r="H11" s="26" t="n">
        <f aca="false">SUM((F11/30104911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1100</v>
      </c>
      <c r="F12" s="24"/>
      <c r="G12" s="25"/>
      <c r="H12" s="26" t="n">
        <f aca="false">SUM((F12/30104911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61300</v>
      </c>
      <c r="F13" s="24"/>
      <c r="G13" s="25" t="n">
        <v>0</v>
      </c>
      <c r="H13" s="26" t="n">
        <f aca="false">SUM((F13/30104911)*100)</f>
        <v>0</v>
      </c>
      <c r="I13" s="20"/>
    </row>
    <row r="14" customFormat="false" ht="15" hidden="false" customHeight="true" outlineLevel="0" collapsed="false">
      <c r="A14" s="27" t="s">
        <v>23</v>
      </c>
      <c r="B14" s="28"/>
      <c r="C14" s="29" t="s">
        <v>24</v>
      </c>
      <c r="D14" s="30" t="n">
        <f aca="false">D15+D19</f>
        <v>190981</v>
      </c>
      <c r="E14" s="30" t="n">
        <f aca="false">E15+E19</f>
        <v>206488</v>
      </c>
      <c r="F14" s="30" t="n">
        <f aca="false">F15+F19</f>
        <v>82063</v>
      </c>
      <c r="G14" s="25" t="n">
        <f aca="false">F14/E14*100</f>
        <v>39.7422610514897</v>
      </c>
      <c r="H14" s="31" t="n">
        <f aca="false">SUM((F14/30104911)*100)</f>
        <v>0.272590076748608</v>
      </c>
      <c r="I14" s="20"/>
    </row>
    <row r="15" customFormat="false" ht="15" hidden="false" customHeight="true" outlineLevel="0" collapsed="false">
      <c r="A15" s="21"/>
      <c r="B15" s="22" t="s">
        <v>25</v>
      </c>
      <c r="C15" s="23" t="s">
        <v>26</v>
      </c>
      <c r="D15" s="24" t="n">
        <f aca="false">D16</f>
        <v>131250</v>
      </c>
      <c r="E15" s="24" t="n">
        <f aca="false">E16</f>
        <v>138450</v>
      </c>
      <c r="F15" s="24" t="n">
        <f aca="false">F16</f>
        <v>59883</v>
      </c>
      <c r="G15" s="32" t="n">
        <f aca="false">F15/E15*100</f>
        <v>43.2524377031419</v>
      </c>
      <c r="H15" s="26" t="n">
        <f aca="false">SUM((F15/30104911)*100)</f>
        <v>0.19891438974857</v>
      </c>
      <c r="I15" s="20"/>
    </row>
    <row r="16" customFormat="false" ht="15" hidden="false" customHeight="true" outlineLevel="0" collapsed="false">
      <c r="A16" s="21"/>
      <c r="B16" s="22"/>
      <c r="C16" s="23" t="s">
        <v>27</v>
      </c>
      <c r="D16" s="24" t="n">
        <v>131250</v>
      </c>
      <c r="E16" s="24" t="n">
        <v>138450</v>
      </c>
      <c r="F16" s="24" t="n">
        <v>59883</v>
      </c>
      <c r="G16" s="32" t="n">
        <f aca="false">F16/E16*100</f>
        <v>43.2524377031419</v>
      </c>
      <c r="H16" s="26" t="n">
        <f aca="false">SUM((F16/30104911)*100)</f>
        <v>0.19891438974857</v>
      </c>
      <c r="I16" s="20"/>
      <c r="J16" s="1"/>
    </row>
    <row r="17" customFormat="false" ht="15" hidden="false" customHeight="true" outlineLevel="0" collapsed="false">
      <c r="A17" s="21"/>
      <c r="B17" s="22"/>
      <c r="C17" s="23" t="s">
        <v>28</v>
      </c>
      <c r="D17" s="24" t="n">
        <v>6750</v>
      </c>
      <c r="E17" s="24" t="n">
        <v>13950</v>
      </c>
      <c r="F17" s="24" t="n">
        <v>0</v>
      </c>
      <c r="G17" s="32" t="n">
        <f aca="false">F17/E17*100</f>
        <v>0</v>
      </c>
      <c r="H17" s="26" t="n">
        <f aca="false">SUM((F17/30104911)*100)</f>
        <v>0</v>
      </c>
      <c r="I17" s="20"/>
    </row>
    <row r="18" customFormat="false" ht="15" hidden="false" customHeight="true" outlineLevel="0" collapsed="false">
      <c r="A18" s="21"/>
      <c r="B18" s="22"/>
      <c r="C18" s="23" t="s">
        <v>29</v>
      </c>
      <c r="D18" s="24" t="n">
        <v>123500</v>
      </c>
      <c r="E18" s="24" t="n">
        <v>123500</v>
      </c>
      <c r="F18" s="24" t="n">
        <v>59085</v>
      </c>
      <c r="G18" s="32" t="n">
        <f aca="false">F18/E18*100</f>
        <v>47.8421052631579</v>
      </c>
      <c r="H18" s="26" t="n">
        <f aca="false">SUM((F18/30104911)*100)</f>
        <v>0.196263659440814</v>
      </c>
      <c r="I18" s="20"/>
    </row>
    <row r="19" customFormat="false" ht="15" hidden="false" customHeight="true" outlineLevel="0" collapsed="false">
      <c r="A19" s="21"/>
      <c r="B19" s="22" t="s">
        <v>30</v>
      </c>
      <c r="C19" s="23" t="s">
        <v>31</v>
      </c>
      <c r="D19" s="24" t="n">
        <f aca="false">D20</f>
        <v>59731</v>
      </c>
      <c r="E19" s="24" t="n">
        <f aca="false">E20</f>
        <v>68038</v>
      </c>
      <c r="F19" s="24" t="n">
        <f aca="false">F20</f>
        <v>22180</v>
      </c>
      <c r="G19" s="32" t="n">
        <f aca="false">F19/E19*100</f>
        <v>32.5994297304448</v>
      </c>
      <c r="H19" s="26" t="n">
        <f aca="false">SUM((F19/30104911)*100)</f>
        <v>0.073675687000038</v>
      </c>
      <c r="I19" s="20"/>
    </row>
    <row r="20" customFormat="false" ht="15" hidden="false" customHeight="true" outlineLevel="0" collapsed="false">
      <c r="A20" s="21"/>
      <c r="B20" s="22"/>
      <c r="C20" s="23" t="s">
        <v>27</v>
      </c>
      <c r="D20" s="24" t="n">
        <v>59731</v>
      </c>
      <c r="E20" s="24" t="n">
        <v>68038</v>
      </c>
      <c r="F20" s="24" t="n">
        <v>22180</v>
      </c>
      <c r="G20" s="32" t="n">
        <f aca="false">F20/E20*100</f>
        <v>32.5994297304448</v>
      </c>
      <c r="H20" s="26" t="n">
        <f aca="false">SUM((F20/30104911)*100)</f>
        <v>0.073675687000038</v>
      </c>
      <c r="I20" s="20"/>
    </row>
    <row r="21" customFormat="false" ht="15" hidden="false" customHeight="true" outlineLevel="0" collapsed="false">
      <c r="A21" s="33" t="s">
        <v>32</v>
      </c>
      <c r="B21" s="22"/>
      <c r="C21" s="34" t="s">
        <v>33</v>
      </c>
      <c r="D21" s="35" t="n">
        <v>1000</v>
      </c>
      <c r="E21" s="35" t="n">
        <v>1000</v>
      </c>
      <c r="F21" s="35" t="n">
        <v>0</v>
      </c>
      <c r="G21" s="32" t="n">
        <f aca="false">F21/E21*100</f>
        <v>0</v>
      </c>
      <c r="H21" s="31" t="n">
        <f aca="false">SUM((F21/30104911)*100)</f>
        <v>0</v>
      </c>
      <c r="I21" s="20"/>
    </row>
    <row r="22" customFormat="false" ht="15" hidden="false" customHeight="true" outlineLevel="0" collapsed="false">
      <c r="A22" s="21"/>
      <c r="B22" s="22" t="s">
        <v>34</v>
      </c>
      <c r="C22" s="23" t="s">
        <v>35</v>
      </c>
      <c r="D22" s="24" t="n">
        <v>1000</v>
      </c>
      <c r="E22" s="24" t="n">
        <v>1000</v>
      </c>
      <c r="F22" s="24" t="n">
        <v>0</v>
      </c>
      <c r="G22" s="32" t="n">
        <f aca="false">F22/E22*100</f>
        <v>0</v>
      </c>
      <c r="H22" s="26" t="n">
        <f aca="false">SUM((F22/30104911)*100)</f>
        <v>0</v>
      </c>
      <c r="I22" s="20"/>
    </row>
    <row r="23" customFormat="false" ht="15" hidden="false" customHeight="true" outlineLevel="0" collapsed="false">
      <c r="A23" s="21"/>
      <c r="B23" s="22"/>
      <c r="C23" s="23" t="s">
        <v>27</v>
      </c>
      <c r="D23" s="24" t="n">
        <v>1000</v>
      </c>
      <c r="E23" s="24" t="n">
        <v>1000</v>
      </c>
      <c r="F23" s="24" t="n">
        <v>0</v>
      </c>
      <c r="G23" s="32" t="n">
        <f aca="false">F23/E23*100</f>
        <v>0</v>
      </c>
      <c r="H23" s="26" t="n">
        <f aca="false">SUM((F23/30104911)*100)</f>
        <v>0</v>
      </c>
      <c r="I23" s="20"/>
    </row>
    <row r="24" customFormat="false" ht="15" hidden="false" customHeight="true" outlineLevel="0" collapsed="false">
      <c r="A24" s="27" t="s">
        <v>36</v>
      </c>
      <c r="B24" s="28"/>
      <c r="C24" s="29" t="s">
        <v>37</v>
      </c>
      <c r="D24" s="30" t="n">
        <f aca="false">D25+D28+D31</f>
        <v>2627850</v>
      </c>
      <c r="E24" s="30" t="n">
        <f aca="false">E25+E28+E31</f>
        <v>7002850</v>
      </c>
      <c r="F24" s="30" t="n">
        <f aca="false">F25+F28+F31</f>
        <v>1791348</v>
      </c>
      <c r="G24" s="25" t="n">
        <f aca="false">F24/E24*100</f>
        <v>25.5802708897092</v>
      </c>
      <c r="H24" s="31" t="n">
        <f aca="false">SUM((F24/30104911)*100)</f>
        <v>5.95035142272967</v>
      </c>
      <c r="I24" s="20"/>
    </row>
    <row r="25" customFormat="false" ht="15" hidden="false" customHeight="true" outlineLevel="0" collapsed="false">
      <c r="A25" s="21"/>
      <c r="B25" s="22" t="s">
        <v>38</v>
      </c>
      <c r="C25" s="23" t="s">
        <v>39</v>
      </c>
      <c r="D25" s="24" t="n">
        <f aca="false">D26</f>
        <v>1743300</v>
      </c>
      <c r="E25" s="24" t="n">
        <f aca="false">E26</f>
        <v>1743300</v>
      </c>
      <c r="F25" s="24" t="n">
        <f aca="false">F26</f>
        <v>1450504</v>
      </c>
      <c r="G25" s="32" t="n">
        <f aca="false">F25/E25*100</f>
        <v>83.20449721792</v>
      </c>
      <c r="H25" s="26" t="n">
        <f aca="false">SUM((F25/30104911)*100)</f>
        <v>4.8181640530344</v>
      </c>
      <c r="I25" s="20"/>
    </row>
    <row r="26" customFormat="false" ht="15" hidden="false" customHeight="true" outlineLevel="0" collapsed="false">
      <c r="A26" s="21"/>
      <c r="B26" s="22"/>
      <c r="C26" s="23" t="s">
        <v>27</v>
      </c>
      <c r="D26" s="24" t="n">
        <v>1743300</v>
      </c>
      <c r="E26" s="24" t="n">
        <v>1743300</v>
      </c>
      <c r="F26" s="24" t="n">
        <v>1450504</v>
      </c>
      <c r="G26" s="32" t="n">
        <f aca="false">F26/E26*100</f>
        <v>83.20449721792</v>
      </c>
      <c r="H26" s="26" t="n">
        <f aca="false">SUM((F26/30104911)*100)</f>
        <v>4.8181640530344</v>
      </c>
      <c r="I26" s="20"/>
    </row>
    <row r="27" customFormat="false" ht="15" hidden="false" customHeight="true" outlineLevel="0" collapsed="false">
      <c r="A27" s="21"/>
      <c r="B27" s="22"/>
      <c r="C27" s="23" t="s">
        <v>40</v>
      </c>
      <c r="D27" s="24" t="n">
        <v>613500</v>
      </c>
      <c r="E27" s="24" t="n">
        <v>613500</v>
      </c>
      <c r="F27" s="24" t="n">
        <v>584400</v>
      </c>
      <c r="G27" s="32" t="n">
        <f aca="false">F27/E27*100</f>
        <v>95.2567237163814</v>
      </c>
      <c r="H27" s="26" t="n">
        <f aca="false">SUM((F27/30104911)*100)</f>
        <v>1.94121151861236</v>
      </c>
      <c r="I27" s="20"/>
    </row>
    <row r="28" customFormat="false" ht="15" hidden="false" customHeight="true" outlineLevel="0" collapsed="false">
      <c r="A28" s="21"/>
      <c r="B28" s="22" t="n">
        <v>60078</v>
      </c>
      <c r="C28" s="23" t="s">
        <v>41</v>
      </c>
      <c r="D28" s="24" t="n">
        <f aca="false">D29+D30</f>
        <v>210000</v>
      </c>
      <c r="E28" s="24" t="n">
        <f aca="false">E29+E30</f>
        <v>4585000</v>
      </c>
      <c r="F28" s="24" t="n">
        <f aca="false">F29+F30</f>
        <v>28290</v>
      </c>
      <c r="G28" s="32" t="n">
        <f aca="false">F28/E28*100</f>
        <v>0.61701199563795</v>
      </c>
      <c r="H28" s="26" t="n">
        <f aca="false">SUM((F28/30104911)*100)</f>
        <v>0.0939713789554136</v>
      </c>
      <c r="I28" s="20"/>
    </row>
    <row r="29" customFormat="false" ht="15" hidden="false" customHeight="true" outlineLevel="0" collapsed="false">
      <c r="A29" s="21"/>
      <c r="B29" s="22"/>
      <c r="C29" s="23" t="s">
        <v>27</v>
      </c>
      <c r="D29" s="24" t="n">
        <v>0</v>
      </c>
      <c r="E29" s="24" t="n">
        <v>0</v>
      </c>
      <c r="F29" s="24" t="n">
        <v>0</v>
      </c>
      <c r="G29" s="32" t="n">
        <v>0</v>
      </c>
      <c r="H29" s="26" t="n">
        <f aca="false">SUM((F29/30104911)*100)</f>
        <v>0</v>
      </c>
      <c r="I29" s="20"/>
    </row>
    <row r="30" customFormat="false" ht="15" hidden="false" customHeight="true" outlineLevel="0" collapsed="false">
      <c r="A30" s="21"/>
      <c r="B30" s="22"/>
      <c r="C30" s="23" t="s">
        <v>22</v>
      </c>
      <c r="D30" s="24" t="n">
        <v>210000</v>
      </c>
      <c r="E30" s="24" t="n">
        <v>4585000</v>
      </c>
      <c r="F30" s="24" t="n">
        <v>28290</v>
      </c>
      <c r="G30" s="32" t="n">
        <f aca="false">F30/E30*100</f>
        <v>0.61701199563795</v>
      </c>
      <c r="H30" s="26" t="n">
        <f aca="false">SUM((F30/30104911)*100)</f>
        <v>0.0939713789554136</v>
      </c>
      <c r="I30" s="20"/>
    </row>
    <row r="31" customFormat="false" ht="15" hidden="false" customHeight="true" outlineLevel="0" collapsed="false">
      <c r="A31" s="21"/>
      <c r="B31" s="22" t="n">
        <v>60095</v>
      </c>
      <c r="C31" s="23" t="s">
        <v>35</v>
      </c>
      <c r="D31" s="24" t="n">
        <f aca="false">D32</f>
        <v>674550</v>
      </c>
      <c r="E31" s="24" t="n">
        <f aca="false">E32</f>
        <v>674550</v>
      </c>
      <c r="F31" s="24" t="n">
        <f aca="false">F32</f>
        <v>312554</v>
      </c>
      <c r="G31" s="32" t="n">
        <f aca="false">F31/E31*100</f>
        <v>46.3351864205767</v>
      </c>
      <c r="H31" s="26" t="n">
        <f aca="false">SUM((F31/30104911)*100)</f>
        <v>1.03821599073985</v>
      </c>
      <c r="I31" s="20"/>
    </row>
    <row r="32" customFormat="false" ht="15" hidden="false" customHeight="true" outlineLevel="0" collapsed="false">
      <c r="A32" s="21"/>
      <c r="B32" s="22"/>
      <c r="C32" s="23" t="s">
        <v>27</v>
      </c>
      <c r="D32" s="24" t="n">
        <v>674550</v>
      </c>
      <c r="E32" s="24" t="n">
        <v>674550</v>
      </c>
      <c r="F32" s="24" t="n">
        <v>312554</v>
      </c>
      <c r="G32" s="32" t="n">
        <f aca="false">F32/E32*100</f>
        <v>46.3351864205767</v>
      </c>
      <c r="H32" s="26" t="n">
        <f aca="false">SUM((F32/30104911)*100)</f>
        <v>1.03821599073985</v>
      </c>
      <c r="I32" s="20"/>
    </row>
    <row r="33" customFormat="false" ht="15" hidden="false" customHeight="true" outlineLevel="0" collapsed="false">
      <c r="A33" s="21"/>
      <c r="B33" s="22"/>
      <c r="C33" s="23" t="s">
        <v>42</v>
      </c>
      <c r="D33" s="24" t="n">
        <v>520305</v>
      </c>
      <c r="E33" s="24" t="n">
        <v>520305</v>
      </c>
      <c r="F33" s="24" t="n">
        <v>243837</v>
      </c>
      <c r="G33" s="32" t="n">
        <f aca="false">F33/E33*100</f>
        <v>46.8642430881887</v>
      </c>
      <c r="H33" s="26" t="n">
        <f aca="false">SUM((F33/30104911)*100)</f>
        <v>0.809957551444015</v>
      </c>
      <c r="I33" s="20"/>
    </row>
    <row r="34" customFormat="false" ht="15" hidden="false" customHeight="true" outlineLevel="0" collapsed="false">
      <c r="A34" s="21"/>
      <c r="B34" s="22"/>
      <c r="C34" s="23" t="s">
        <v>29</v>
      </c>
      <c r="D34" s="24" t="n">
        <v>2700</v>
      </c>
      <c r="E34" s="24" t="n">
        <v>2700</v>
      </c>
      <c r="F34" s="24" t="n">
        <v>214</v>
      </c>
      <c r="G34" s="32" t="n">
        <f aca="false">F34/E34*100</f>
        <v>7.92592592592593</v>
      </c>
      <c r="H34" s="26" t="n">
        <f aca="false">SUM((F34/30104911)*100)</f>
        <v>0.000710847476014794</v>
      </c>
      <c r="I34" s="20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0</v>
      </c>
      <c r="E35" s="24" t="n">
        <v>0</v>
      </c>
      <c r="F35" s="24" t="n">
        <v>0</v>
      </c>
      <c r="G35" s="32" t="n">
        <v>0</v>
      </c>
      <c r="H35" s="26" t="n">
        <f aca="false">SUM((F35/30104911)*100)</f>
        <v>0</v>
      </c>
      <c r="I35" s="20"/>
    </row>
    <row r="36" customFormat="false" ht="15" hidden="false" customHeight="true" outlineLevel="0" collapsed="false">
      <c r="A36" s="27" t="s">
        <v>43</v>
      </c>
      <c r="B36" s="28"/>
      <c r="C36" s="29" t="s">
        <v>44</v>
      </c>
      <c r="D36" s="30" t="n">
        <f aca="false">D38</f>
        <v>106300</v>
      </c>
      <c r="E36" s="30" t="n">
        <f aca="false">E38</f>
        <v>150498</v>
      </c>
      <c r="F36" s="30" t="n">
        <f aca="false">F38</f>
        <v>98202</v>
      </c>
      <c r="G36" s="25" t="n">
        <f aca="false">F36/E36*100</f>
        <v>65.2513654666507</v>
      </c>
      <c r="H36" s="31" t="n">
        <f aca="false">SUM((F36/30104911)*100)</f>
        <v>0.326199270278527</v>
      </c>
      <c r="I36" s="20"/>
    </row>
    <row r="37" customFormat="false" ht="15" hidden="false" customHeight="true" outlineLevel="0" collapsed="false">
      <c r="A37" s="21"/>
      <c r="B37" s="22" t="s">
        <v>45</v>
      </c>
      <c r="C37" s="23" t="s">
        <v>46</v>
      </c>
      <c r="D37" s="24" t="n">
        <f aca="false">D38</f>
        <v>106300</v>
      </c>
      <c r="E37" s="24" t="n">
        <f aca="false">E38</f>
        <v>150498</v>
      </c>
      <c r="F37" s="24" t="n">
        <f aca="false">F38</f>
        <v>98202</v>
      </c>
      <c r="G37" s="32" t="n">
        <f aca="false">F37/E37*100</f>
        <v>65.2513654666507</v>
      </c>
      <c r="H37" s="26" t="n">
        <f aca="false">SUM((F37/30104911)*100)</f>
        <v>0.326199270278527</v>
      </c>
      <c r="I37" s="20"/>
    </row>
    <row r="38" customFormat="false" ht="15" hidden="false" customHeight="true" outlineLevel="0" collapsed="false">
      <c r="A38" s="21"/>
      <c r="B38" s="22"/>
      <c r="C38" s="23" t="s">
        <v>27</v>
      </c>
      <c r="D38" s="24" t="n">
        <v>106300</v>
      </c>
      <c r="E38" s="24" t="n">
        <v>150498</v>
      </c>
      <c r="F38" s="24" t="n">
        <v>98202</v>
      </c>
      <c r="G38" s="32" t="n">
        <f aca="false">F38/E38*100</f>
        <v>65.2513654666507</v>
      </c>
      <c r="H38" s="26" t="n">
        <f aca="false">SUM((F38/30104911)*100)</f>
        <v>0.326199270278527</v>
      </c>
      <c r="I38" s="20"/>
    </row>
    <row r="39" customFormat="false" ht="32.25" hidden="false" customHeight="true" outlineLevel="0" collapsed="false">
      <c r="A39" s="21"/>
      <c r="B39" s="22"/>
      <c r="C39" s="22" t="s">
        <v>47</v>
      </c>
      <c r="D39" s="24" t="n">
        <v>0</v>
      </c>
      <c r="E39" s="24" t="n">
        <v>44198</v>
      </c>
      <c r="F39" s="24" t="n">
        <v>12600</v>
      </c>
      <c r="G39" s="32" t="n">
        <f aca="false">F39/E39*100</f>
        <v>28.5080772885651</v>
      </c>
      <c r="H39" s="26" t="n">
        <f aca="false">SUM((F39/30104911)*100)</f>
        <v>0.0418536364382542</v>
      </c>
      <c r="I39" s="20"/>
    </row>
    <row r="40" customFormat="false" ht="16.5" hidden="false" customHeight="true" outlineLevel="0" collapsed="false">
      <c r="A40" s="21"/>
      <c r="B40" s="22"/>
      <c r="C40" s="23" t="s">
        <v>48</v>
      </c>
      <c r="D40" s="24" t="n">
        <v>0</v>
      </c>
      <c r="E40" s="24" t="n">
        <v>13990</v>
      </c>
      <c r="F40" s="24" t="n">
        <v>12488</v>
      </c>
      <c r="G40" s="32" t="n">
        <f aca="false">F40/E40*100</f>
        <v>89.2637598284489</v>
      </c>
      <c r="H40" s="26" t="n">
        <f aca="false">SUM((F40/30104911)*100)</f>
        <v>0.0414816041143586</v>
      </c>
      <c r="I40" s="20"/>
    </row>
    <row r="41" customFormat="false" ht="15" hidden="false" customHeight="true" outlineLevel="0" collapsed="false">
      <c r="A41" s="21"/>
      <c r="B41" s="22"/>
      <c r="C41" s="23" t="s">
        <v>40</v>
      </c>
      <c r="D41" s="24" t="n">
        <v>14000</v>
      </c>
      <c r="E41" s="24" t="n">
        <v>14000</v>
      </c>
      <c r="F41" s="24" t="n">
        <v>10000</v>
      </c>
      <c r="G41" s="32" t="n">
        <f aca="false">F41/E41*100</f>
        <v>71.4285714285714</v>
      </c>
      <c r="H41" s="26" t="n">
        <f aca="false">SUM((F41/30104911)*100)</f>
        <v>0.0332171717763922</v>
      </c>
      <c r="I41" s="20"/>
    </row>
    <row r="42" customFormat="false" ht="15" hidden="false" customHeight="true" outlineLevel="0" collapsed="false">
      <c r="A42" s="27" t="s">
        <v>49</v>
      </c>
      <c r="B42" s="28"/>
      <c r="C42" s="29" t="s">
        <v>50</v>
      </c>
      <c r="D42" s="30" t="n">
        <f aca="false">D43</f>
        <v>150576</v>
      </c>
      <c r="E42" s="30" t="n">
        <f aca="false">E43</f>
        <v>247750</v>
      </c>
      <c r="F42" s="30" t="n">
        <f aca="false">F43</f>
        <v>83222</v>
      </c>
      <c r="G42" s="25" t="n">
        <f aca="false">F42/E42*100</f>
        <v>33.5911200807265</v>
      </c>
      <c r="H42" s="31" t="n">
        <f aca="false">SUM((F42/30104911)*100)</f>
        <v>0.276439946957491</v>
      </c>
      <c r="I42" s="20"/>
    </row>
    <row r="43" customFormat="false" ht="15" hidden="false" customHeight="true" outlineLevel="0" collapsed="false">
      <c r="A43" s="21"/>
      <c r="B43" s="22" t="s">
        <v>51</v>
      </c>
      <c r="C43" s="23" t="s">
        <v>52</v>
      </c>
      <c r="D43" s="24" t="n">
        <f aca="false">D44</f>
        <v>150576</v>
      </c>
      <c r="E43" s="24" t="n">
        <f aca="false">E44</f>
        <v>247750</v>
      </c>
      <c r="F43" s="24" t="n">
        <f aca="false">F44</f>
        <v>83222</v>
      </c>
      <c r="G43" s="32" t="n">
        <f aca="false">F43/E43*100</f>
        <v>33.5911200807265</v>
      </c>
      <c r="H43" s="26" t="n">
        <f aca="false">SUM((F43/30104911)*100)</f>
        <v>0.276439946957491</v>
      </c>
      <c r="I43" s="20"/>
    </row>
    <row r="44" customFormat="false" ht="15" hidden="false" customHeight="true" outlineLevel="0" collapsed="false">
      <c r="A44" s="21"/>
      <c r="B44" s="22"/>
      <c r="C44" s="23" t="s">
        <v>27</v>
      </c>
      <c r="D44" s="24" t="n">
        <v>150576</v>
      </c>
      <c r="E44" s="24" t="n">
        <v>247750</v>
      </c>
      <c r="F44" s="24" t="n">
        <v>83222</v>
      </c>
      <c r="G44" s="32" t="n">
        <f aca="false">F44/E44*100</f>
        <v>33.5911200807265</v>
      </c>
      <c r="H44" s="26" t="n">
        <f aca="false">SUM((F44/30104911)*100)</f>
        <v>0.276439946957491</v>
      </c>
      <c r="I44" s="20"/>
    </row>
    <row r="45" customFormat="false" ht="15" hidden="false" customHeight="true" outlineLevel="0" collapsed="false">
      <c r="A45" s="21"/>
      <c r="B45" s="22"/>
      <c r="C45" s="23" t="s">
        <v>48</v>
      </c>
      <c r="D45" s="24" t="n">
        <v>7200</v>
      </c>
      <c r="E45" s="24" t="n">
        <v>7200</v>
      </c>
      <c r="F45" s="24" t="n">
        <v>3506</v>
      </c>
      <c r="G45" s="32" t="n">
        <f aca="false">F45/E45*100</f>
        <v>48.6944444444444</v>
      </c>
      <c r="H45" s="26" t="n">
        <f aca="false">SUM((F45/30104911)*100)</f>
        <v>0.0116459404248031</v>
      </c>
      <c r="I45" s="20"/>
    </row>
    <row r="46" customFormat="false" ht="15" hidden="false" customHeight="true" outlineLevel="0" collapsed="false">
      <c r="A46" s="27" t="s">
        <v>53</v>
      </c>
      <c r="B46" s="28"/>
      <c r="C46" s="29" t="s">
        <v>54</v>
      </c>
      <c r="D46" s="30" t="n">
        <f aca="false">D47+D51+D53+D55</f>
        <v>1366832</v>
      </c>
      <c r="E46" s="30" t="n">
        <f aca="false">E47+E51+E53+E55</f>
        <v>1457287</v>
      </c>
      <c r="F46" s="30" t="n">
        <f aca="false">F47+F51+F53+F55</f>
        <v>642761</v>
      </c>
      <c r="G46" s="25" t="n">
        <f aca="false">F46/E46*100</f>
        <v>44.10668591705</v>
      </c>
      <c r="H46" s="31" t="n">
        <f aca="false">SUM((F46/30104911)*100)</f>
        <v>2.13507025481656</v>
      </c>
      <c r="I46" s="20"/>
    </row>
    <row r="47" customFormat="false" ht="15" hidden="false" customHeight="true" outlineLevel="0" collapsed="false">
      <c r="A47" s="27"/>
      <c r="B47" s="22" t="n">
        <v>71012</v>
      </c>
      <c r="C47" s="23" t="s">
        <v>55</v>
      </c>
      <c r="D47" s="24" t="n">
        <f aca="false">D48</f>
        <v>962500</v>
      </c>
      <c r="E47" s="24" t="n">
        <f aca="false">E48</f>
        <v>962500</v>
      </c>
      <c r="F47" s="24" t="n">
        <f aca="false">F48</f>
        <v>458038</v>
      </c>
      <c r="G47" s="32" t="n">
        <f aca="false">F47/E47*100</f>
        <v>47.5883636363636</v>
      </c>
      <c r="H47" s="26" t="n">
        <f aca="false">SUM((F47/30104911)*100)</f>
        <v>1.52147269261151</v>
      </c>
      <c r="I47" s="20"/>
    </row>
    <row r="48" customFormat="false" ht="15" hidden="false" customHeight="true" outlineLevel="0" collapsed="false">
      <c r="A48" s="27"/>
      <c r="B48" s="28"/>
      <c r="C48" s="23" t="s">
        <v>27</v>
      </c>
      <c r="D48" s="24" t="n">
        <v>962500</v>
      </c>
      <c r="E48" s="24" t="n">
        <v>962500</v>
      </c>
      <c r="F48" s="24" t="n">
        <v>458038</v>
      </c>
      <c r="G48" s="32" t="n">
        <f aca="false">F48/E48*100</f>
        <v>47.5883636363636</v>
      </c>
      <c r="H48" s="26" t="n">
        <f aca="false">SUM((F48/30104911)*100)</f>
        <v>1.52147269261151</v>
      </c>
      <c r="I48" s="20"/>
    </row>
    <row r="49" customFormat="false" ht="15" hidden="false" customHeight="true" outlineLevel="0" collapsed="false">
      <c r="A49" s="27"/>
      <c r="B49" s="28"/>
      <c r="C49" s="23" t="s">
        <v>48</v>
      </c>
      <c r="D49" s="24" t="n">
        <v>771900</v>
      </c>
      <c r="E49" s="24" t="n">
        <v>771900</v>
      </c>
      <c r="F49" s="24" t="n">
        <v>367782</v>
      </c>
      <c r="G49" s="32" t="n">
        <f aca="false">F49/E49*100</f>
        <v>47.6463272444617</v>
      </c>
      <c r="H49" s="26" t="n">
        <f aca="false">SUM((F49/30104911)*100)</f>
        <v>1.22166778702651</v>
      </c>
      <c r="I49" s="20"/>
    </row>
    <row r="50" customFormat="false" ht="15" hidden="false" customHeight="true" outlineLevel="0" collapsed="false">
      <c r="A50" s="27"/>
      <c r="B50" s="28"/>
      <c r="C50" s="23" t="s">
        <v>29</v>
      </c>
      <c r="D50" s="24" t="n">
        <v>1100</v>
      </c>
      <c r="E50" s="24" t="n">
        <v>1100</v>
      </c>
      <c r="F50" s="24" t="n">
        <v>402</v>
      </c>
      <c r="G50" s="32" t="n">
        <f aca="false">F50/E50*100</f>
        <v>36.5454545454546</v>
      </c>
      <c r="H50" s="26" t="n">
        <f aca="false">SUM((F50/30104911)*100)</f>
        <v>0.00133533030541097</v>
      </c>
      <c r="I50" s="20"/>
    </row>
    <row r="51" customFormat="false" ht="15" hidden="false" customHeight="true" outlineLevel="0" collapsed="false">
      <c r="A51" s="21"/>
      <c r="B51" s="22" t="s">
        <v>56</v>
      </c>
      <c r="C51" s="23" t="s">
        <v>57</v>
      </c>
      <c r="D51" s="24" t="n">
        <f aca="false">D52</f>
        <v>40000</v>
      </c>
      <c r="E51" s="24" t="n">
        <f aca="false">E52</f>
        <v>90000</v>
      </c>
      <c r="F51" s="24" t="n">
        <v>0</v>
      </c>
      <c r="G51" s="32" t="n">
        <f aca="false">F51/E51*100</f>
        <v>0</v>
      </c>
      <c r="H51" s="26" t="n">
        <f aca="false">SUM((F51/30104911)*100)</f>
        <v>0</v>
      </c>
      <c r="I51" s="20"/>
    </row>
    <row r="52" customFormat="false" ht="15" hidden="false" customHeight="true" outlineLevel="0" collapsed="false">
      <c r="A52" s="21"/>
      <c r="B52" s="22"/>
      <c r="C52" s="23" t="s">
        <v>27</v>
      </c>
      <c r="D52" s="24" t="n">
        <v>40000</v>
      </c>
      <c r="E52" s="24" t="n">
        <v>90000</v>
      </c>
      <c r="F52" s="24" t="n">
        <v>0</v>
      </c>
      <c r="G52" s="32" t="n">
        <f aca="false">F52/E52*100</f>
        <v>0</v>
      </c>
      <c r="H52" s="26" t="n">
        <f aca="false">SUM((F52/30104911)*100)</f>
        <v>0</v>
      </c>
      <c r="I52" s="20"/>
    </row>
    <row r="53" customFormat="false" ht="15" hidden="false" customHeight="true" outlineLevel="0" collapsed="false">
      <c r="A53" s="21"/>
      <c r="B53" s="22" t="s">
        <v>58</v>
      </c>
      <c r="C53" s="23" t="s">
        <v>59</v>
      </c>
      <c r="D53" s="24" t="n">
        <f aca="false">D54</f>
        <v>10568</v>
      </c>
      <c r="E53" s="24" t="n">
        <f aca="false">E54</f>
        <v>50568</v>
      </c>
      <c r="F53" s="24" t="n">
        <v>0</v>
      </c>
      <c r="G53" s="32" t="n">
        <f aca="false">F53/E53*100</f>
        <v>0</v>
      </c>
      <c r="H53" s="26" t="n">
        <f aca="false">SUM((F53/30104911)*100)</f>
        <v>0</v>
      </c>
      <c r="I53" s="20"/>
    </row>
    <row r="54" customFormat="false" ht="15" hidden="false" customHeight="true" outlineLevel="0" collapsed="false">
      <c r="A54" s="21"/>
      <c r="B54" s="22"/>
      <c r="C54" s="23" t="s">
        <v>27</v>
      </c>
      <c r="D54" s="24" t="n">
        <v>10568</v>
      </c>
      <c r="E54" s="24" t="n">
        <v>50568</v>
      </c>
      <c r="F54" s="24" t="n">
        <v>0</v>
      </c>
      <c r="G54" s="32" t="n">
        <f aca="false">F54/E54*100</f>
        <v>0</v>
      </c>
      <c r="H54" s="26" t="n">
        <f aca="false">SUM((F54/30104911)*100)</f>
        <v>0</v>
      </c>
      <c r="I54" s="20"/>
    </row>
    <row r="55" customFormat="false" ht="15" hidden="false" customHeight="true" outlineLevel="0" collapsed="false">
      <c r="A55" s="21"/>
      <c r="B55" s="22" t="s">
        <v>60</v>
      </c>
      <c r="C55" s="23" t="s">
        <v>61</v>
      </c>
      <c r="D55" s="24" t="n">
        <f aca="false">D56</f>
        <v>353764</v>
      </c>
      <c r="E55" s="24" t="n">
        <f aca="false">E56</f>
        <v>354219</v>
      </c>
      <c r="F55" s="24" t="n">
        <f aca="false">F56</f>
        <v>184723</v>
      </c>
      <c r="G55" s="32" t="n">
        <f aca="false">F55/E55*100</f>
        <v>52.1493765156584</v>
      </c>
      <c r="H55" s="26" t="n">
        <f aca="false">SUM((F55/30104911)*100)</f>
        <v>0.61359756220505</v>
      </c>
      <c r="I55" s="20"/>
    </row>
    <row r="56" customFormat="false" ht="15" hidden="false" customHeight="true" outlineLevel="0" collapsed="false">
      <c r="A56" s="21"/>
      <c r="B56" s="22"/>
      <c r="C56" s="23" t="s">
        <v>62</v>
      </c>
      <c r="D56" s="24" t="n">
        <v>353764</v>
      </c>
      <c r="E56" s="24" t="n">
        <v>354219</v>
      </c>
      <c r="F56" s="24" t="n">
        <v>184723</v>
      </c>
      <c r="G56" s="32" t="n">
        <f aca="false">F56/E56*100</f>
        <v>52.1493765156584</v>
      </c>
      <c r="H56" s="26" t="n">
        <f aca="false">SUM((F56/30104911)*100)</f>
        <v>0.61359756220505</v>
      </c>
      <c r="I56" s="20"/>
    </row>
    <row r="57" customFormat="false" ht="15" hidden="false" customHeight="true" outlineLevel="0" collapsed="false">
      <c r="A57" s="21"/>
      <c r="B57" s="22"/>
      <c r="C57" s="23" t="s">
        <v>63</v>
      </c>
      <c r="D57" s="24" t="n">
        <v>287372</v>
      </c>
      <c r="E57" s="24" t="n">
        <v>287372</v>
      </c>
      <c r="F57" s="24" t="n">
        <v>145542</v>
      </c>
      <c r="G57" s="32" t="n">
        <f aca="false">F57/E57*100</f>
        <v>50.6458527622733</v>
      </c>
      <c r="H57" s="26" t="n">
        <f aca="false">SUM((F57/30104911)*100)</f>
        <v>0.483449361467968</v>
      </c>
      <c r="I57" s="20"/>
    </row>
    <row r="58" customFormat="false" ht="15" hidden="false" customHeight="true" outlineLevel="0" collapsed="false">
      <c r="A58" s="27" t="s">
        <v>64</v>
      </c>
      <c r="B58" s="28"/>
      <c r="C58" s="29" t="s">
        <v>65</v>
      </c>
      <c r="D58" s="30" t="n">
        <f aca="false">D59+D64+D67+D76+D81+D72</f>
        <v>8395636</v>
      </c>
      <c r="E58" s="30" t="n">
        <f aca="false">E59+E64+E67+E76+E81+E72</f>
        <v>8460404</v>
      </c>
      <c r="F58" s="30" t="n">
        <f aca="false">F59+F64+F67+F76+F81+F72</f>
        <v>4087456</v>
      </c>
      <c r="G58" s="25" t="n">
        <f aca="false">F58/E58*100</f>
        <v>48.312775607406</v>
      </c>
      <c r="H58" s="31" t="n">
        <f aca="false">SUM((F58/30104911)*100)</f>
        <v>13.5773728080445</v>
      </c>
      <c r="I58" s="20"/>
    </row>
    <row r="59" customFormat="false" ht="15" hidden="false" customHeight="true" outlineLevel="0" collapsed="false">
      <c r="A59" s="21"/>
      <c r="B59" s="22" t="s">
        <v>66</v>
      </c>
      <c r="C59" s="23" t="s">
        <v>67</v>
      </c>
      <c r="D59" s="24" t="n">
        <f aca="false">D60</f>
        <v>597259</v>
      </c>
      <c r="E59" s="24" t="n">
        <f aca="false">E60+E63</f>
        <v>604459</v>
      </c>
      <c r="F59" s="24" t="n">
        <f aca="false">F60+F63</f>
        <v>310098</v>
      </c>
      <c r="G59" s="32" t="n">
        <f aca="false">F59/E59*100</f>
        <v>51.3017425499496</v>
      </c>
      <c r="H59" s="26" t="n">
        <f aca="false">SUM((F59/30104911)*100)</f>
        <v>1.03005785335157</v>
      </c>
      <c r="I59" s="20"/>
    </row>
    <row r="60" customFormat="false" ht="15" hidden="false" customHeight="true" outlineLevel="0" collapsed="false">
      <c r="A60" s="21"/>
      <c r="B60" s="22"/>
      <c r="C60" s="23" t="s">
        <v>68</v>
      </c>
      <c r="D60" s="24" t="n">
        <v>597259</v>
      </c>
      <c r="E60" s="24" t="n">
        <v>597259</v>
      </c>
      <c r="F60" s="24" t="n">
        <v>303078</v>
      </c>
      <c r="G60" s="32" t="n">
        <f aca="false">F60/E60*100</f>
        <v>50.7448192492704</v>
      </c>
      <c r="H60" s="26" t="n">
        <f aca="false">SUM((F60/30104911)*100)</f>
        <v>1.00673939876454</v>
      </c>
      <c r="I60" s="20"/>
    </row>
    <row r="61" customFormat="false" ht="15" hidden="false" customHeight="true" outlineLevel="0" collapsed="false">
      <c r="A61" s="21"/>
      <c r="B61" s="22"/>
      <c r="C61" s="23" t="s">
        <v>69</v>
      </c>
      <c r="D61" s="24" t="n">
        <v>529709</v>
      </c>
      <c r="E61" s="24" t="n">
        <v>529709</v>
      </c>
      <c r="F61" s="24" t="n">
        <v>269488</v>
      </c>
      <c r="G61" s="32" t="n">
        <f aca="false">F61/E61*100</f>
        <v>50.8747255568624</v>
      </c>
      <c r="H61" s="26" t="n">
        <f aca="false">SUM((F61/30104911)*100)</f>
        <v>0.895162918767639</v>
      </c>
      <c r="I61" s="20"/>
    </row>
    <row r="62" customFormat="false" ht="15" hidden="false" customHeight="true" outlineLevel="0" collapsed="false">
      <c r="A62" s="21"/>
      <c r="B62" s="22"/>
      <c r="C62" s="23" t="s">
        <v>29</v>
      </c>
      <c r="D62" s="24" t="n">
        <v>1500</v>
      </c>
      <c r="E62" s="24" t="n">
        <v>1500</v>
      </c>
      <c r="F62" s="24" t="n">
        <v>0</v>
      </c>
      <c r="G62" s="32" t="n">
        <f aca="false">F62/E62*100</f>
        <v>0</v>
      </c>
      <c r="H62" s="26" t="n">
        <f aca="false">SUM((F62/30104911)*100)</f>
        <v>0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0</v>
      </c>
      <c r="E63" s="24" t="n">
        <v>7200</v>
      </c>
      <c r="F63" s="24" t="n">
        <v>7020</v>
      </c>
      <c r="G63" s="32" t="n">
        <f aca="false">F63/E63*100</f>
        <v>97.5</v>
      </c>
      <c r="H63" s="26" t="n">
        <f aca="false">SUM((F63/30104911)*100)</f>
        <v>0.0233184545870273</v>
      </c>
      <c r="I63" s="20"/>
    </row>
    <row r="64" customFormat="false" ht="15" hidden="false" customHeight="true" outlineLevel="0" collapsed="false">
      <c r="A64" s="21"/>
      <c r="B64" s="22" t="s">
        <v>70</v>
      </c>
      <c r="C64" s="23" t="s">
        <v>71</v>
      </c>
      <c r="D64" s="24" t="n">
        <f aca="false">D65</f>
        <v>388700</v>
      </c>
      <c r="E64" s="24" t="n">
        <f aca="false">E65</f>
        <v>388700</v>
      </c>
      <c r="F64" s="24" t="n">
        <f aca="false">F65</f>
        <v>185750</v>
      </c>
      <c r="G64" s="32" t="n">
        <f aca="false">F64/E64*100</f>
        <v>47.7874967841523</v>
      </c>
      <c r="H64" s="26" t="n">
        <f aca="false">SUM((F64/30104911)*100)</f>
        <v>0.617008965746486</v>
      </c>
      <c r="I64" s="20"/>
    </row>
    <row r="65" customFormat="false" ht="15" hidden="false" customHeight="true" outlineLevel="0" collapsed="false">
      <c r="A65" s="21"/>
      <c r="B65" s="22"/>
      <c r="C65" s="23" t="s">
        <v>27</v>
      </c>
      <c r="D65" s="24" t="n">
        <v>388700</v>
      </c>
      <c r="E65" s="24" t="n">
        <v>388700</v>
      </c>
      <c r="F65" s="24" t="n">
        <v>185750</v>
      </c>
      <c r="G65" s="32" t="n">
        <f aca="false">F65/E65*100</f>
        <v>47.7874967841523</v>
      </c>
      <c r="H65" s="26" t="n">
        <f aca="false">SUM((F65/30104911)*100)</f>
        <v>0.617008965746486</v>
      </c>
      <c r="I65" s="20"/>
    </row>
    <row r="66" customFormat="false" ht="15" hidden="false" customHeight="true" outlineLevel="0" collapsed="false">
      <c r="A66" s="21"/>
      <c r="B66" s="22"/>
      <c r="C66" s="23" t="s">
        <v>72</v>
      </c>
      <c r="D66" s="24" t="n">
        <v>338000</v>
      </c>
      <c r="E66" s="24" t="n">
        <v>338000</v>
      </c>
      <c r="F66" s="24" t="n">
        <v>164566</v>
      </c>
      <c r="G66" s="32" t="n">
        <f aca="false">F66/E66*100</f>
        <v>48.6881656804734</v>
      </c>
      <c r="H66" s="26" t="n">
        <f aca="false">SUM((F66/30104911)*100)</f>
        <v>0.546641709055376</v>
      </c>
      <c r="I66" s="20"/>
    </row>
    <row r="67" customFormat="false" ht="15" hidden="false" customHeight="true" outlineLevel="0" collapsed="false">
      <c r="A67" s="21"/>
      <c r="B67" s="22" t="s">
        <v>73</v>
      </c>
      <c r="C67" s="23" t="s">
        <v>74</v>
      </c>
      <c r="D67" s="24" t="n">
        <f aca="false">D68+D70</f>
        <v>6906077</v>
      </c>
      <c r="E67" s="24" t="n">
        <f aca="false">E68+E70</f>
        <v>6922277</v>
      </c>
      <c r="F67" s="24" t="n">
        <f aca="false">F68+F70</f>
        <v>3290523</v>
      </c>
      <c r="G67" s="32" t="n">
        <f aca="false">F67/E67*100</f>
        <v>47.5352691029267</v>
      </c>
      <c r="H67" s="26" t="n">
        <f aca="false">SUM((F67/30104911)*100)</f>
        <v>10.9301867725169</v>
      </c>
      <c r="I67" s="20"/>
    </row>
    <row r="68" customFormat="false" ht="15" hidden="false" customHeight="true" outlineLevel="0" collapsed="false">
      <c r="A68" s="21"/>
      <c r="B68" s="22"/>
      <c r="C68" s="23" t="s">
        <v>27</v>
      </c>
      <c r="D68" s="24" t="n">
        <v>6781827</v>
      </c>
      <c r="E68" s="24" t="n">
        <v>6767027</v>
      </c>
      <c r="F68" s="24" t="n">
        <v>3261884</v>
      </c>
      <c r="G68" s="32" t="n">
        <f aca="false">F68/E68*100</f>
        <v>48.2026154173761</v>
      </c>
      <c r="H68" s="26" t="n">
        <f aca="false">SUM((F68/30104911)*100)</f>
        <v>10.8350561142665</v>
      </c>
      <c r="I68" s="20"/>
    </row>
    <row r="69" customFormat="false" ht="15" hidden="false" customHeight="true" outlineLevel="0" collapsed="false">
      <c r="A69" s="21"/>
      <c r="B69" s="22"/>
      <c r="C69" s="23" t="s">
        <v>48</v>
      </c>
      <c r="D69" s="24" t="n">
        <v>5237227</v>
      </c>
      <c r="E69" s="24" t="n">
        <v>5237227</v>
      </c>
      <c r="F69" s="24" t="n">
        <v>2542364</v>
      </c>
      <c r="G69" s="32" t="n">
        <f aca="false">F69/E69*100</f>
        <v>48.5440864029762</v>
      </c>
      <c r="H69" s="26" t="n">
        <f aca="false">SUM((F69/30104911)*100)</f>
        <v>8.44501417061157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124250</v>
      </c>
      <c r="E70" s="24" t="n">
        <v>155250</v>
      </c>
      <c r="F70" s="24" t="n">
        <v>28639</v>
      </c>
      <c r="G70" s="32" t="n">
        <f aca="false">F70/E70*100</f>
        <v>18.4470209339775</v>
      </c>
      <c r="H70" s="26" t="n">
        <f aca="false">SUM((F70/30104911)*100)</f>
        <v>0.0951306582504097</v>
      </c>
      <c r="I70" s="20"/>
    </row>
    <row r="71" customFormat="false" ht="15" hidden="false" customHeight="true" outlineLevel="0" collapsed="false">
      <c r="A71" s="21"/>
      <c r="B71" s="22"/>
      <c r="C71" s="23" t="s">
        <v>29</v>
      </c>
      <c r="D71" s="24" t="n">
        <v>7000</v>
      </c>
      <c r="E71" s="24" t="n">
        <v>7000</v>
      </c>
      <c r="F71" s="24" t="n">
        <v>1866</v>
      </c>
      <c r="G71" s="32" t="n">
        <f aca="false">F71/E71*100</f>
        <v>26.6571428571429</v>
      </c>
      <c r="H71" s="26" t="n">
        <f aca="false">SUM((F71/30104911)*100)</f>
        <v>0.00619832425347479</v>
      </c>
      <c r="I71" s="20"/>
    </row>
    <row r="72" customFormat="false" ht="15" hidden="false" customHeight="true" outlineLevel="0" collapsed="false">
      <c r="A72" s="21"/>
      <c r="B72" s="22" t="n">
        <v>75045</v>
      </c>
      <c r="C72" s="23" t="s">
        <v>75</v>
      </c>
      <c r="D72" s="24" t="n">
        <f aca="false">D73</f>
        <v>49000</v>
      </c>
      <c r="E72" s="24" t="n">
        <f aca="false">E73</f>
        <v>49000</v>
      </c>
      <c r="F72" s="24" t="n">
        <f aca="false">F73</f>
        <v>35473</v>
      </c>
      <c r="G72" s="32" t="n">
        <f aca="false">F72/E72*100</f>
        <v>72.3938775510204</v>
      </c>
      <c r="H72" s="26" t="n">
        <f aca="false">SUM((F72/30104911)*100)</f>
        <v>0.117831273442396</v>
      </c>
      <c r="I72" s="20"/>
    </row>
    <row r="73" customFormat="false" ht="15" hidden="false" customHeight="true" outlineLevel="0" collapsed="false">
      <c r="A73" s="21"/>
      <c r="B73" s="22"/>
      <c r="C73" s="23" t="s">
        <v>76</v>
      </c>
      <c r="D73" s="24" t="n">
        <v>49000</v>
      </c>
      <c r="E73" s="24" t="n">
        <v>49000</v>
      </c>
      <c r="F73" s="24" t="n">
        <v>35473</v>
      </c>
      <c r="G73" s="32" t="n">
        <f aca="false">F73/E73*100</f>
        <v>72.3938775510204</v>
      </c>
      <c r="H73" s="26" t="n">
        <f aca="false">SUM((F73/30104911)*100)</f>
        <v>0.117831273442396</v>
      </c>
      <c r="I73" s="20"/>
    </row>
    <row r="74" customFormat="false" ht="15" hidden="false" customHeight="true" outlineLevel="0" collapsed="false">
      <c r="A74" s="21"/>
      <c r="B74" s="22"/>
      <c r="C74" s="22" t="s">
        <v>48</v>
      </c>
      <c r="D74" s="24" t="n">
        <v>15882</v>
      </c>
      <c r="E74" s="24" t="n">
        <v>15882</v>
      </c>
      <c r="F74" s="24" t="n">
        <v>14271</v>
      </c>
      <c r="G74" s="32" t="n">
        <f aca="false">F74/E74*100</f>
        <v>89.8564412542501</v>
      </c>
      <c r="H74" s="26" t="n">
        <f aca="false">SUM((F74/30104911)*100)</f>
        <v>0.0474042258420894</v>
      </c>
      <c r="I74" s="20"/>
    </row>
    <row r="75" customFormat="false" ht="15" hidden="false" customHeight="true" outlineLevel="0" collapsed="false">
      <c r="A75" s="21"/>
      <c r="B75" s="22"/>
      <c r="C75" s="23" t="s">
        <v>29</v>
      </c>
      <c r="D75" s="24" t="n">
        <v>15600</v>
      </c>
      <c r="E75" s="24" t="n">
        <v>15600</v>
      </c>
      <c r="F75" s="24" t="n">
        <v>10500</v>
      </c>
      <c r="G75" s="32" t="n">
        <f aca="false">F75/E75*100</f>
        <v>67.3076923076923</v>
      </c>
      <c r="H75" s="26" t="n">
        <f aca="false">SUM((F75/30104911)*100)</f>
        <v>0.0348780303652118</v>
      </c>
      <c r="I75" s="20"/>
    </row>
    <row r="76" customFormat="false" ht="15" hidden="false" customHeight="true" outlineLevel="0" collapsed="false">
      <c r="A76" s="21"/>
      <c r="B76" s="22" t="n">
        <v>75075</v>
      </c>
      <c r="C76" s="23" t="s">
        <v>77</v>
      </c>
      <c r="D76" s="24" t="n">
        <f aca="false">D77</f>
        <v>224300</v>
      </c>
      <c r="E76" s="24" t="n">
        <f aca="false">E77</f>
        <v>228168</v>
      </c>
      <c r="F76" s="24" t="n">
        <f aca="false">F77</f>
        <v>137195</v>
      </c>
      <c r="G76" s="32" t="n">
        <f aca="false">F76/E76*100</f>
        <v>60.1289400792399</v>
      </c>
      <c r="H76" s="26" t="n">
        <f aca="false">SUM((F76/30104911)*100)</f>
        <v>0.455722988186213</v>
      </c>
      <c r="I76" s="20"/>
      <c r="K76" s="36"/>
      <c r="L76" s="36"/>
    </row>
    <row r="77" customFormat="false" ht="15" hidden="false" customHeight="true" outlineLevel="0" collapsed="false">
      <c r="A77" s="21"/>
      <c r="B77" s="22"/>
      <c r="C77" s="23" t="s">
        <v>76</v>
      </c>
      <c r="D77" s="24" t="n">
        <v>224300</v>
      </c>
      <c r="E77" s="24" t="n">
        <v>228168</v>
      </c>
      <c r="F77" s="24" t="n">
        <v>137195</v>
      </c>
      <c r="G77" s="32" t="n">
        <f aca="false">F77/E77*100</f>
        <v>60.1289400792399</v>
      </c>
      <c r="H77" s="26" t="n">
        <f aca="false">SUM((F77/30104911)*100)</f>
        <v>0.455722988186213</v>
      </c>
      <c r="I77" s="20"/>
      <c r="K77" s="36"/>
      <c r="L77" s="36"/>
    </row>
    <row r="78" customFormat="false" ht="15" hidden="false" customHeight="true" outlineLevel="0" collapsed="false">
      <c r="A78" s="21"/>
      <c r="B78" s="22"/>
      <c r="C78" s="22" t="s">
        <v>48</v>
      </c>
      <c r="D78" s="24"/>
      <c r="E78" s="24" t="n">
        <v>6300</v>
      </c>
      <c r="F78" s="24" t="n">
        <v>2396</v>
      </c>
      <c r="G78" s="32" t="n">
        <f aca="false">F78/E78*100</f>
        <v>38.031746031746</v>
      </c>
      <c r="H78" s="26" t="n">
        <f aca="false">SUM((F78/30104911)*100)</f>
        <v>0.00795883435762358</v>
      </c>
      <c r="I78" s="20"/>
      <c r="K78" s="36"/>
      <c r="L78" s="36"/>
    </row>
    <row r="79" customFormat="false" ht="31.5" hidden="false" customHeight="true" outlineLevel="0" collapsed="false">
      <c r="A79" s="21"/>
      <c r="B79" s="22"/>
      <c r="C79" s="22" t="s">
        <v>47</v>
      </c>
      <c r="D79" s="24" t="n">
        <v>63000</v>
      </c>
      <c r="E79" s="24" t="n">
        <v>74368</v>
      </c>
      <c r="F79" s="24" t="n">
        <v>61378</v>
      </c>
      <c r="G79" s="32" t="n">
        <f aca="false">F79/E79*100</f>
        <v>82.5328098106713</v>
      </c>
      <c r="H79" s="26" t="n">
        <f aca="false">SUM((F79/30104911)*100)</f>
        <v>0.20388035692914</v>
      </c>
      <c r="I79" s="20"/>
      <c r="K79" s="36"/>
      <c r="L79" s="36"/>
    </row>
    <row r="80" customFormat="false" ht="17.25" hidden="false" customHeight="true" outlineLevel="0" collapsed="false">
      <c r="A80" s="21"/>
      <c r="B80" s="22"/>
      <c r="C80" s="23" t="s">
        <v>22</v>
      </c>
      <c r="D80" s="24" t="n">
        <v>0</v>
      </c>
      <c r="E80" s="24" t="n">
        <v>0</v>
      </c>
      <c r="F80" s="24" t="n">
        <v>0</v>
      </c>
      <c r="G80" s="32" t="n">
        <v>0</v>
      </c>
      <c r="H80" s="26" t="n">
        <f aca="false">SUM((F80/30104911)*100)</f>
        <v>0</v>
      </c>
      <c r="I80" s="20"/>
      <c r="K80" s="36"/>
      <c r="L80" s="36"/>
    </row>
    <row r="81" customFormat="false" ht="15" hidden="false" customHeight="true" outlineLevel="0" collapsed="false">
      <c r="A81" s="21"/>
      <c r="B81" s="22" t="s">
        <v>78</v>
      </c>
      <c r="C81" s="23" t="s">
        <v>35</v>
      </c>
      <c r="D81" s="24" t="n">
        <f aca="false">D82</f>
        <v>230300</v>
      </c>
      <c r="E81" s="24" t="n">
        <f aca="false">E82</f>
        <v>267800</v>
      </c>
      <c r="F81" s="24" t="n">
        <f aca="false">F82</f>
        <v>128417</v>
      </c>
      <c r="G81" s="32" t="n">
        <f aca="false">F81/E81*100</f>
        <v>47.9525765496639</v>
      </c>
      <c r="H81" s="26" t="n">
        <f aca="false">SUM((F81/30104911)*100)</f>
        <v>0.426564954800896</v>
      </c>
      <c r="I81" s="20"/>
      <c r="K81" s="36"/>
      <c r="L81" s="36"/>
    </row>
    <row r="82" customFormat="false" ht="15" hidden="false" customHeight="true" outlineLevel="0" collapsed="false">
      <c r="A82" s="21"/>
      <c r="B82" s="22"/>
      <c r="C82" s="23" t="s">
        <v>27</v>
      </c>
      <c r="D82" s="24" t="n">
        <v>230300</v>
      </c>
      <c r="E82" s="24" t="n">
        <v>267800</v>
      </c>
      <c r="F82" s="24" t="n">
        <v>128417</v>
      </c>
      <c r="G82" s="32" t="n">
        <f aca="false">F82/E82*100</f>
        <v>47.9525765496639</v>
      </c>
      <c r="H82" s="26" t="n">
        <f aca="false">SUM((F82/30104911)*100)</f>
        <v>0.426564954800896</v>
      </c>
      <c r="I82" s="20"/>
      <c r="K82" s="36"/>
      <c r="L82" s="36"/>
    </row>
    <row r="83" customFormat="false" ht="15" hidden="false" customHeight="true" outlineLevel="0" collapsed="false">
      <c r="A83" s="21"/>
      <c r="B83" s="22"/>
      <c r="C83" s="23" t="s">
        <v>29</v>
      </c>
      <c r="D83" s="24" t="n">
        <v>18600</v>
      </c>
      <c r="E83" s="24" t="n">
        <v>18600</v>
      </c>
      <c r="F83" s="24" t="n">
        <v>9281</v>
      </c>
      <c r="G83" s="32" t="n">
        <f aca="false">F83/E83*100</f>
        <v>49.8978494623656</v>
      </c>
      <c r="H83" s="26" t="n">
        <f aca="false">SUM((F83/30104911)*100)</f>
        <v>0.0308288571256696</v>
      </c>
      <c r="I83" s="20"/>
      <c r="K83" s="36"/>
      <c r="L83" s="36"/>
    </row>
    <row r="84" customFormat="false" ht="15" hidden="false" customHeight="true" outlineLevel="0" collapsed="false">
      <c r="A84" s="21" t="n">
        <v>752</v>
      </c>
      <c r="B84" s="22"/>
      <c r="C84" s="34" t="s">
        <v>79</v>
      </c>
      <c r="D84" s="35" t="n">
        <f aca="false">D85</f>
        <v>1000</v>
      </c>
      <c r="E84" s="35" t="n">
        <f aca="false">E85</f>
        <v>1000</v>
      </c>
      <c r="F84" s="35" t="n">
        <f aca="false">F85</f>
        <v>385</v>
      </c>
      <c r="G84" s="25" t="n">
        <f aca="false">F84/E84*100</f>
        <v>38.5</v>
      </c>
      <c r="H84" s="31" t="n">
        <f aca="false">SUM((F84/30104911)*100)</f>
        <v>0.0012788611133911</v>
      </c>
      <c r="I84" s="20"/>
      <c r="K84" s="36"/>
      <c r="L84" s="36"/>
    </row>
    <row r="85" customFormat="false" ht="15" hidden="false" customHeight="true" outlineLevel="0" collapsed="false">
      <c r="A85" s="21"/>
      <c r="B85" s="22" t="n">
        <v>75212</v>
      </c>
      <c r="C85" s="23" t="s">
        <v>80</v>
      </c>
      <c r="D85" s="24" t="n">
        <v>1000</v>
      </c>
      <c r="E85" s="24" t="n">
        <v>1000</v>
      </c>
      <c r="F85" s="24" t="n">
        <f aca="false">F86</f>
        <v>385</v>
      </c>
      <c r="G85" s="32" t="n">
        <f aca="false">F85/E85*100</f>
        <v>38.5</v>
      </c>
      <c r="H85" s="26" t="n">
        <f aca="false">SUM((F85/30104911)*100)</f>
        <v>0.0012788611133911</v>
      </c>
      <c r="I85" s="20"/>
      <c r="K85" s="36"/>
      <c r="L85" s="36"/>
    </row>
    <row r="86" customFormat="false" ht="15" hidden="false" customHeight="true" outlineLevel="0" collapsed="false">
      <c r="A86" s="21"/>
      <c r="B86" s="22"/>
      <c r="C86" s="23" t="s">
        <v>76</v>
      </c>
      <c r="D86" s="24" t="n">
        <v>1000</v>
      </c>
      <c r="E86" s="24" t="n">
        <v>1000</v>
      </c>
      <c r="F86" s="24" t="n">
        <v>385</v>
      </c>
      <c r="G86" s="32" t="n">
        <f aca="false">F86/E86*100</f>
        <v>38.5</v>
      </c>
      <c r="H86" s="26" t="n">
        <f aca="false">SUM((F86/30104911)*100)</f>
        <v>0.0012788611133911</v>
      </c>
      <c r="I86" s="20"/>
      <c r="K86" s="36"/>
      <c r="L86" s="36"/>
    </row>
    <row r="87" customFormat="false" ht="15" hidden="false" customHeight="true" outlineLevel="0" collapsed="false">
      <c r="A87" s="27" t="s">
        <v>81</v>
      </c>
      <c r="B87" s="28"/>
      <c r="C87" s="29" t="s">
        <v>82</v>
      </c>
      <c r="D87" s="30" t="n">
        <f aca="false">D88+D90+D92+D94</f>
        <v>25000</v>
      </c>
      <c r="E87" s="30" t="n">
        <f aca="false">E88+E90+E92+E94</f>
        <v>54523</v>
      </c>
      <c r="F87" s="30" t="n">
        <f aca="false">F88+F90+F92+F94</f>
        <v>35738</v>
      </c>
      <c r="G87" s="25" t="n">
        <f aca="false">F87/E87*100</f>
        <v>65.5466500375988</v>
      </c>
      <c r="H87" s="31" t="n">
        <f aca="false">SUM((F87/30104911)*100)</f>
        <v>0.118711528494471</v>
      </c>
      <c r="I87" s="20"/>
      <c r="K87" s="36"/>
      <c r="L87" s="36"/>
    </row>
    <row r="88" customFormat="false" ht="15" hidden="false" customHeight="true" outlineLevel="0" collapsed="false">
      <c r="A88" s="27"/>
      <c r="B88" s="37" t="n">
        <v>75414</v>
      </c>
      <c r="C88" s="38" t="s">
        <v>83</v>
      </c>
      <c r="D88" s="24" t="n">
        <f aca="false">D89</f>
        <v>3000</v>
      </c>
      <c r="E88" s="24" t="n">
        <f aca="false">E89</f>
        <v>3000</v>
      </c>
      <c r="F88" s="24" t="n">
        <v>0</v>
      </c>
      <c r="G88" s="32" t="n">
        <f aca="false">F88/E88*100</f>
        <v>0</v>
      </c>
      <c r="H88" s="26" t="n">
        <f aca="false">SUM((F88/30104911)*100)</f>
        <v>0</v>
      </c>
      <c r="I88" s="20"/>
      <c r="K88" s="36"/>
      <c r="L88" s="36"/>
    </row>
    <row r="89" customFormat="false" ht="15" hidden="false" customHeight="true" outlineLevel="0" collapsed="false">
      <c r="A89" s="27"/>
      <c r="B89" s="28"/>
      <c r="C89" s="23" t="s">
        <v>76</v>
      </c>
      <c r="D89" s="24" t="n">
        <v>3000</v>
      </c>
      <c r="E89" s="24" t="n">
        <v>3000</v>
      </c>
      <c r="F89" s="24" t="n">
        <v>0</v>
      </c>
      <c r="G89" s="32" t="n">
        <f aca="false">F89/E89*100</f>
        <v>0</v>
      </c>
      <c r="H89" s="26" t="n">
        <f aca="false">SUM((F89/30104911)*100)</f>
        <v>0</v>
      </c>
      <c r="I89" s="20"/>
      <c r="K89" s="36"/>
      <c r="L89" s="36"/>
    </row>
    <row r="90" customFormat="false" ht="15" hidden="false" customHeight="true" outlineLevel="0" collapsed="false">
      <c r="A90" s="21"/>
      <c r="B90" s="22" t="s">
        <v>84</v>
      </c>
      <c r="C90" s="23" t="s">
        <v>85</v>
      </c>
      <c r="D90" s="24" t="n">
        <f aca="false">D91</f>
        <v>4750</v>
      </c>
      <c r="E90" s="24" t="n">
        <f aca="false">E91</f>
        <v>4750</v>
      </c>
      <c r="F90" s="24" t="n">
        <v>0</v>
      </c>
      <c r="G90" s="32" t="n">
        <f aca="false">F90/E90*100</f>
        <v>0</v>
      </c>
      <c r="H90" s="26" t="n">
        <f aca="false">SUM((F90/30104911)*100)</f>
        <v>0</v>
      </c>
      <c r="I90" s="20"/>
      <c r="K90" s="36"/>
      <c r="L90" s="36"/>
    </row>
    <row r="91" customFormat="false" ht="15" hidden="false" customHeight="true" outlineLevel="0" collapsed="false">
      <c r="A91" s="21"/>
      <c r="B91" s="22"/>
      <c r="C91" s="23" t="s">
        <v>76</v>
      </c>
      <c r="D91" s="24" t="n">
        <v>4750</v>
      </c>
      <c r="E91" s="24" t="n">
        <v>4750</v>
      </c>
      <c r="F91" s="24" t="n">
        <v>0</v>
      </c>
      <c r="G91" s="32" t="n">
        <f aca="false">F91/E91*100</f>
        <v>0</v>
      </c>
      <c r="H91" s="26" t="n">
        <f aca="false">SUM((F91/30104911)*100)</f>
        <v>0</v>
      </c>
      <c r="I91" s="20"/>
      <c r="K91" s="36"/>
      <c r="L91" s="36"/>
    </row>
    <row r="92" customFormat="false" ht="15" hidden="false" customHeight="true" outlineLevel="0" collapsed="false">
      <c r="A92" s="21"/>
      <c r="B92" s="22" t="n">
        <v>75421</v>
      </c>
      <c r="C92" s="23" t="s">
        <v>86</v>
      </c>
      <c r="D92" s="24" t="n">
        <f aca="false">D93</f>
        <v>1850</v>
      </c>
      <c r="E92" s="24" t="n">
        <f aca="false">E93</f>
        <v>1850</v>
      </c>
      <c r="F92" s="24" t="n">
        <v>0</v>
      </c>
      <c r="G92" s="32" t="n">
        <f aca="false">F92/E92*100</f>
        <v>0</v>
      </c>
      <c r="H92" s="26" t="n">
        <f aca="false">SUM((F92/30104911)*100)</f>
        <v>0</v>
      </c>
      <c r="I92" s="20"/>
      <c r="K92" s="36"/>
      <c r="L92" s="36"/>
    </row>
    <row r="93" customFormat="false" ht="15" hidden="false" customHeight="true" outlineLevel="0" collapsed="false">
      <c r="A93" s="21"/>
      <c r="B93" s="22"/>
      <c r="C93" s="23" t="s">
        <v>76</v>
      </c>
      <c r="D93" s="24" t="n">
        <v>1850</v>
      </c>
      <c r="E93" s="24" t="n">
        <v>1850</v>
      </c>
      <c r="F93" s="24" t="n">
        <v>0</v>
      </c>
      <c r="G93" s="32" t="n">
        <f aca="false">F93/E93*100</f>
        <v>0</v>
      </c>
      <c r="H93" s="26" t="n">
        <f aca="false">SUM((F93/30104911)*100)</f>
        <v>0</v>
      </c>
      <c r="I93" s="20"/>
      <c r="K93" s="36"/>
      <c r="L93" s="36"/>
    </row>
    <row r="94" customFormat="false" ht="15" hidden="false" customHeight="true" outlineLevel="0" collapsed="false">
      <c r="A94" s="21"/>
      <c r="B94" s="22" t="s">
        <v>87</v>
      </c>
      <c r="C94" s="23" t="s">
        <v>35</v>
      </c>
      <c r="D94" s="24" t="n">
        <f aca="false">D95+D96</f>
        <v>15400</v>
      </c>
      <c r="E94" s="24" t="n">
        <f aca="false">E95</f>
        <v>44923</v>
      </c>
      <c r="F94" s="24" t="n">
        <f aca="false">F95</f>
        <v>35738</v>
      </c>
      <c r="G94" s="32" t="n">
        <f aca="false">F94/E94*100</f>
        <v>79.5539033457249</v>
      </c>
      <c r="H94" s="26" t="n">
        <f aca="false">SUM((F94/30104911)*100)</f>
        <v>0.118711528494471</v>
      </c>
      <c r="I94" s="20"/>
      <c r="K94" s="36"/>
      <c r="L94" s="36"/>
    </row>
    <row r="95" customFormat="false" ht="15" hidden="false" customHeight="true" outlineLevel="0" collapsed="false">
      <c r="A95" s="21"/>
      <c r="B95" s="22"/>
      <c r="C95" s="23" t="s">
        <v>76</v>
      </c>
      <c r="D95" s="24" t="n">
        <v>15400</v>
      </c>
      <c r="E95" s="24" t="n">
        <v>44923</v>
      </c>
      <c r="F95" s="24" t="n">
        <v>35738</v>
      </c>
      <c r="G95" s="32" t="n">
        <f aca="false">F95/E95*100</f>
        <v>79.5539033457249</v>
      </c>
      <c r="H95" s="26" t="n">
        <f aca="false">SUM((F95/30104911)*100)</f>
        <v>0.118711528494471</v>
      </c>
      <c r="I95" s="20"/>
      <c r="K95" s="36"/>
      <c r="L95" s="36"/>
    </row>
    <row r="96" customFormat="false" ht="36" hidden="false" customHeight="true" outlineLevel="0" collapsed="false">
      <c r="A96" s="21"/>
      <c r="B96" s="22"/>
      <c r="C96" s="22" t="s">
        <v>47</v>
      </c>
      <c r="D96" s="24" t="n">
        <v>0</v>
      </c>
      <c r="E96" s="24" t="n">
        <v>29521</v>
      </c>
      <c r="F96" s="24" t="n">
        <v>28455</v>
      </c>
      <c r="G96" s="32" t="n">
        <f aca="false">F96/E96*100</f>
        <v>96.3890112123573</v>
      </c>
      <c r="H96" s="26" t="n">
        <f aca="false">SUM((F96/30104911)*100)</f>
        <v>0.0945194622897241</v>
      </c>
      <c r="I96" s="20"/>
      <c r="K96" s="36"/>
      <c r="L96" s="36"/>
    </row>
    <row r="97" customFormat="false" ht="15" hidden="false" customHeight="true" outlineLevel="0" collapsed="false">
      <c r="A97" s="27" t="s">
        <v>88</v>
      </c>
      <c r="B97" s="28"/>
      <c r="C97" s="29" t="s">
        <v>89</v>
      </c>
      <c r="D97" s="30" t="n">
        <f aca="false">D98</f>
        <v>670200</v>
      </c>
      <c r="E97" s="30" t="n">
        <f aca="false">E98</f>
        <v>670200</v>
      </c>
      <c r="F97" s="30" t="n">
        <f aca="false">F98</f>
        <v>335717</v>
      </c>
      <c r="G97" s="25" t="n">
        <f aca="false">F97/E97*100</f>
        <v>50.0920620710236</v>
      </c>
      <c r="H97" s="31" t="n">
        <f aca="false">SUM((F97/30104911)*100)</f>
        <v>1.11515692572551</v>
      </c>
      <c r="I97" s="20"/>
      <c r="K97" s="36"/>
      <c r="L97" s="36"/>
    </row>
    <row r="98" customFormat="false" ht="30.75" hidden="false" customHeight="true" outlineLevel="0" collapsed="false">
      <c r="A98" s="21"/>
      <c r="B98" s="22" t="s">
        <v>90</v>
      </c>
      <c r="C98" s="23" t="s">
        <v>91</v>
      </c>
      <c r="D98" s="24" t="n">
        <f aca="false">D99</f>
        <v>670200</v>
      </c>
      <c r="E98" s="24" t="n">
        <f aca="false">E99</f>
        <v>670200</v>
      </c>
      <c r="F98" s="24" t="n">
        <f aca="false">F99</f>
        <v>335717</v>
      </c>
      <c r="G98" s="32" t="n">
        <f aca="false">F98/E98*100</f>
        <v>50.0920620710236</v>
      </c>
      <c r="H98" s="26" t="n">
        <f aca="false">SUM((F98/30104911)*100)</f>
        <v>1.11515692572551</v>
      </c>
      <c r="I98" s="20"/>
      <c r="K98" s="36"/>
      <c r="L98" s="36"/>
    </row>
    <row r="99" customFormat="false" ht="15" hidden="false" customHeight="true" outlineLevel="0" collapsed="false">
      <c r="A99" s="21"/>
      <c r="B99" s="22"/>
      <c r="C99" s="23" t="s">
        <v>27</v>
      </c>
      <c r="D99" s="24" t="n">
        <v>670200</v>
      </c>
      <c r="E99" s="24" t="n">
        <v>670200</v>
      </c>
      <c r="F99" s="24" t="n">
        <v>335717</v>
      </c>
      <c r="G99" s="32" t="n">
        <f aca="false">F99/E99*100</f>
        <v>50.0920620710236</v>
      </c>
      <c r="H99" s="26" t="n">
        <f aca="false">SUM((F99/30104911)*100)</f>
        <v>1.11515692572551</v>
      </c>
      <c r="I99" s="20"/>
      <c r="K99" s="36"/>
      <c r="L99" s="36"/>
    </row>
    <row r="100" customFormat="false" ht="15" hidden="false" customHeight="true" outlineLevel="0" collapsed="false">
      <c r="A100" s="27" t="s">
        <v>92</v>
      </c>
      <c r="B100" s="28"/>
      <c r="C100" s="29" t="s">
        <v>93</v>
      </c>
      <c r="D100" s="30" t="n">
        <f aca="false">D101</f>
        <v>473690</v>
      </c>
      <c r="E100" s="30" t="n">
        <f aca="false">E101</f>
        <v>372598</v>
      </c>
      <c r="F100" s="30" t="n">
        <v>0</v>
      </c>
      <c r="G100" s="32" t="n">
        <f aca="false">F100/E100*100</f>
        <v>0</v>
      </c>
      <c r="H100" s="31" t="n">
        <f aca="false">SUM((F100/30104911)*100)</f>
        <v>0</v>
      </c>
      <c r="I100" s="39"/>
      <c r="K100" s="36"/>
      <c r="L100" s="36"/>
    </row>
    <row r="101" customFormat="false" ht="15" hidden="false" customHeight="true" outlineLevel="0" collapsed="false">
      <c r="A101" s="27"/>
      <c r="B101" s="22" t="s">
        <v>94</v>
      </c>
      <c r="C101" s="23" t="s">
        <v>95</v>
      </c>
      <c r="D101" s="24" t="n">
        <f aca="false">D102+D104+D103</f>
        <v>473690</v>
      </c>
      <c r="E101" s="24" t="n">
        <f aca="false">E102+E104+E103</f>
        <v>372598</v>
      </c>
      <c r="F101" s="24" t="n">
        <v>0</v>
      </c>
      <c r="G101" s="32" t="n">
        <f aca="false">F101/E101*100</f>
        <v>0</v>
      </c>
      <c r="H101" s="26" t="n">
        <f aca="false">SUM((F101/30104911)*100)</f>
        <v>0</v>
      </c>
      <c r="I101" s="20"/>
      <c r="K101" s="36"/>
      <c r="L101" s="36"/>
    </row>
    <row r="102" customFormat="false" ht="15" hidden="false" customHeight="true" outlineLevel="0" collapsed="false">
      <c r="A102" s="27"/>
      <c r="B102" s="22"/>
      <c r="C102" s="23" t="s">
        <v>96</v>
      </c>
      <c r="D102" s="24" t="n">
        <v>276890</v>
      </c>
      <c r="E102" s="24" t="n">
        <v>227041</v>
      </c>
      <c r="F102" s="24" t="n">
        <v>0</v>
      </c>
      <c r="G102" s="32" t="n">
        <f aca="false">F102/E102*100</f>
        <v>0</v>
      </c>
      <c r="H102" s="26" t="n">
        <f aca="false">SUM((F102/30104911)*100)</f>
        <v>0</v>
      </c>
      <c r="I102" s="20"/>
      <c r="K102" s="36"/>
      <c r="L102" s="36"/>
    </row>
    <row r="103" customFormat="false" ht="15" hidden="false" customHeight="true" outlineLevel="0" collapsed="false">
      <c r="A103" s="27"/>
      <c r="B103" s="22"/>
      <c r="C103" s="23" t="s">
        <v>97</v>
      </c>
      <c r="D103" s="24" t="n">
        <v>68800</v>
      </c>
      <c r="E103" s="24" t="n">
        <v>17557</v>
      </c>
      <c r="F103" s="24" t="n">
        <v>0</v>
      </c>
      <c r="G103" s="32" t="n">
        <f aca="false">F103/E103*100</f>
        <v>0</v>
      </c>
      <c r="H103" s="26" t="n">
        <f aca="false">SUM((F103/30104911)*100)</f>
        <v>0</v>
      </c>
      <c r="I103" s="20"/>
      <c r="K103" s="36"/>
      <c r="L103" s="36"/>
    </row>
    <row r="104" customFormat="false" ht="31.5" hidden="false" customHeight="true" outlineLevel="0" collapsed="false">
      <c r="A104" s="27"/>
      <c r="B104" s="22"/>
      <c r="C104" s="40" t="s">
        <v>98</v>
      </c>
      <c r="D104" s="24" t="n">
        <v>128000</v>
      </c>
      <c r="E104" s="24" t="n">
        <v>128000</v>
      </c>
      <c r="F104" s="24" t="n">
        <v>0</v>
      </c>
      <c r="G104" s="32" t="n">
        <f aca="false">F104/E104*100</f>
        <v>0</v>
      </c>
      <c r="H104" s="26" t="n">
        <f aca="false">SUM((F104/30104911)*100)</f>
        <v>0</v>
      </c>
      <c r="I104" s="20"/>
      <c r="K104" s="36"/>
      <c r="L104" s="36"/>
    </row>
    <row r="105" customFormat="false" ht="15" hidden="false" customHeight="true" outlineLevel="0" collapsed="false">
      <c r="A105" s="27" t="s">
        <v>99</v>
      </c>
      <c r="B105" s="28"/>
      <c r="C105" s="29" t="s">
        <v>100</v>
      </c>
      <c r="D105" s="30" t="n">
        <f aca="false">D106+D111+D116+D121+D123+D127+D131+D135+D138</f>
        <v>11861888</v>
      </c>
      <c r="E105" s="30" t="n">
        <f aca="false">E106+E111+E116+E121+E123+E127+E131+E135+E138</f>
        <v>12018846</v>
      </c>
      <c r="F105" s="30" t="n">
        <f aca="false">F106+F111+F116+F121+F123+F127+F131+F135+F138</f>
        <v>6098179</v>
      </c>
      <c r="G105" s="25" t="n">
        <f aca="false">F105/E105*100</f>
        <v>50.7384735606064</v>
      </c>
      <c r="H105" s="31" t="n">
        <f aca="false">SUM((F105/30104911)*100)</f>
        <v>20.2564259366188</v>
      </c>
      <c r="I105" s="20"/>
      <c r="K105" s="36"/>
      <c r="L105" s="36"/>
    </row>
    <row r="106" customFormat="false" ht="15" hidden="false" customHeight="true" outlineLevel="0" collapsed="false">
      <c r="A106" s="21"/>
      <c r="B106" s="22" t="s">
        <v>101</v>
      </c>
      <c r="C106" s="23" t="s">
        <v>102</v>
      </c>
      <c r="D106" s="24" t="n">
        <f aca="false">D107</f>
        <v>1469927</v>
      </c>
      <c r="E106" s="24" t="n">
        <f aca="false">E107</f>
        <v>1398620</v>
      </c>
      <c r="F106" s="24" t="n">
        <f aca="false">F107</f>
        <v>648324</v>
      </c>
      <c r="G106" s="32" t="n">
        <f aca="false">F106/E106*100</f>
        <v>46.3545494844919</v>
      </c>
      <c r="H106" s="26" t="n">
        <f aca="false">SUM((F106/30104911)*100)</f>
        <v>2.15354896747577</v>
      </c>
      <c r="I106" s="20"/>
      <c r="K106" s="36"/>
      <c r="L106" s="36"/>
    </row>
    <row r="107" customFormat="false" ht="15" hidden="false" customHeight="true" outlineLevel="0" collapsed="false">
      <c r="A107" s="21"/>
      <c r="B107" s="22"/>
      <c r="C107" s="23" t="s">
        <v>27</v>
      </c>
      <c r="D107" s="24" t="n">
        <v>1469927</v>
      </c>
      <c r="E107" s="24" t="n">
        <v>1398620</v>
      </c>
      <c r="F107" s="24" t="n">
        <v>648324</v>
      </c>
      <c r="G107" s="32" t="n">
        <f aca="false">F107/E107*100</f>
        <v>46.3545494844919</v>
      </c>
      <c r="H107" s="26" t="n">
        <f aca="false">SUM((F107/30104911)*100)</f>
        <v>2.15354896747577</v>
      </c>
      <c r="I107" s="20"/>
      <c r="K107" s="36"/>
      <c r="L107" s="36"/>
    </row>
    <row r="108" customFormat="false" ht="15" hidden="false" customHeight="true" outlineLevel="0" collapsed="false">
      <c r="A108" s="21"/>
      <c r="B108" s="22"/>
      <c r="C108" s="23" t="s">
        <v>48</v>
      </c>
      <c r="D108" s="24" t="n">
        <v>753948</v>
      </c>
      <c r="E108" s="24" t="n">
        <v>685761</v>
      </c>
      <c r="F108" s="24" t="n">
        <v>368525</v>
      </c>
      <c r="G108" s="32" t="n">
        <f aca="false">F108/E108*100</f>
        <v>53.7395681585859</v>
      </c>
      <c r="H108" s="26" t="n">
        <f aca="false">SUM((F108/30104911)*100)</f>
        <v>1.22413582288949</v>
      </c>
      <c r="I108" s="20"/>
      <c r="K108" s="36"/>
      <c r="L108" s="36"/>
    </row>
    <row r="109" customFormat="false" ht="15" hidden="false" customHeight="true" outlineLevel="0" collapsed="false">
      <c r="A109" s="21"/>
      <c r="B109" s="22"/>
      <c r="C109" s="23" t="s">
        <v>103</v>
      </c>
      <c r="D109" s="24" t="n">
        <v>615859</v>
      </c>
      <c r="E109" s="24" t="n">
        <v>615859</v>
      </c>
      <c r="F109" s="24" t="n">
        <v>224468</v>
      </c>
      <c r="G109" s="32" t="n">
        <f aca="false">F109/E109*100</f>
        <v>36.4479531840892</v>
      </c>
      <c r="H109" s="26" t="n">
        <f aca="false">SUM((F109/30104911)*100)</f>
        <v>0.745619211430321</v>
      </c>
      <c r="I109" s="20"/>
      <c r="K109" s="36"/>
      <c r="L109" s="36"/>
    </row>
    <row r="110" customFormat="false" ht="15" hidden="false" customHeight="true" outlineLevel="0" collapsed="false">
      <c r="A110" s="21"/>
      <c r="B110" s="22"/>
      <c r="C110" s="23" t="s">
        <v>29</v>
      </c>
      <c r="D110" s="24" t="n">
        <v>34700</v>
      </c>
      <c r="E110" s="24" t="n">
        <v>34700</v>
      </c>
      <c r="F110" s="24" t="n">
        <v>17077</v>
      </c>
      <c r="G110" s="32" t="n">
        <f aca="false">F110/E110*100</f>
        <v>49.2132564841499</v>
      </c>
      <c r="H110" s="26" t="n">
        <f aca="false">SUM((F110/30104911)*100)</f>
        <v>0.056724964242545</v>
      </c>
      <c r="I110" s="20"/>
      <c r="K110" s="36"/>
      <c r="L110" s="36"/>
    </row>
    <row r="111" customFormat="false" ht="15" hidden="false" customHeight="true" outlineLevel="0" collapsed="false">
      <c r="A111" s="21"/>
      <c r="B111" s="22" t="s">
        <v>104</v>
      </c>
      <c r="C111" s="23" t="s">
        <v>105</v>
      </c>
      <c r="D111" s="24" t="n">
        <f aca="false">D112</f>
        <v>4049355</v>
      </c>
      <c r="E111" s="24" t="n">
        <f aca="false">E112</f>
        <v>3976710</v>
      </c>
      <c r="F111" s="24" t="n">
        <f aca="false">F112</f>
        <v>1946835</v>
      </c>
      <c r="G111" s="32" t="n">
        <f aca="false">F111/E111*100</f>
        <v>48.9559208491441</v>
      </c>
      <c r="H111" s="26" t="n">
        <f aca="false">SUM((F111/30104911)*100)</f>
        <v>6.46683526152926</v>
      </c>
      <c r="I111" s="20"/>
      <c r="K111" s="36"/>
      <c r="L111" s="36"/>
    </row>
    <row r="112" customFormat="false" ht="15" hidden="false" customHeight="true" outlineLevel="0" collapsed="false">
      <c r="A112" s="21"/>
      <c r="B112" s="22"/>
      <c r="C112" s="23" t="s">
        <v>27</v>
      </c>
      <c r="D112" s="24" t="n">
        <v>4049355</v>
      </c>
      <c r="E112" s="24" t="n">
        <v>3976710</v>
      </c>
      <c r="F112" s="24" t="n">
        <v>1946835</v>
      </c>
      <c r="G112" s="32" t="n">
        <f aca="false">F112/E112*100</f>
        <v>48.9559208491441</v>
      </c>
      <c r="H112" s="26" t="n">
        <f aca="false">SUM((F112/30104911)*100)</f>
        <v>6.46683526152926</v>
      </c>
      <c r="I112" s="20"/>
      <c r="K112" s="36"/>
      <c r="L112" s="36"/>
    </row>
    <row r="113" customFormat="false" ht="15" hidden="false" customHeight="true" outlineLevel="0" collapsed="false">
      <c r="A113" s="21"/>
      <c r="B113" s="22"/>
      <c r="C113" s="23" t="s">
        <v>48</v>
      </c>
      <c r="D113" s="24" t="n">
        <v>3302120</v>
      </c>
      <c r="E113" s="24" t="n">
        <v>3287235</v>
      </c>
      <c r="F113" s="24" t="n">
        <v>1642199</v>
      </c>
      <c r="G113" s="32" t="n">
        <f aca="false">F113/E113*100</f>
        <v>49.9568482326332</v>
      </c>
      <c r="H113" s="26" t="n">
        <f aca="false">SUM((F113/30104911)*100)</f>
        <v>5.45492062740196</v>
      </c>
      <c r="I113" s="20"/>
    </row>
    <row r="114" customFormat="false" ht="15" hidden="false" customHeight="true" outlineLevel="0" collapsed="false">
      <c r="A114" s="21"/>
      <c r="B114" s="22"/>
      <c r="C114" s="23" t="s">
        <v>29</v>
      </c>
      <c r="D114" s="24" t="n">
        <v>8400</v>
      </c>
      <c r="E114" s="24" t="n">
        <v>8400</v>
      </c>
      <c r="F114" s="24" t="n">
        <v>1407</v>
      </c>
      <c r="G114" s="32" t="n">
        <f aca="false">F114/E114*100</f>
        <v>16.75</v>
      </c>
      <c r="H114" s="26" t="n">
        <f aca="false">SUM((F114/30104911)*100)</f>
        <v>0.00467365606893839</v>
      </c>
      <c r="I114" s="20"/>
    </row>
    <row r="115" customFormat="false" ht="15" hidden="false" customHeight="true" outlineLevel="0" collapsed="false">
      <c r="A115" s="21"/>
      <c r="B115" s="22"/>
      <c r="C115" s="23" t="s">
        <v>106</v>
      </c>
      <c r="D115" s="24" t="n">
        <v>0</v>
      </c>
      <c r="E115" s="24" t="n">
        <v>0</v>
      </c>
      <c r="F115" s="24" t="n">
        <v>0</v>
      </c>
      <c r="G115" s="32" t="n">
        <v>0</v>
      </c>
      <c r="H115" s="26" t="n">
        <f aca="false">SUM((F115/30104911)*100)</f>
        <v>0</v>
      </c>
      <c r="I115" s="20"/>
    </row>
    <row r="116" customFormat="false" ht="15" hidden="false" customHeight="true" outlineLevel="0" collapsed="false">
      <c r="A116" s="21"/>
      <c r="B116" s="22" t="s">
        <v>107</v>
      </c>
      <c r="C116" s="23" t="s">
        <v>108</v>
      </c>
      <c r="D116" s="24" t="n">
        <f aca="false">D117</f>
        <v>1282369</v>
      </c>
      <c r="E116" s="24" t="n">
        <f aca="false">E117</f>
        <v>1206530</v>
      </c>
      <c r="F116" s="24" t="n">
        <f aca="false">F117</f>
        <v>639421</v>
      </c>
      <c r="G116" s="32" t="n">
        <f aca="false">F116/E116*100</f>
        <v>52.9966929956155</v>
      </c>
      <c r="H116" s="26" t="n">
        <f aca="false">SUM((F116/30104911)*100)</f>
        <v>2.12397571944325</v>
      </c>
      <c r="I116" s="20"/>
    </row>
    <row r="117" customFormat="false" ht="15" hidden="false" customHeight="true" outlineLevel="0" collapsed="false">
      <c r="A117" s="21"/>
      <c r="B117" s="22"/>
      <c r="C117" s="23" t="s">
        <v>27</v>
      </c>
      <c r="D117" s="24" t="n">
        <v>1282369</v>
      </c>
      <c r="E117" s="24" t="n">
        <v>1206530</v>
      </c>
      <c r="F117" s="24" t="n">
        <v>639421</v>
      </c>
      <c r="G117" s="32" t="n">
        <f aca="false">F117/E117*100</f>
        <v>52.9966929956155</v>
      </c>
      <c r="H117" s="26" t="n">
        <f aca="false">SUM((F117/30104911)*100)</f>
        <v>2.12397571944325</v>
      </c>
      <c r="I117" s="20"/>
    </row>
    <row r="118" customFormat="false" ht="15" hidden="false" customHeight="true" outlineLevel="0" collapsed="false">
      <c r="A118" s="21"/>
      <c r="B118" s="22"/>
      <c r="C118" s="23" t="s">
        <v>42</v>
      </c>
      <c r="D118" s="24" t="n">
        <v>913763</v>
      </c>
      <c r="E118" s="24" t="n">
        <v>860706</v>
      </c>
      <c r="F118" s="24" t="n">
        <v>474895</v>
      </c>
      <c r="G118" s="32" t="n">
        <f aca="false">F118/E118*100</f>
        <v>55.1750539673245</v>
      </c>
      <c r="H118" s="26" t="n">
        <f aca="false">SUM((F118/30104911)*100)</f>
        <v>1.57746687907498</v>
      </c>
      <c r="I118" s="20"/>
    </row>
    <row r="119" customFormat="false" ht="15" hidden="false" customHeight="true" outlineLevel="0" collapsed="false">
      <c r="A119" s="21"/>
      <c r="B119" s="22"/>
      <c r="C119" s="23" t="s">
        <v>29</v>
      </c>
      <c r="D119" s="24" t="n">
        <v>18000</v>
      </c>
      <c r="E119" s="24" t="n">
        <v>18000</v>
      </c>
      <c r="F119" s="24" t="n">
        <v>8451</v>
      </c>
      <c r="G119" s="32" t="n">
        <f aca="false">F119/E119*100</f>
        <v>46.95</v>
      </c>
      <c r="H119" s="26" t="n">
        <f aca="false">SUM((F119/30104911)*100)</f>
        <v>0.0280718318682291</v>
      </c>
      <c r="I119" s="20"/>
    </row>
    <row r="120" customFormat="false" ht="15" hidden="false" customHeight="true" outlineLevel="0" collapsed="false">
      <c r="A120" s="21"/>
      <c r="B120" s="22"/>
      <c r="C120" s="23" t="s">
        <v>109</v>
      </c>
      <c r="D120" s="24" t="n">
        <v>164262</v>
      </c>
      <c r="E120" s="24" t="n">
        <v>164262</v>
      </c>
      <c r="F120" s="24" t="n">
        <v>67309</v>
      </c>
      <c r="G120" s="32" t="n">
        <f aca="false">F120/E120*100</f>
        <v>40.9766105368253</v>
      </c>
      <c r="H120" s="26" t="n">
        <f aca="false">SUM((F120/30104911)*100)</f>
        <v>0.223581461509718</v>
      </c>
      <c r="I120" s="20"/>
    </row>
    <row r="121" customFormat="false" ht="15" hidden="false" customHeight="true" outlineLevel="0" collapsed="false">
      <c r="A121" s="21"/>
      <c r="B121" s="22" t="s">
        <v>110</v>
      </c>
      <c r="C121" s="23" t="s">
        <v>111</v>
      </c>
      <c r="D121" s="24" t="n">
        <f aca="false">D122</f>
        <v>12500</v>
      </c>
      <c r="E121" s="24" t="n">
        <f aca="false">E122</f>
        <v>12500</v>
      </c>
      <c r="F121" s="24" t="n">
        <f aca="false">F122</f>
        <v>5518</v>
      </c>
      <c r="G121" s="32" t="n">
        <f aca="false">F121/E121*100</f>
        <v>44.144</v>
      </c>
      <c r="H121" s="26" t="n">
        <f aca="false">SUM((F121/30104911)*100)</f>
        <v>0.0183292353862132</v>
      </c>
      <c r="I121" s="20"/>
    </row>
    <row r="122" customFormat="false" ht="15" hidden="false" customHeight="true" outlineLevel="0" collapsed="false">
      <c r="A122" s="21"/>
      <c r="B122" s="22"/>
      <c r="C122" s="23" t="s">
        <v>112</v>
      </c>
      <c r="D122" s="24" t="n">
        <v>12500</v>
      </c>
      <c r="E122" s="24" t="n">
        <v>12500</v>
      </c>
      <c r="F122" s="24" t="n">
        <v>5518</v>
      </c>
      <c r="G122" s="32" t="n">
        <f aca="false">F122/E122*100</f>
        <v>44.144</v>
      </c>
      <c r="H122" s="26" t="n">
        <f aca="false">SUM((F122/30104911)*100)</f>
        <v>0.0183292353862132</v>
      </c>
      <c r="I122" s="20"/>
    </row>
    <row r="123" customFormat="false" ht="15" hidden="false" customHeight="true" outlineLevel="0" collapsed="false">
      <c r="A123" s="21"/>
      <c r="B123" s="22" t="s">
        <v>113</v>
      </c>
      <c r="C123" s="23" t="s">
        <v>114</v>
      </c>
      <c r="D123" s="24" t="n">
        <f aca="false">D124</f>
        <v>3103228</v>
      </c>
      <c r="E123" s="24" t="n">
        <f aca="false">E124</f>
        <v>2890833</v>
      </c>
      <c r="F123" s="24" t="n">
        <f aca="false">F124</f>
        <v>1580361</v>
      </c>
      <c r="G123" s="32" t="n">
        <f aca="false">F123/E123*100</f>
        <v>54.6680143750953</v>
      </c>
      <c r="H123" s="26" t="n">
        <f aca="false">SUM((F123/30104911)*100)</f>
        <v>5.2495122805711</v>
      </c>
      <c r="I123" s="20"/>
    </row>
    <row r="124" customFormat="false" ht="15" hidden="false" customHeight="true" outlineLevel="0" collapsed="false">
      <c r="A124" s="21"/>
      <c r="B124" s="22"/>
      <c r="C124" s="23" t="s">
        <v>27</v>
      </c>
      <c r="D124" s="24" t="n">
        <v>3103228</v>
      </c>
      <c r="E124" s="24" t="n">
        <v>2890833</v>
      </c>
      <c r="F124" s="24" t="n">
        <v>1580361</v>
      </c>
      <c r="G124" s="32" t="n">
        <f aca="false">F124/E124*100</f>
        <v>54.6680143750953</v>
      </c>
      <c r="H124" s="26" t="n">
        <f aca="false">SUM((F124/30104911)*100)</f>
        <v>5.2495122805711</v>
      </c>
      <c r="I124" s="20"/>
    </row>
    <row r="125" customFormat="false" ht="15" hidden="false" customHeight="true" outlineLevel="0" collapsed="false">
      <c r="A125" s="21"/>
      <c r="B125" s="22"/>
      <c r="C125" s="23" t="s">
        <v>48</v>
      </c>
      <c r="D125" s="24" t="n">
        <v>2621396</v>
      </c>
      <c r="E125" s="24" t="n">
        <v>2378607</v>
      </c>
      <c r="F125" s="24" t="n">
        <v>1317992</v>
      </c>
      <c r="G125" s="32" t="n">
        <f aca="false">F125/E125*100</f>
        <v>55.4102464173359</v>
      </c>
      <c r="H125" s="26" t="n">
        <f aca="false">SUM((F125/30104911)*100)</f>
        <v>4.37799666639108</v>
      </c>
      <c r="I125" s="20"/>
    </row>
    <row r="126" customFormat="false" ht="15" hidden="false" customHeight="true" outlineLevel="0" collapsed="false">
      <c r="A126" s="21"/>
      <c r="B126" s="22"/>
      <c r="C126" s="23" t="s">
        <v>29</v>
      </c>
      <c r="D126" s="24" t="n">
        <v>5980</v>
      </c>
      <c r="E126" s="24" t="n">
        <v>5980</v>
      </c>
      <c r="F126" s="24" t="n">
        <v>1002</v>
      </c>
      <c r="G126" s="32" t="n">
        <f aca="false">F126/E126*100</f>
        <v>16.7558528428094</v>
      </c>
      <c r="H126" s="26" t="n">
        <f aca="false">SUM((F126/30104911)*100)</f>
        <v>0.0033283606119945</v>
      </c>
      <c r="I126" s="20"/>
    </row>
    <row r="127" customFormat="false" ht="15" hidden="false" customHeight="true" outlineLevel="0" collapsed="false">
      <c r="A127" s="21"/>
      <c r="B127" s="22" t="s">
        <v>115</v>
      </c>
      <c r="C127" s="23" t="s">
        <v>116</v>
      </c>
      <c r="D127" s="24" t="n">
        <f aca="false">D128</f>
        <v>811846</v>
      </c>
      <c r="E127" s="24" t="n">
        <f aca="false">E128</f>
        <v>749776</v>
      </c>
      <c r="F127" s="24" t="n">
        <f aca="false">F128</f>
        <v>421386</v>
      </c>
      <c r="G127" s="32" t="n">
        <f aca="false">F127/E127*100</f>
        <v>56.2015855402147</v>
      </c>
      <c r="H127" s="26" t="n">
        <f aca="false">SUM((F127/30104911)*100)</f>
        <v>1.39972511461668</v>
      </c>
      <c r="I127" s="20"/>
      <c r="K127" s="41" t="n">
        <v>13950</v>
      </c>
      <c r="L127" s="41"/>
    </row>
    <row r="128" customFormat="false" ht="15" hidden="false" customHeight="true" outlineLevel="0" collapsed="false">
      <c r="A128" s="21"/>
      <c r="B128" s="22"/>
      <c r="C128" s="23" t="s">
        <v>27</v>
      </c>
      <c r="D128" s="24" t="n">
        <v>811846</v>
      </c>
      <c r="E128" s="24" t="n">
        <v>749776</v>
      </c>
      <c r="F128" s="24" t="n">
        <v>421386</v>
      </c>
      <c r="G128" s="32" t="n">
        <f aca="false">F128/E128*100</f>
        <v>56.2015855402147</v>
      </c>
      <c r="H128" s="26" t="n">
        <f aca="false">SUM((F128/30104911)*100)</f>
        <v>1.39972511461668</v>
      </c>
      <c r="I128" s="20"/>
      <c r="K128" s="41" t="n">
        <v>520305</v>
      </c>
      <c r="L128" s="41" t="n">
        <v>243836.6</v>
      </c>
    </row>
    <row r="129" customFormat="false" ht="15" hidden="false" customHeight="true" outlineLevel="0" collapsed="false">
      <c r="A129" s="21"/>
      <c r="B129" s="22"/>
      <c r="C129" s="23" t="s">
        <v>48</v>
      </c>
      <c r="D129" s="24" t="n">
        <v>691002</v>
      </c>
      <c r="E129" s="24" t="n">
        <v>641934</v>
      </c>
      <c r="F129" s="24" t="n">
        <v>367463</v>
      </c>
      <c r="G129" s="32" t="n">
        <f aca="false">F129/E129*100</f>
        <v>57.2431122202594</v>
      </c>
      <c r="H129" s="26" t="n">
        <f aca="false">SUM((F129/30104911)*100)</f>
        <v>1.22060815924684</v>
      </c>
      <c r="I129" s="20"/>
      <c r="K129" s="41" t="n">
        <v>38550</v>
      </c>
      <c r="L129" s="41" t="n">
        <v>12488.375</v>
      </c>
    </row>
    <row r="130" customFormat="false" ht="15" hidden="false" customHeight="true" outlineLevel="0" collapsed="false">
      <c r="A130" s="21"/>
      <c r="B130" s="22"/>
      <c r="C130" s="23" t="s">
        <v>29</v>
      </c>
      <c r="D130" s="24" t="n">
        <v>1000</v>
      </c>
      <c r="E130" s="24" t="n">
        <v>1000</v>
      </c>
      <c r="F130" s="24" t="n">
        <v>240</v>
      </c>
      <c r="G130" s="32" t="n">
        <f aca="false">F130/E130*100</f>
        <v>24</v>
      </c>
      <c r="H130" s="26" t="n">
        <f aca="false">SUM((F130/30104911)*100)</f>
        <v>0.000797212122633414</v>
      </c>
      <c r="I130" s="20"/>
      <c r="K130" s="41" t="n">
        <v>7200</v>
      </c>
      <c r="L130" s="41" t="n">
        <v>3506</v>
      </c>
    </row>
    <row r="131" customFormat="false" ht="15" hidden="false" customHeight="true" outlineLevel="0" collapsed="false">
      <c r="A131" s="21"/>
      <c r="B131" s="22" t="s">
        <v>117</v>
      </c>
      <c r="C131" s="23" t="s">
        <v>118</v>
      </c>
      <c r="D131" s="24" t="n">
        <f aca="false">D132</f>
        <v>805373</v>
      </c>
      <c r="E131" s="24" t="n">
        <f aca="false">E132</f>
        <v>776587</v>
      </c>
      <c r="F131" s="24" t="n">
        <f aca="false">F132</f>
        <v>421478</v>
      </c>
      <c r="G131" s="32" t="n">
        <f aca="false">F131/E131*100</f>
        <v>54.2731207192498</v>
      </c>
      <c r="H131" s="26" t="n">
        <f aca="false">SUM((F131/30104911)*100)</f>
        <v>1.40003071259702</v>
      </c>
      <c r="I131" s="20"/>
      <c r="K131" s="41" t="n">
        <v>771900</v>
      </c>
      <c r="L131" s="41" t="n">
        <v>367781.7</v>
      </c>
    </row>
    <row r="132" customFormat="false" ht="15" hidden="false" customHeight="true" outlineLevel="0" collapsed="false">
      <c r="A132" s="21"/>
      <c r="B132" s="22"/>
      <c r="C132" s="23" t="s">
        <v>68</v>
      </c>
      <c r="D132" s="24" t="n">
        <v>805373</v>
      </c>
      <c r="E132" s="24" t="n">
        <v>776587</v>
      </c>
      <c r="F132" s="24" t="n">
        <v>421478</v>
      </c>
      <c r="G132" s="32" t="n">
        <f aca="false">F132/E132*100</f>
        <v>54.2731207192498</v>
      </c>
      <c r="H132" s="26" t="n">
        <f aca="false">SUM((F132/30104911)*100)</f>
        <v>1.40003071259702</v>
      </c>
      <c r="I132" s="20"/>
      <c r="K132" s="41" t="n">
        <v>287372</v>
      </c>
      <c r="L132" s="41" t="n">
        <v>145542.13</v>
      </c>
    </row>
    <row r="133" customFormat="false" ht="15" hidden="false" customHeight="true" outlineLevel="0" collapsed="false">
      <c r="A133" s="21"/>
      <c r="B133" s="22"/>
      <c r="C133" s="23" t="s">
        <v>119</v>
      </c>
      <c r="D133" s="24" t="n">
        <v>646573</v>
      </c>
      <c r="E133" s="24" t="n">
        <v>649287</v>
      </c>
      <c r="F133" s="24" t="n">
        <v>348895</v>
      </c>
      <c r="G133" s="32" t="n">
        <f aca="false">F133/E133*100</f>
        <v>53.7350971142191</v>
      </c>
      <c r="H133" s="26" t="n">
        <f aca="false">SUM((F133/30104911)*100)</f>
        <v>1.15893051469244</v>
      </c>
      <c r="I133" s="20"/>
      <c r="K133" s="41" t="n">
        <v>529709</v>
      </c>
      <c r="L133" s="41" t="n">
        <v>269487.75</v>
      </c>
    </row>
    <row r="134" customFormat="false" ht="15" hidden="false" customHeight="true" outlineLevel="0" collapsed="false">
      <c r="A134" s="21"/>
      <c r="B134" s="22"/>
      <c r="C134" s="23" t="s">
        <v>29</v>
      </c>
      <c r="D134" s="24" t="n">
        <v>3600</v>
      </c>
      <c r="E134" s="24" t="n">
        <v>3600</v>
      </c>
      <c r="F134" s="24" t="n">
        <v>8</v>
      </c>
      <c r="G134" s="32" t="n">
        <f aca="false">F134/E134*100</f>
        <v>0.222222222222222</v>
      </c>
      <c r="H134" s="26" t="n">
        <f aca="false">SUM((F134/30104911)*100)</f>
        <v>2.65737374211138E-005</v>
      </c>
      <c r="I134" s="20"/>
      <c r="K134" s="41" t="n">
        <v>5242227</v>
      </c>
      <c r="L134" s="41" t="n">
        <v>2542364</v>
      </c>
    </row>
    <row r="135" customFormat="false" ht="15" hidden="false" customHeight="true" outlineLevel="0" collapsed="false">
      <c r="A135" s="21"/>
      <c r="B135" s="22" t="s">
        <v>120</v>
      </c>
      <c r="C135" s="23" t="s">
        <v>121</v>
      </c>
      <c r="D135" s="24" t="n">
        <f aca="false">D136</f>
        <v>55594</v>
      </c>
      <c r="E135" s="24" t="n">
        <f aca="false">E136</f>
        <v>735594</v>
      </c>
      <c r="F135" s="24" t="n">
        <f aca="false">F136</f>
        <v>252259</v>
      </c>
      <c r="G135" s="32" t="n">
        <f aca="false">F135/E135*100</f>
        <v>34.2932378458769</v>
      </c>
      <c r="H135" s="26" t="n">
        <f aca="false">SUM((F135/30104911)*100)</f>
        <v>0.837933053514093</v>
      </c>
      <c r="I135" s="20"/>
      <c r="K135" s="41" t="n">
        <v>15882</v>
      </c>
      <c r="L135" s="41" t="n">
        <v>14271.25</v>
      </c>
    </row>
    <row r="136" customFormat="false" ht="15" hidden="false" customHeight="true" outlineLevel="0" collapsed="false">
      <c r="A136" s="21"/>
      <c r="B136" s="22"/>
      <c r="C136" s="23" t="s">
        <v>76</v>
      </c>
      <c r="D136" s="24" t="n">
        <v>55594</v>
      </c>
      <c r="E136" s="24" t="n">
        <v>735594</v>
      </c>
      <c r="F136" s="24" t="n">
        <v>252259</v>
      </c>
      <c r="G136" s="32" t="n">
        <f aca="false">F136/E136*100</f>
        <v>34.2932378458769</v>
      </c>
      <c r="H136" s="26" t="n">
        <f aca="false">SUM((F136/30104911)*100)</f>
        <v>0.837933053514093</v>
      </c>
      <c r="I136" s="20"/>
      <c r="K136" s="41" t="n">
        <v>6300</v>
      </c>
      <c r="L136" s="41" t="n">
        <v>2396</v>
      </c>
    </row>
    <row r="137" customFormat="false" ht="31.5" hidden="false" customHeight="true" outlineLevel="0" collapsed="false">
      <c r="A137" s="21"/>
      <c r="B137" s="22"/>
      <c r="C137" s="22" t="s">
        <v>47</v>
      </c>
      <c r="D137" s="24"/>
      <c r="E137" s="24" t="n">
        <v>700593</v>
      </c>
      <c r="F137" s="24" t="n">
        <v>243281</v>
      </c>
      <c r="G137" s="32" t="n">
        <f aca="false">F137/E137*100</f>
        <v>34.7250115259502</v>
      </c>
      <c r="H137" s="26" t="n">
        <f aca="false">SUM((F137/30104911)*100)</f>
        <v>0.808110676693248</v>
      </c>
      <c r="I137" s="20"/>
      <c r="K137" s="41" t="n">
        <v>3280</v>
      </c>
      <c r="L137" s="41" t="n">
        <v>3200</v>
      </c>
    </row>
    <row r="138" customFormat="false" ht="15" hidden="false" customHeight="true" outlineLevel="0" collapsed="false">
      <c r="A138" s="21"/>
      <c r="B138" s="22" t="s">
        <v>122</v>
      </c>
      <c r="C138" s="23" t="s">
        <v>35</v>
      </c>
      <c r="D138" s="24" t="n">
        <f aca="false">D139</f>
        <v>271696</v>
      </c>
      <c r="E138" s="24" t="n">
        <f aca="false">E139</f>
        <v>271696</v>
      </c>
      <c r="F138" s="24" t="n">
        <f aca="false">F139</f>
        <v>182597</v>
      </c>
      <c r="G138" s="32" t="n">
        <f aca="false">F138/E138*100</f>
        <v>67.2063629939344</v>
      </c>
      <c r="H138" s="26" t="n">
        <f aca="false">SUM((F138/30104911)*100)</f>
        <v>0.606535591485389</v>
      </c>
      <c r="I138" s="20"/>
      <c r="K138" s="41" t="n">
        <v>685761</v>
      </c>
      <c r="L138" s="41" t="n">
        <v>368525.43</v>
      </c>
    </row>
    <row r="139" customFormat="false" ht="15" hidden="false" customHeight="true" outlineLevel="0" collapsed="false">
      <c r="A139" s="21"/>
      <c r="B139" s="22"/>
      <c r="C139" s="23" t="s">
        <v>27</v>
      </c>
      <c r="D139" s="24" t="n">
        <v>271696</v>
      </c>
      <c r="E139" s="24" t="n">
        <v>271696</v>
      </c>
      <c r="F139" s="24" t="n">
        <v>182597</v>
      </c>
      <c r="G139" s="32" t="n">
        <f aca="false">F139/E139*100</f>
        <v>67.2063629939344</v>
      </c>
      <c r="H139" s="26" t="n">
        <f aca="false">SUM((F139/30104911)*100)</f>
        <v>0.606535591485389</v>
      </c>
      <c r="I139" s="20"/>
      <c r="K139" s="41" t="n">
        <v>3287235</v>
      </c>
      <c r="L139" s="41" t="n">
        <v>1642198.86</v>
      </c>
    </row>
    <row r="140" customFormat="false" ht="15" hidden="false" customHeight="true" outlineLevel="0" collapsed="false">
      <c r="A140" s="21"/>
      <c r="B140" s="22"/>
      <c r="C140" s="23" t="s">
        <v>48</v>
      </c>
      <c r="D140" s="24" t="n">
        <v>6000</v>
      </c>
      <c r="E140" s="24" t="n">
        <v>6000</v>
      </c>
      <c r="F140" s="24" t="n">
        <v>0</v>
      </c>
      <c r="G140" s="32" t="n">
        <f aca="false">F140/E140*100</f>
        <v>0</v>
      </c>
      <c r="H140" s="26" t="n">
        <f aca="false">SUM((F140/30104911)*100)</f>
        <v>0</v>
      </c>
      <c r="I140" s="20"/>
      <c r="K140" s="41" t="n">
        <v>860706</v>
      </c>
      <c r="L140" s="41" t="n">
        <v>474895.24</v>
      </c>
    </row>
    <row r="141" customFormat="false" ht="15" hidden="false" customHeight="true" outlineLevel="0" collapsed="false">
      <c r="A141" s="21"/>
      <c r="B141" s="22"/>
      <c r="C141" s="23" t="s">
        <v>29</v>
      </c>
      <c r="D141" s="24" t="n">
        <v>14588</v>
      </c>
      <c r="E141" s="24" t="n">
        <v>14588</v>
      </c>
      <c r="F141" s="24" t="n">
        <v>0</v>
      </c>
      <c r="G141" s="32" t="n">
        <f aca="false">F141/E141*100</f>
        <v>0</v>
      </c>
      <c r="H141" s="26" t="n">
        <f aca="false">SUM((F141/30104911)*100)</f>
        <v>0</v>
      </c>
      <c r="I141" s="20"/>
      <c r="K141" s="41" t="n">
        <v>2378607</v>
      </c>
      <c r="L141" s="41" t="n">
        <v>1317992.21</v>
      </c>
    </row>
    <row r="142" customFormat="false" ht="15" hidden="false" customHeight="true" outlineLevel="0" collapsed="false">
      <c r="A142" s="27" t="s">
        <v>123</v>
      </c>
      <c r="B142" s="28"/>
      <c r="C142" s="29" t="s">
        <v>124</v>
      </c>
      <c r="D142" s="30" t="n">
        <f aca="false">D143+D145</f>
        <v>5512304</v>
      </c>
      <c r="E142" s="30" t="n">
        <f aca="false">E143+E145</f>
        <v>5517304</v>
      </c>
      <c r="F142" s="30" t="n">
        <f aca="false">F143+F145</f>
        <v>2556474</v>
      </c>
      <c r="G142" s="25" t="n">
        <f aca="false">F142/E142*100</f>
        <v>46.3355653413334</v>
      </c>
      <c r="H142" s="31" t="n">
        <f aca="false">SUM((F142/30104911)*100)</f>
        <v>8.49188359998806</v>
      </c>
      <c r="I142" s="20"/>
      <c r="K142" s="41" t="n">
        <v>641934</v>
      </c>
      <c r="L142" s="41" t="n">
        <v>367463.5</v>
      </c>
    </row>
    <row r="143" customFormat="false" ht="15" hidden="false" customHeight="true" outlineLevel="0" collapsed="false">
      <c r="A143" s="21"/>
      <c r="B143" s="22" t="n">
        <v>85195</v>
      </c>
      <c r="C143" s="23" t="s">
        <v>35</v>
      </c>
      <c r="D143" s="24" t="n">
        <f aca="false">D144</f>
        <v>480533</v>
      </c>
      <c r="E143" s="24" t="n">
        <f aca="false">E144</f>
        <v>480533</v>
      </c>
      <c r="F143" s="24" t="n">
        <f aca="false">F144</f>
        <v>231030</v>
      </c>
      <c r="G143" s="32" t="n">
        <f aca="false">F143/E143*100</f>
        <v>48.0778635390285</v>
      </c>
      <c r="H143" s="26" t="n">
        <f aca="false">SUM((F143/30104911)*100)</f>
        <v>0.76741631954999</v>
      </c>
      <c r="I143" s="20"/>
      <c r="K143" s="41" t="n">
        <v>649287</v>
      </c>
      <c r="L143" s="41" t="n">
        <v>348894.93</v>
      </c>
    </row>
    <row r="144" customFormat="false" ht="15" hidden="false" customHeight="true" outlineLevel="0" collapsed="false">
      <c r="A144" s="21"/>
      <c r="B144" s="22"/>
      <c r="C144" s="23" t="s">
        <v>125</v>
      </c>
      <c r="D144" s="24" t="n">
        <v>480533</v>
      </c>
      <c r="E144" s="24" t="n">
        <v>480533</v>
      </c>
      <c r="F144" s="24" t="n">
        <v>231030</v>
      </c>
      <c r="G144" s="32" t="n">
        <f aca="false">F144/E144*100</f>
        <v>48.0778635390285</v>
      </c>
      <c r="H144" s="26" t="n">
        <f aca="false">SUM((F144/30104911)*100)</f>
        <v>0.76741631954999</v>
      </c>
      <c r="I144" s="20"/>
      <c r="K144" s="41" t="n">
        <v>427260</v>
      </c>
      <c r="L144" s="41" t="n">
        <v>147244.18</v>
      </c>
    </row>
    <row r="145" customFormat="false" ht="30" hidden="false" customHeight="true" outlineLevel="0" collapsed="false">
      <c r="A145" s="21"/>
      <c r="B145" s="22" t="s">
        <v>126</v>
      </c>
      <c r="C145" s="23" t="s">
        <v>127</v>
      </c>
      <c r="D145" s="24" t="n">
        <f aca="false">D146</f>
        <v>5031771</v>
      </c>
      <c r="E145" s="24" t="n">
        <f aca="false">E146</f>
        <v>5036771</v>
      </c>
      <c r="F145" s="24" t="n">
        <f aca="false">F146</f>
        <v>2325444</v>
      </c>
      <c r="G145" s="32" t="n">
        <f aca="false">F145/E145*100</f>
        <v>46.1693414292609</v>
      </c>
      <c r="H145" s="26" t="n">
        <f aca="false">SUM((F145/30104911)*100)</f>
        <v>7.72446728043807</v>
      </c>
      <c r="I145" s="20"/>
      <c r="K145" s="41" t="n">
        <v>6000</v>
      </c>
      <c r="L145" s="41"/>
    </row>
    <row r="146" customFormat="false" ht="15" hidden="false" customHeight="true" outlineLevel="0" collapsed="false">
      <c r="A146" s="21"/>
      <c r="B146" s="22"/>
      <c r="C146" s="23" t="s">
        <v>27</v>
      </c>
      <c r="D146" s="24" t="n">
        <v>5031771</v>
      </c>
      <c r="E146" s="24" t="n">
        <v>5036771</v>
      </c>
      <c r="F146" s="24" t="n">
        <v>2325444</v>
      </c>
      <c r="G146" s="32" t="n">
        <f aca="false">F146/E146*100</f>
        <v>46.1693414292609</v>
      </c>
      <c r="H146" s="26" t="n">
        <f aca="false">SUM((F146/30104911)*100)</f>
        <v>7.72446728043807</v>
      </c>
      <c r="I146" s="20"/>
      <c r="K146" s="41" t="n">
        <v>672717</v>
      </c>
      <c r="L146" s="41" t="n">
        <v>316306.25</v>
      </c>
    </row>
    <row r="147" customFormat="false" ht="15" hidden="false" customHeight="true" outlineLevel="0" collapsed="false">
      <c r="A147" s="27" t="s">
        <v>128</v>
      </c>
      <c r="B147" s="28"/>
      <c r="C147" s="29" t="s">
        <v>129</v>
      </c>
      <c r="D147" s="30" t="n">
        <f aca="false">D153+D159+D165+D170+D173+D148</f>
        <v>15081350</v>
      </c>
      <c r="E147" s="30" t="n">
        <f aca="false">E153+E159+E165+E170+E173+E148</f>
        <v>15920463</v>
      </c>
      <c r="F147" s="30" t="n">
        <f aca="false">F153+F159+F165+F170+F173+F148</f>
        <v>7830415</v>
      </c>
      <c r="G147" s="25" t="n">
        <f aca="false">F147/E147*100</f>
        <v>49.1845934380175</v>
      </c>
      <c r="H147" s="31" t="n">
        <f aca="false">SUM((F147/30104911)*100)</f>
        <v>26.0104240135438</v>
      </c>
      <c r="I147" s="20"/>
      <c r="K147" s="41" t="n">
        <v>7113192</v>
      </c>
      <c r="L147" s="41" t="n">
        <v>3416208.83</v>
      </c>
    </row>
    <row r="148" customFormat="false" ht="15" hidden="false" customHeight="true" outlineLevel="0" collapsed="false">
      <c r="A148" s="27"/>
      <c r="B148" s="37" t="n">
        <v>85201</v>
      </c>
      <c r="C148" s="38" t="s">
        <v>130</v>
      </c>
      <c r="D148" s="24" t="n">
        <f aca="false">D149</f>
        <v>1977765</v>
      </c>
      <c r="E148" s="24" t="n">
        <f aca="false">E149</f>
        <v>1985765</v>
      </c>
      <c r="F148" s="24" t="n">
        <f aca="false">F149</f>
        <v>907590</v>
      </c>
      <c r="G148" s="32" t="n">
        <f aca="false">F148/E148*100</f>
        <v>45.7048039420576</v>
      </c>
      <c r="H148" s="26" t="n">
        <f aca="false">SUM((F148/30104911)*100)</f>
        <v>3.01475729325358</v>
      </c>
      <c r="I148" s="20"/>
      <c r="K148" s="41" t="n">
        <v>239020</v>
      </c>
      <c r="L148" s="41" t="n">
        <v>87399.74</v>
      </c>
    </row>
    <row r="149" customFormat="false" ht="15" hidden="false" customHeight="true" outlineLevel="0" collapsed="false">
      <c r="A149" s="21"/>
      <c r="B149" s="22"/>
      <c r="C149" s="23" t="s">
        <v>27</v>
      </c>
      <c r="D149" s="42" t="n">
        <v>1977765</v>
      </c>
      <c r="E149" s="42" t="n">
        <v>1985765</v>
      </c>
      <c r="F149" s="42" t="n">
        <v>907590</v>
      </c>
      <c r="G149" s="32" t="n">
        <f aca="false">F149/E149*100</f>
        <v>45.7048039420576</v>
      </c>
      <c r="H149" s="26" t="n">
        <f aca="false">SUM((F149/30104911)*100)</f>
        <v>3.01475729325358</v>
      </c>
      <c r="I149" s="20"/>
      <c r="K149" s="41" t="n">
        <v>687231</v>
      </c>
      <c r="L149" s="41" t="n">
        <v>345100.28</v>
      </c>
    </row>
    <row r="150" customFormat="false" ht="15" hidden="false" customHeight="true" outlineLevel="0" collapsed="false">
      <c r="A150" s="21"/>
      <c r="B150" s="22"/>
      <c r="C150" s="23" t="s">
        <v>48</v>
      </c>
      <c r="D150" s="42" t="n">
        <v>673689</v>
      </c>
      <c r="E150" s="42" t="n">
        <v>672717</v>
      </c>
      <c r="F150" s="42" t="n">
        <v>316306</v>
      </c>
      <c r="G150" s="32" t="n">
        <f aca="false">F150/E150*100</f>
        <v>47.0191774550071</v>
      </c>
      <c r="H150" s="26" t="n">
        <f aca="false">SUM((F150/30104911)*100)</f>
        <v>1.05067907359035</v>
      </c>
      <c r="I150" s="20"/>
      <c r="K150" s="41" t="n">
        <v>3386700</v>
      </c>
      <c r="L150" s="41" t="n">
        <v>1717219.34</v>
      </c>
    </row>
    <row r="151" customFormat="false" ht="15" hidden="false" customHeight="true" outlineLevel="0" collapsed="false">
      <c r="A151" s="21"/>
      <c r="B151" s="22"/>
      <c r="C151" s="23" t="s">
        <v>131</v>
      </c>
      <c r="D151" s="42" t="n">
        <v>861510</v>
      </c>
      <c r="E151" s="42" t="n">
        <v>861510</v>
      </c>
      <c r="F151" s="42" t="n">
        <v>399268</v>
      </c>
      <c r="G151" s="32" t="n">
        <f aca="false">F151/E151*100</f>
        <v>46.3451381876008</v>
      </c>
      <c r="H151" s="26" t="n">
        <f aca="false">SUM((F151/30104911)*100)</f>
        <v>1.32625537408166</v>
      </c>
      <c r="I151" s="20"/>
      <c r="K151" s="41" t="n">
        <v>224636</v>
      </c>
      <c r="L151" s="41" t="n">
        <v>110478.67</v>
      </c>
    </row>
    <row r="152" customFormat="false" ht="15" hidden="false" customHeight="true" outlineLevel="0" collapsed="false">
      <c r="A152" s="21"/>
      <c r="B152" s="22"/>
      <c r="C152" s="23" t="s">
        <v>29</v>
      </c>
      <c r="D152" s="42" t="n">
        <v>103206</v>
      </c>
      <c r="E152" s="42" t="n">
        <v>103206</v>
      </c>
      <c r="F152" s="42" t="n">
        <v>23126</v>
      </c>
      <c r="G152" s="32" t="n">
        <f aca="false">F152/E152*100</f>
        <v>22.4076119605449</v>
      </c>
      <c r="H152" s="26" t="n">
        <f aca="false">SUM((F152/30104911)*100)</f>
        <v>0.0768180314500847</v>
      </c>
      <c r="I152" s="20"/>
      <c r="K152" s="41" t="n">
        <v>920553</v>
      </c>
      <c r="L152" s="41" t="n">
        <v>481949.67</v>
      </c>
    </row>
    <row r="153" customFormat="false" ht="15" hidden="false" customHeight="true" outlineLevel="0" collapsed="false">
      <c r="A153" s="21"/>
      <c r="B153" s="22" t="s">
        <v>132</v>
      </c>
      <c r="C153" s="23" t="s">
        <v>133</v>
      </c>
      <c r="D153" s="42" t="n">
        <f aca="false">D154+D157</f>
        <v>10737612</v>
      </c>
      <c r="E153" s="42" t="n">
        <f aca="false">E154+E157</f>
        <v>11220843</v>
      </c>
      <c r="F153" s="42" t="n">
        <f aca="false">F154+F157</f>
        <v>5669098</v>
      </c>
      <c r="G153" s="32" t="n">
        <f aca="false">F153/E153*100</f>
        <v>50.5229241688882</v>
      </c>
      <c r="H153" s="26" t="n">
        <f aca="false">SUM((F153/30104911)*100)</f>
        <v>18.8311402083202</v>
      </c>
      <c r="I153" s="20"/>
      <c r="K153" s="41" t="n">
        <v>472252</v>
      </c>
      <c r="L153" s="41" t="n">
        <v>262160.98</v>
      </c>
    </row>
    <row r="154" customFormat="false" ht="15" hidden="false" customHeight="true" outlineLevel="0" collapsed="false">
      <c r="A154" s="21"/>
      <c r="B154" s="22"/>
      <c r="C154" s="23" t="s">
        <v>27</v>
      </c>
      <c r="D154" s="42" t="n">
        <v>10652612</v>
      </c>
      <c r="E154" s="42" t="n">
        <v>11110543</v>
      </c>
      <c r="F154" s="42" t="n">
        <v>5669098</v>
      </c>
      <c r="G154" s="32" t="n">
        <f aca="false">F154/E154*100</f>
        <v>51.0244908822188</v>
      </c>
      <c r="H154" s="26" t="n">
        <f aca="false">SUM((F154/30104911)*100)</f>
        <v>18.8311402083202</v>
      </c>
      <c r="I154" s="20"/>
      <c r="K154" s="41" t="n">
        <v>1456655</v>
      </c>
      <c r="L154" s="41" t="n">
        <v>766085.46</v>
      </c>
    </row>
    <row r="155" customFormat="false" ht="15" hidden="false" customHeight="true" outlineLevel="0" collapsed="false">
      <c r="A155" s="21"/>
      <c r="B155" s="22"/>
      <c r="C155" s="23" t="s">
        <v>48</v>
      </c>
      <c r="D155" s="42" t="n">
        <v>7099134</v>
      </c>
      <c r="E155" s="42" t="n">
        <v>7113192</v>
      </c>
      <c r="F155" s="42" t="n">
        <v>3416209</v>
      </c>
      <c r="G155" s="32" t="n">
        <f aca="false">F155/E155*100</f>
        <v>48.0263853414894</v>
      </c>
      <c r="H155" s="26" t="n">
        <f aca="false">SUM((F155/30104911)*100)</f>
        <v>11.3476801177057</v>
      </c>
      <c r="I155" s="20"/>
      <c r="K155" s="41" t="n">
        <v>1014334</v>
      </c>
      <c r="L155" s="41" t="n">
        <v>559886.8</v>
      </c>
    </row>
    <row r="156" customFormat="false" ht="17.25" hidden="false" customHeight="true" outlineLevel="0" collapsed="false">
      <c r="A156" s="43"/>
      <c r="B156" s="23"/>
      <c r="C156" s="23" t="s">
        <v>134</v>
      </c>
      <c r="D156" s="42" t="n">
        <v>1159706</v>
      </c>
      <c r="E156" s="42" t="n">
        <v>1239134</v>
      </c>
      <c r="F156" s="42" t="n">
        <v>681438</v>
      </c>
      <c r="G156" s="32" t="n">
        <f aca="false">F156/E156*100</f>
        <v>54.9930838795481</v>
      </c>
      <c r="H156" s="26" t="n">
        <f aca="false">SUM((F156/30104911)*100)</f>
        <v>2.26354431009612</v>
      </c>
      <c r="I156" s="20"/>
      <c r="K156" s="41" t="n">
        <v>860524</v>
      </c>
      <c r="L156" s="41" t="n">
        <v>421975.23</v>
      </c>
    </row>
    <row r="157" customFormat="false" ht="15" hidden="false" customHeight="true" outlineLevel="0" collapsed="false">
      <c r="A157" s="43"/>
      <c r="B157" s="23"/>
      <c r="C157" s="23" t="s">
        <v>106</v>
      </c>
      <c r="D157" s="42" t="n">
        <v>85000</v>
      </c>
      <c r="E157" s="42" t="n">
        <v>110300</v>
      </c>
      <c r="F157" s="42" t="n">
        <v>0</v>
      </c>
      <c r="G157" s="32" t="n">
        <f aca="false">F157/E157*100</f>
        <v>0</v>
      </c>
      <c r="H157" s="26" t="n">
        <f aca="false">SUM((F157/30104911)*100)</f>
        <v>0</v>
      </c>
      <c r="I157" s="20"/>
      <c r="K157" s="41" t="n">
        <f aca="false">SUM(K127:K156)</f>
        <v>33421279</v>
      </c>
      <c r="L157" s="41" t="n">
        <f aca="false">SUM(L127:L156)</f>
        <v>16756859.405</v>
      </c>
    </row>
    <row r="158" customFormat="false" ht="15" hidden="false" customHeight="true" outlineLevel="0" collapsed="false">
      <c r="A158" s="43"/>
      <c r="B158" s="23"/>
      <c r="C158" s="23" t="s">
        <v>29</v>
      </c>
      <c r="D158" s="42" t="n">
        <v>25400</v>
      </c>
      <c r="E158" s="42" t="n">
        <v>25400</v>
      </c>
      <c r="F158" s="42" t="n">
        <v>3427</v>
      </c>
      <c r="G158" s="32" t="n">
        <f aca="false">F158/E158*100</f>
        <v>13.492125984252</v>
      </c>
      <c r="H158" s="26" t="n">
        <f aca="false">SUM((F158/30104911)*100)</f>
        <v>0.0113835247677696</v>
      </c>
      <c r="I158" s="20"/>
      <c r="K158" s="41" t="n">
        <v>-32786033</v>
      </c>
      <c r="L158" s="41" t="n">
        <v>-147244.18</v>
      </c>
    </row>
    <row r="159" customFormat="false" ht="15" hidden="false" customHeight="true" outlineLevel="0" collapsed="false">
      <c r="A159" s="21"/>
      <c r="B159" s="22" t="s">
        <v>135</v>
      </c>
      <c r="C159" s="23" t="s">
        <v>136</v>
      </c>
      <c r="D159" s="42" t="n">
        <f aca="false">D160</f>
        <v>1721973</v>
      </c>
      <c r="E159" s="42" t="n">
        <f aca="false">E160</f>
        <v>1757643</v>
      </c>
      <c r="F159" s="42" t="n">
        <f aca="false">F160</f>
        <v>796682</v>
      </c>
      <c r="G159" s="32" t="n">
        <f aca="false">F159/E159*100</f>
        <v>45.3267244827306</v>
      </c>
      <c r="H159" s="26" t="n">
        <f aca="false">SUM((F159/30104911)*100)</f>
        <v>2.64635228451597</v>
      </c>
      <c r="I159" s="20"/>
      <c r="K159" s="41" t="n">
        <f aca="false">SUM(K157:K158)</f>
        <v>635246</v>
      </c>
      <c r="L159" s="41" t="n">
        <f aca="false">SUM(L157:L158)</f>
        <v>16609615.225</v>
      </c>
    </row>
    <row r="160" customFormat="false" ht="15" hidden="false" customHeight="true" outlineLevel="0" collapsed="false">
      <c r="A160" s="21"/>
      <c r="B160" s="22"/>
      <c r="C160" s="23" t="s">
        <v>27</v>
      </c>
      <c r="D160" s="42" t="n">
        <v>1721973</v>
      </c>
      <c r="E160" s="42" t="n">
        <v>1757643</v>
      </c>
      <c r="F160" s="42" t="n">
        <v>796682</v>
      </c>
      <c r="G160" s="32" t="n">
        <f aca="false">F160/E160*100</f>
        <v>45.3267244827306</v>
      </c>
      <c r="H160" s="26" t="n">
        <f aca="false">SUM((F160/30104911)*100)</f>
        <v>2.64635228451597</v>
      </c>
      <c r="I160" s="20"/>
      <c r="K160" s="41" t="n">
        <v>-24560</v>
      </c>
      <c r="L160" s="41" t="n">
        <v>-85325.35</v>
      </c>
    </row>
    <row r="161" customFormat="false" ht="15" hidden="false" customHeight="true" outlineLevel="0" collapsed="false">
      <c r="A161" s="21"/>
      <c r="B161" s="22"/>
      <c r="C161" s="23" t="s">
        <v>137</v>
      </c>
      <c r="D161" s="42" t="n">
        <v>215770</v>
      </c>
      <c r="E161" s="42" t="n">
        <v>239020</v>
      </c>
      <c r="F161" s="42" t="n">
        <v>87400</v>
      </c>
      <c r="G161" s="32" t="n">
        <f aca="false">F161/E161*100</f>
        <v>36.5659777424483</v>
      </c>
      <c r="H161" s="26" t="n">
        <f aca="false">SUM((F161/30104911)*100)</f>
        <v>0.290318081325668</v>
      </c>
      <c r="I161" s="20"/>
      <c r="K161" s="41" t="n">
        <f aca="false">SUM(K159:K160)</f>
        <v>610686</v>
      </c>
      <c r="L161" s="41" t="n">
        <f aca="false">SUM(L159:L160)</f>
        <v>16524289.875</v>
      </c>
    </row>
    <row r="162" customFormat="false" ht="15" hidden="false" customHeight="true" outlineLevel="0" collapsed="false">
      <c r="A162" s="21"/>
      <c r="B162" s="22"/>
      <c r="C162" s="23" t="s">
        <v>138</v>
      </c>
      <c r="D162" s="42" t="n">
        <v>100000</v>
      </c>
      <c r="E162" s="42" t="n">
        <v>100000</v>
      </c>
      <c r="F162" s="42" t="n">
        <v>55286</v>
      </c>
      <c r="G162" s="32" t="n">
        <f aca="false">F162/E162*100</f>
        <v>55.286</v>
      </c>
      <c r="H162" s="26" t="n">
        <f aca="false">SUM((F162/30104911)*100)</f>
        <v>0.183644455882962</v>
      </c>
      <c r="I162" s="20"/>
      <c r="K162" s="41" t="n">
        <v>-427260</v>
      </c>
      <c r="L162" s="41" t="n">
        <v>-3200</v>
      </c>
    </row>
    <row r="163" customFormat="false" ht="15" hidden="false" customHeight="true" outlineLevel="0" collapsed="false">
      <c r="A163" s="21"/>
      <c r="B163" s="22"/>
      <c r="C163" s="23" t="s">
        <v>29</v>
      </c>
      <c r="D163" s="42" t="n">
        <v>1406203</v>
      </c>
      <c r="E163" s="42" t="n">
        <v>1382763</v>
      </c>
      <c r="F163" s="42" t="n">
        <v>645031</v>
      </c>
      <c r="G163" s="32" t="n">
        <f aca="false">F163/E163*100</f>
        <v>46.6479794440551</v>
      </c>
      <c r="H163" s="26" t="n">
        <f aca="false">SUM((F163/30104911)*100)</f>
        <v>2.14261055280981</v>
      </c>
      <c r="I163" s="20"/>
      <c r="K163" s="41" t="n">
        <f aca="false">SUM(K161:K162)</f>
        <v>183426</v>
      </c>
      <c r="L163" s="41" t="n">
        <f aca="false">SUM(L161:L162)</f>
        <v>16521089.875</v>
      </c>
    </row>
    <row r="164" customFormat="false" ht="32.25" hidden="false" customHeight="true" outlineLevel="0" collapsed="false">
      <c r="A164" s="21"/>
      <c r="B164" s="22"/>
      <c r="C164" s="44" t="s">
        <v>47</v>
      </c>
      <c r="D164" s="42" t="n">
        <v>0</v>
      </c>
      <c r="E164" s="42" t="n">
        <v>35860</v>
      </c>
      <c r="F164" s="42" t="n">
        <v>8965</v>
      </c>
      <c r="G164" s="32" t="n">
        <f aca="false">F164/E164*100</f>
        <v>25</v>
      </c>
      <c r="H164" s="26" t="n">
        <f aca="false">SUM((F164/30104911)*100)</f>
        <v>0.0297791944975356</v>
      </c>
      <c r="I164" s="20"/>
      <c r="K164" s="41" t="n">
        <v>-175146</v>
      </c>
      <c r="L164" s="41"/>
    </row>
    <row r="165" customFormat="false" ht="15" hidden="false" customHeight="true" outlineLevel="0" collapsed="false">
      <c r="A165" s="21"/>
      <c r="B165" s="22" t="s">
        <v>139</v>
      </c>
      <c r="C165" s="23" t="s">
        <v>140</v>
      </c>
      <c r="D165" s="42" t="n">
        <f aca="false">D166</f>
        <v>577000</v>
      </c>
      <c r="E165" s="42" t="n">
        <f aca="false">E166</f>
        <v>889212</v>
      </c>
      <c r="F165" s="42" t="n">
        <f aca="false">F166</f>
        <v>421688</v>
      </c>
      <c r="G165" s="32" t="n">
        <f aca="false">F165/E165*100</f>
        <v>47.422661862413</v>
      </c>
      <c r="H165" s="26" t="n">
        <f aca="false">SUM((F165/30104911)*100)</f>
        <v>1.40072827320433</v>
      </c>
      <c r="I165" s="20"/>
      <c r="K165" s="41" t="n">
        <f aca="false">SUM(K163:K164)</f>
        <v>8280</v>
      </c>
      <c r="L165" s="41"/>
    </row>
    <row r="166" customFormat="false" ht="15" hidden="false" customHeight="true" outlineLevel="0" collapsed="false">
      <c r="A166" s="21"/>
      <c r="B166" s="22"/>
      <c r="C166" s="23" t="s">
        <v>27</v>
      </c>
      <c r="D166" s="42" t="n">
        <v>577000</v>
      </c>
      <c r="E166" s="42" t="n">
        <v>889212</v>
      </c>
      <c r="F166" s="42" t="n">
        <v>421688</v>
      </c>
      <c r="G166" s="32" t="n">
        <f aca="false">F166/E166*100</f>
        <v>47.422661862413</v>
      </c>
      <c r="H166" s="26" t="n">
        <f aca="false">SUM((F166/30104911)*100)</f>
        <v>1.40072827320433</v>
      </c>
      <c r="I166" s="20"/>
      <c r="K166" s="41" t="n">
        <v>-3280</v>
      </c>
      <c r="L166" s="41"/>
    </row>
    <row r="167" customFormat="false" ht="15" hidden="false" customHeight="true" outlineLevel="0" collapsed="false">
      <c r="A167" s="21"/>
      <c r="B167" s="22"/>
      <c r="C167" s="22" t="s">
        <v>141</v>
      </c>
      <c r="D167" s="42" t="n">
        <v>492920</v>
      </c>
      <c r="E167" s="42" t="n">
        <v>512085</v>
      </c>
      <c r="F167" s="42" t="n">
        <v>259773</v>
      </c>
      <c r="G167" s="32" t="n">
        <f aca="false">F167/E167*100</f>
        <v>50.7284923401388</v>
      </c>
      <c r="H167" s="26" t="n">
        <f aca="false">SUM((F167/30104911)*100)</f>
        <v>0.862892436386874</v>
      </c>
      <c r="I167" s="20"/>
      <c r="K167" s="41" t="n">
        <f aca="false">SUM(K165:K166)</f>
        <v>5000</v>
      </c>
      <c r="L167" s="41"/>
    </row>
    <row r="168" customFormat="false" ht="30" hidden="false" customHeight="true" outlineLevel="0" collapsed="false">
      <c r="A168" s="21"/>
      <c r="B168" s="22"/>
      <c r="C168" s="44" t="s">
        <v>47</v>
      </c>
      <c r="D168" s="42" t="n">
        <v>0</v>
      </c>
      <c r="E168" s="42" t="n">
        <v>288212</v>
      </c>
      <c r="F168" s="42" t="n">
        <v>113480</v>
      </c>
      <c r="G168" s="32" t="n">
        <f aca="false">F168/E168*100</f>
        <v>39.3737942903141</v>
      </c>
      <c r="H168" s="26" t="n">
        <f aca="false">SUM((F168/30104911)*100)</f>
        <v>0.376948465318499</v>
      </c>
      <c r="I168" s="20"/>
      <c r="K168" s="41" t="n">
        <v>-5000</v>
      </c>
      <c r="L168" s="41"/>
    </row>
    <row r="169" customFormat="false" ht="15" hidden="false" customHeight="true" outlineLevel="0" collapsed="false">
      <c r="A169" s="21"/>
      <c r="B169" s="22"/>
      <c r="C169" s="23" t="s">
        <v>29</v>
      </c>
      <c r="D169" s="42" t="n">
        <v>600</v>
      </c>
      <c r="E169" s="42" t="n">
        <v>600</v>
      </c>
      <c r="F169" s="42" t="n">
        <v>50</v>
      </c>
      <c r="G169" s="32" t="n">
        <f aca="false">F169/E169*100</f>
        <v>8.33333333333333</v>
      </c>
      <c r="H169" s="26" t="n">
        <f aca="false">SUM((F169/30104911)*100)</f>
        <v>0.000166085858881961</v>
      </c>
      <c r="I169" s="20"/>
      <c r="K169" s="41" t="n">
        <f aca="false">SUM(K167:K168)</f>
        <v>0</v>
      </c>
      <c r="L169" s="41"/>
    </row>
    <row r="170" customFormat="false" ht="29.25" hidden="false" customHeight="true" outlineLevel="0" collapsed="false">
      <c r="A170" s="21"/>
      <c r="B170" s="22" t="n">
        <v>85220</v>
      </c>
      <c r="C170" s="23" t="s">
        <v>142</v>
      </c>
      <c r="D170" s="42" t="n">
        <f aca="false">D171</f>
        <v>59500</v>
      </c>
      <c r="E170" s="42" t="n">
        <f aca="false">E171</f>
        <v>59500</v>
      </c>
      <c r="F170" s="42" t="n">
        <f aca="false">F171</f>
        <v>29732</v>
      </c>
      <c r="G170" s="32" t="n">
        <f aca="false">F170/E170*100</f>
        <v>49.9697478991597</v>
      </c>
      <c r="H170" s="26" t="n">
        <f aca="false">SUM((F170/30104911)*100)</f>
        <v>0.0987612951255694</v>
      </c>
      <c r="I170" s="20"/>
      <c r="K170" s="41"/>
      <c r="L170" s="41"/>
    </row>
    <row r="171" customFormat="false" ht="15" hidden="false" customHeight="true" outlineLevel="0" collapsed="false">
      <c r="A171" s="21"/>
      <c r="B171" s="22"/>
      <c r="C171" s="23" t="s">
        <v>27</v>
      </c>
      <c r="D171" s="42" t="n">
        <v>59500</v>
      </c>
      <c r="E171" s="42" t="n">
        <v>59500</v>
      </c>
      <c r="F171" s="42" t="n">
        <v>29732</v>
      </c>
      <c r="G171" s="32" t="n">
        <f aca="false">F171/E171*100</f>
        <v>49.9697478991597</v>
      </c>
      <c r="H171" s="26" t="n">
        <f aca="false">SUM((F171/30104911)*100)</f>
        <v>0.0987612951255694</v>
      </c>
      <c r="I171" s="20"/>
      <c r="K171" s="41"/>
      <c r="L171" s="41"/>
    </row>
    <row r="172" customFormat="false" ht="15" hidden="false" customHeight="true" outlineLevel="0" collapsed="false">
      <c r="A172" s="21"/>
      <c r="B172" s="22"/>
      <c r="C172" s="23" t="s">
        <v>143</v>
      </c>
      <c r="D172" s="42" t="n">
        <v>59500</v>
      </c>
      <c r="E172" s="42" t="n">
        <v>59500</v>
      </c>
      <c r="F172" s="42" t="n">
        <v>29732</v>
      </c>
      <c r="G172" s="32" t="n">
        <f aca="false">F172/E172*100</f>
        <v>49.9697478991597</v>
      </c>
      <c r="H172" s="26" t="n">
        <f aca="false">SUM((F172/30104911)*100)</f>
        <v>0.0987612951255694</v>
      </c>
      <c r="I172" s="20"/>
      <c r="K172" s="41"/>
      <c r="L172" s="41"/>
    </row>
    <row r="173" customFormat="false" ht="15" hidden="false" customHeight="true" outlineLevel="0" collapsed="false">
      <c r="A173" s="21"/>
      <c r="B173" s="22" t="s">
        <v>144</v>
      </c>
      <c r="C173" s="23" t="s">
        <v>35</v>
      </c>
      <c r="D173" s="42" t="n">
        <f aca="false">D174</f>
        <v>7500</v>
      </c>
      <c r="E173" s="42" t="n">
        <f aca="false">E174</f>
        <v>7500</v>
      </c>
      <c r="F173" s="42" t="n">
        <v>5625</v>
      </c>
      <c r="G173" s="32" t="n">
        <f aca="false">F173/E173*100</f>
        <v>75</v>
      </c>
      <c r="H173" s="26" t="n">
        <f aca="false">SUM((F173/30104911)*100)</f>
        <v>0.0186846591242206</v>
      </c>
      <c r="I173" s="20"/>
      <c r="K173" s="41"/>
      <c r="L173" s="41"/>
    </row>
    <row r="174" customFormat="false" ht="15" hidden="false" customHeight="true" outlineLevel="0" collapsed="false">
      <c r="A174" s="21"/>
      <c r="B174" s="22"/>
      <c r="C174" s="23" t="s">
        <v>27</v>
      </c>
      <c r="D174" s="42" t="n">
        <v>7500</v>
      </c>
      <c r="E174" s="42" t="n">
        <v>7500</v>
      </c>
      <c r="F174" s="42" t="n">
        <v>5625</v>
      </c>
      <c r="G174" s="32" t="n">
        <f aca="false">F174/E174*100</f>
        <v>75</v>
      </c>
      <c r="H174" s="26" t="n">
        <f aca="false">SUM((F174/30104911)*100)</f>
        <v>0.0186846591242206</v>
      </c>
      <c r="I174" s="20"/>
      <c r="K174" s="41"/>
      <c r="L174" s="41"/>
    </row>
    <row r="175" customFormat="false" ht="30" hidden="false" customHeight="true" outlineLevel="0" collapsed="false">
      <c r="A175" s="27" t="s">
        <v>145</v>
      </c>
      <c r="B175" s="28"/>
      <c r="C175" s="29" t="s">
        <v>146</v>
      </c>
      <c r="D175" s="30" t="n">
        <f aca="false">D176+D179</f>
        <v>3851897</v>
      </c>
      <c r="E175" s="30" t="n">
        <f aca="false">E176+E179</f>
        <v>3851897</v>
      </c>
      <c r="F175" s="30" t="n">
        <f aca="false">F176+F179</f>
        <v>1975301</v>
      </c>
      <c r="G175" s="25" t="n">
        <f aca="false">F175/E175*100</f>
        <v>51.2812518091735</v>
      </c>
      <c r="H175" s="31" t="n">
        <f aca="false">SUM((F175/30104911)*100)</f>
        <v>6.56139126270793</v>
      </c>
      <c r="I175" s="20"/>
      <c r="K175" s="41"/>
      <c r="L175" s="41"/>
    </row>
    <row r="176" customFormat="false" ht="15" hidden="false" customHeight="true" outlineLevel="0" collapsed="false">
      <c r="A176" s="21"/>
      <c r="B176" s="22" t="s">
        <v>147</v>
      </c>
      <c r="C176" s="23" t="s">
        <v>148</v>
      </c>
      <c r="D176" s="24" t="n">
        <f aca="false">D178</f>
        <v>62472</v>
      </c>
      <c r="E176" s="24" t="n">
        <f aca="false">E178</f>
        <v>62472</v>
      </c>
      <c r="F176" s="24" t="n">
        <f aca="false">F178</f>
        <v>33702</v>
      </c>
      <c r="G176" s="32" t="n">
        <f aca="false">F176/E176*100</f>
        <v>53.9473684210526</v>
      </c>
      <c r="H176" s="26" t="n">
        <f aca="false">SUM((F176/30104911)*100)</f>
        <v>0.111948512320797</v>
      </c>
      <c r="I176" s="20"/>
      <c r="K176" s="41"/>
      <c r="L176" s="41"/>
    </row>
    <row r="177" customFormat="false" ht="15" hidden="false" customHeight="true" outlineLevel="0" collapsed="false">
      <c r="A177" s="21"/>
      <c r="B177" s="22"/>
      <c r="C177" s="23" t="s">
        <v>76</v>
      </c>
      <c r="D177" s="24" t="n">
        <f aca="false">D178</f>
        <v>62472</v>
      </c>
      <c r="E177" s="24" t="n">
        <f aca="false">E178</f>
        <v>62472</v>
      </c>
      <c r="F177" s="24" t="n">
        <v>33702</v>
      </c>
      <c r="G177" s="32" t="n">
        <f aca="false">F177/E177*100</f>
        <v>53.9473684210526</v>
      </c>
      <c r="H177" s="26" t="n">
        <f aca="false">SUM((F177/30104911)*100)</f>
        <v>0.111948512320797</v>
      </c>
      <c r="I177" s="20"/>
      <c r="K177" s="41"/>
      <c r="L177" s="41"/>
    </row>
    <row r="178" customFormat="false" ht="15" hidden="false" customHeight="true" outlineLevel="0" collapsed="false">
      <c r="A178" s="21"/>
      <c r="B178" s="22"/>
      <c r="C178" s="23" t="s">
        <v>149</v>
      </c>
      <c r="D178" s="24" t="n">
        <v>62472</v>
      </c>
      <c r="E178" s="24" t="n">
        <v>62472</v>
      </c>
      <c r="F178" s="24" t="n">
        <v>33702</v>
      </c>
      <c r="G178" s="32" t="n">
        <f aca="false">F178/E178*100</f>
        <v>53.9473684210526</v>
      </c>
      <c r="H178" s="26" t="n">
        <f aca="false">SUM((F178/30104911)*100)</f>
        <v>0.111948512320797</v>
      </c>
      <c r="I178" s="20"/>
      <c r="K178" s="41"/>
      <c r="L178" s="41"/>
    </row>
    <row r="179" customFormat="false" ht="15" hidden="false" customHeight="true" outlineLevel="0" collapsed="false">
      <c r="A179" s="21"/>
      <c r="B179" s="22" t="s">
        <v>150</v>
      </c>
      <c r="C179" s="23" t="s">
        <v>151</v>
      </c>
      <c r="D179" s="42" t="n">
        <f aca="false">D180</f>
        <v>3789425</v>
      </c>
      <c r="E179" s="42" t="n">
        <f aca="false">E180</f>
        <v>3789425</v>
      </c>
      <c r="F179" s="42" t="n">
        <f aca="false">F180</f>
        <v>1941599</v>
      </c>
      <c r="G179" s="32" t="n">
        <f aca="false">F179/E179*100</f>
        <v>51.2372985347381</v>
      </c>
      <c r="H179" s="26" t="n">
        <f aca="false">SUM((F179/30104911)*100)</f>
        <v>6.44944275038714</v>
      </c>
      <c r="I179" s="20"/>
      <c r="K179" s="41"/>
      <c r="L179" s="41"/>
    </row>
    <row r="180" customFormat="false" ht="15" hidden="false" customHeight="true" outlineLevel="0" collapsed="false">
      <c r="A180" s="21"/>
      <c r="B180" s="22"/>
      <c r="C180" s="23" t="s">
        <v>27</v>
      </c>
      <c r="D180" s="42" t="n">
        <v>3789425</v>
      </c>
      <c r="E180" s="42" t="n">
        <v>3789425</v>
      </c>
      <c r="F180" s="42" t="n">
        <v>1941599</v>
      </c>
      <c r="G180" s="32" t="n">
        <f aca="false">F180/E180*100</f>
        <v>51.2372985347381</v>
      </c>
      <c r="H180" s="26" t="n">
        <f aca="false">SUM((F180/30104911)*100)</f>
        <v>6.44944275038714</v>
      </c>
      <c r="I180" s="20"/>
      <c r="K180" s="41"/>
      <c r="L180" s="41"/>
    </row>
    <row r="181" customFormat="false" ht="15" hidden="false" customHeight="true" outlineLevel="0" collapsed="false">
      <c r="A181" s="21"/>
      <c r="B181" s="22"/>
      <c r="C181" s="23" t="s">
        <v>42</v>
      </c>
      <c r="D181" s="42" t="n">
        <v>3386700</v>
      </c>
      <c r="E181" s="42" t="n">
        <v>3386700</v>
      </c>
      <c r="F181" s="42" t="n">
        <v>1717219</v>
      </c>
      <c r="G181" s="32" t="n">
        <f aca="false">F181/E181*100</f>
        <v>50.7047863702129</v>
      </c>
      <c r="H181" s="26" t="n">
        <f aca="false">SUM((F181/30104911)*100)</f>
        <v>5.70411585006845</v>
      </c>
      <c r="I181" s="20"/>
      <c r="K181" s="41"/>
      <c r="L181" s="41"/>
    </row>
    <row r="182" customFormat="false" ht="15" hidden="false" customHeight="true" outlineLevel="0" collapsed="false">
      <c r="A182" s="21"/>
      <c r="B182" s="22"/>
      <c r="C182" s="23" t="s">
        <v>29</v>
      </c>
      <c r="D182" s="42" t="n">
        <v>3000</v>
      </c>
      <c r="E182" s="42" t="n">
        <v>3000</v>
      </c>
      <c r="F182" s="42" t="n">
        <v>2902</v>
      </c>
      <c r="G182" s="32" t="n">
        <f aca="false">F182/E182*100</f>
        <v>96.7333333333333</v>
      </c>
      <c r="H182" s="26" t="n">
        <f aca="false">SUM((F182/30104911)*100)</f>
        <v>0.00963962324950903</v>
      </c>
      <c r="I182" s="20"/>
      <c r="K182" s="41"/>
      <c r="L182" s="41"/>
    </row>
    <row r="183" customFormat="false" ht="15" hidden="false" customHeight="true" outlineLevel="0" collapsed="false">
      <c r="A183" s="27" t="s">
        <v>152</v>
      </c>
      <c r="B183" s="28"/>
      <c r="C183" s="29" t="s">
        <v>153</v>
      </c>
      <c r="D183" s="30" t="n">
        <f aca="false">D184+D189+D195+D199+D205+D208+D211+D215+D219+D221</f>
        <v>9610023</v>
      </c>
      <c r="E183" s="30" t="n">
        <f aca="false">E184+E189+E195+E199+E205+E208+E211+E215+E219+E221</f>
        <v>8332851</v>
      </c>
      <c r="F183" s="30" t="n">
        <f aca="false">F184+F189+F195+F199+F205+F208+F211+F215+F219+F221</f>
        <v>4394138</v>
      </c>
      <c r="G183" s="25" t="n">
        <f aca="false">F183/E183*100</f>
        <v>52.7327081691488</v>
      </c>
      <c r="H183" s="31" t="n">
        <f aca="false">SUM((F183/30104911)*100)</f>
        <v>14.5960836755173</v>
      </c>
      <c r="I183" s="20"/>
      <c r="K183" s="41"/>
      <c r="L183" s="41"/>
    </row>
    <row r="184" customFormat="false" ht="15" hidden="false" customHeight="true" outlineLevel="0" collapsed="false">
      <c r="A184" s="21"/>
      <c r="B184" s="22" t="s">
        <v>154</v>
      </c>
      <c r="C184" s="23" t="s">
        <v>155</v>
      </c>
      <c r="D184" s="42" t="n">
        <f aca="false">D185+D187</f>
        <v>561950</v>
      </c>
      <c r="E184" s="42" t="n">
        <f aca="false">E185+E187</f>
        <v>479236</v>
      </c>
      <c r="F184" s="42" t="n">
        <f aca="false">F185+F187</f>
        <v>231808</v>
      </c>
      <c r="G184" s="32" t="n">
        <f aca="false">F184/E184*100</f>
        <v>48.3703227637323</v>
      </c>
      <c r="H184" s="26" t="n">
        <f aca="false">SUM((F184/30104911)*100)</f>
        <v>0.770000615514193</v>
      </c>
      <c r="I184" s="20"/>
      <c r="K184" s="41"/>
      <c r="L184" s="41"/>
    </row>
    <row r="185" customFormat="false" ht="15" hidden="false" customHeight="true" outlineLevel="0" collapsed="false">
      <c r="A185" s="21"/>
      <c r="B185" s="22"/>
      <c r="C185" s="23" t="s">
        <v>27</v>
      </c>
      <c r="D185" s="42" t="n">
        <v>561950</v>
      </c>
      <c r="E185" s="42" t="n">
        <v>479236</v>
      </c>
      <c r="F185" s="42" t="n">
        <v>231808</v>
      </c>
      <c r="G185" s="32" t="n">
        <f aca="false">F185/E185*100</f>
        <v>48.3703227637323</v>
      </c>
      <c r="H185" s="26" t="n">
        <f aca="false">SUM((F185/30104911)*100)</f>
        <v>0.770000615514193</v>
      </c>
      <c r="I185" s="20"/>
      <c r="K185" s="41"/>
      <c r="L185" s="41"/>
    </row>
    <row r="186" customFormat="false" ht="15" hidden="false" customHeight="true" outlineLevel="0" collapsed="false">
      <c r="A186" s="21"/>
      <c r="B186" s="22"/>
      <c r="C186" s="23" t="s">
        <v>48</v>
      </c>
      <c r="D186" s="42" t="n">
        <v>232350</v>
      </c>
      <c r="E186" s="42" t="n">
        <v>224636</v>
      </c>
      <c r="F186" s="42" t="n">
        <v>110479</v>
      </c>
      <c r="G186" s="32" t="n">
        <f aca="false">F186/E186*100</f>
        <v>49.1813422603679</v>
      </c>
      <c r="H186" s="26" t="n">
        <f aca="false">SUM((F186/30104911)*100)</f>
        <v>0.366979992068404</v>
      </c>
      <c r="I186" s="20"/>
      <c r="K186" s="41"/>
      <c r="L186" s="41"/>
    </row>
    <row r="187" customFormat="false" ht="15" hidden="false" customHeight="true" outlineLevel="0" collapsed="false">
      <c r="A187" s="21"/>
      <c r="B187" s="22"/>
      <c r="C187" s="23" t="s">
        <v>106</v>
      </c>
      <c r="D187" s="42" t="n">
        <v>0</v>
      </c>
      <c r="E187" s="42" t="n">
        <v>0</v>
      </c>
      <c r="F187" s="42" t="n">
        <v>0</v>
      </c>
      <c r="G187" s="32" t="n">
        <v>0</v>
      </c>
      <c r="H187" s="26" t="n">
        <f aca="false">SUM((F187/30104911)*100)</f>
        <v>0</v>
      </c>
      <c r="I187" s="20"/>
      <c r="K187" s="41"/>
      <c r="L187" s="41"/>
    </row>
    <row r="188" customFormat="false" ht="15" hidden="false" customHeight="true" outlineLevel="0" collapsed="false">
      <c r="A188" s="21"/>
      <c r="B188" s="22"/>
      <c r="C188" s="23" t="s">
        <v>29</v>
      </c>
      <c r="D188" s="42" t="n">
        <v>1710</v>
      </c>
      <c r="E188" s="42" t="n">
        <v>1710</v>
      </c>
      <c r="F188" s="42" t="n">
        <v>953</v>
      </c>
      <c r="G188" s="32" t="n">
        <f aca="false">F188/E188*100</f>
        <v>55.7309941520468</v>
      </c>
      <c r="H188" s="26" t="n">
        <f aca="false">SUM((F188/30104911)*100)</f>
        <v>0.00316559647029018</v>
      </c>
      <c r="I188" s="20"/>
      <c r="K188" s="41"/>
      <c r="L188" s="41"/>
    </row>
    <row r="189" customFormat="false" ht="31.5" hidden="false" customHeight="true" outlineLevel="0" collapsed="false">
      <c r="A189" s="21"/>
      <c r="B189" s="22" t="s">
        <v>156</v>
      </c>
      <c r="C189" s="23" t="s">
        <v>157</v>
      </c>
      <c r="D189" s="42" t="n">
        <f aca="false">D190</f>
        <v>1873369</v>
      </c>
      <c r="E189" s="42" t="n">
        <f aca="false">E190+E194</f>
        <v>1156223</v>
      </c>
      <c r="F189" s="42" t="n">
        <f aca="false">F190+F194</f>
        <v>552163</v>
      </c>
      <c r="G189" s="32" t="n">
        <f aca="false">F189/E189*100</f>
        <v>47.7557529992052</v>
      </c>
      <c r="H189" s="26" t="n">
        <f aca="false">SUM((F189/30104911)*100)</f>
        <v>1.83412932195681</v>
      </c>
      <c r="I189" s="20"/>
      <c r="K189" s="41"/>
      <c r="L189" s="41"/>
    </row>
    <row r="190" customFormat="false" ht="15" hidden="false" customHeight="true" outlineLevel="0" collapsed="false">
      <c r="A190" s="21"/>
      <c r="B190" s="22"/>
      <c r="C190" s="23" t="s">
        <v>27</v>
      </c>
      <c r="D190" s="42" t="n">
        <v>1873369</v>
      </c>
      <c r="E190" s="42" t="n">
        <v>1045223</v>
      </c>
      <c r="F190" s="42" t="n">
        <v>552163</v>
      </c>
      <c r="G190" s="32" t="n">
        <f aca="false">F190/E190*100</f>
        <v>52.8272914009738</v>
      </c>
      <c r="H190" s="26" t="n">
        <f aca="false">SUM((F190/30104911)*100)</f>
        <v>1.83412932195681</v>
      </c>
      <c r="I190" s="20"/>
      <c r="K190" s="41"/>
      <c r="L190" s="41"/>
    </row>
    <row r="191" customFormat="false" ht="15" hidden="false" customHeight="true" outlineLevel="0" collapsed="false">
      <c r="A191" s="21"/>
      <c r="B191" s="22"/>
      <c r="C191" s="23" t="s">
        <v>42</v>
      </c>
      <c r="D191" s="42" t="n">
        <v>1040325</v>
      </c>
      <c r="E191" s="42" t="n">
        <v>920553</v>
      </c>
      <c r="F191" s="42" t="n">
        <v>481950</v>
      </c>
      <c r="G191" s="32" t="n">
        <f aca="false">F191/E191*100</f>
        <v>52.3544000182499</v>
      </c>
      <c r="H191" s="26" t="n">
        <f aca="false">SUM((F191/30104911)*100)</f>
        <v>1.60090159376322</v>
      </c>
      <c r="I191" s="20"/>
      <c r="K191" s="41"/>
      <c r="L191" s="41"/>
    </row>
    <row r="192" customFormat="false" ht="15" hidden="false" customHeight="true" outlineLevel="0" collapsed="false">
      <c r="A192" s="21"/>
      <c r="B192" s="22"/>
      <c r="C192" s="23" t="s">
        <v>29</v>
      </c>
      <c r="D192" s="42" t="n">
        <v>140</v>
      </c>
      <c r="E192" s="42" t="n">
        <v>140</v>
      </c>
      <c r="F192" s="42" t="n">
        <v>0</v>
      </c>
      <c r="G192" s="32" t="n">
        <f aca="false">F192/E192*100</f>
        <v>0</v>
      </c>
      <c r="H192" s="26" t="n">
        <f aca="false">SUM((F192/30104911)*100)</f>
        <v>0</v>
      </c>
      <c r="I192" s="20"/>
      <c r="K192" s="41"/>
      <c r="L192" s="41"/>
    </row>
    <row r="193" customFormat="false" ht="30.75" hidden="false" customHeight="true" outlineLevel="0" collapsed="false">
      <c r="A193" s="21"/>
      <c r="B193" s="22"/>
      <c r="C193" s="44" t="s">
        <v>47</v>
      </c>
      <c r="D193" s="42" t="n">
        <v>700593</v>
      </c>
      <c r="E193" s="42" t="n">
        <v>0</v>
      </c>
      <c r="F193" s="42"/>
      <c r="G193" s="32" t="n">
        <v>0</v>
      </c>
      <c r="H193" s="26" t="n">
        <f aca="false">SUM((F193/30104911)*100)</f>
        <v>0</v>
      </c>
      <c r="I193" s="20"/>
      <c r="K193" s="41"/>
      <c r="L193" s="41"/>
    </row>
    <row r="194" customFormat="false" ht="15.75" hidden="false" customHeight="true" outlineLevel="0" collapsed="false">
      <c r="A194" s="21"/>
      <c r="B194" s="22"/>
      <c r="C194" s="23" t="s">
        <v>106</v>
      </c>
      <c r="D194" s="42" t="n">
        <v>0</v>
      </c>
      <c r="E194" s="42" t="n">
        <v>111000</v>
      </c>
      <c r="F194" s="42" t="n">
        <v>0</v>
      </c>
      <c r="G194" s="32" t="n">
        <f aca="false">F194/E194*100</f>
        <v>0</v>
      </c>
      <c r="H194" s="26" t="n">
        <f aca="false">SUM((F194/30104911)*100)</f>
        <v>0</v>
      </c>
      <c r="I194" s="20"/>
      <c r="K194" s="41"/>
      <c r="L194" s="41"/>
    </row>
    <row r="195" customFormat="false" ht="15" hidden="false" customHeight="true" outlineLevel="0" collapsed="false">
      <c r="A195" s="21"/>
      <c r="B195" s="22" t="s">
        <v>158</v>
      </c>
      <c r="C195" s="23" t="s">
        <v>159</v>
      </c>
      <c r="D195" s="42" t="n">
        <f aca="false">D196</f>
        <v>793481</v>
      </c>
      <c r="E195" s="42" t="n">
        <f aca="false">E196</f>
        <v>776800</v>
      </c>
      <c r="F195" s="42" t="n">
        <f aca="false">F196</f>
        <v>418928</v>
      </c>
      <c r="G195" s="32" t="n">
        <f aca="false">F195/E195*100</f>
        <v>53.9299691040165</v>
      </c>
      <c r="H195" s="26" t="n">
        <f aca="false">SUM((F195/30104911)*100)</f>
        <v>1.39156033379404</v>
      </c>
      <c r="I195" s="20"/>
      <c r="K195" s="41"/>
      <c r="L195" s="41"/>
    </row>
    <row r="196" customFormat="false" ht="15" hidden="false" customHeight="true" outlineLevel="0" collapsed="false">
      <c r="A196" s="21"/>
      <c r="B196" s="22"/>
      <c r="C196" s="23" t="s">
        <v>27</v>
      </c>
      <c r="D196" s="42" t="n">
        <v>793481</v>
      </c>
      <c r="E196" s="42" t="n">
        <v>776800</v>
      </c>
      <c r="F196" s="42" t="n">
        <v>418928</v>
      </c>
      <c r="G196" s="32" t="n">
        <f aca="false">F196/E196*100</f>
        <v>53.9299691040165</v>
      </c>
      <c r="H196" s="26" t="n">
        <f aca="false">SUM((F196/30104911)*100)</f>
        <v>1.39156033379404</v>
      </c>
      <c r="I196" s="20"/>
      <c r="K196" s="41"/>
      <c r="L196" s="41"/>
    </row>
    <row r="197" customFormat="false" ht="15" hidden="false" customHeight="true" outlineLevel="0" collapsed="false">
      <c r="A197" s="21"/>
      <c r="B197" s="22"/>
      <c r="C197" s="23" t="s">
        <v>48</v>
      </c>
      <c r="D197" s="42" t="n">
        <v>498933</v>
      </c>
      <c r="E197" s="42" t="n">
        <v>472252</v>
      </c>
      <c r="F197" s="42" t="n">
        <v>262161</v>
      </c>
      <c r="G197" s="32" t="n">
        <f aca="false">F197/E197*100</f>
        <v>55.512946477728</v>
      </c>
      <c r="H197" s="26" t="n">
        <f aca="false">SUM((F197/30104911)*100)</f>
        <v>0.870824697007076</v>
      </c>
      <c r="I197" s="20"/>
      <c r="K197" s="41"/>
      <c r="L197" s="41"/>
    </row>
    <row r="198" customFormat="false" ht="15" hidden="false" customHeight="true" outlineLevel="0" collapsed="false">
      <c r="A198" s="21"/>
      <c r="B198" s="22"/>
      <c r="C198" s="23" t="s">
        <v>29</v>
      </c>
      <c r="D198" s="42" t="n">
        <v>1040</v>
      </c>
      <c r="E198" s="42" t="n">
        <v>1040</v>
      </c>
      <c r="F198" s="42" t="n">
        <v>180</v>
      </c>
      <c r="G198" s="32" t="n">
        <f aca="false">F198/E198*100</f>
        <v>17.3076923076923</v>
      </c>
      <c r="H198" s="26" t="n">
        <f aca="false">SUM((F198/30104911)*100)</f>
        <v>0.00059790909197506</v>
      </c>
      <c r="I198" s="20"/>
      <c r="K198" s="41"/>
      <c r="L198" s="41"/>
    </row>
    <row r="199" customFormat="false" ht="15" hidden="false" customHeight="true" outlineLevel="0" collapsed="false">
      <c r="A199" s="21"/>
      <c r="B199" s="22" t="s">
        <v>160</v>
      </c>
      <c r="C199" s="23" t="s">
        <v>161</v>
      </c>
      <c r="D199" s="42" t="n">
        <f aca="false">D200</f>
        <v>3145734</v>
      </c>
      <c r="E199" s="42" t="n">
        <f aca="false">E200+E203</f>
        <v>3045139</v>
      </c>
      <c r="F199" s="42" t="n">
        <f aca="false">F200</f>
        <v>1685709</v>
      </c>
      <c r="G199" s="32" t="n">
        <f aca="false">F199/E199*100</f>
        <v>55.357374490951</v>
      </c>
      <c r="H199" s="26" t="n">
        <f aca="false">SUM((F199/30104911)*100)</f>
        <v>5.59944854180104</v>
      </c>
      <c r="I199" s="20"/>
      <c r="K199" s="41"/>
      <c r="L199" s="41"/>
    </row>
    <row r="200" customFormat="false" ht="15" hidden="false" customHeight="true" outlineLevel="0" collapsed="false">
      <c r="A200" s="21"/>
      <c r="B200" s="22"/>
      <c r="C200" s="23" t="s">
        <v>27</v>
      </c>
      <c r="D200" s="42" t="n">
        <v>3145734</v>
      </c>
      <c r="E200" s="42" t="n">
        <v>2970139</v>
      </c>
      <c r="F200" s="42" t="n">
        <v>1685709</v>
      </c>
      <c r="G200" s="32" t="n">
        <f aca="false">F200/E200*100</f>
        <v>56.7552225670246</v>
      </c>
      <c r="H200" s="26" t="n">
        <f aca="false">SUM((F200/30104911)*100)</f>
        <v>5.59944854180104</v>
      </c>
      <c r="I200" s="20"/>
      <c r="K200" s="41"/>
      <c r="L200" s="41"/>
    </row>
    <row r="201" customFormat="false" ht="15" hidden="false" customHeight="true" outlineLevel="0" collapsed="false">
      <c r="A201" s="21"/>
      <c r="B201" s="22"/>
      <c r="C201" s="23" t="s">
        <v>48</v>
      </c>
      <c r="D201" s="42" t="n">
        <v>1608550</v>
      </c>
      <c r="E201" s="42" t="n">
        <v>1456655</v>
      </c>
      <c r="F201" s="42" t="n">
        <v>766085</v>
      </c>
      <c r="G201" s="32" t="n">
        <f aca="false">F201/E201*100</f>
        <v>52.5920688151965</v>
      </c>
      <c r="H201" s="26" t="n">
        <f aca="false">SUM((F201/30104911)*100)</f>
        <v>2.54471770403174</v>
      </c>
      <c r="I201" s="20"/>
      <c r="K201" s="41"/>
      <c r="L201" s="41"/>
    </row>
    <row r="202" customFormat="false" ht="15" hidden="false" customHeight="true" outlineLevel="0" collapsed="false">
      <c r="A202" s="21"/>
      <c r="B202" s="22"/>
      <c r="C202" s="23" t="s">
        <v>40</v>
      </c>
      <c r="D202" s="42" t="n">
        <v>741385</v>
      </c>
      <c r="E202" s="42" t="n">
        <v>741385</v>
      </c>
      <c r="F202" s="42" t="n">
        <v>537078</v>
      </c>
      <c r="G202" s="32" t="n">
        <f aca="false">F202/E202*100</f>
        <v>72.4425231155203</v>
      </c>
      <c r="H202" s="26" t="n">
        <f aca="false">SUM((F202/30104911)*100)</f>
        <v>1.78402121833212</v>
      </c>
      <c r="I202" s="20"/>
      <c r="K202" s="41"/>
      <c r="L202" s="41"/>
    </row>
    <row r="203" customFormat="false" ht="15" hidden="false" customHeight="true" outlineLevel="0" collapsed="false">
      <c r="A203" s="21"/>
      <c r="B203" s="22"/>
      <c r="C203" s="23" t="s">
        <v>106</v>
      </c>
      <c r="D203" s="42" t="n">
        <v>0</v>
      </c>
      <c r="E203" s="42" t="n">
        <v>75000</v>
      </c>
      <c r="F203" s="42"/>
      <c r="G203" s="32" t="n">
        <f aca="false">F203/E203*100</f>
        <v>0</v>
      </c>
      <c r="H203" s="26" t="n">
        <f aca="false">SUM((F203/30104911)*100)</f>
        <v>0</v>
      </c>
      <c r="I203" s="20"/>
      <c r="K203" s="41"/>
      <c r="L203" s="41"/>
    </row>
    <row r="204" customFormat="false" ht="15" hidden="false" customHeight="true" outlineLevel="0" collapsed="false">
      <c r="A204" s="21"/>
      <c r="B204" s="22"/>
      <c r="C204" s="23" t="s">
        <v>29</v>
      </c>
      <c r="D204" s="42" t="n">
        <v>5500</v>
      </c>
      <c r="E204" s="42" t="n">
        <v>5500</v>
      </c>
      <c r="F204" s="42" t="n">
        <v>182</v>
      </c>
      <c r="G204" s="32" t="n">
        <f aca="false">F204/E204*100</f>
        <v>3.30909090909091</v>
      </c>
      <c r="H204" s="26" t="n">
        <f aca="false">SUM((F204/30104911)*100)</f>
        <v>0.000604552526330339</v>
      </c>
      <c r="I204" s="20"/>
      <c r="K204" s="41"/>
      <c r="L204" s="41"/>
    </row>
    <row r="205" customFormat="false" ht="15" hidden="false" customHeight="true" outlineLevel="0" collapsed="false">
      <c r="A205" s="21"/>
      <c r="B205" s="22" t="s">
        <v>162</v>
      </c>
      <c r="C205" s="23" t="s">
        <v>163</v>
      </c>
      <c r="D205" s="42" t="n">
        <f aca="false">D206</f>
        <v>37056</v>
      </c>
      <c r="E205" s="42" t="n">
        <f aca="false">E206</f>
        <v>37056</v>
      </c>
      <c r="F205" s="42" t="n">
        <f aca="false">F206</f>
        <v>29696</v>
      </c>
      <c r="G205" s="32" t="n">
        <f aca="false">F205/E205*100</f>
        <v>80.1381692573402</v>
      </c>
      <c r="H205" s="26" t="n">
        <f aca="false">SUM((F205/30104911)*100)</f>
        <v>0.0986417133071744</v>
      </c>
      <c r="I205" s="20"/>
      <c r="K205" s="41"/>
      <c r="L205" s="41"/>
    </row>
    <row r="206" customFormat="false" ht="15" hidden="false" customHeight="true" outlineLevel="0" collapsed="false">
      <c r="A206" s="21"/>
      <c r="B206" s="22"/>
      <c r="C206" s="23" t="s">
        <v>27</v>
      </c>
      <c r="D206" s="42" t="n">
        <f aca="false">D207</f>
        <v>37056</v>
      </c>
      <c r="E206" s="42" t="n">
        <f aca="false">E207</f>
        <v>37056</v>
      </c>
      <c r="F206" s="42" t="n">
        <f aca="false">F207</f>
        <v>29696</v>
      </c>
      <c r="G206" s="32" t="n">
        <f aca="false">F206/E206*100</f>
        <v>80.1381692573402</v>
      </c>
      <c r="H206" s="26" t="n">
        <f aca="false">SUM((F206/30104911)*100)</f>
        <v>0.0986417133071744</v>
      </c>
      <c r="I206" s="20"/>
      <c r="K206" s="41"/>
      <c r="L206" s="41"/>
    </row>
    <row r="207" customFormat="false" ht="15" hidden="false" customHeight="true" outlineLevel="0" collapsed="false">
      <c r="A207" s="21"/>
      <c r="B207" s="22"/>
      <c r="C207" s="23" t="s">
        <v>29</v>
      </c>
      <c r="D207" s="42" t="n">
        <v>37056</v>
      </c>
      <c r="E207" s="42" t="n">
        <v>37056</v>
      </c>
      <c r="F207" s="42" t="n">
        <v>29696</v>
      </c>
      <c r="G207" s="32" t="n">
        <f aca="false">F207/E207*100</f>
        <v>80.1381692573402</v>
      </c>
      <c r="H207" s="26" t="n">
        <f aca="false">SUM((F207/30104911)*100)</f>
        <v>0.0986417133071744</v>
      </c>
      <c r="I207" s="20"/>
      <c r="K207" s="41"/>
      <c r="L207" s="41"/>
    </row>
    <row r="208" customFormat="false" ht="15" hidden="false" customHeight="true" outlineLevel="0" collapsed="false">
      <c r="A208" s="21"/>
      <c r="B208" s="22" t="s">
        <v>164</v>
      </c>
      <c r="C208" s="23" t="s">
        <v>165</v>
      </c>
      <c r="D208" s="42" t="n">
        <f aca="false">D209</f>
        <v>331858</v>
      </c>
      <c r="E208" s="42" t="n">
        <f aca="false">E209</f>
        <v>331858</v>
      </c>
      <c r="F208" s="42" t="n">
        <f aca="false">F209</f>
        <v>166572</v>
      </c>
      <c r="G208" s="32" t="n">
        <f aca="false">F208/E208*100</f>
        <v>50.1937575710093</v>
      </c>
      <c r="H208" s="26" t="n">
        <f aca="false">SUM((F208/30104911)*100)</f>
        <v>0.553305073713721</v>
      </c>
      <c r="I208" s="20"/>
      <c r="K208" s="41"/>
      <c r="L208" s="41"/>
    </row>
    <row r="209" customFormat="false" ht="15" hidden="false" customHeight="true" outlineLevel="0" collapsed="false">
      <c r="A209" s="21"/>
      <c r="B209" s="22"/>
      <c r="C209" s="23" t="s">
        <v>27</v>
      </c>
      <c r="D209" s="42" t="n">
        <f aca="false">D210</f>
        <v>331858</v>
      </c>
      <c r="E209" s="42" t="n">
        <f aca="false">E210</f>
        <v>331858</v>
      </c>
      <c r="F209" s="42" t="n">
        <v>166572</v>
      </c>
      <c r="G209" s="32" t="n">
        <f aca="false">F209/E209*100</f>
        <v>50.1937575710093</v>
      </c>
      <c r="H209" s="26" t="n">
        <f aca="false">SUM((F209/30104911)*100)</f>
        <v>0.553305073713721</v>
      </c>
      <c r="I209" s="20"/>
      <c r="K209" s="41"/>
      <c r="L209" s="41"/>
    </row>
    <row r="210" customFormat="false" ht="15" hidden="false" customHeight="true" outlineLevel="0" collapsed="false">
      <c r="A210" s="21"/>
      <c r="B210" s="22"/>
      <c r="C210" s="23" t="s">
        <v>166</v>
      </c>
      <c r="D210" s="42" t="n">
        <v>331858</v>
      </c>
      <c r="E210" s="42" t="n">
        <v>331858</v>
      </c>
      <c r="F210" s="42" t="n">
        <v>166572</v>
      </c>
      <c r="G210" s="32" t="n">
        <f aca="false">F210/E210*100</f>
        <v>50.1937575710093</v>
      </c>
      <c r="H210" s="26" t="n">
        <f aca="false">SUM((F210/30104911)*100)</f>
        <v>0.553305073713721</v>
      </c>
      <c r="I210" s="20"/>
      <c r="K210" s="41"/>
      <c r="L210" s="41"/>
    </row>
    <row r="211" customFormat="false" ht="15" hidden="false" customHeight="true" outlineLevel="0" collapsed="false">
      <c r="A211" s="21"/>
      <c r="B211" s="22" t="n">
        <v>85420</v>
      </c>
      <c r="C211" s="23" t="s">
        <v>167</v>
      </c>
      <c r="D211" s="42" t="n">
        <f aca="false">D212</f>
        <v>1532082</v>
      </c>
      <c r="E211" s="42" t="n">
        <f aca="false">E212</f>
        <v>1294897</v>
      </c>
      <c r="F211" s="42" t="n">
        <f aca="false">F212</f>
        <v>700119</v>
      </c>
      <c r="G211" s="32" t="n">
        <f aca="false">F211/E211*100</f>
        <v>54.0675435961316</v>
      </c>
      <c r="H211" s="26" t="n">
        <f aca="false">SUM((F211/30104911)*100)</f>
        <v>2.3255973086916</v>
      </c>
      <c r="I211" s="20"/>
      <c r="K211" s="41"/>
      <c r="L211" s="41"/>
    </row>
    <row r="212" customFormat="false" ht="15" hidden="false" customHeight="true" outlineLevel="0" collapsed="false">
      <c r="A212" s="21"/>
      <c r="B212" s="22"/>
      <c r="C212" s="23" t="s">
        <v>27</v>
      </c>
      <c r="D212" s="42" t="n">
        <v>1532082</v>
      </c>
      <c r="E212" s="42" t="n">
        <v>1294897</v>
      </c>
      <c r="F212" s="42" t="n">
        <v>700119</v>
      </c>
      <c r="G212" s="32" t="n">
        <f aca="false">F212/E212*100</f>
        <v>54.0675435961316</v>
      </c>
      <c r="H212" s="26" t="n">
        <f aca="false">SUM((F212/30104911)*100)</f>
        <v>2.3255973086916</v>
      </c>
      <c r="I212" s="20"/>
      <c r="K212" s="41"/>
      <c r="L212" s="41"/>
    </row>
    <row r="213" customFormat="false" ht="15" hidden="false" customHeight="true" outlineLevel="0" collapsed="false">
      <c r="A213" s="21"/>
      <c r="B213" s="22"/>
      <c r="C213" s="23" t="s">
        <v>168</v>
      </c>
      <c r="D213" s="42" t="n">
        <v>1198404</v>
      </c>
      <c r="E213" s="42" t="n">
        <v>1014334</v>
      </c>
      <c r="F213" s="42" t="n">
        <v>559887</v>
      </c>
      <c r="G213" s="32" t="n">
        <f aca="false">F213/E213*100</f>
        <v>55.1974990486368</v>
      </c>
      <c r="H213" s="26" t="n">
        <f aca="false">SUM((F213/30104911)*100)</f>
        <v>1.85978626543689</v>
      </c>
      <c r="I213" s="20"/>
      <c r="K213" s="41"/>
      <c r="L213" s="41"/>
    </row>
    <row r="214" customFormat="false" ht="15" hidden="false" customHeight="true" outlineLevel="0" collapsed="false">
      <c r="A214" s="21"/>
      <c r="B214" s="22"/>
      <c r="C214" s="23" t="s">
        <v>29</v>
      </c>
      <c r="D214" s="42" t="n">
        <v>1000</v>
      </c>
      <c r="E214" s="42" t="n">
        <v>1000</v>
      </c>
      <c r="F214" s="42" t="n">
        <v>254</v>
      </c>
      <c r="G214" s="32" t="n">
        <f aca="false">F214/E214*100</f>
        <v>25.4</v>
      </c>
      <c r="H214" s="26" t="n">
        <f aca="false">SUM((F214/30104911)*100)</f>
        <v>0.000843716163120363</v>
      </c>
      <c r="I214" s="20"/>
      <c r="K214" s="41"/>
      <c r="L214" s="41"/>
    </row>
    <row r="215" customFormat="false" ht="15" hidden="false" customHeight="true" outlineLevel="0" collapsed="false">
      <c r="A215" s="21"/>
      <c r="B215" s="22" t="n">
        <v>85421</v>
      </c>
      <c r="C215" s="23" t="s">
        <v>169</v>
      </c>
      <c r="D215" s="42" t="n">
        <f aca="false">D216</f>
        <v>1236300</v>
      </c>
      <c r="E215" s="42" t="n">
        <f aca="false">E216</f>
        <v>1128773</v>
      </c>
      <c r="F215" s="42" t="n">
        <f aca="false">F216</f>
        <v>560706</v>
      </c>
      <c r="G215" s="32" t="n">
        <f aca="false">F215/E215*100</f>
        <v>49.6739379839879</v>
      </c>
      <c r="H215" s="26" t="n">
        <f aca="false">SUM((F215/30104911)*100)</f>
        <v>1.86250675180538</v>
      </c>
      <c r="I215" s="20"/>
      <c r="K215" s="41"/>
      <c r="L215" s="41"/>
    </row>
    <row r="216" customFormat="false" ht="15" hidden="false" customHeight="true" outlineLevel="0" collapsed="false">
      <c r="A216" s="21"/>
      <c r="B216" s="22"/>
      <c r="C216" s="23" t="s">
        <v>27</v>
      </c>
      <c r="D216" s="42" t="n">
        <v>1236300</v>
      </c>
      <c r="E216" s="42" t="n">
        <v>1128773</v>
      </c>
      <c r="F216" s="42" t="n">
        <v>560706</v>
      </c>
      <c r="G216" s="32" t="n">
        <f aca="false">F216/E216*100</f>
        <v>49.6739379839879</v>
      </c>
      <c r="H216" s="26" t="n">
        <f aca="false">SUM((F216/30104911)*100)</f>
        <v>1.86250675180538</v>
      </c>
      <c r="I216" s="20"/>
      <c r="K216" s="41"/>
      <c r="L216" s="41"/>
    </row>
    <row r="217" customFormat="false" ht="15" hidden="false" customHeight="true" outlineLevel="0" collapsed="false">
      <c r="A217" s="21"/>
      <c r="B217" s="22"/>
      <c r="C217" s="23" t="s">
        <v>170</v>
      </c>
      <c r="D217" s="42" t="n">
        <v>927892</v>
      </c>
      <c r="E217" s="42" t="n">
        <v>860524</v>
      </c>
      <c r="F217" s="42" t="n">
        <v>421975</v>
      </c>
      <c r="G217" s="32" t="n">
        <f aca="false">F217/E217*100</f>
        <v>49.0369821178724</v>
      </c>
      <c r="H217" s="26" t="n">
        <f aca="false">SUM((F217/30104911)*100)</f>
        <v>1.40168160603431</v>
      </c>
      <c r="I217" s="20"/>
      <c r="K217" s="41"/>
      <c r="L217" s="41"/>
    </row>
    <row r="218" customFormat="false" ht="15" hidden="false" customHeight="true" outlineLevel="0" collapsed="false">
      <c r="A218" s="21"/>
      <c r="B218" s="22"/>
      <c r="C218" s="23" t="s">
        <v>29</v>
      </c>
      <c r="D218" s="42" t="n">
        <v>2000</v>
      </c>
      <c r="E218" s="42" t="n">
        <v>2000</v>
      </c>
      <c r="F218" s="42" t="n">
        <v>9</v>
      </c>
      <c r="G218" s="32" t="n">
        <f aca="false">F218/E218*100</f>
        <v>0.45</v>
      </c>
      <c r="H218" s="26" t="n">
        <f aca="false">SUM((F218/30104911)*100)</f>
        <v>2.9895454598753E-005</v>
      </c>
      <c r="I218" s="20"/>
      <c r="K218" s="41"/>
      <c r="L218" s="41"/>
    </row>
    <row r="219" customFormat="false" ht="15" hidden="false" customHeight="true" outlineLevel="0" collapsed="false">
      <c r="A219" s="27"/>
      <c r="B219" s="22" t="s">
        <v>171</v>
      </c>
      <c r="C219" s="23" t="s">
        <v>121</v>
      </c>
      <c r="D219" s="42" t="n">
        <f aca="false">D220</f>
        <v>29358</v>
      </c>
      <c r="E219" s="42" t="n">
        <f aca="false">E220</f>
        <v>14034</v>
      </c>
      <c r="F219" s="42" t="n">
        <f aca="false">F220</f>
        <v>4481</v>
      </c>
      <c r="G219" s="32" t="n">
        <f aca="false">F219/E219*100</f>
        <v>31.9295995439647</v>
      </c>
      <c r="H219" s="26" t="n">
        <f aca="false">SUM((F219/30104911)*100)</f>
        <v>0.0148846146730014</v>
      </c>
      <c r="I219" s="20"/>
      <c r="K219" s="41"/>
      <c r="L219" s="41"/>
    </row>
    <row r="220" customFormat="false" ht="15" hidden="false" customHeight="true" outlineLevel="0" collapsed="false">
      <c r="A220" s="27"/>
      <c r="B220" s="22"/>
      <c r="C220" s="23" t="s">
        <v>27</v>
      </c>
      <c r="D220" s="42" t="n">
        <v>29358</v>
      </c>
      <c r="E220" s="42" t="n">
        <v>14034</v>
      </c>
      <c r="F220" s="42" t="n">
        <v>4481</v>
      </c>
      <c r="G220" s="32" t="n">
        <f aca="false">F220/E220*100</f>
        <v>31.9295995439647</v>
      </c>
      <c r="H220" s="26" t="n">
        <f aca="false">SUM((F220/30104911)*100)</f>
        <v>0.0148846146730014</v>
      </c>
      <c r="I220" s="20"/>
      <c r="K220" s="41"/>
      <c r="L220" s="41"/>
    </row>
    <row r="221" customFormat="false" ht="15" hidden="false" customHeight="true" outlineLevel="0" collapsed="false">
      <c r="A221" s="27"/>
      <c r="B221" s="22" t="s">
        <v>172</v>
      </c>
      <c r="C221" s="23" t="s">
        <v>35</v>
      </c>
      <c r="D221" s="42" t="n">
        <f aca="false">D222</f>
        <v>68835</v>
      </c>
      <c r="E221" s="42" t="n">
        <f aca="false">E222</f>
        <v>68835</v>
      </c>
      <c r="F221" s="42" t="n">
        <f aca="false">F222</f>
        <v>43956</v>
      </c>
      <c r="G221" s="32" t="n">
        <f aca="false">F221/E221*100</f>
        <v>63.8570494661146</v>
      </c>
      <c r="H221" s="26" t="n">
        <f aca="false">SUM((F221/30104911)*100)</f>
        <v>0.14600940026031</v>
      </c>
      <c r="I221" s="20"/>
      <c r="K221" s="41"/>
      <c r="L221" s="41"/>
    </row>
    <row r="222" customFormat="false" ht="15" hidden="false" customHeight="true" outlineLevel="0" collapsed="false">
      <c r="A222" s="27"/>
      <c r="B222" s="22"/>
      <c r="C222" s="23" t="s">
        <v>173</v>
      </c>
      <c r="D222" s="42" t="n">
        <v>68835</v>
      </c>
      <c r="E222" s="42" t="n">
        <v>68835</v>
      </c>
      <c r="F222" s="42" t="n">
        <v>43956</v>
      </c>
      <c r="G222" s="32" t="n">
        <f aca="false">F222/E222*100</f>
        <v>63.8570494661146</v>
      </c>
      <c r="H222" s="26" t="n">
        <f aca="false">SUM((F222/30104911)*100)</f>
        <v>0.14600940026031</v>
      </c>
      <c r="I222" s="20"/>
      <c r="K222" s="41"/>
      <c r="L222" s="41"/>
    </row>
    <row r="223" customFormat="false" ht="15" hidden="false" customHeight="true" outlineLevel="0" collapsed="false">
      <c r="A223" s="27"/>
      <c r="B223" s="22"/>
      <c r="C223" s="23" t="s">
        <v>29</v>
      </c>
      <c r="D223" s="42" t="n">
        <v>4305</v>
      </c>
      <c r="E223" s="42" t="n">
        <v>4305</v>
      </c>
      <c r="F223" s="42" t="n">
        <v>0</v>
      </c>
      <c r="G223" s="32" t="n">
        <f aca="false">F223/E223*100</f>
        <v>0</v>
      </c>
      <c r="H223" s="26" t="n">
        <f aca="false">SUM((F223/30104911)*100)</f>
        <v>0</v>
      </c>
      <c r="I223" s="20"/>
      <c r="K223" s="41"/>
      <c r="L223" s="41"/>
    </row>
    <row r="224" customFormat="false" ht="30" hidden="false" customHeight="true" outlineLevel="0" collapsed="false">
      <c r="A224" s="27" t="s">
        <v>174</v>
      </c>
      <c r="B224" s="28"/>
      <c r="C224" s="29" t="s">
        <v>175</v>
      </c>
      <c r="D224" s="30" t="n">
        <f aca="false">D228+D225</f>
        <v>83000</v>
      </c>
      <c r="E224" s="30" t="n">
        <f aca="false">E228+E225</f>
        <v>83000</v>
      </c>
      <c r="F224" s="30" t="n">
        <f aca="false">F228+F225</f>
        <v>19950</v>
      </c>
      <c r="G224" s="25" t="n">
        <f aca="false">F224/E224*100</f>
        <v>24.0361445783133</v>
      </c>
      <c r="H224" s="31" t="n">
        <f aca="false">SUM((F224/30104911)*100)</f>
        <v>0.0662682576939025</v>
      </c>
      <c r="I224" s="20"/>
      <c r="K224" s="41"/>
      <c r="L224" s="41"/>
    </row>
    <row r="225" customFormat="false" ht="15" hidden="false" customHeight="true" outlineLevel="0" collapsed="false">
      <c r="A225" s="21"/>
      <c r="B225" s="22" t="n">
        <v>90002</v>
      </c>
      <c r="C225" s="23" t="s">
        <v>176</v>
      </c>
      <c r="D225" s="24" t="n">
        <f aca="false">D226</f>
        <v>60000</v>
      </c>
      <c r="E225" s="24" t="n">
        <f aca="false">E226</f>
        <v>60000</v>
      </c>
      <c r="F225" s="24" t="n">
        <v>0</v>
      </c>
      <c r="G225" s="32" t="n">
        <f aca="false">F225/E225*100</f>
        <v>0</v>
      </c>
      <c r="H225" s="26" t="n">
        <f aca="false">SUM((F225/30104911)*100)</f>
        <v>0</v>
      </c>
      <c r="I225" s="20"/>
      <c r="K225" s="41"/>
      <c r="L225" s="41"/>
    </row>
    <row r="226" customFormat="false" ht="15" hidden="false" customHeight="true" outlineLevel="0" collapsed="false">
      <c r="A226" s="21"/>
      <c r="B226" s="22"/>
      <c r="C226" s="23" t="s">
        <v>76</v>
      </c>
      <c r="D226" s="24" t="n">
        <v>60000</v>
      </c>
      <c r="E226" s="24" t="n">
        <v>60000</v>
      </c>
      <c r="F226" s="24" t="n">
        <v>0</v>
      </c>
      <c r="G226" s="32" t="n">
        <f aca="false">F226/E226*100</f>
        <v>0</v>
      </c>
      <c r="H226" s="26" t="n">
        <f aca="false">SUM((F226/30104911)*100)</f>
        <v>0</v>
      </c>
      <c r="I226" s="20"/>
      <c r="K226" s="41"/>
      <c r="L226" s="41"/>
    </row>
    <row r="227" customFormat="false" ht="15" hidden="false" customHeight="true" outlineLevel="0" collapsed="false">
      <c r="A227" s="21"/>
      <c r="B227" s="22"/>
      <c r="C227" s="23" t="s">
        <v>177</v>
      </c>
      <c r="D227" s="24" t="n">
        <v>60000</v>
      </c>
      <c r="E227" s="24" t="n">
        <v>60000</v>
      </c>
      <c r="F227" s="24" t="n">
        <v>0</v>
      </c>
      <c r="G227" s="32" t="n">
        <f aca="false">F227/E227*100</f>
        <v>0</v>
      </c>
      <c r="H227" s="26" t="n">
        <f aca="false">SUM((F227/30104911)*100)</f>
        <v>0</v>
      </c>
      <c r="I227" s="20"/>
      <c r="K227" s="41"/>
      <c r="L227" s="41"/>
    </row>
    <row r="228" customFormat="false" ht="15" hidden="false" customHeight="true" outlineLevel="0" collapsed="false">
      <c r="A228" s="21"/>
      <c r="B228" s="22" t="n">
        <v>90095</v>
      </c>
      <c r="C228" s="23" t="s">
        <v>35</v>
      </c>
      <c r="D228" s="24" t="n">
        <f aca="false">D229</f>
        <v>23000</v>
      </c>
      <c r="E228" s="24" t="n">
        <f aca="false">E229</f>
        <v>23000</v>
      </c>
      <c r="F228" s="24" t="n">
        <f aca="false">F229</f>
        <v>19950</v>
      </c>
      <c r="G228" s="32" t="n">
        <f aca="false">F228/E228*100</f>
        <v>86.7391304347826</v>
      </c>
      <c r="H228" s="26" t="n">
        <f aca="false">SUM((F228/30104911)*100)</f>
        <v>0.0662682576939025</v>
      </c>
      <c r="I228" s="20"/>
      <c r="K228" s="41"/>
      <c r="L228" s="41"/>
    </row>
    <row r="229" customFormat="false" ht="15" hidden="false" customHeight="true" outlineLevel="0" collapsed="false">
      <c r="A229" s="21"/>
      <c r="B229" s="22"/>
      <c r="C229" s="23" t="s">
        <v>76</v>
      </c>
      <c r="D229" s="24" t="n">
        <v>23000</v>
      </c>
      <c r="E229" s="24" t="n">
        <v>23000</v>
      </c>
      <c r="F229" s="24" t="n">
        <v>19950</v>
      </c>
      <c r="G229" s="32" t="n">
        <f aca="false">F229/E229*100</f>
        <v>86.7391304347826</v>
      </c>
      <c r="H229" s="26" t="n">
        <f aca="false">SUM((F229/30104911)*100)</f>
        <v>0.0662682576939025</v>
      </c>
      <c r="I229" s="20"/>
      <c r="K229" s="41"/>
      <c r="L229" s="41"/>
    </row>
    <row r="230" customFormat="false" ht="30" hidden="false" customHeight="true" outlineLevel="0" collapsed="false">
      <c r="A230" s="27" t="s">
        <v>178</v>
      </c>
      <c r="B230" s="28"/>
      <c r="C230" s="29" t="s">
        <v>179</v>
      </c>
      <c r="D230" s="30" t="n">
        <f aca="false">D231+D235</f>
        <v>106000</v>
      </c>
      <c r="E230" s="30" t="n">
        <f aca="false">E231+E235</f>
        <v>106000</v>
      </c>
      <c r="F230" s="30" t="n">
        <f aca="false">F231+F235</f>
        <v>24500</v>
      </c>
      <c r="G230" s="25" t="n">
        <f aca="false">F230/E230*100</f>
        <v>23.1132075471698</v>
      </c>
      <c r="H230" s="31" t="n">
        <f aca="false">SUM((F230/30104911)*100)</f>
        <v>0.081382070852161</v>
      </c>
      <c r="I230" s="20"/>
      <c r="K230" s="41"/>
      <c r="L230" s="41"/>
    </row>
    <row r="231" customFormat="false" ht="15" hidden="false" customHeight="true" outlineLevel="0" collapsed="false">
      <c r="A231" s="21"/>
      <c r="B231" s="22" t="s">
        <v>180</v>
      </c>
      <c r="C231" s="23" t="s">
        <v>181</v>
      </c>
      <c r="D231" s="42" t="n">
        <f aca="false">D233</f>
        <v>46000</v>
      </c>
      <c r="E231" s="42" t="n">
        <f aca="false">E233</f>
        <v>46000</v>
      </c>
      <c r="F231" s="42" t="n">
        <f aca="false">F233</f>
        <v>4500</v>
      </c>
      <c r="G231" s="32" t="n">
        <f aca="false">F231/E231*100</f>
        <v>9.78260869565217</v>
      </c>
      <c r="H231" s="26" t="n">
        <f aca="false">SUM((F231/30104911)*100)</f>
        <v>0.0149477272993765</v>
      </c>
      <c r="I231" s="20"/>
      <c r="K231" s="41"/>
      <c r="L231" s="41"/>
    </row>
    <row r="232" customFormat="false" ht="15" hidden="false" customHeight="true" outlineLevel="0" collapsed="false">
      <c r="A232" s="21"/>
      <c r="B232" s="22"/>
      <c r="C232" s="23" t="s">
        <v>182</v>
      </c>
      <c r="D232" s="42" t="n">
        <v>27000</v>
      </c>
      <c r="E232" s="42" t="n">
        <v>27000</v>
      </c>
      <c r="F232" s="42" t="n">
        <v>2000</v>
      </c>
      <c r="G232" s="32" t="n">
        <f aca="false">F232/E232*100</f>
        <v>7.40740740740741</v>
      </c>
      <c r="H232" s="26" t="n">
        <f aca="false">SUM((F232/30104911)*100)</f>
        <v>0.00664343435527845</v>
      </c>
      <c r="I232" s="20"/>
      <c r="K232" s="41"/>
      <c r="L232" s="41"/>
    </row>
    <row r="233" customFormat="false" ht="15" hidden="false" customHeight="true" outlineLevel="0" collapsed="false">
      <c r="A233" s="21"/>
      <c r="B233" s="22"/>
      <c r="C233" s="23" t="s">
        <v>27</v>
      </c>
      <c r="D233" s="42" t="n">
        <v>46000</v>
      </c>
      <c r="E233" s="42" t="n">
        <v>46000</v>
      </c>
      <c r="F233" s="42" t="n">
        <v>4500</v>
      </c>
      <c r="G233" s="32" t="n">
        <f aca="false">F233/E233*100</f>
        <v>9.78260869565217</v>
      </c>
      <c r="H233" s="26" t="n">
        <f aca="false">SUM((F233/30104911)*100)</f>
        <v>0.0149477272993765</v>
      </c>
      <c r="I233" s="20"/>
      <c r="K233" s="41"/>
      <c r="L233" s="41"/>
    </row>
    <row r="234" customFormat="false" ht="15" hidden="false" customHeight="true" outlineLevel="0" collapsed="false">
      <c r="A234" s="21"/>
      <c r="B234" s="22"/>
      <c r="C234" s="23" t="s">
        <v>29</v>
      </c>
      <c r="D234" s="42" t="n">
        <v>2500</v>
      </c>
      <c r="E234" s="42" t="n">
        <v>2500</v>
      </c>
      <c r="F234" s="42" t="n">
        <v>2500</v>
      </c>
      <c r="G234" s="32" t="n">
        <f aca="false">F234/E234*100</f>
        <v>100</v>
      </c>
      <c r="H234" s="26" t="n">
        <f aca="false">SUM((F234/30104911)*100)</f>
        <v>0.00830429294409806</v>
      </c>
      <c r="I234" s="20"/>
      <c r="K234" s="41"/>
      <c r="L234" s="41"/>
    </row>
    <row r="235" customFormat="false" ht="15" hidden="false" customHeight="true" outlineLevel="0" collapsed="false">
      <c r="A235" s="21"/>
      <c r="B235" s="22" t="s">
        <v>183</v>
      </c>
      <c r="C235" s="23" t="s">
        <v>184</v>
      </c>
      <c r="D235" s="42" t="n">
        <f aca="false">D236</f>
        <v>60000</v>
      </c>
      <c r="E235" s="42" t="n">
        <f aca="false">E236</f>
        <v>60000</v>
      </c>
      <c r="F235" s="42" t="n">
        <v>20000</v>
      </c>
      <c r="G235" s="32" t="n">
        <f aca="false">F235/E235*100</f>
        <v>33.3333333333333</v>
      </c>
      <c r="H235" s="26" t="n">
        <f aca="false">SUM((F235/30104911)*100)</f>
        <v>0.0664343435527845</v>
      </c>
      <c r="I235" s="20"/>
      <c r="K235" s="41"/>
      <c r="L235" s="41"/>
    </row>
    <row r="236" customFormat="false" ht="15" hidden="false" customHeight="true" outlineLevel="0" collapsed="false">
      <c r="A236" s="21"/>
      <c r="B236" s="22"/>
      <c r="C236" s="23" t="s">
        <v>27</v>
      </c>
      <c r="D236" s="42" t="n">
        <f aca="false">D237</f>
        <v>60000</v>
      </c>
      <c r="E236" s="42" t="n">
        <f aca="false">E237</f>
        <v>60000</v>
      </c>
      <c r="F236" s="42" t="n">
        <v>20000</v>
      </c>
      <c r="G236" s="32" t="n">
        <f aca="false">F236/E236*100</f>
        <v>33.3333333333333</v>
      </c>
      <c r="H236" s="26" t="n">
        <f aca="false">SUM((F236/30104911)*100)</f>
        <v>0.0664343435527845</v>
      </c>
      <c r="I236" s="20"/>
      <c r="K236" s="41"/>
      <c r="L236" s="41"/>
    </row>
    <row r="237" customFormat="false" ht="30" hidden="false" customHeight="true" outlineLevel="0" collapsed="false">
      <c r="A237" s="45"/>
      <c r="B237" s="46"/>
      <c r="C237" s="47" t="s">
        <v>185</v>
      </c>
      <c r="D237" s="42" t="n">
        <v>60000</v>
      </c>
      <c r="E237" s="42" t="n">
        <v>60000</v>
      </c>
      <c r="F237" s="42" t="n">
        <v>20000</v>
      </c>
      <c r="G237" s="32" t="n">
        <f aca="false">F237/E237*100</f>
        <v>33.3333333333333</v>
      </c>
      <c r="H237" s="26" t="n">
        <f aca="false">SUM((F237/30104911)*100)</f>
        <v>0.0664343435527845</v>
      </c>
      <c r="I237" s="20"/>
      <c r="K237" s="41"/>
      <c r="L237" s="41"/>
    </row>
    <row r="238" customFormat="false" ht="15" hidden="false" customHeight="true" outlineLevel="0" collapsed="false">
      <c r="A238" s="27" t="s">
        <v>186</v>
      </c>
      <c r="B238" s="28"/>
      <c r="C238" s="29" t="s">
        <v>187</v>
      </c>
      <c r="D238" s="30" t="n">
        <f aca="false">D239</f>
        <v>104000</v>
      </c>
      <c r="E238" s="30" t="n">
        <f aca="false">E239</f>
        <v>104000</v>
      </c>
      <c r="F238" s="30" t="n">
        <f aca="false">F239</f>
        <v>49062</v>
      </c>
      <c r="G238" s="25" t="n">
        <f aca="false">F238/E238*100</f>
        <v>47.175</v>
      </c>
      <c r="H238" s="31" t="n">
        <f aca="false">SUM((F238/30104911)*100)</f>
        <v>0.162970088169336</v>
      </c>
      <c r="I238" s="20"/>
      <c r="K238" s="41"/>
      <c r="L238" s="41"/>
    </row>
    <row r="239" customFormat="false" ht="15" hidden="false" customHeight="true" outlineLevel="0" collapsed="false">
      <c r="A239" s="21"/>
      <c r="B239" s="22" t="s">
        <v>188</v>
      </c>
      <c r="C239" s="23" t="s">
        <v>189</v>
      </c>
      <c r="D239" s="42" t="n">
        <f aca="false">D241</f>
        <v>104000</v>
      </c>
      <c r="E239" s="42" t="n">
        <f aca="false">E241</f>
        <v>104000</v>
      </c>
      <c r="F239" s="42" t="n">
        <f aca="false">F241</f>
        <v>49062</v>
      </c>
      <c r="G239" s="32" t="n">
        <f aca="false">F239/E239*100</f>
        <v>47.175</v>
      </c>
      <c r="H239" s="26" t="n">
        <f aca="false">SUM((F239/30104911)*100)</f>
        <v>0.162970088169336</v>
      </c>
      <c r="I239" s="20"/>
      <c r="K239" s="41"/>
      <c r="L239" s="41"/>
    </row>
    <row r="240" customFormat="false" ht="15" hidden="false" customHeight="true" outlineLevel="0" collapsed="false">
      <c r="A240" s="21"/>
      <c r="B240" s="22"/>
      <c r="C240" s="23" t="s">
        <v>29</v>
      </c>
      <c r="D240" s="42" t="n">
        <v>0</v>
      </c>
      <c r="E240" s="42" t="n">
        <v>3250</v>
      </c>
      <c r="F240" s="42" t="n">
        <v>0</v>
      </c>
      <c r="G240" s="32" t="n">
        <v>0</v>
      </c>
      <c r="H240" s="26" t="n">
        <f aca="false">SUM((F240/30104911)*100)</f>
        <v>0</v>
      </c>
      <c r="I240" s="20"/>
      <c r="K240" s="41"/>
      <c r="L240" s="41"/>
    </row>
    <row r="241" customFormat="false" ht="15" hidden="false" customHeight="true" outlineLevel="0" collapsed="false">
      <c r="A241" s="21"/>
      <c r="B241" s="22"/>
      <c r="C241" s="23" t="s">
        <v>27</v>
      </c>
      <c r="D241" s="42" t="n">
        <v>104000</v>
      </c>
      <c r="E241" s="42" t="n">
        <v>104000</v>
      </c>
      <c r="F241" s="42" t="n">
        <v>49062</v>
      </c>
      <c r="G241" s="32" t="n">
        <f aca="false">F241/E241*100</f>
        <v>47.175</v>
      </c>
      <c r="H241" s="26" t="n">
        <f aca="false">SUM((F241/30104911)*100)</f>
        <v>0.162970088169336</v>
      </c>
      <c r="I241" s="20"/>
      <c r="K241" s="41"/>
      <c r="L241" s="41"/>
    </row>
    <row r="242" customFormat="false" ht="15" hidden="false" customHeight="true" outlineLevel="0" collapsed="false">
      <c r="A242" s="21"/>
      <c r="B242" s="22"/>
      <c r="C242" s="23" t="s">
        <v>190</v>
      </c>
      <c r="D242" s="42" t="n">
        <v>80000</v>
      </c>
      <c r="E242" s="42" t="n">
        <v>80000</v>
      </c>
      <c r="F242" s="42" t="n">
        <v>37000</v>
      </c>
      <c r="G242" s="32" t="n">
        <f aca="false">F242/E242*100</f>
        <v>46.25</v>
      </c>
      <c r="H242" s="26" t="n">
        <f aca="false">SUM((F242/30104911)*100)</f>
        <v>0.122903535572651</v>
      </c>
      <c r="I242" s="20"/>
      <c r="K242" s="41"/>
      <c r="L242" s="41"/>
    </row>
    <row r="243" customFormat="false" ht="15" hidden="false" customHeight="true" outlineLevel="0" collapsed="false">
      <c r="A243" s="27"/>
      <c r="B243" s="28"/>
      <c r="C243" s="29" t="s">
        <v>191</v>
      </c>
      <c r="D243" s="30" t="n">
        <f aca="false">D8+D14+D24+D36+D42+D46+D58+D87+D97+D105+D142+D147+D175+D183+D230+D238+D100+D224+D84+D21</f>
        <v>60235527</v>
      </c>
      <c r="E243" s="30" t="n">
        <f aca="false">E8+E14+E24+E36+E42+E46+E58+E87+E97+E105+E142+E147+E175+E183+E230+E238+E100+E224+E84+E21</f>
        <v>64637359</v>
      </c>
      <c r="F243" s="30" t="n">
        <f aca="false">F8+F14+F24+F36+F42+F46+F58+F87+F97+F105+F142+F147+F175+F183+F230+F238+F100+F224+F84+F21</f>
        <v>30104911</v>
      </c>
      <c r="G243" s="25" t="n">
        <f aca="false">F243/E243*100</f>
        <v>46.5750944434472</v>
      </c>
      <c r="H243" s="31" t="n">
        <f aca="false">SUM((F243/30104911)*100)</f>
        <v>100</v>
      </c>
      <c r="I243" s="20"/>
      <c r="K243" s="41"/>
      <c r="L243" s="41"/>
    </row>
    <row r="244" customFormat="false" ht="15" hidden="false" customHeight="true" outlineLevel="0" collapsed="false">
      <c r="A244" s="21"/>
      <c r="B244" s="22"/>
      <c r="C244" s="23" t="s">
        <v>192</v>
      </c>
      <c r="D244" s="24" t="n">
        <f aca="false">D10+D16+D20+D26+D29+D38+D44+D48+D52+D56+D60+D65+D68+D77+D82+D89+D91+D95+D99+D107+D112+D117+D122+D124+D128+D132+D136+D144+D146+D149+D154+D23+D73+D86+D160+D166+D171+D174+D177+D180+D185+D190+D196+D200+D206+D209+D212+D216+D220+D222+D233+D236+D241+D139+D93+D54+D225+D228+D31+D102+D104+D103</f>
        <v>59816277</v>
      </c>
      <c r="E244" s="24" t="n">
        <f aca="false">E10+E16+E20+E26+E29+E38+E44+E48+E52+E56+E60+E65+E68+E77+E82+E89+E91+E95+E99+E107+E112+E117+E122+E124+E128+E132+E136+E144+E146+E149+E154+E23+E73+E86+E160+E166+E171+E174+E177+E180+E185+E190+E196+E200+E206+E209+E212+E216+E220+E222+E233+E236+E241+E139+E93+E54+E225+E228+E31+E102+E104+E103+E12</f>
        <v>59532309</v>
      </c>
      <c r="F244" s="24" t="n">
        <f aca="false">F10+F16+F20+F26+F29+F38+F44+F48+F52+F56+F60+F65+F68+F77+F82+F89+F91+F95+F99+F107+F112+F117+F122+F124+F128+F132+F136+F144+F146+F149+F154+F23+F73+F86+F160+F166+F171+F174+F177+F180+F185+F190+F196+F200+F206+F209+F212+F216+F220+F222+F233+F236+F241+F139+F93+F54+F225+F228+F31+F102+F104+F103</f>
        <v>30040962</v>
      </c>
      <c r="G244" s="32" t="n">
        <f aca="false">F244/E244*100</f>
        <v>50.4616106860562</v>
      </c>
      <c r="H244" s="26" t="n">
        <f aca="false">SUM((F244/30104911)*100)</f>
        <v>99.7875795082071</v>
      </c>
      <c r="I244" s="20"/>
      <c r="K244" s="41"/>
      <c r="L244" s="41"/>
    </row>
    <row r="245" customFormat="false" ht="15" hidden="false" customHeight="true" outlineLevel="0" collapsed="false">
      <c r="A245" s="21"/>
      <c r="B245" s="22"/>
      <c r="C245" s="23" t="s">
        <v>193</v>
      </c>
      <c r="D245" s="24" t="n">
        <f aca="false">D17+D45+D57+D61+D69+D108+D113+D118+D125+D129+D133+D140+D150+D155+D161+D167+D181+D186+D191+D197+D201+D213+D217+D78+D33+D49+D74</f>
        <v>33685814</v>
      </c>
      <c r="E245" s="24" t="n">
        <f aca="false">E17+E45+E57+E61+E69+E108+E113+E118+E125+E129+E133+E140+E150+E155+E161+E167+E181+E186+E191+E197+E201+E213+E217+E78+E33+E49+E74+E40</f>
        <v>32786033</v>
      </c>
      <c r="F245" s="24" t="n">
        <f aca="false">F17+F45+F57+F61+F69+F108+F113+F118+F125+F129+F133+F140+F150+F155+F161+F167+F181+F186+F191+F197+F201+F213+F217+F78+F33+F49+F74+F40</f>
        <v>16521087</v>
      </c>
      <c r="G245" s="32" t="n">
        <f aca="false">F245/E245*100</f>
        <v>50.3906251787156</v>
      </c>
      <c r="H245" s="26" t="n">
        <f aca="false">SUM((F245/30104911)*100)</f>
        <v>54.8783784811721</v>
      </c>
      <c r="I245" s="20"/>
      <c r="K245" s="41"/>
      <c r="L245" s="41"/>
    </row>
    <row r="246" customFormat="false" ht="15" hidden="false" customHeight="true" outlineLevel="0" collapsed="false">
      <c r="A246" s="21"/>
      <c r="B246" s="22"/>
      <c r="C246" s="23" t="s">
        <v>194</v>
      </c>
      <c r="D246" s="24" t="n">
        <f aca="false">D27+D109+D120+D151+D156+D162+D172+D178+D210+D237+D242+D232+D227+D202+D41</f>
        <v>4951052</v>
      </c>
      <c r="E246" s="24" t="n">
        <f aca="false">E27+E109+E120+E151+E156+E162+E172+E178+E210+E237+E242+E232+E227+E202+E41</f>
        <v>5030480</v>
      </c>
      <c r="F246" s="24" t="n">
        <f aca="false">F27+F109+F120+F151+F156+F162+F172+F178+F210+F237+F242+F232+F227+F202+F41</f>
        <v>2848253</v>
      </c>
      <c r="G246" s="32" t="n">
        <f aca="false">F246/E246*100</f>
        <v>56.6199050587618</v>
      </c>
      <c r="H246" s="26" t="n">
        <f aca="false">SUM((F246/30104911)*100)</f>
        <v>9.46109091636245</v>
      </c>
      <c r="I246" s="20"/>
      <c r="K246" s="41"/>
      <c r="L246" s="41"/>
    </row>
    <row r="247" customFormat="false" ht="15" hidden="false" customHeight="true" outlineLevel="0" collapsed="false">
      <c r="A247" s="21"/>
      <c r="B247" s="22"/>
      <c r="C247" s="23" t="s">
        <v>29</v>
      </c>
      <c r="D247" s="24" t="n">
        <f aca="false">D18+D34+D50+D62+D71+D83+D110+D114+D119+D126+D130+D134+D141+D152+D158+D163+D182+D188+D192+D198+D204+D207+D214+D218+D223+D234+D169+D66+D75</f>
        <v>2187928</v>
      </c>
      <c r="E247" s="24" t="n">
        <f aca="false">E18+E34+E50+E62+E71+E83+E110+E114+E119+E126+E130+E134+E141+E152+E158+E163+E182+E188+E192+E198+E204+E207+E214+E218+E223+E234+E169+E66+E75+E240</f>
        <v>2167738</v>
      </c>
      <c r="F247" s="24" t="n">
        <f aca="false">F18+F34+F50+F62+F71+F83+F110+F114+F119+F126+F130+F134+F141+F152+F158+F163+F182+F188+F192+F198+F204+F207+F214+F218+F223+F234+F169+F66+F75+F240</f>
        <v>982409</v>
      </c>
      <c r="G247" s="32" t="n">
        <f aca="false">F247/E247*100</f>
        <v>45.3195450741741</v>
      </c>
      <c r="H247" s="26" t="n">
        <f aca="false">SUM((F247/30104911)*100)</f>
        <v>3.26328485076737</v>
      </c>
      <c r="I247" s="20"/>
      <c r="K247" s="41"/>
      <c r="L247" s="41"/>
    </row>
    <row r="248" customFormat="false" ht="30" hidden="false" customHeight="true" outlineLevel="0" collapsed="false">
      <c r="A248" s="21"/>
      <c r="B248" s="22"/>
      <c r="C248" s="22" t="s">
        <v>47</v>
      </c>
      <c r="D248" s="24" t="n">
        <f aca="false">D79+D168+D39+D193</f>
        <v>763593</v>
      </c>
      <c r="E248" s="24" t="n">
        <f aca="false">E79+E168+E39+E193+E96+E137+E164</f>
        <v>1172752</v>
      </c>
      <c r="F248" s="24" t="n">
        <f aca="false">F79+F168+F39+F193+F96+F137+F164</f>
        <v>468159</v>
      </c>
      <c r="G248" s="32" t="n">
        <f aca="false">F248/E248*100</f>
        <v>39.9196931661596</v>
      </c>
      <c r="H248" s="26" t="n">
        <f aca="false">SUM((F248/30104911)*100)</f>
        <v>1.5550917921664</v>
      </c>
      <c r="I248" s="20"/>
      <c r="K248" s="41"/>
      <c r="L248" s="41"/>
    </row>
    <row r="249" customFormat="false" ht="15" hidden="false" customHeight="true" outlineLevel="0" collapsed="false">
      <c r="A249" s="21"/>
      <c r="B249" s="22"/>
      <c r="C249" s="23" t="s">
        <v>195</v>
      </c>
      <c r="D249" s="24" t="n">
        <f aca="false">D97</f>
        <v>670200</v>
      </c>
      <c r="E249" s="24" t="n">
        <f aca="false">E97</f>
        <v>670200</v>
      </c>
      <c r="F249" s="24" t="n">
        <f aca="false">F97</f>
        <v>335717</v>
      </c>
      <c r="G249" s="32" t="n">
        <f aca="false">F249/E249*100</f>
        <v>50.0920620710236</v>
      </c>
      <c r="H249" s="26" t="n">
        <f aca="false">SUM((F249/30104911)*100)</f>
        <v>1.11515692572551</v>
      </c>
      <c r="I249" s="20"/>
      <c r="K249" s="41"/>
      <c r="L249" s="41"/>
    </row>
    <row r="250" customFormat="false" ht="33" hidden="false" customHeight="true" outlineLevel="0" collapsed="false">
      <c r="A250" s="21"/>
      <c r="B250" s="22"/>
      <c r="C250" s="48" t="s">
        <v>196</v>
      </c>
      <c r="D250" s="24" t="n">
        <f aca="false">D104</f>
        <v>128000</v>
      </c>
      <c r="E250" s="24" t="n">
        <f aca="false">E104</f>
        <v>128000</v>
      </c>
      <c r="F250" s="24" t="n">
        <v>0</v>
      </c>
      <c r="G250" s="32" t="n">
        <f aca="false">F250/E250*100</f>
        <v>0</v>
      </c>
      <c r="H250" s="26" t="n">
        <f aca="false">SUM((F250/30104911)*100)</f>
        <v>0</v>
      </c>
      <c r="I250" s="20"/>
      <c r="K250" s="41"/>
      <c r="L250" s="41"/>
    </row>
    <row r="251" customFormat="false" ht="15" hidden="false" customHeight="true" outlineLevel="0" collapsed="false">
      <c r="A251" s="21"/>
      <c r="B251" s="22"/>
      <c r="C251" s="48" t="s">
        <v>197</v>
      </c>
      <c r="D251" s="24" t="n">
        <f aca="false">D103</f>
        <v>68800</v>
      </c>
      <c r="E251" s="24" t="n">
        <f aca="false">E103</f>
        <v>17557</v>
      </c>
      <c r="F251" s="24" t="n">
        <v>0</v>
      </c>
      <c r="G251" s="32" t="n">
        <f aca="false">F251/E251*100</f>
        <v>0</v>
      </c>
      <c r="H251" s="26" t="n">
        <f aca="false">SUM((F251/30104911)*100)</f>
        <v>0</v>
      </c>
      <c r="I251" s="20"/>
      <c r="K251" s="41"/>
      <c r="L251" s="41"/>
    </row>
    <row r="252" customFormat="false" ht="15" hidden="false" customHeight="true" outlineLevel="0" collapsed="false">
      <c r="A252" s="21"/>
      <c r="B252" s="22"/>
      <c r="C252" s="48" t="s">
        <v>198</v>
      </c>
      <c r="D252" s="24" t="n">
        <f aca="false">D102</f>
        <v>276890</v>
      </c>
      <c r="E252" s="24" t="n">
        <f aca="false">E102</f>
        <v>227041</v>
      </c>
      <c r="F252" s="24" t="n">
        <v>0</v>
      </c>
      <c r="G252" s="32" t="n">
        <f aca="false">F252/E252*100</f>
        <v>0</v>
      </c>
      <c r="H252" s="26" t="n">
        <f aca="false">SUM((F252/30104911)*100)</f>
        <v>0</v>
      </c>
      <c r="I252" s="20"/>
      <c r="K252" s="41"/>
      <c r="L252" s="41"/>
    </row>
    <row r="253" customFormat="false" ht="16.5" hidden="false" customHeight="true" outlineLevel="0" collapsed="false">
      <c r="A253" s="49"/>
      <c r="B253" s="50"/>
      <c r="C253" s="51" t="s">
        <v>199</v>
      </c>
      <c r="D253" s="52" t="n">
        <f aca="false">D115+D187+D70+D157+D30+D13+D96</f>
        <v>419250</v>
      </c>
      <c r="E253" s="52" t="n">
        <f aca="false">E115+E187+E70+E157+E30+E13+E194+E63+E203</f>
        <v>5105050</v>
      </c>
      <c r="F253" s="52" t="n">
        <f aca="false">F115+F187+F70+F157+F30+F13+F194+F63+F203</f>
        <v>63949</v>
      </c>
      <c r="G253" s="53" t="n">
        <f aca="false">F253/E253*100</f>
        <v>1.2526615802</v>
      </c>
      <c r="H253" s="54" t="n">
        <f aca="false">SUM((F253/30104911)*100)</f>
        <v>0.212420491792851</v>
      </c>
      <c r="I253" s="20"/>
      <c r="K253" s="41"/>
      <c r="L253" s="41"/>
    </row>
    <row r="254" customFormat="false" ht="3" hidden="true" customHeight="true" outlineLevel="0" collapsed="false">
      <c r="D254" s="55"/>
      <c r="E254" s="55"/>
      <c r="F254" s="55"/>
      <c r="G254" s="55"/>
      <c r="H254" s="56" t="n">
        <f aca="false">SUM((F254/30104911)*100)</f>
        <v>0</v>
      </c>
      <c r="I254" s="55"/>
      <c r="K254" s="41"/>
      <c r="L254" s="41"/>
    </row>
    <row r="255" customFormat="false" ht="27" hidden="false" customHeight="true" outlineLevel="0" collapsed="false">
      <c r="A255" s="57" t="s">
        <v>200</v>
      </c>
      <c r="B255" s="58" t="s">
        <v>201</v>
      </c>
      <c r="C255" s="58"/>
      <c r="D255" s="59"/>
      <c r="E255" s="59"/>
      <c r="F255" s="59"/>
      <c r="G255" s="60"/>
      <c r="H255" s="55"/>
      <c r="I255" s="55"/>
      <c r="K255" s="41"/>
      <c r="L255" s="41"/>
    </row>
    <row r="256" customFormat="false" ht="12.75" hidden="false" customHeight="false" outlineLevel="0" collapsed="false">
      <c r="D256" s="55"/>
      <c r="E256" s="55"/>
      <c r="F256" s="55"/>
      <c r="G256" s="55"/>
      <c r="H256" s="55"/>
      <c r="I256" s="55"/>
      <c r="K256" s="41"/>
      <c r="L256" s="41"/>
    </row>
    <row r="257" customFormat="false" ht="12.75" hidden="false" customHeight="false" outlineLevel="0" collapsed="false">
      <c r="D257" s="55"/>
      <c r="E257" s="55"/>
      <c r="F257" s="55"/>
      <c r="G257" s="55"/>
      <c r="H257" s="55"/>
      <c r="I257" s="55"/>
      <c r="K257" s="41"/>
      <c r="L257" s="41"/>
    </row>
    <row r="258" customFormat="false" ht="12.75" hidden="false" customHeight="false" outlineLevel="0" collapsed="false">
      <c r="D258" s="55"/>
      <c r="E258" s="55"/>
      <c r="F258" s="55"/>
      <c r="G258" s="55"/>
      <c r="H258" s="55"/>
      <c r="I258" s="55"/>
      <c r="K258" s="41"/>
      <c r="L258" s="41"/>
    </row>
    <row r="259" customFormat="false" ht="12.75" hidden="false" customHeight="false" outlineLevel="0" collapsed="false">
      <c r="D259" s="55"/>
      <c r="E259" s="55"/>
      <c r="F259" s="55"/>
      <c r="G259" s="55"/>
      <c r="H259" s="55"/>
      <c r="I259" s="55"/>
      <c r="K259" s="41"/>
      <c r="L259" s="41"/>
    </row>
    <row r="260" customFormat="false" ht="12.75" hidden="false" customHeight="false" outlineLevel="0" collapsed="false">
      <c r="D260" s="55"/>
      <c r="E260" s="55"/>
      <c r="F260" s="55"/>
      <c r="G260" s="55"/>
      <c r="H260" s="55"/>
      <c r="I260" s="55"/>
      <c r="K260" s="41"/>
      <c r="L260" s="41"/>
    </row>
    <row r="261" customFormat="false" ht="12.75" hidden="false" customHeight="false" outlineLevel="0" collapsed="false">
      <c r="D261" s="55"/>
      <c r="E261" s="55"/>
      <c r="F261" s="55"/>
      <c r="G261" s="55"/>
      <c r="H261" s="55"/>
      <c r="I261" s="55"/>
      <c r="K261" s="41"/>
      <c r="L261" s="41"/>
    </row>
    <row r="262" customFormat="false" ht="12.75" hidden="false" customHeight="false" outlineLevel="0" collapsed="false">
      <c r="D262" s="55"/>
      <c r="E262" s="55"/>
      <c r="F262" s="55"/>
      <c r="G262" s="55"/>
      <c r="H262" s="55"/>
      <c r="I262" s="55"/>
      <c r="K262" s="41"/>
      <c r="L262" s="41"/>
    </row>
    <row r="263" customFormat="false" ht="12.75" hidden="false" customHeight="false" outlineLevel="0" collapsed="false">
      <c r="D263" s="55"/>
      <c r="E263" s="55"/>
      <c r="F263" s="55"/>
      <c r="G263" s="55"/>
      <c r="H263" s="55"/>
      <c r="I263" s="55"/>
      <c r="K263" s="41"/>
      <c r="L263" s="41"/>
    </row>
    <row r="264" customFormat="false" ht="12.75" hidden="false" customHeight="false" outlineLevel="0" collapsed="false">
      <c r="C264" s="61"/>
      <c r="D264" s="55"/>
      <c r="E264" s="55"/>
      <c r="F264" s="55"/>
      <c r="G264" s="55"/>
      <c r="H264" s="55"/>
      <c r="I264" s="55"/>
      <c r="K264" s="41"/>
      <c r="L264" s="41"/>
    </row>
    <row r="265" customFormat="false" ht="12.75" hidden="false" customHeight="false" outlineLevel="0" collapsed="false">
      <c r="D265" s="55"/>
      <c r="E265" s="55"/>
      <c r="F265" s="55"/>
      <c r="G265" s="55"/>
      <c r="H265" s="55"/>
      <c r="I265" s="55"/>
      <c r="K265" s="41"/>
      <c r="L265" s="41"/>
    </row>
    <row r="266" customFormat="false" ht="12.75" hidden="false" customHeight="false" outlineLevel="0" collapsed="false">
      <c r="K266" s="41"/>
      <c r="L266" s="41"/>
    </row>
    <row r="267" customFormat="false" ht="12.75" hidden="false" customHeight="false" outlineLevel="0" collapsed="false">
      <c r="K267" s="41"/>
      <c r="L267" s="41"/>
    </row>
    <row r="268" customFormat="false" ht="12.75" hidden="false" customHeight="false" outlineLevel="0" collapsed="false">
      <c r="K268" s="41"/>
      <c r="L268" s="41"/>
    </row>
    <row r="269" customFormat="false" ht="12.75" hidden="false" customHeight="false" outlineLevel="0" collapsed="false">
      <c r="K269" s="41"/>
      <c r="L269" s="41"/>
    </row>
    <row r="270" customFormat="false" ht="12.75" hidden="false" customHeight="false" outlineLevel="0" collapsed="false">
      <c r="K270" s="41"/>
      <c r="L270" s="41"/>
    </row>
    <row r="271" customFormat="false" ht="12.75" hidden="false" customHeight="false" outlineLevel="0" collapsed="false">
      <c r="K271" s="41"/>
      <c r="L271" s="41"/>
    </row>
    <row r="272" customFormat="false" ht="12.75" hidden="false" customHeight="false" outlineLevel="0" collapsed="false">
      <c r="K272" s="41"/>
      <c r="L272" s="41"/>
    </row>
    <row r="273" customFormat="false" ht="12.75" hidden="false" customHeight="false" outlineLevel="0" collapsed="false">
      <c r="K273" s="41"/>
      <c r="L273" s="41"/>
    </row>
    <row r="274" customFormat="false" ht="12.75" hidden="false" customHeight="false" outlineLevel="0" collapsed="false">
      <c r="K274" s="41"/>
      <c r="L274" s="41"/>
    </row>
    <row r="275" customFormat="false" ht="12.75" hidden="false" customHeight="false" outlineLevel="0" collapsed="false">
      <c r="K275" s="41"/>
      <c r="L275" s="41"/>
    </row>
    <row r="276" customFormat="false" ht="12.75" hidden="false" customHeight="false" outlineLevel="0" collapsed="false">
      <c r="K276" s="41"/>
      <c r="L276" s="41"/>
    </row>
    <row r="277" customFormat="false" ht="12.75" hidden="false" customHeight="false" outlineLevel="0" collapsed="false">
      <c r="K277" s="41"/>
      <c r="L277" s="41"/>
    </row>
    <row r="278" customFormat="false" ht="12.75" hidden="false" customHeight="false" outlineLevel="0" collapsed="false">
      <c r="K278" s="41"/>
      <c r="L278" s="41"/>
    </row>
    <row r="279" customFormat="false" ht="12.75" hidden="false" customHeight="false" outlineLevel="0" collapsed="false">
      <c r="K279" s="36"/>
    </row>
    <row r="280" customFormat="false" ht="12.75" hidden="false" customHeight="false" outlineLevel="0" collapsed="false">
      <c r="K280" s="36"/>
    </row>
    <row r="281" customFormat="false" ht="12.75" hidden="false" customHeight="false" outlineLevel="0" collapsed="false">
      <c r="K281" s="36"/>
    </row>
    <row r="282" customFormat="false" ht="12.75" hidden="false" customHeight="false" outlineLevel="0" collapsed="false">
      <c r="K282" s="36"/>
    </row>
  </sheetData>
  <mergeCells count="10">
    <mergeCell ref="A2:H2"/>
    <mergeCell ref="C3:H3"/>
    <mergeCell ref="A4:A6"/>
    <mergeCell ref="B4:B6"/>
    <mergeCell ref="C4:C6"/>
    <mergeCell ref="D4:D6"/>
    <mergeCell ref="E4:E6"/>
    <mergeCell ref="G4:G6"/>
    <mergeCell ref="H4:H6"/>
    <mergeCell ref="B255:C2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202</v>
      </c>
      <c r="D5" s="2"/>
      <c r="E5" s="2"/>
      <c r="F5" s="3"/>
    </row>
    <row r="6" customFormat="false" ht="14.25" hidden="false" customHeight="true" outlineLevel="0" collapsed="false">
      <c r="C6" s="2" t="s">
        <v>203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11"/>
      <c r="B10" s="11"/>
      <c r="C10" s="11"/>
      <c r="D10" s="6" t="s">
        <v>205</v>
      </c>
      <c r="E10" s="66"/>
      <c r="F10" s="11"/>
      <c r="G10" s="6" t="s">
        <v>206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5</v>
      </c>
      <c r="F11" s="67" t="s">
        <v>7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7</v>
      </c>
      <c r="F12" s="70" t="s">
        <v>208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3</v>
      </c>
      <c r="B17" s="28"/>
      <c r="C17" s="29" t="s">
        <v>24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5</v>
      </c>
      <c r="C18" s="23" t="s">
        <v>26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7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9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0</v>
      </c>
      <c r="C21" s="23" t="s">
        <v>31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7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10</v>
      </c>
      <c r="B23" s="28"/>
      <c r="C23" s="29" t="s">
        <v>211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12</v>
      </c>
      <c r="C24" s="23" t="s">
        <v>35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7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6</v>
      </c>
      <c r="B26" s="28"/>
      <c r="C26" s="29" t="s">
        <v>37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8</v>
      </c>
      <c r="C27" s="23" t="s">
        <v>39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7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9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1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7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3</v>
      </c>
      <c r="B33" s="28"/>
      <c r="C33" s="29" t="s">
        <v>44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5</v>
      </c>
      <c r="C34" s="23" t="s">
        <v>46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7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9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9</v>
      </c>
      <c r="B37" s="28"/>
      <c r="C37" s="29" t="s">
        <v>50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1</v>
      </c>
      <c r="C38" s="23" t="s">
        <v>52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7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9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3</v>
      </c>
      <c r="B41" s="28"/>
      <c r="C41" s="29" t="s">
        <v>54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5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7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6</v>
      </c>
      <c r="C44" s="23" t="s">
        <v>57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7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8</v>
      </c>
      <c r="C46" s="23" t="s">
        <v>59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7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0</v>
      </c>
      <c r="C48" s="23" t="s">
        <v>61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2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3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4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4</v>
      </c>
      <c r="B52" s="28"/>
      <c r="C52" s="29" t="s">
        <v>65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6</v>
      </c>
      <c r="C53" s="23" t="s">
        <v>67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8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5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0</v>
      </c>
      <c r="C56" s="23" t="s">
        <v>71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7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6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3</v>
      </c>
      <c r="C59" s="23" t="s">
        <v>74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7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9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7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7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9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7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6"/>
      <c r="J66" s="36" t="n">
        <v>262938</v>
      </c>
    </row>
    <row r="67" customFormat="false" ht="15.75" hidden="false" customHeight="false" outlineLevel="0" collapsed="false">
      <c r="A67" s="21"/>
      <c r="B67" s="22"/>
      <c r="C67" s="23" t="s">
        <v>76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6"/>
      <c r="J67" s="36" t="n">
        <v>14086</v>
      </c>
    </row>
    <row r="68" customFormat="false" ht="15.75" hidden="false" customHeight="false" outlineLevel="0" collapsed="false">
      <c r="A68" s="21"/>
      <c r="B68" s="22"/>
      <c r="C68" s="23" t="s">
        <v>218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6"/>
      <c r="J68" s="36"/>
    </row>
    <row r="69" customFormat="false" ht="15.75" hidden="false" customHeight="false" outlineLevel="0" collapsed="false">
      <c r="A69" s="21"/>
      <c r="B69" s="22" t="s">
        <v>78</v>
      </c>
      <c r="C69" s="23" t="s">
        <v>35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6"/>
      <c r="J69" s="36" t="n">
        <v>4805</v>
      </c>
    </row>
    <row r="70" customFormat="false" ht="15.75" hidden="false" customHeight="false" outlineLevel="0" collapsed="false">
      <c r="A70" s="21"/>
      <c r="B70" s="22"/>
      <c r="C70" s="23" t="s">
        <v>27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6"/>
      <c r="J70" s="36" t="n">
        <v>111564</v>
      </c>
    </row>
    <row r="71" customFormat="false" ht="15.75" hidden="false" customHeight="false" outlineLevel="0" collapsed="false">
      <c r="A71" s="27" t="s">
        <v>219</v>
      </c>
      <c r="B71" s="28"/>
      <c r="C71" s="29" t="s">
        <v>79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5" t="n">
        <f aca="false">SUM(E16+E19+E22+E25+E28+E32+E35+E39+E43+E45+E47+E49+E54+E57+E60+E64+E67+E70)</f>
        <v>12592692</v>
      </c>
      <c r="I71" s="55" t="n">
        <f aca="false">SUM(F16+F19+F22+F25+F28+F32+F35+F39+F43+F45+F47+F49+F54+F57+F60+F64+F67+F70)</f>
        <v>5112510</v>
      </c>
      <c r="J71" s="36" t="n">
        <v>258316</v>
      </c>
    </row>
    <row r="72" customFormat="false" ht="15.75" hidden="false" customHeight="false" outlineLevel="0" collapsed="false">
      <c r="A72" s="27"/>
      <c r="B72" s="22" t="s">
        <v>220</v>
      </c>
      <c r="C72" s="23" t="s">
        <v>80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6"/>
      <c r="J72" s="36" t="n">
        <v>3184364</v>
      </c>
    </row>
    <row r="73" customFormat="false" ht="15.75" hidden="false" customHeight="false" outlineLevel="0" collapsed="false">
      <c r="A73" s="27"/>
      <c r="B73" s="28"/>
      <c r="C73" s="23" t="s">
        <v>76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81</v>
      </c>
      <c r="B74" s="28"/>
      <c r="C74" s="29" t="s">
        <v>82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7"/>
      <c r="B75" s="37" t="n">
        <v>75414</v>
      </c>
      <c r="C75" s="38" t="s">
        <v>83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6"/>
      <c r="J75" s="36"/>
    </row>
    <row r="76" customFormat="false" ht="16.5" hidden="false" customHeight="true" outlineLevel="0" collapsed="false">
      <c r="A76" s="27"/>
      <c r="B76" s="28"/>
      <c r="C76" s="23" t="s">
        <v>76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6"/>
      <c r="J76" s="36"/>
    </row>
    <row r="77" customFormat="false" ht="15.75" hidden="false" customHeight="false" outlineLevel="0" collapsed="false">
      <c r="A77" s="21"/>
      <c r="B77" s="22" t="s">
        <v>84</v>
      </c>
      <c r="C77" s="23" t="s">
        <v>85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6"/>
      <c r="J77" s="36" t="n">
        <v>554863</v>
      </c>
    </row>
    <row r="78" customFormat="false" ht="15.75" hidden="false" customHeight="false" outlineLevel="0" collapsed="false">
      <c r="A78" s="21"/>
      <c r="B78" s="22"/>
      <c r="C78" s="23" t="s">
        <v>76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6"/>
      <c r="J78" s="36" t="n">
        <v>1455920</v>
      </c>
    </row>
    <row r="79" customFormat="false" ht="15.75" hidden="false" customHeight="false" outlineLevel="0" collapsed="false">
      <c r="A79" s="21"/>
      <c r="B79" s="22" t="s">
        <v>87</v>
      </c>
      <c r="C79" s="23" t="s">
        <v>35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6"/>
      <c r="J79" s="36" t="n">
        <v>190248</v>
      </c>
    </row>
    <row r="80" customFormat="false" ht="15.75" hidden="false" customHeight="false" outlineLevel="0" collapsed="false">
      <c r="A80" s="21"/>
      <c r="B80" s="22"/>
      <c r="C80" s="23" t="s">
        <v>76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6"/>
      <c r="J80" s="36" t="n">
        <v>17662</v>
      </c>
    </row>
    <row r="81" customFormat="false" ht="15.75" hidden="false" customHeight="false" outlineLevel="0" collapsed="false">
      <c r="A81" s="27" t="s">
        <v>88</v>
      </c>
      <c r="B81" s="28"/>
      <c r="C81" s="29" t="s">
        <v>89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6"/>
      <c r="J81" s="36" t="n">
        <v>660</v>
      </c>
    </row>
    <row r="82" customFormat="false" ht="31.5" hidden="false" customHeight="false" outlineLevel="0" collapsed="false">
      <c r="A82" s="21"/>
      <c r="B82" s="22" t="s">
        <v>90</v>
      </c>
      <c r="C82" s="23" t="s">
        <v>91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6"/>
      <c r="J82" s="36" t="n">
        <v>565651</v>
      </c>
    </row>
    <row r="83" customFormat="false" ht="15.75" hidden="false" customHeight="false" outlineLevel="0" collapsed="false">
      <c r="A83" s="21"/>
      <c r="B83" s="22"/>
      <c r="C83" s="23" t="s">
        <v>27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6"/>
      <c r="J83" s="36" t="n">
        <v>3240734</v>
      </c>
    </row>
    <row r="84" customFormat="false" ht="15.75" hidden="false" customHeight="false" outlineLevel="0" collapsed="false">
      <c r="A84" s="27" t="s">
        <v>92</v>
      </c>
      <c r="B84" s="28"/>
      <c r="C84" s="29" t="s">
        <v>93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6"/>
      <c r="J84" s="36" t="n">
        <v>34376</v>
      </c>
    </row>
    <row r="85" customFormat="false" ht="15.75" hidden="false" customHeight="false" outlineLevel="0" collapsed="false">
      <c r="A85" s="27"/>
      <c r="B85" s="22" t="s">
        <v>94</v>
      </c>
      <c r="C85" s="23" t="s">
        <v>95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6"/>
      <c r="J85" s="36" t="n">
        <v>302092</v>
      </c>
    </row>
    <row r="86" customFormat="false" ht="15.75" hidden="false" customHeight="false" outlineLevel="0" collapsed="false">
      <c r="A86" s="27"/>
      <c r="B86" s="22"/>
      <c r="C86" s="23" t="s">
        <v>221</v>
      </c>
      <c r="D86" s="73" t="n">
        <v>0</v>
      </c>
      <c r="E86" s="73" t="n">
        <v>0</v>
      </c>
      <c r="F86" s="30" t="n">
        <v>0</v>
      </c>
      <c r="G86" s="74" t="n">
        <v>0</v>
      </c>
      <c r="I86" s="36"/>
      <c r="J86" s="36" t="n">
        <v>1533606</v>
      </c>
    </row>
    <row r="87" customFormat="false" ht="15.75" hidden="false" customHeight="false" outlineLevel="0" collapsed="false">
      <c r="A87" s="27"/>
      <c r="B87" s="22"/>
      <c r="C87" s="23" t="s">
        <v>96</v>
      </c>
      <c r="D87" s="73" t="n">
        <v>0</v>
      </c>
      <c r="E87" s="73" t="n">
        <v>0</v>
      </c>
      <c r="F87" s="30" t="n">
        <v>0</v>
      </c>
      <c r="G87" s="74" t="n">
        <v>0</v>
      </c>
      <c r="I87" s="36"/>
      <c r="J87" s="36" t="n">
        <v>110737</v>
      </c>
    </row>
    <row r="88" customFormat="false" ht="15.75" hidden="false" customHeight="false" outlineLevel="0" collapsed="false">
      <c r="A88" s="27" t="s">
        <v>99</v>
      </c>
      <c r="B88" s="28"/>
      <c r="C88" s="29" t="s">
        <v>100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6"/>
      <c r="J88" s="36" t="n">
        <v>112369</v>
      </c>
    </row>
    <row r="89" customFormat="false" ht="15.75" hidden="false" customHeight="false" outlineLevel="0" collapsed="false">
      <c r="A89" s="21"/>
      <c r="B89" s="22" t="s">
        <v>101</v>
      </c>
      <c r="C89" s="23" t="s">
        <v>102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6"/>
      <c r="J89" s="36" t="n">
        <v>1029207</v>
      </c>
    </row>
    <row r="90" customFormat="false" ht="15.75" hidden="false" customHeight="false" outlineLevel="0" collapsed="false">
      <c r="A90" s="21"/>
      <c r="B90" s="22"/>
      <c r="C90" s="23" t="s">
        <v>27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6"/>
      <c r="J90" s="36" t="n">
        <v>510</v>
      </c>
    </row>
    <row r="91" customFormat="false" ht="15.75" hidden="false" customHeight="false" outlineLevel="0" collapsed="false">
      <c r="A91" s="21"/>
      <c r="B91" s="22"/>
      <c r="C91" s="23" t="s">
        <v>209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6"/>
      <c r="J91" s="36" t="n">
        <v>394156</v>
      </c>
    </row>
    <row r="92" customFormat="false" ht="15.75" hidden="false" customHeight="false" outlineLevel="0" collapsed="false">
      <c r="A92" s="21"/>
      <c r="B92" s="22"/>
      <c r="C92" s="23" t="s">
        <v>103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6"/>
      <c r="J92" s="36" t="n">
        <v>223114</v>
      </c>
    </row>
    <row r="93" customFormat="false" ht="15.75" hidden="false" customHeight="false" outlineLevel="0" collapsed="false">
      <c r="A93" s="21"/>
      <c r="B93" s="22" t="s">
        <v>104</v>
      </c>
      <c r="C93" s="23" t="s">
        <v>105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6"/>
      <c r="J93" s="36" t="n">
        <v>706298</v>
      </c>
    </row>
    <row r="94" customFormat="false" ht="15.75" hidden="false" customHeight="false" outlineLevel="0" collapsed="false">
      <c r="A94" s="21"/>
      <c r="B94" s="22"/>
      <c r="C94" s="23" t="s">
        <v>27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6"/>
      <c r="J94" s="36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9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6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7</v>
      </c>
      <c r="C97" s="23" t="s">
        <v>108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7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9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2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9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0</v>
      </c>
      <c r="C102" s="23" t="s">
        <v>111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2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3</v>
      </c>
      <c r="C104" s="23" t="s">
        <v>114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7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9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3</v>
      </c>
      <c r="C107" s="23" t="s">
        <v>224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7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9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5</v>
      </c>
      <c r="C110" s="23" t="s">
        <v>116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7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9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7</v>
      </c>
      <c r="C113" s="23" t="s">
        <v>118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8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5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0</v>
      </c>
      <c r="C116" s="23" t="s">
        <v>121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6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2</v>
      </c>
      <c r="C118" s="23" t="s">
        <v>35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7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5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23</v>
      </c>
      <c r="B121" s="28"/>
      <c r="C121" s="29" t="s">
        <v>124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5" t="n">
        <f aca="false">SUM(E73+E76+E78+E83+E90+E94+E98+E103+E105+E108+E111+E114+E117+E119+E80)</f>
        <v>11589677</v>
      </c>
      <c r="I121" s="5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6</v>
      </c>
      <c r="C122" s="23" t="s">
        <v>227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5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8</v>
      </c>
      <c r="C124" s="23" t="s">
        <v>229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7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6</v>
      </c>
      <c r="C126" s="23" t="s">
        <v>127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7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35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5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7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8</v>
      </c>
      <c r="B131" s="28"/>
      <c r="C131" s="29" t="s">
        <v>129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0</v>
      </c>
      <c r="C132" s="23" t="s">
        <v>130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7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1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2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2</v>
      </c>
      <c r="C136" s="23" t="s">
        <v>133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7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9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3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06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5</v>
      </c>
      <c r="C141" s="23" t="s">
        <v>136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7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4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8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9</v>
      </c>
      <c r="C145" s="23" t="s">
        <v>140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7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4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2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7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3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4</v>
      </c>
      <c r="C151" s="23" t="s">
        <v>35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7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5</v>
      </c>
      <c r="B153" s="28"/>
      <c r="C153" s="29" t="s">
        <v>146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7</v>
      </c>
      <c r="C154" s="23" t="s">
        <v>148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6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5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0</v>
      </c>
      <c r="C157" s="23" t="s">
        <v>151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7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9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35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7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52</v>
      </c>
      <c r="B162" s="28"/>
      <c r="C162" s="29" t="s">
        <v>153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5" t="n">
        <f aca="false">SUM(E123+E125+E127+E130+E133+E137+E142+E146+E149+E152+E155+E158+E161)</f>
        <v>20796771</v>
      </c>
      <c r="I162" s="5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4</v>
      </c>
      <c r="C163" s="23" t="s">
        <v>155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7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9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6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6</v>
      </c>
      <c r="C167" s="23" t="s">
        <v>157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7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9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8</v>
      </c>
      <c r="C170" s="23" t="s">
        <v>159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7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9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0</v>
      </c>
      <c r="C173" s="23" t="s">
        <v>161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7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9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2</v>
      </c>
      <c r="C176" s="23" t="s">
        <v>163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7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4</v>
      </c>
      <c r="C178" s="23" t="s">
        <v>165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7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6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7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7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6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7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9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7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4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6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1</v>
      </c>
      <c r="C189" s="23" t="s">
        <v>121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7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2</v>
      </c>
      <c r="C191" s="23" t="s">
        <v>35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6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3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4</v>
      </c>
      <c r="B194" s="28"/>
      <c r="C194" s="29" t="s">
        <v>175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8</v>
      </c>
      <c r="C195" s="23" t="s">
        <v>239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6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8</v>
      </c>
      <c r="B197" s="28"/>
      <c r="C197" s="29" t="s">
        <v>179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0</v>
      </c>
      <c r="C198" s="23" t="s">
        <v>181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2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7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3</v>
      </c>
      <c r="C201" s="23" t="s">
        <v>184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7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5"/>
      <c r="B203" s="46"/>
      <c r="C203" s="79" t="s">
        <v>240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5"/>
      <c r="B204" s="22" t="n">
        <v>92195</v>
      </c>
      <c r="C204" s="23" t="s">
        <v>35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5"/>
      <c r="B205" s="46"/>
      <c r="C205" s="23" t="s">
        <v>27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6</v>
      </c>
      <c r="B206" s="28"/>
      <c r="C206" s="29" t="s">
        <v>241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8</v>
      </c>
      <c r="C207" s="23" t="s">
        <v>242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7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5" t="n">
        <f aca="false">SUM(E164+E168+E171+E174+E177+E179+E182+E186+E190+E193+E196+E200+E202+E205+E208)</f>
        <v>7457052</v>
      </c>
      <c r="I208" s="5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4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0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1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5" t="n">
        <f aca="false">SUM(H71+E85+H121+H162+H208)</f>
        <v>52859663</v>
      </c>
      <c r="I211" s="55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2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5"/>
    </row>
    <row r="213" customFormat="false" ht="15.75" hidden="false" customHeight="false" outlineLevel="0" collapsed="false">
      <c r="A213" s="21"/>
      <c r="B213" s="22"/>
      <c r="C213" s="23" t="s">
        <v>243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4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5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4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80" t="s">
        <v>245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2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4-08-06T08:10:06Z</cp:lastPrinted>
  <dcterms:modified xsi:type="dcterms:W3CDTF">2014-08-06T08:11:33Z</dcterms:modified>
  <cp:revision>0</cp:revision>
  <dc:subject/>
  <dc:title/>
</cp:coreProperties>
</file>