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Tabela Nr 5</t>
  </si>
  <si>
    <t xml:space="preserve">DOCHODY i WYDATKI  W ZAKRESIE ZADAŃ REALIZOWANYCH PRZEZ POWIAT JELENIOGÓRSKI NA PODSTAWIE POROZUMIEŃ Z JEDNOSTKAMI SAMOZRĄDU TERYTORIALNEGO ZREALIZOWANE W   2010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10 r.</t>
  </si>
  <si>
    <t xml:space="preserve">na 31.12.2010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lan na 2010 rok</t>
  </si>
  <si>
    <t xml:space="preserve">Wykonanie na 31.12.2010 r.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     wydatki majątkowe</t>
  </si>
  <si>
    <t xml:space="preserve">  w tym: wynagrodzenia i pochod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      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3.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9" t="s">
        <v>9</v>
      </c>
      <c r="G5" s="7" t="s">
        <v>10</v>
      </c>
    </row>
    <row r="6" customFormat="false" ht="14.25" hidden="false" customHeight="true" outlineLevel="0" collapsed="false">
      <c r="A6" s="7"/>
      <c r="B6" s="7"/>
      <c r="C6" s="7"/>
      <c r="D6" s="8"/>
      <c r="E6" s="10" t="s">
        <v>11</v>
      </c>
      <c r="F6" s="10" t="s">
        <v>12</v>
      </c>
      <c r="G6" s="7"/>
    </row>
    <row r="7" customFormat="false" ht="14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2" t="n">
        <v>7</v>
      </c>
    </row>
    <row r="8" customFormat="false" ht="14.25" hidden="false" customHeight="true" outlineLevel="0" collapsed="false">
      <c r="A8" s="14" t="n">
        <v>750</v>
      </c>
      <c r="B8" s="12"/>
      <c r="C8" s="12"/>
      <c r="D8" s="15" t="s">
        <v>13</v>
      </c>
      <c r="E8" s="16" t="n">
        <f aca="false">E9</f>
        <v>91750</v>
      </c>
      <c r="F8" s="16" t="n">
        <f aca="false">F9</f>
        <v>91750</v>
      </c>
      <c r="G8" s="17" t="n">
        <f aca="false">F8/E8*100</f>
        <v>100</v>
      </c>
    </row>
    <row r="9" customFormat="false" ht="14.25" hidden="false" customHeight="true" outlineLevel="0" collapsed="false">
      <c r="A9" s="11"/>
      <c r="B9" s="18" t="n">
        <v>75075</v>
      </c>
      <c r="C9" s="12"/>
      <c r="D9" s="19" t="s">
        <v>14</v>
      </c>
      <c r="E9" s="20" t="n">
        <f aca="false">E10</f>
        <v>91750</v>
      </c>
      <c r="F9" s="20" t="n">
        <f aca="false">F10</f>
        <v>91750</v>
      </c>
      <c r="G9" s="17" t="n">
        <f aca="false">F9/E9*100</f>
        <v>100</v>
      </c>
    </row>
    <row r="10" customFormat="false" ht="28.5" hidden="false" customHeight="true" outlineLevel="0" collapsed="false">
      <c r="A10" s="11"/>
      <c r="B10" s="12"/>
      <c r="C10" s="12" t="n">
        <v>2310</v>
      </c>
      <c r="D10" s="21" t="s">
        <v>15</v>
      </c>
      <c r="E10" s="22" t="n">
        <v>91750</v>
      </c>
      <c r="F10" s="22" t="n">
        <v>91750</v>
      </c>
      <c r="G10" s="23" t="n">
        <f aca="false">F10/E10*100</f>
        <v>100</v>
      </c>
    </row>
    <row r="11" customFormat="false" ht="14.25" hidden="false" customHeight="true" outlineLevel="0" collapsed="false">
      <c r="A11" s="24" t="n">
        <v>801</v>
      </c>
      <c r="B11" s="25"/>
      <c r="C11" s="26"/>
      <c r="D11" s="27" t="s">
        <v>16</v>
      </c>
      <c r="E11" s="28" t="n">
        <f aca="false">E12+E15+E17+E19</f>
        <v>4226431</v>
      </c>
      <c r="F11" s="29" t="n">
        <f aca="false">F12+F15+F17+F19</f>
        <v>3916302</v>
      </c>
      <c r="G11" s="30" t="n">
        <f aca="false">F11/E11*100</f>
        <v>92.6621539544831</v>
      </c>
      <c r="K11" s="31"/>
    </row>
    <row r="12" customFormat="false" ht="14.25" hidden="false" customHeight="true" outlineLevel="0" collapsed="false">
      <c r="A12" s="32"/>
      <c r="B12" s="33" t="n">
        <v>80110</v>
      </c>
      <c r="C12" s="34"/>
      <c r="D12" s="35" t="s">
        <v>17</v>
      </c>
      <c r="E12" s="36" t="n">
        <f aca="false">E13+E14</f>
        <v>4125772</v>
      </c>
      <c r="F12" s="36" t="n">
        <f aca="false">F13+F14</f>
        <v>3830922</v>
      </c>
      <c r="G12" s="30" t="n">
        <f aca="false">F12/E12*100</f>
        <v>92.8534586981539</v>
      </c>
    </row>
    <row r="13" customFormat="false" ht="26.25" hidden="false" customHeight="true" outlineLevel="0" collapsed="false">
      <c r="A13" s="37"/>
      <c r="B13" s="38"/>
      <c r="C13" s="12" t="n">
        <v>2310</v>
      </c>
      <c r="D13" s="21" t="s">
        <v>15</v>
      </c>
      <c r="E13" s="39" t="n">
        <v>4065772</v>
      </c>
      <c r="F13" s="39" t="n">
        <v>3775413</v>
      </c>
      <c r="G13" s="30" t="n">
        <f aca="false">F13/E13*100</f>
        <v>92.8584534499229</v>
      </c>
    </row>
    <row r="14" customFormat="false" ht="40.5" hidden="false" customHeight="true" outlineLevel="0" collapsed="false">
      <c r="A14" s="37"/>
      <c r="B14" s="38"/>
      <c r="C14" s="12" t="n">
        <v>6610</v>
      </c>
      <c r="D14" s="40" t="s">
        <v>18</v>
      </c>
      <c r="E14" s="39" t="n">
        <v>60000</v>
      </c>
      <c r="F14" s="39" t="n">
        <v>55509</v>
      </c>
      <c r="G14" s="30"/>
    </row>
    <row r="15" customFormat="false" ht="14.25" hidden="false" customHeight="true" outlineLevel="0" collapsed="false">
      <c r="A15" s="37"/>
      <c r="B15" s="41" t="n">
        <v>80113</v>
      </c>
      <c r="C15" s="42"/>
      <c r="D15" s="43" t="s">
        <v>19</v>
      </c>
      <c r="E15" s="44" t="n">
        <f aca="false">E16</f>
        <v>31900</v>
      </c>
      <c r="F15" s="44" t="n">
        <f aca="false">F16</f>
        <v>27868</v>
      </c>
      <c r="G15" s="30" t="n">
        <f aca="false">F15/E15*100</f>
        <v>87.3605015673981</v>
      </c>
    </row>
    <row r="16" customFormat="false" ht="26.25" hidden="false" customHeight="true" outlineLevel="0" collapsed="false">
      <c r="A16" s="37"/>
      <c r="B16" s="38"/>
      <c r="C16" s="12" t="n">
        <v>2310</v>
      </c>
      <c r="D16" s="21" t="s">
        <v>20</v>
      </c>
      <c r="E16" s="39" t="n">
        <v>31900</v>
      </c>
      <c r="F16" s="39" t="n">
        <v>27868</v>
      </c>
      <c r="G16" s="30" t="n">
        <f aca="false">F16/E16*100</f>
        <v>87.3605015673981</v>
      </c>
    </row>
    <row r="17" customFormat="false" ht="14.25" hidden="false" customHeight="true" outlineLevel="0" collapsed="false">
      <c r="A17" s="37"/>
      <c r="B17" s="41" t="n">
        <v>80146</v>
      </c>
      <c r="C17" s="42"/>
      <c r="D17" s="43" t="s">
        <v>21</v>
      </c>
      <c r="E17" s="44" t="n">
        <f aca="false">E18</f>
        <v>24393</v>
      </c>
      <c r="F17" s="44" t="n">
        <f aca="false">F18</f>
        <v>17035</v>
      </c>
      <c r="G17" s="30" t="n">
        <f aca="false">F17/E17*100</f>
        <v>69.8356085762309</v>
      </c>
    </row>
    <row r="18" customFormat="false" ht="26.25" hidden="false" customHeight="true" outlineLevel="0" collapsed="false">
      <c r="A18" s="45"/>
      <c r="B18" s="46"/>
      <c r="C18" s="47" t="n">
        <v>2310</v>
      </c>
      <c r="D18" s="48" t="s">
        <v>15</v>
      </c>
      <c r="E18" s="49" t="n">
        <v>24393</v>
      </c>
      <c r="F18" s="39" t="n">
        <v>17035</v>
      </c>
      <c r="G18" s="30" t="n">
        <f aca="false">F18/E18*100</f>
        <v>69.8356085762309</v>
      </c>
    </row>
    <row r="19" customFormat="false" ht="14.25" hidden="false" customHeight="true" outlineLevel="0" collapsed="false">
      <c r="A19" s="37"/>
      <c r="B19" s="41" t="n">
        <v>80195</v>
      </c>
      <c r="C19" s="42"/>
      <c r="D19" s="43" t="s">
        <v>22</v>
      </c>
      <c r="E19" s="44" t="n">
        <f aca="false">E20</f>
        <v>44366</v>
      </c>
      <c r="F19" s="44" t="n">
        <f aca="false">F20</f>
        <v>40477</v>
      </c>
      <c r="G19" s="30" t="n">
        <f aca="false">F19/E19*100</f>
        <v>91.2342785015552</v>
      </c>
    </row>
    <row r="20" customFormat="false" ht="27" hidden="false" customHeight="true" outlineLevel="0" collapsed="false">
      <c r="A20" s="45"/>
      <c r="B20" s="46"/>
      <c r="C20" s="47" t="n">
        <v>2310</v>
      </c>
      <c r="D20" s="48" t="s">
        <v>15</v>
      </c>
      <c r="E20" s="49" t="n">
        <v>44366</v>
      </c>
      <c r="F20" s="39" t="n">
        <v>40477</v>
      </c>
      <c r="G20" s="30" t="n">
        <f aca="false">F20/E20*100</f>
        <v>91.2342785015552</v>
      </c>
    </row>
    <row r="21" customFormat="false" ht="14.25" hidden="false" customHeight="true" outlineLevel="0" collapsed="false">
      <c r="A21" s="50" t="n">
        <v>852</v>
      </c>
      <c r="B21" s="51"/>
      <c r="C21" s="52"/>
      <c r="D21" s="53" t="s">
        <v>23</v>
      </c>
      <c r="E21" s="29" t="n">
        <f aca="false">E22+E24</f>
        <v>395220</v>
      </c>
      <c r="F21" s="29" t="n">
        <f aca="false">F22+F24</f>
        <v>442931</v>
      </c>
      <c r="G21" s="30" t="n">
        <f aca="false">F21/E21*100</f>
        <v>112.072010525783</v>
      </c>
    </row>
    <row r="22" customFormat="false" ht="14.25" hidden="false" customHeight="true" outlineLevel="0" collapsed="false">
      <c r="A22" s="45"/>
      <c r="B22" s="33" t="n">
        <v>85201</v>
      </c>
      <c r="C22" s="34"/>
      <c r="D22" s="35" t="s">
        <v>24</v>
      </c>
      <c r="E22" s="36" t="n">
        <f aca="false">E23</f>
        <v>149220</v>
      </c>
      <c r="F22" s="36" t="n">
        <f aca="false">F23</f>
        <v>193819</v>
      </c>
      <c r="G22" s="30" t="n">
        <f aca="false">F22/E22*100</f>
        <v>129.888084707144</v>
      </c>
    </row>
    <row r="23" customFormat="false" ht="26.25" hidden="false" customHeight="true" outlineLevel="0" collapsed="false">
      <c r="A23" s="45"/>
      <c r="B23" s="46"/>
      <c r="C23" s="47" t="n">
        <v>2320</v>
      </c>
      <c r="D23" s="48" t="s">
        <v>25</v>
      </c>
      <c r="E23" s="49" t="n">
        <v>149220</v>
      </c>
      <c r="F23" s="49" t="n">
        <v>193819</v>
      </c>
      <c r="G23" s="30" t="n">
        <f aca="false">F23/E23*100</f>
        <v>129.888084707144</v>
      </c>
    </row>
    <row r="24" customFormat="false" ht="14.25" hidden="false" customHeight="true" outlineLevel="0" collapsed="false">
      <c r="A24" s="37"/>
      <c r="B24" s="41" t="n">
        <v>85204</v>
      </c>
      <c r="C24" s="42"/>
      <c r="D24" s="43" t="s">
        <v>26</v>
      </c>
      <c r="E24" s="44" t="n">
        <f aca="false">E25</f>
        <v>246000</v>
      </c>
      <c r="F24" s="44" t="n">
        <f aca="false">F25</f>
        <v>249112</v>
      </c>
      <c r="G24" s="30" t="n">
        <f aca="false">F24/E24*100</f>
        <v>101.265040650407</v>
      </c>
    </row>
    <row r="25" customFormat="false" ht="27.75" hidden="false" customHeight="true" outlineLevel="0" collapsed="false">
      <c r="A25" s="45"/>
      <c r="B25" s="46"/>
      <c r="C25" s="47" t="n">
        <v>2320</v>
      </c>
      <c r="D25" s="48" t="s">
        <v>25</v>
      </c>
      <c r="E25" s="49" t="n">
        <v>246000</v>
      </c>
      <c r="F25" s="49" t="n">
        <v>249112</v>
      </c>
      <c r="G25" s="54" t="n">
        <f aca="false">F25/E25*100</f>
        <v>101.265040650407</v>
      </c>
    </row>
    <row r="26" customFormat="false" ht="14.25" hidden="false" customHeight="true" outlineLevel="0" collapsed="false">
      <c r="A26" s="50" t="n">
        <v>853</v>
      </c>
      <c r="B26" s="51"/>
      <c r="C26" s="52"/>
      <c r="D26" s="53" t="s">
        <v>27</v>
      </c>
      <c r="E26" s="29" t="n">
        <f aca="false">E27</f>
        <v>1714309</v>
      </c>
      <c r="F26" s="29" t="n">
        <f aca="false">F27</f>
        <v>1700835</v>
      </c>
      <c r="G26" s="30" t="n">
        <f aca="false">F26/E26*100</f>
        <v>99.2140273427953</v>
      </c>
    </row>
    <row r="27" customFormat="false" ht="14.25" hidden="false" customHeight="true" outlineLevel="0" collapsed="false">
      <c r="A27" s="45"/>
      <c r="B27" s="33" t="n">
        <v>85333</v>
      </c>
      <c r="C27" s="34"/>
      <c r="D27" s="35" t="s">
        <v>28</v>
      </c>
      <c r="E27" s="36" t="n">
        <f aca="false">E28+E29</f>
        <v>1714309</v>
      </c>
      <c r="F27" s="36" t="n">
        <f aca="false">F28+F29</f>
        <v>1700835</v>
      </c>
      <c r="G27" s="54" t="n">
        <f aca="false">F27/E27*100</f>
        <v>99.2140273427953</v>
      </c>
    </row>
    <row r="28" customFormat="false" ht="26.25" hidden="false" customHeight="true" outlineLevel="0" collapsed="false">
      <c r="A28" s="37"/>
      <c r="B28" s="38"/>
      <c r="C28" s="12" t="n">
        <v>2320</v>
      </c>
      <c r="D28" s="21" t="s">
        <v>25</v>
      </c>
      <c r="E28" s="39" t="n">
        <v>1677637</v>
      </c>
      <c r="F28" s="39" t="n">
        <v>1664163</v>
      </c>
      <c r="G28" s="30" t="n">
        <f aca="false">F28/E28*100</f>
        <v>99.1968465168567</v>
      </c>
    </row>
    <row r="29" customFormat="false" ht="40.5" hidden="false" customHeight="true" outlineLevel="0" collapsed="false">
      <c r="A29" s="45"/>
      <c r="B29" s="38"/>
      <c r="C29" s="12" t="n">
        <v>6620</v>
      </c>
      <c r="D29" s="55" t="s">
        <v>29</v>
      </c>
      <c r="E29" s="39" t="n">
        <v>36672</v>
      </c>
      <c r="F29" s="39" t="n">
        <v>36672</v>
      </c>
      <c r="G29" s="30" t="n">
        <f aca="false">F29/E29*100</f>
        <v>100</v>
      </c>
    </row>
    <row r="30" customFormat="false" ht="14.25" hidden="false" customHeight="true" outlineLevel="0" collapsed="false">
      <c r="A30" s="56" t="n">
        <v>854</v>
      </c>
      <c r="B30" s="38"/>
      <c r="C30" s="38"/>
      <c r="D30" s="53" t="s">
        <v>30</v>
      </c>
      <c r="E30" s="29" t="n">
        <f aca="false">E31+E33</f>
        <v>381164</v>
      </c>
      <c r="F30" s="29" t="n">
        <f aca="false">F31+F33</f>
        <v>348942</v>
      </c>
      <c r="G30" s="30" t="n">
        <v>0</v>
      </c>
    </row>
    <row r="31" customFormat="false" ht="14.25" hidden="false" customHeight="true" outlineLevel="0" collapsed="false">
      <c r="A31" s="45"/>
      <c r="B31" s="32" t="n">
        <v>85401</v>
      </c>
      <c r="C31" s="57"/>
      <c r="D31" s="43" t="s">
        <v>31</v>
      </c>
      <c r="E31" s="44" t="n">
        <f aca="false">E32</f>
        <v>350053</v>
      </c>
      <c r="F31" s="44" t="n">
        <f aca="false">F32</f>
        <v>323622</v>
      </c>
      <c r="G31" s="30" t="n">
        <f aca="false">F31/E31*100</f>
        <v>92.4494290864526</v>
      </c>
    </row>
    <row r="32" customFormat="false" ht="28.5" hidden="false" customHeight="true" outlineLevel="0" collapsed="false">
      <c r="A32" s="37"/>
      <c r="B32" s="38"/>
      <c r="C32" s="12" t="n">
        <v>2310</v>
      </c>
      <c r="D32" s="48" t="s">
        <v>15</v>
      </c>
      <c r="E32" s="49" t="n">
        <v>350053</v>
      </c>
      <c r="F32" s="39" t="n">
        <v>323622</v>
      </c>
      <c r="G32" s="30" t="n">
        <f aca="false">F32/E32*100</f>
        <v>92.4494290864526</v>
      </c>
    </row>
    <row r="33" customFormat="false" ht="14.25" hidden="false" customHeight="true" outlineLevel="0" collapsed="false">
      <c r="A33" s="37"/>
      <c r="B33" s="41" t="n">
        <v>85415</v>
      </c>
      <c r="C33" s="42"/>
      <c r="D33" s="43" t="s">
        <v>32</v>
      </c>
      <c r="E33" s="44" t="n">
        <f aca="false">E34</f>
        <v>31111</v>
      </c>
      <c r="F33" s="44" t="n">
        <f aca="false">F34</f>
        <v>25320</v>
      </c>
      <c r="G33" s="30" t="n">
        <f aca="false">F33/E33*100</f>
        <v>81.3860049500177</v>
      </c>
    </row>
    <row r="34" customFormat="false" ht="27" hidden="false" customHeight="true" outlineLevel="0" collapsed="false">
      <c r="A34" s="45"/>
      <c r="B34" s="46"/>
      <c r="C34" s="47" t="n">
        <v>2310</v>
      </c>
      <c r="D34" s="48" t="s">
        <v>15</v>
      </c>
      <c r="E34" s="49" t="n">
        <v>31111</v>
      </c>
      <c r="F34" s="39" t="n">
        <v>25320</v>
      </c>
      <c r="G34" s="30" t="n">
        <f aca="false">F34/E34*100</f>
        <v>81.3860049500177</v>
      </c>
    </row>
    <row r="35" customFormat="false" ht="14.25" hidden="false" customHeight="true" outlineLevel="0" collapsed="false">
      <c r="A35" s="56"/>
      <c r="B35" s="58"/>
      <c r="C35" s="58"/>
      <c r="D35" s="59" t="s">
        <v>33</v>
      </c>
      <c r="E35" s="60" t="n">
        <f aca="false">E11+E21+E26+E30+E8</f>
        <v>6808874</v>
      </c>
      <c r="F35" s="60" t="n">
        <f aca="false">F11+F21+F26+F30+F8</f>
        <v>6500760</v>
      </c>
      <c r="G35" s="61" t="n">
        <f aca="false">F35/E35*100</f>
        <v>95.4748171283534</v>
      </c>
    </row>
    <row r="36" customFormat="false" ht="13.5" hidden="false" customHeight="false" outlineLevel="0" collapsed="false">
      <c r="A36" s="31"/>
      <c r="B36" s="31"/>
      <c r="C36" s="31"/>
      <c r="D36" s="62" t="s">
        <v>34</v>
      </c>
      <c r="E36" s="63" t="n">
        <f aca="false">E14+E29</f>
        <v>96672</v>
      </c>
      <c r="F36" s="63" t="n">
        <f aca="false">F14+F29</f>
        <v>92181</v>
      </c>
      <c r="G36" s="61" t="n">
        <f aca="false">F36/E36*100</f>
        <v>95.3543942403178</v>
      </c>
    </row>
  </sheetData>
  <mergeCells count="8">
    <mergeCell ref="E1:G1"/>
    <mergeCell ref="A2:F2"/>
    <mergeCell ref="A4:C4"/>
    <mergeCell ref="A5:A6"/>
    <mergeCell ref="B5:B6"/>
    <mergeCell ref="C5:C6"/>
    <mergeCell ref="D5:D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64" t="s">
        <v>4</v>
      </c>
      <c r="B1" s="64" t="s">
        <v>5</v>
      </c>
      <c r="C1" s="64" t="s">
        <v>7</v>
      </c>
      <c r="D1" s="64" t="s">
        <v>35</v>
      </c>
      <c r="E1" s="64" t="s">
        <v>36</v>
      </c>
      <c r="F1" s="64" t="s">
        <v>37</v>
      </c>
    </row>
    <row r="2" customFormat="false" ht="15" hidden="false" customHeight="true" outlineLevel="0" collapsed="false">
      <c r="A2" s="65" t="s">
        <v>38</v>
      </c>
      <c r="B2" s="66" t="s">
        <v>39</v>
      </c>
      <c r="C2" s="66" t="s">
        <v>40</v>
      </c>
      <c r="D2" s="66" t="n">
        <v>4</v>
      </c>
      <c r="E2" s="66" t="n">
        <v>5</v>
      </c>
      <c r="F2" s="66" t="s">
        <v>41</v>
      </c>
    </row>
    <row r="3" customFormat="false" ht="15" hidden="false" customHeight="true" outlineLevel="0" collapsed="false">
      <c r="A3" s="67" t="n">
        <v>750</v>
      </c>
      <c r="B3" s="68"/>
      <c r="C3" s="69" t="s">
        <v>42</v>
      </c>
      <c r="D3" s="70" t="n">
        <f aca="false">D4</f>
        <v>91750</v>
      </c>
      <c r="E3" s="71" t="n">
        <f aca="false">E4</f>
        <v>91750</v>
      </c>
      <c r="F3" s="72" t="n">
        <f aca="false">E3/D3*100</f>
        <v>100</v>
      </c>
    </row>
    <row r="4" customFormat="false" ht="15" hidden="false" customHeight="true" outlineLevel="0" collapsed="false">
      <c r="A4" s="67"/>
      <c r="B4" s="73" t="n">
        <v>75075</v>
      </c>
      <c r="C4" s="74" t="s">
        <v>43</v>
      </c>
      <c r="D4" s="75" t="n">
        <f aca="false">D5</f>
        <v>91750</v>
      </c>
      <c r="E4" s="76" t="n">
        <f aca="false">E5</f>
        <v>91750</v>
      </c>
      <c r="F4" s="72" t="n">
        <f aca="false">E4/D4*100</f>
        <v>100</v>
      </c>
    </row>
    <row r="5" customFormat="false" ht="15" hidden="false" customHeight="true" outlineLevel="0" collapsed="false">
      <c r="A5" s="67"/>
      <c r="B5" s="68"/>
      <c r="C5" s="77" t="s">
        <v>44</v>
      </c>
      <c r="D5" s="78" t="n">
        <v>91750</v>
      </c>
      <c r="E5" s="79" t="n">
        <v>91750</v>
      </c>
      <c r="F5" s="72" t="n">
        <f aca="false">E5/D5*100</f>
        <v>100</v>
      </c>
    </row>
    <row r="6" customFormat="false" ht="15" hidden="false" customHeight="true" outlineLevel="0" collapsed="false">
      <c r="A6" s="80" t="s">
        <v>45</v>
      </c>
      <c r="B6" s="81"/>
      <c r="C6" s="81" t="s">
        <v>16</v>
      </c>
      <c r="D6" s="70" t="n">
        <f aca="false">D7+D11+D13+D15</f>
        <v>4226431</v>
      </c>
      <c r="E6" s="70" t="n">
        <f aca="false">E7+E11+E13+E15</f>
        <v>3916302</v>
      </c>
      <c r="F6" s="72" t="n">
        <f aca="false">E6/D6*100</f>
        <v>92.6621539544831</v>
      </c>
    </row>
    <row r="7" customFormat="false" ht="15" hidden="false" customHeight="true" outlineLevel="0" collapsed="false">
      <c r="A7" s="82"/>
      <c r="B7" s="83" t="s">
        <v>46</v>
      </c>
      <c r="C7" s="83" t="s">
        <v>17</v>
      </c>
      <c r="D7" s="84" t="n">
        <f aca="false">D8+D9</f>
        <v>4125772</v>
      </c>
      <c r="E7" s="84" t="n">
        <f aca="false">E8+E9</f>
        <v>3830922</v>
      </c>
      <c r="F7" s="72" t="n">
        <f aca="false">E7/D7*100</f>
        <v>92.8534586981539</v>
      </c>
    </row>
    <row r="8" customFormat="false" ht="15" hidden="false" customHeight="true" outlineLevel="0" collapsed="false">
      <c r="A8" s="82"/>
      <c r="B8" s="77"/>
      <c r="C8" s="77" t="s">
        <v>47</v>
      </c>
      <c r="D8" s="78" t="n">
        <v>4065772</v>
      </c>
      <c r="E8" s="78" t="n">
        <v>3775413</v>
      </c>
      <c r="F8" s="72" t="n">
        <f aca="false">E8/D8*100</f>
        <v>92.8584534499229</v>
      </c>
    </row>
    <row r="9" customFormat="false" ht="15" hidden="false" customHeight="true" outlineLevel="0" collapsed="false">
      <c r="A9" s="82"/>
      <c r="B9" s="77"/>
      <c r="C9" s="77" t="s">
        <v>48</v>
      </c>
      <c r="D9" s="78" t="n">
        <v>60000</v>
      </c>
      <c r="E9" s="78" t="n">
        <v>55509</v>
      </c>
      <c r="F9" s="72" t="n">
        <v>0</v>
      </c>
    </row>
    <row r="10" customFormat="false" ht="15" hidden="false" customHeight="true" outlineLevel="0" collapsed="false">
      <c r="A10" s="82"/>
      <c r="B10" s="77"/>
      <c r="C10" s="77" t="s">
        <v>49</v>
      </c>
      <c r="D10" s="78" t="n">
        <v>3277299</v>
      </c>
      <c r="E10" s="78" t="n">
        <v>3268432</v>
      </c>
      <c r="F10" s="72" t="n">
        <v>0</v>
      </c>
    </row>
    <row r="11" customFormat="false" ht="15" hidden="false" customHeight="true" outlineLevel="0" collapsed="false">
      <c r="A11" s="82"/>
      <c r="B11" s="83" t="s">
        <v>50</v>
      </c>
      <c r="C11" s="83" t="s">
        <v>19</v>
      </c>
      <c r="D11" s="84" t="n">
        <f aca="false">D12</f>
        <v>31900</v>
      </c>
      <c r="E11" s="84" t="n">
        <f aca="false">E12</f>
        <v>27868</v>
      </c>
      <c r="F11" s="72" t="n">
        <f aca="false">E11/D11*100</f>
        <v>87.3605015673981</v>
      </c>
    </row>
    <row r="12" customFormat="false" ht="15" hidden="false" customHeight="true" outlineLevel="0" collapsed="false">
      <c r="A12" s="82"/>
      <c r="B12" s="77"/>
      <c r="C12" s="77" t="s">
        <v>51</v>
      </c>
      <c r="D12" s="78" t="n">
        <v>31900</v>
      </c>
      <c r="E12" s="78" t="n">
        <v>27868</v>
      </c>
      <c r="F12" s="72" t="n">
        <f aca="false">E12/D12*100</f>
        <v>87.3605015673981</v>
      </c>
    </row>
    <row r="13" customFormat="false" ht="15" hidden="false" customHeight="true" outlineLevel="0" collapsed="false">
      <c r="A13" s="82"/>
      <c r="B13" s="83" t="s">
        <v>52</v>
      </c>
      <c r="C13" s="83" t="s">
        <v>21</v>
      </c>
      <c r="D13" s="84" t="n">
        <f aca="false">D14</f>
        <v>24393</v>
      </c>
      <c r="E13" s="84" t="n">
        <f aca="false">E14</f>
        <v>17035</v>
      </c>
      <c r="F13" s="72" t="n">
        <f aca="false">E13/D13*100</f>
        <v>69.8356085762309</v>
      </c>
    </row>
    <row r="14" customFormat="false" ht="15" hidden="false" customHeight="true" outlineLevel="0" collapsed="false">
      <c r="A14" s="82"/>
      <c r="B14" s="77"/>
      <c r="C14" s="77" t="s">
        <v>53</v>
      </c>
      <c r="D14" s="78" t="n">
        <v>24393</v>
      </c>
      <c r="E14" s="78" t="n">
        <v>17035</v>
      </c>
      <c r="F14" s="72" t="n">
        <f aca="false">E14/D14*100</f>
        <v>69.8356085762309</v>
      </c>
    </row>
    <row r="15" customFormat="false" ht="15" hidden="false" customHeight="true" outlineLevel="0" collapsed="false">
      <c r="A15" s="82"/>
      <c r="B15" s="74" t="n">
        <v>80195</v>
      </c>
      <c r="C15" s="83" t="s">
        <v>22</v>
      </c>
      <c r="D15" s="84" t="n">
        <f aca="false">D16</f>
        <v>44366</v>
      </c>
      <c r="E15" s="84" t="n">
        <f aca="false">E16</f>
        <v>40477</v>
      </c>
      <c r="F15" s="72" t="n">
        <f aca="false">E15/D15*100</f>
        <v>91.2342785015552</v>
      </c>
    </row>
    <row r="16" customFormat="false" ht="15" hidden="false" customHeight="true" outlineLevel="0" collapsed="false">
      <c r="A16" s="82"/>
      <c r="B16" s="77"/>
      <c r="C16" s="77" t="s">
        <v>54</v>
      </c>
      <c r="D16" s="78" t="n">
        <v>44366</v>
      </c>
      <c r="E16" s="78" t="n">
        <v>40477</v>
      </c>
      <c r="F16" s="72" t="n">
        <f aca="false">E16/D16*100</f>
        <v>91.2342785015552</v>
      </c>
    </row>
    <row r="17" customFormat="false" ht="15" hidden="false" customHeight="true" outlineLevel="0" collapsed="false">
      <c r="A17" s="85" t="n">
        <v>852</v>
      </c>
      <c r="B17" s="81"/>
      <c r="C17" s="81" t="s">
        <v>23</v>
      </c>
      <c r="D17" s="70" t="n">
        <f aca="false">D18+D20</f>
        <v>395220</v>
      </c>
      <c r="E17" s="70" t="n">
        <f aca="false">E18+E20</f>
        <v>395220</v>
      </c>
      <c r="F17" s="72" t="n">
        <f aca="false">E17/D17*100</f>
        <v>100</v>
      </c>
    </row>
    <row r="18" customFormat="false" ht="15" hidden="false" customHeight="true" outlineLevel="0" collapsed="false">
      <c r="A18" s="82"/>
      <c r="B18" s="74" t="n">
        <v>85201</v>
      </c>
      <c r="C18" s="83" t="s">
        <v>24</v>
      </c>
      <c r="D18" s="84" t="n">
        <v>149220</v>
      </c>
      <c r="E18" s="84" t="n">
        <v>149220</v>
      </c>
      <c r="F18" s="72" t="n">
        <f aca="false">E18/D18*100</f>
        <v>100</v>
      </c>
    </row>
    <row r="19" customFormat="false" ht="15" hidden="false" customHeight="true" outlineLevel="0" collapsed="false">
      <c r="A19" s="82"/>
      <c r="B19" s="86"/>
      <c r="C19" s="77" t="s">
        <v>54</v>
      </c>
      <c r="D19" s="78" t="n">
        <v>149220</v>
      </c>
      <c r="E19" s="78" t="n">
        <v>149220</v>
      </c>
      <c r="F19" s="72" t="n">
        <f aca="false">E19/D19*100</f>
        <v>100</v>
      </c>
    </row>
    <row r="20" customFormat="false" ht="15" hidden="false" customHeight="true" outlineLevel="0" collapsed="false">
      <c r="A20" s="82"/>
      <c r="B20" s="74" t="n">
        <v>85204</v>
      </c>
      <c r="C20" s="83" t="s">
        <v>26</v>
      </c>
      <c r="D20" s="84" t="n">
        <f aca="false">D21</f>
        <v>246000</v>
      </c>
      <c r="E20" s="84" t="n">
        <f aca="false">E21</f>
        <v>246000</v>
      </c>
      <c r="F20" s="72" t="n">
        <f aca="false">E20/D20*100</f>
        <v>100</v>
      </c>
    </row>
    <row r="21" customFormat="false" ht="15" hidden="false" customHeight="true" outlineLevel="0" collapsed="false">
      <c r="A21" s="82"/>
      <c r="B21" s="77"/>
      <c r="C21" s="77" t="s">
        <v>54</v>
      </c>
      <c r="D21" s="78" t="n">
        <v>246000</v>
      </c>
      <c r="E21" s="78" t="n">
        <v>246000</v>
      </c>
      <c r="F21" s="72" t="n">
        <f aca="false">E21/D21*100</f>
        <v>100</v>
      </c>
    </row>
    <row r="22" customFormat="false" ht="15" hidden="false" customHeight="true" outlineLevel="0" collapsed="false">
      <c r="A22" s="80" t="s">
        <v>55</v>
      </c>
      <c r="B22" s="77"/>
      <c r="C22" s="81" t="s">
        <v>27</v>
      </c>
      <c r="D22" s="70" t="n">
        <f aca="false">D23</f>
        <v>1714309</v>
      </c>
      <c r="E22" s="70" t="n">
        <f aca="false">E23</f>
        <v>1714309</v>
      </c>
      <c r="F22" s="72" t="n">
        <f aca="false">E22/D22*100</f>
        <v>100</v>
      </c>
    </row>
    <row r="23" customFormat="false" ht="15" hidden="false" customHeight="true" outlineLevel="0" collapsed="false">
      <c r="A23" s="82"/>
      <c r="B23" s="83" t="s">
        <v>56</v>
      </c>
      <c r="C23" s="83" t="s">
        <v>28</v>
      </c>
      <c r="D23" s="84" t="n">
        <f aca="false">D24+D25</f>
        <v>1714309</v>
      </c>
      <c r="E23" s="84" t="n">
        <f aca="false">E24+E25</f>
        <v>1714309</v>
      </c>
      <c r="F23" s="72" t="n">
        <f aca="false">E23/D23*100</f>
        <v>100</v>
      </c>
    </row>
    <row r="24" customFormat="false" ht="15" hidden="false" customHeight="true" outlineLevel="0" collapsed="false">
      <c r="A24" s="82"/>
      <c r="B24" s="77"/>
      <c r="C24" s="77" t="s">
        <v>54</v>
      </c>
      <c r="D24" s="78" t="n">
        <v>1677637</v>
      </c>
      <c r="E24" s="78" t="n">
        <v>1677637</v>
      </c>
      <c r="F24" s="72" t="n">
        <f aca="false">E24/D24*100</f>
        <v>100</v>
      </c>
    </row>
    <row r="25" customFormat="false" ht="15" hidden="false" customHeight="true" outlineLevel="0" collapsed="false">
      <c r="A25" s="82"/>
      <c r="B25" s="77"/>
      <c r="C25" s="77" t="s">
        <v>57</v>
      </c>
      <c r="D25" s="78" t="n">
        <v>36672</v>
      </c>
      <c r="E25" s="78" t="n">
        <v>36672</v>
      </c>
      <c r="F25" s="72" t="n">
        <f aca="false">E25/D25*100</f>
        <v>100</v>
      </c>
    </row>
    <row r="26" customFormat="false" ht="15" hidden="false" customHeight="true" outlineLevel="0" collapsed="false">
      <c r="A26" s="82"/>
      <c r="B26" s="77"/>
      <c r="C26" s="77" t="s">
        <v>49</v>
      </c>
      <c r="D26" s="78" t="n">
        <f aca="false">D24</f>
        <v>1677637</v>
      </c>
      <c r="E26" s="78" t="n">
        <f aca="false">E24</f>
        <v>1677637</v>
      </c>
      <c r="F26" s="72" t="n">
        <f aca="false">E26/D26*100</f>
        <v>100</v>
      </c>
    </row>
    <row r="27" customFormat="false" ht="15" hidden="false" customHeight="true" outlineLevel="0" collapsed="false">
      <c r="A27" s="87" t="s">
        <v>58</v>
      </c>
      <c r="B27" s="88"/>
      <c r="C27" s="89" t="s">
        <v>30</v>
      </c>
      <c r="D27" s="90" t="n">
        <f aca="false">D28+D31</f>
        <v>381164</v>
      </c>
      <c r="E27" s="70" t="n">
        <f aca="false">E28+E31</f>
        <v>375373</v>
      </c>
      <c r="F27" s="72" t="n">
        <f aca="false">E27/D27*100</f>
        <v>98.4807064675573</v>
      </c>
    </row>
    <row r="28" customFormat="false" ht="15" hidden="false" customHeight="true" outlineLevel="0" collapsed="false">
      <c r="A28" s="82"/>
      <c r="B28" s="83" t="s">
        <v>59</v>
      </c>
      <c r="C28" s="83" t="s">
        <v>31</v>
      </c>
      <c r="D28" s="84" t="n">
        <f aca="false">D29</f>
        <v>350053</v>
      </c>
      <c r="E28" s="84" t="n">
        <f aca="false">E29</f>
        <v>350053</v>
      </c>
      <c r="F28" s="72" t="n">
        <f aca="false">E28/D28*100</f>
        <v>100</v>
      </c>
    </row>
    <row r="29" customFormat="false" ht="15" hidden="false" customHeight="true" outlineLevel="0" collapsed="false">
      <c r="A29" s="91"/>
      <c r="B29" s="88"/>
      <c r="C29" s="88" t="s">
        <v>54</v>
      </c>
      <c r="D29" s="92" t="n">
        <v>350053</v>
      </c>
      <c r="E29" s="78" t="n">
        <v>350053</v>
      </c>
      <c r="F29" s="72" t="n">
        <f aca="false">E29/D29*100</f>
        <v>100</v>
      </c>
    </row>
    <row r="30" customFormat="false" ht="15" hidden="false" customHeight="true" outlineLevel="0" collapsed="false">
      <c r="A30" s="91"/>
      <c r="B30" s="88"/>
      <c r="C30" s="88" t="s">
        <v>49</v>
      </c>
      <c r="D30" s="92" t="n">
        <v>202632</v>
      </c>
      <c r="E30" s="78" t="n">
        <v>202149</v>
      </c>
      <c r="F30" s="72" t="n">
        <v>0</v>
      </c>
    </row>
    <row r="31" customFormat="false" ht="15" hidden="false" customHeight="true" outlineLevel="0" collapsed="false">
      <c r="A31" s="82"/>
      <c r="B31" s="74" t="n">
        <v>85415</v>
      </c>
      <c r="C31" s="83" t="s">
        <v>32</v>
      </c>
      <c r="D31" s="84" t="n">
        <f aca="false">D33</f>
        <v>31111</v>
      </c>
      <c r="E31" s="84" t="n">
        <f aca="false">E33</f>
        <v>25320</v>
      </c>
      <c r="F31" s="72" t="n">
        <f aca="false">E31/D31*100</f>
        <v>81.3860049500177</v>
      </c>
    </row>
    <row r="32" customFormat="false" ht="15" hidden="false" customHeight="true" outlineLevel="0" collapsed="false">
      <c r="A32" s="65" t="s">
        <v>38</v>
      </c>
      <c r="B32" s="66" t="s">
        <v>39</v>
      </c>
      <c r="C32" s="66" t="s">
        <v>40</v>
      </c>
      <c r="D32" s="66" t="n">
        <v>4</v>
      </c>
      <c r="E32" s="66" t="n">
        <v>5</v>
      </c>
      <c r="F32" s="66" t="s">
        <v>41</v>
      </c>
    </row>
    <row r="33" customFormat="false" ht="15" hidden="false" customHeight="true" outlineLevel="0" collapsed="false">
      <c r="A33" s="91"/>
      <c r="B33" s="91"/>
      <c r="C33" s="91" t="s">
        <v>54</v>
      </c>
      <c r="D33" s="93" t="n">
        <v>31111</v>
      </c>
      <c r="E33" s="93" t="n">
        <v>25320</v>
      </c>
      <c r="F33" s="94" t="n">
        <f aca="false">E33/D33*100</f>
        <v>81.3860049500177</v>
      </c>
    </row>
    <row r="34" customFormat="false" ht="15" hidden="false" customHeight="true" outlineLevel="0" collapsed="false">
      <c r="A34" s="82"/>
      <c r="B34" s="77"/>
      <c r="C34" s="81" t="s">
        <v>60</v>
      </c>
      <c r="D34" s="70" t="n">
        <f aca="false">D6+D17+D22+D27+D3</f>
        <v>6808874</v>
      </c>
      <c r="E34" s="70" t="n">
        <f aca="false">E6+E17+E22+E27+E3</f>
        <v>6492954</v>
      </c>
      <c r="F34" s="72" t="n">
        <f aca="false">E34/D34*100</f>
        <v>95.3601726217874</v>
      </c>
    </row>
    <row r="35" customFormat="false" ht="15" hidden="false" customHeight="true" outlineLevel="0" collapsed="false">
      <c r="A35" s="82"/>
      <c r="B35" s="77"/>
      <c r="C35" s="77" t="s">
        <v>53</v>
      </c>
      <c r="D35" s="78" t="n">
        <f aca="false">D8+D12+D14+D16+D19+D21+D24+D29+D5+D33</f>
        <v>6712202</v>
      </c>
      <c r="E35" s="78" t="n">
        <f aca="false">E8+E19+E21+E24+E29+E33+E5+E12+E14+E16</f>
        <v>6400773</v>
      </c>
      <c r="F35" s="72" t="n">
        <f aca="false">E35/D35*100</f>
        <v>95.3602558445053</v>
      </c>
    </row>
    <row r="36" customFormat="false" ht="15" hidden="false" customHeight="true" outlineLevel="0" collapsed="false">
      <c r="A36" s="82"/>
      <c r="B36" s="77"/>
      <c r="C36" s="77" t="s">
        <v>57</v>
      </c>
      <c r="D36" s="78" t="n">
        <f aca="false">D9+D25</f>
        <v>96672</v>
      </c>
      <c r="E36" s="78" t="n">
        <f aca="false">E9+E25</f>
        <v>92181</v>
      </c>
      <c r="F36" s="72" t="n">
        <f aca="false">E36/D36*100</f>
        <v>95.3543942403178</v>
      </c>
    </row>
    <row r="37" customFormat="false" ht="15" hidden="false" customHeight="true" outlineLevel="0" collapsed="false">
      <c r="A37" s="82"/>
      <c r="B37" s="77"/>
      <c r="C37" s="77" t="s">
        <v>49</v>
      </c>
      <c r="D37" s="78" t="n">
        <f aca="false">D10+D26+D30</f>
        <v>5157568</v>
      </c>
      <c r="E37" s="78" t="n">
        <f aca="false">E10+E26+E30</f>
        <v>5148218</v>
      </c>
      <c r="F37" s="72" t="n">
        <f aca="false">E37/D37*100</f>
        <v>99.8187130058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11-03-02T11:34:12Z</cp:lastPrinted>
  <dcterms:modified xsi:type="dcterms:W3CDTF">2011-03-02T12:25:59Z</dcterms:modified>
  <cp:revision>0</cp:revision>
  <dc:subject/>
  <dc:title/>
</cp:coreProperties>
</file>