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Załącznik Nr 5b</t>
  </si>
  <si>
    <t xml:space="preserve">DOCHODY i WYDATKI  W ZAKRESIE ZADAŃ REALIZOWANYCH PRZEZ POWIAT JELENIOGÓRSKI NA PODSTAWIE POROZUMIEŃ Z JEDNOSTKAMI SAMOZRĄDU TERYTORIALNEGO W 2009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</t>
  </si>
  <si>
    <t xml:space="preserve">Plan na </t>
  </si>
  <si>
    <t xml:space="preserve">%(6:5)</t>
  </si>
  <si>
    <t xml:space="preserve">wykonanie 2008 r.</t>
  </si>
  <si>
    <t xml:space="preserve">2009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-</t>
  </si>
  <si>
    <t xml:space="preserve">Pomoc materialna dla uczniów</t>
  </si>
  <si>
    <t xml:space="preserve">OGÓŁEM  DOCHODY                                                   </t>
  </si>
  <si>
    <t xml:space="preserve">w tym:majątkowe</t>
  </si>
  <si>
    <t xml:space="preserve">II.WYDATKI</t>
  </si>
  <si>
    <t xml:space="preserve">Przewidywane wykonaie 2008 r.</t>
  </si>
  <si>
    <t xml:space="preserve">Plan na 2009 rok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- wydatki majątkow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1"/>
    </row>
    <row r="5" customFormat="false" ht="13.5" hidden="false" customHeight="false" outlineLevel="0" collapsed="false">
      <c r="A5" s="4" t="s">
        <v>2</v>
      </c>
      <c r="B5" s="4"/>
      <c r="C5" s="4"/>
      <c r="D5" s="1"/>
      <c r="E5" s="1"/>
      <c r="F5" s="1"/>
      <c r="G5" s="1" t="s">
        <v>3</v>
      </c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5" t="s">
        <v>10</v>
      </c>
    </row>
    <row r="7" customFormat="false" ht="16.5" hidden="false" customHeight="true" outlineLevel="0" collapsed="false">
      <c r="A7" s="5"/>
      <c r="B7" s="5"/>
      <c r="C7" s="5"/>
      <c r="D7" s="5"/>
      <c r="E7" s="7" t="s">
        <v>11</v>
      </c>
      <c r="F7" s="7" t="s">
        <v>12</v>
      </c>
      <c r="G7" s="5"/>
    </row>
    <row r="8" customFormat="false" ht="15.7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</row>
    <row r="9" customFormat="false" ht="16.5" hidden="false" customHeight="false" outlineLevel="0" collapsed="false">
      <c r="A9" s="10" t="n">
        <v>801</v>
      </c>
      <c r="B9" s="11"/>
      <c r="C9" s="12"/>
      <c r="D9" s="11" t="s">
        <v>13</v>
      </c>
      <c r="E9" s="13" t="n">
        <f aca="false">E10+E13+E15+E17</f>
        <v>3419056</v>
      </c>
      <c r="F9" s="13" t="n">
        <f aca="false">F10+F13+F15+F17</f>
        <v>3717698</v>
      </c>
      <c r="G9" s="14" t="n">
        <f aca="false">(F9/E9)*100</f>
        <v>108.7346331853</v>
      </c>
    </row>
    <row r="10" customFormat="false" ht="16.5" hidden="false" customHeight="false" outlineLevel="0" collapsed="false">
      <c r="A10" s="15"/>
      <c r="B10" s="16" t="n">
        <v>80110</v>
      </c>
      <c r="C10" s="17"/>
      <c r="D10" s="16" t="s">
        <v>14</v>
      </c>
      <c r="E10" s="18" t="n">
        <f aca="false">E11</f>
        <v>3330202</v>
      </c>
      <c r="F10" s="18" t="n">
        <f aca="false">F11+F12</f>
        <v>3633914</v>
      </c>
      <c r="G10" s="14" t="n">
        <f aca="false">(F10/E10)*100</f>
        <v>109.119927259668</v>
      </c>
    </row>
    <row r="11" customFormat="false" ht="47.25" hidden="false" customHeight="true" outlineLevel="0" collapsed="false">
      <c r="A11" s="19"/>
      <c r="B11" s="20"/>
      <c r="C11" s="21" t="n">
        <v>2310</v>
      </c>
      <c r="D11" s="20" t="s">
        <v>15</v>
      </c>
      <c r="E11" s="22" t="n">
        <v>3330202</v>
      </c>
      <c r="F11" s="22" t="n">
        <v>3593914</v>
      </c>
      <c r="G11" s="14" t="n">
        <f aca="false">(F11/E11)*100</f>
        <v>107.918798919705</v>
      </c>
    </row>
    <row r="12" customFormat="false" ht="47.25" hidden="false" customHeight="true" outlineLevel="0" collapsed="false">
      <c r="A12" s="19"/>
      <c r="B12" s="20"/>
      <c r="C12" s="23" t="n">
        <v>6610</v>
      </c>
      <c r="D12" s="24" t="s">
        <v>16</v>
      </c>
      <c r="E12" s="22" t="n">
        <v>0</v>
      </c>
      <c r="F12" s="25" t="n">
        <v>40000</v>
      </c>
      <c r="G12" s="14" t="n">
        <v>0</v>
      </c>
    </row>
    <row r="13" customFormat="false" ht="16.5" hidden="false" customHeight="false" outlineLevel="0" collapsed="false">
      <c r="A13" s="19"/>
      <c r="B13" s="26" t="n">
        <v>80113</v>
      </c>
      <c r="C13" s="27"/>
      <c r="D13" s="26" t="s">
        <v>17</v>
      </c>
      <c r="E13" s="28" t="n">
        <f aca="false">E14</f>
        <v>34950</v>
      </c>
      <c r="F13" s="28" t="n">
        <f aca="false">F14</f>
        <v>27950</v>
      </c>
      <c r="G13" s="14" t="n">
        <f aca="false">(F13/E13)*100</f>
        <v>79.9713876967096</v>
      </c>
    </row>
    <row r="14" customFormat="false" ht="45.75" hidden="false" customHeight="true" outlineLevel="0" collapsed="false">
      <c r="A14" s="19"/>
      <c r="B14" s="20"/>
      <c r="C14" s="21" t="n">
        <v>2310</v>
      </c>
      <c r="D14" s="20" t="s">
        <v>18</v>
      </c>
      <c r="E14" s="22" t="n">
        <v>34950</v>
      </c>
      <c r="F14" s="22" t="n">
        <v>27950</v>
      </c>
      <c r="G14" s="14" t="n">
        <f aca="false">(F14/E14)*100</f>
        <v>79.9713876967096</v>
      </c>
    </row>
    <row r="15" customFormat="false" ht="16.5" hidden="false" customHeight="false" outlineLevel="0" collapsed="false">
      <c r="A15" s="19"/>
      <c r="B15" s="26" t="n">
        <v>80146</v>
      </c>
      <c r="C15" s="27"/>
      <c r="D15" s="26" t="s">
        <v>19</v>
      </c>
      <c r="E15" s="28" t="n">
        <f aca="false">E16</f>
        <v>17987</v>
      </c>
      <c r="F15" s="28" t="n">
        <f aca="false">F16</f>
        <v>19176</v>
      </c>
      <c r="G15" s="14" t="n">
        <f aca="false">(F15/E15)*100</f>
        <v>106.610329682549</v>
      </c>
    </row>
    <row r="16" customFormat="false" ht="47.25" hidden="false" customHeight="true" outlineLevel="0" collapsed="false">
      <c r="A16" s="29"/>
      <c r="B16" s="30"/>
      <c r="C16" s="31" t="n">
        <v>2310</v>
      </c>
      <c r="D16" s="30" t="s">
        <v>15</v>
      </c>
      <c r="E16" s="32" t="n">
        <v>17987</v>
      </c>
      <c r="F16" s="32" t="n">
        <v>19176</v>
      </c>
      <c r="G16" s="14" t="n">
        <f aca="false">(F16/E16)*100</f>
        <v>106.610329682549</v>
      </c>
    </row>
    <row r="17" customFormat="false" ht="17.25" hidden="false" customHeight="true" outlineLevel="0" collapsed="false">
      <c r="A17" s="19"/>
      <c r="B17" s="26" t="n">
        <v>80195</v>
      </c>
      <c r="C17" s="27"/>
      <c r="D17" s="26" t="s">
        <v>20</v>
      </c>
      <c r="E17" s="28" t="n">
        <f aca="false">E18</f>
        <v>35917</v>
      </c>
      <c r="F17" s="28" t="n">
        <f aca="false">F18</f>
        <v>36658</v>
      </c>
      <c r="G17" s="14" t="n">
        <f aca="false">(F17/E17)*100</f>
        <v>102.063089901718</v>
      </c>
    </row>
    <row r="18" customFormat="false" ht="47.25" hidden="false" customHeight="true" outlineLevel="0" collapsed="false">
      <c r="A18" s="29"/>
      <c r="B18" s="30"/>
      <c r="C18" s="31" t="n">
        <v>2310</v>
      </c>
      <c r="D18" s="30" t="s">
        <v>15</v>
      </c>
      <c r="E18" s="32" t="n">
        <v>35917</v>
      </c>
      <c r="F18" s="32" t="n">
        <v>36658</v>
      </c>
      <c r="G18" s="14" t="n">
        <f aca="false">(F18/E18)*100</f>
        <v>102.063089901718</v>
      </c>
    </row>
    <row r="19" customFormat="false" ht="17.25" hidden="false" customHeight="true" outlineLevel="0" collapsed="false">
      <c r="A19" s="33" t="n">
        <v>852</v>
      </c>
      <c r="B19" s="34"/>
      <c r="C19" s="35"/>
      <c r="D19" s="34" t="s">
        <v>21</v>
      </c>
      <c r="E19" s="36" t="n">
        <f aca="false">E20+E22</f>
        <v>336400</v>
      </c>
      <c r="F19" s="36" t="n">
        <f aca="false">F20+F22</f>
        <v>438170</v>
      </c>
      <c r="G19" s="14" t="n">
        <f aca="false">(F19/E19)*100</f>
        <v>130.252675386445</v>
      </c>
    </row>
    <row r="20" customFormat="false" ht="16.5" hidden="false" customHeight="true" outlineLevel="0" collapsed="false">
      <c r="A20" s="29"/>
      <c r="B20" s="16" t="n">
        <v>85201</v>
      </c>
      <c r="C20" s="17"/>
      <c r="D20" s="16" t="s">
        <v>22</v>
      </c>
      <c r="E20" s="18" t="n">
        <f aca="false">E21</f>
        <v>191300</v>
      </c>
      <c r="F20" s="18" t="n">
        <f aca="false">F21</f>
        <v>199670</v>
      </c>
      <c r="G20" s="14" t="n">
        <f aca="false">(F20/E20)*100</f>
        <v>104.375326711971</v>
      </c>
    </row>
    <row r="21" customFormat="false" ht="47.25" hidden="false" customHeight="true" outlineLevel="0" collapsed="false">
      <c r="A21" s="29"/>
      <c r="B21" s="30"/>
      <c r="C21" s="31" t="n">
        <v>2320</v>
      </c>
      <c r="D21" s="30" t="s">
        <v>23</v>
      </c>
      <c r="E21" s="32" t="n">
        <v>191300</v>
      </c>
      <c r="F21" s="32" t="n">
        <v>199670</v>
      </c>
      <c r="G21" s="14" t="n">
        <f aca="false">(F21/E21)*100</f>
        <v>104.375326711971</v>
      </c>
    </row>
    <row r="22" customFormat="false" ht="17.25" hidden="false" customHeight="true" outlineLevel="0" collapsed="false">
      <c r="A22" s="19"/>
      <c r="B22" s="26" t="n">
        <v>85204</v>
      </c>
      <c r="C22" s="27"/>
      <c r="D22" s="26" t="s">
        <v>24</v>
      </c>
      <c r="E22" s="28" t="n">
        <f aca="false">E23</f>
        <v>145100</v>
      </c>
      <c r="F22" s="28" t="n">
        <f aca="false">F23</f>
        <v>238500</v>
      </c>
      <c r="G22" s="14" t="n">
        <f aca="false">(F22/E22)*100</f>
        <v>164.369400413508</v>
      </c>
    </row>
    <row r="23" customFormat="false" ht="47.25" hidden="false" customHeight="true" outlineLevel="0" collapsed="false">
      <c r="A23" s="19"/>
      <c r="B23" s="20"/>
      <c r="C23" s="21" t="n">
        <v>2320</v>
      </c>
      <c r="D23" s="20" t="s">
        <v>23</v>
      </c>
      <c r="E23" s="22" t="n">
        <v>145100</v>
      </c>
      <c r="F23" s="22" t="n">
        <v>238500</v>
      </c>
      <c r="G23" s="14" t="n">
        <f aca="false">(F23/E23)*100</f>
        <v>164.369400413508</v>
      </c>
    </row>
    <row r="24" customFormat="false" ht="32.25" hidden="false" customHeight="false" outlineLevel="0" collapsed="false">
      <c r="A24" s="37" t="n">
        <v>853</v>
      </c>
      <c r="B24" s="38"/>
      <c r="C24" s="39"/>
      <c r="D24" s="38" t="s">
        <v>25</v>
      </c>
      <c r="E24" s="40" t="n">
        <f aca="false">E25</f>
        <v>1487043</v>
      </c>
      <c r="F24" s="40" t="n">
        <f aca="false">F25</f>
        <v>1509551</v>
      </c>
      <c r="G24" s="14" t="n">
        <f aca="false">(F24/E24)*100</f>
        <v>101.513607878185</v>
      </c>
    </row>
    <row r="25" customFormat="false" ht="16.5" hidden="false" customHeight="false" outlineLevel="0" collapsed="false">
      <c r="A25" s="19"/>
      <c r="B25" s="26" t="n">
        <v>85333</v>
      </c>
      <c r="C25" s="27"/>
      <c r="D25" s="26" t="s">
        <v>26</v>
      </c>
      <c r="E25" s="28" t="n">
        <f aca="false">E26</f>
        <v>1487043</v>
      </c>
      <c r="F25" s="28" t="n">
        <f aca="false">F26</f>
        <v>1509551</v>
      </c>
      <c r="G25" s="14" t="n">
        <f aca="false">(F25/E25)*100</f>
        <v>101.513607878185</v>
      </c>
    </row>
    <row r="26" customFormat="false" ht="48" hidden="false" customHeight="false" outlineLevel="0" collapsed="false">
      <c r="A26" s="19"/>
      <c r="B26" s="20"/>
      <c r="C26" s="21" t="n">
        <v>2320</v>
      </c>
      <c r="D26" s="20" t="s">
        <v>23</v>
      </c>
      <c r="E26" s="22" t="n">
        <v>1487043</v>
      </c>
      <c r="F26" s="22" t="n">
        <v>1509551</v>
      </c>
      <c r="G26" s="14" t="n">
        <f aca="false">(F26/E26)*100</f>
        <v>101.513607878185</v>
      </c>
    </row>
    <row r="27" customFormat="false" ht="16.5" hidden="false" customHeight="false" outlineLevel="0" collapsed="false">
      <c r="A27" s="19" t="n">
        <v>854</v>
      </c>
      <c r="B27" s="20"/>
      <c r="C27" s="20"/>
      <c r="D27" s="38" t="s">
        <v>27</v>
      </c>
      <c r="E27" s="40" t="n">
        <f aca="false">E28+E31</f>
        <v>292365</v>
      </c>
      <c r="F27" s="40" t="n">
        <f aca="false">F28+F31</f>
        <v>463311</v>
      </c>
      <c r="G27" s="14" t="n">
        <f aca="false">(F27/E27)*100</f>
        <v>158.470063106049</v>
      </c>
    </row>
    <row r="28" customFormat="false" ht="16.5" hidden="false" customHeight="false" outlineLevel="0" collapsed="false">
      <c r="A28" s="19"/>
      <c r="B28" s="26" t="n">
        <v>85401</v>
      </c>
      <c r="C28" s="27"/>
      <c r="D28" s="26" t="s">
        <v>28</v>
      </c>
      <c r="E28" s="28" t="n">
        <f aca="false">E29</f>
        <v>260045</v>
      </c>
      <c r="F28" s="28" t="n">
        <f aca="false">F29+F30</f>
        <v>460239</v>
      </c>
      <c r="G28" s="14" t="n">
        <f aca="false">(F28/E28)*100</f>
        <v>176.984368090138</v>
      </c>
    </row>
    <row r="29" customFormat="false" ht="48" hidden="false" customHeight="true" outlineLevel="0" collapsed="false">
      <c r="A29" s="29"/>
      <c r="B29" s="30"/>
      <c r="C29" s="31" t="n">
        <v>2310</v>
      </c>
      <c r="D29" s="30" t="s">
        <v>15</v>
      </c>
      <c r="E29" s="32" t="n">
        <v>260045</v>
      </c>
      <c r="F29" s="32" t="n">
        <v>437739</v>
      </c>
      <c r="G29" s="14" t="n">
        <f aca="false">(F29/E29)*100</f>
        <v>168.332019458171</v>
      </c>
    </row>
    <row r="30" customFormat="false" ht="48" hidden="false" customHeight="true" outlineLevel="0" collapsed="false">
      <c r="A30" s="19"/>
      <c r="B30" s="20"/>
      <c r="C30" s="41" t="n">
        <v>6610</v>
      </c>
      <c r="D30" s="42" t="s">
        <v>16</v>
      </c>
      <c r="E30" s="22" t="s">
        <v>29</v>
      </c>
      <c r="F30" s="43" t="n">
        <v>22500</v>
      </c>
      <c r="G30" s="14" t="n">
        <v>0</v>
      </c>
    </row>
    <row r="31" customFormat="false" ht="18.75" hidden="false" customHeight="true" outlineLevel="0" collapsed="false">
      <c r="A31" s="19"/>
      <c r="B31" s="26" t="n">
        <v>85415</v>
      </c>
      <c r="C31" s="27"/>
      <c r="D31" s="26" t="s">
        <v>30</v>
      </c>
      <c r="E31" s="28" t="n">
        <f aca="false">E32</f>
        <v>32320</v>
      </c>
      <c r="F31" s="28" t="n">
        <f aca="false">F32</f>
        <v>3072</v>
      </c>
      <c r="G31" s="14" t="n">
        <f aca="false">(F31/E31)*100</f>
        <v>9.50495049504951</v>
      </c>
    </row>
    <row r="32" customFormat="false" ht="48" hidden="false" customHeight="true" outlineLevel="0" collapsed="false">
      <c r="A32" s="29"/>
      <c r="B32" s="30"/>
      <c r="C32" s="31" t="n">
        <v>2310</v>
      </c>
      <c r="D32" s="30" t="s">
        <v>15</v>
      </c>
      <c r="E32" s="32" t="n">
        <v>32320</v>
      </c>
      <c r="F32" s="32" t="n">
        <v>3072</v>
      </c>
      <c r="G32" s="14" t="n">
        <f aca="false">(F32/E32)*100</f>
        <v>9.50495049504951</v>
      </c>
    </row>
    <row r="33" customFormat="false" ht="16.5" hidden="false" customHeight="true" outlineLevel="0" collapsed="false">
      <c r="A33" s="19"/>
      <c r="B33" s="20"/>
      <c r="C33" s="20"/>
      <c r="D33" s="44" t="s">
        <v>31</v>
      </c>
      <c r="E33" s="45" t="n">
        <f aca="false">E9+E19+E24+E27</f>
        <v>5534864</v>
      </c>
      <c r="F33" s="45" t="n">
        <f aca="false">F9+F19+F27+F24</f>
        <v>6128730</v>
      </c>
      <c r="G33" s="14" t="n">
        <f aca="false">(F33/E33)*100</f>
        <v>110.729549994363</v>
      </c>
    </row>
    <row r="34" customFormat="false" ht="16.5" hidden="false" customHeight="false" outlineLevel="0" collapsed="false">
      <c r="A34" s="46"/>
      <c r="B34" s="46"/>
      <c r="C34" s="46"/>
      <c r="D34" s="47" t="s">
        <v>32</v>
      </c>
      <c r="E34" s="48" t="s">
        <v>29</v>
      </c>
      <c r="F34" s="49" t="n">
        <f aca="false">F12+F30</f>
        <v>62500</v>
      </c>
      <c r="G34" s="14" t="n">
        <v>0</v>
      </c>
    </row>
  </sheetData>
  <mergeCells count="10">
    <mergeCell ref="F1:G1"/>
    <mergeCell ref="F2:G2"/>
    <mergeCell ref="F3:G3"/>
    <mergeCell ref="A4:F4"/>
    <mergeCell ref="A5:C5"/>
    <mergeCell ref="A6:A7"/>
    <mergeCell ref="B6:B7"/>
    <mergeCell ref="C6:C7"/>
    <mergeCell ref="D6:D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50" t="s">
        <v>33</v>
      </c>
      <c r="B1" s="50"/>
      <c r="C1" s="50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 t="s">
        <v>3</v>
      </c>
    </row>
    <row r="3" customFormat="false" ht="30" hidden="false" customHeight="true" outlineLevel="0" collapsed="false">
      <c r="A3" s="51" t="s">
        <v>4</v>
      </c>
      <c r="B3" s="51" t="s">
        <v>5</v>
      </c>
      <c r="C3" s="51" t="s">
        <v>7</v>
      </c>
      <c r="D3" s="51" t="s">
        <v>34</v>
      </c>
      <c r="E3" s="51" t="s">
        <v>35</v>
      </c>
      <c r="F3" s="51" t="s">
        <v>36</v>
      </c>
    </row>
    <row r="4" customFormat="false" ht="15.75" hidden="false" customHeight="false" outlineLevel="0" collapsed="false">
      <c r="A4" s="41" t="s">
        <v>37</v>
      </c>
      <c r="B4" s="52" t="s">
        <v>38</v>
      </c>
      <c r="C4" s="52" t="s">
        <v>39</v>
      </c>
      <c r="D4" s="52" t="s">
        <v>40</v>
      </c>
      <c r="E4" s="52" t="s">
        <v>41</v>
      </c>
      <c r="F4" s="52" t="s">
        <v>42</v>
      </c>
    </row>
    <row r="5" customFormat="false" ht="15" hidden="false" customHeight="false" outlineLevel="0" collapsed="false">
      <c r="A5" s="53" t="s">
        <v>43</v>
      </c>
      <c r="B5" s="44"/>
      <c r="C5" s="44" t="s">
        <v>13</v>
      </c>
      <c r="D5" s="54" t="n">
        <f aca="false">D6+D10+D12+D14</f>
        <v>3419056</v>
      </c>
      <c r="E5" s="54" t="n">
        <f aca="false">E6+E10+E12+E14</f>
        <v>3717698</v>
      </c>
      <c r="F5" s="55" t="n">
        <f aca="false">E5/D5*100</f>
        <v>108.7346331853</v>
      </c>
    </row>
    <row r="6" customFormat="false" ht="15.75" hidden="false" customHeight="false" outlineLevel="0" collapsed="false">
      <c r="A6" s="56"/>
      <c r="B6" s="57" t="s">
        <v>44</v>
      </c>
      <c r="C6" s="57" t="s">
        <v>14</v>
      </c>
      <c r="D6" s="58" t="n">
        <f aca="false">D7</f>
        <v>3330202</v>
      </c>
      <c r="E6" s="58" t="n">
        <f aca="false">E7+E9</f>
        <v>3633914</v>
      </c>
      <c r="F6" s="55" t="n">
        <f aca="false">E6/D6*100</f>
        <v>109.119927259668</v>
      </c>
    </row>
    <row r="7" customFormat="false" ht="15.75" hidden="false" customHeight="false" outlineLevel="0" collapsed="false">
      <c r="A7" s="56"/>
      <c r="B7" s="59"/>
      <c r="C7" s="59" t="s">
        <v>45</v>
      </c>
      <c r="D7" s="60" t="n">
        <v>3330202</v>
      </c>
      <c r="E7" s="60" t="n">
        <v>3593914</v>
      </c>
      <c r="F7" s="55" t="n">
        <f aca="false">E7/D7*100</f>
        <v>107.918798919705</v>
      </c>
    </row>
    <row r="8" customFormat="false" ht="15.75" hidden="false" customHeight="false" outlineLevel="0" collapsed="false">
      <c r="A8" s="56"/>
      <c r="B8" s="59"/>
      <c r="C8" s="59" t="s">
        <v>46</v>
      </c>
      <c r="D8" s="60" t="n">
        <v>2780933</v>
      </c>
      <c r="E8" s="60" t="n">
        <v>2955084</v>
      </c>
      <c r="F8" s="55" t="n">
        <v>0</v>
      </c>
    </row>
    <row r="9" customFormat="false" ht="16.5" hidden="false" customHeight="false" outlineLevel="0" collapsed="false">
      <c r="A9" s="56"/>
      <c r="B9" s="59"/>
      <c r="C9" s="61" t="s">
        <v>47</v>
      </c>
      <c r="D9" s="62" t="n">
        <v>0</v>
      </c>
      <c r="E9" s="60" t="n">
        <v>40000</v>
      </c>
      <c r="F9" s="55" t="n">
        <v>0</v>
      </c>
    </row>
    <row r="10" customFormat="false" ht="15.75" hidden="false" customHeight="false" outlineLevel="0" collapsed="false">
      <c r="A10" s="56"/>
      <c r="B10" s="57" t="s">
        <v>48</v>
      </c>
      <c r="C10" s="57" t="s">
        <v>17</v>
      </c>
      <c r="D10" s="58" t="n">
        <f aca="false">D11</f>
        <v>34950</v>
      </c>
      <c r="E10" s="58" t="n">
        <f aca="false">E11</f>
        <v>27950</v>
      </c>
      <c r="F10" s="55" t="n">
        <f aca="false">E10/D10*100</f>
        <v>79.9713876967096</v>
      </c>
    </row>
    <row r="11" customFormat="false" ht="15.75" hidden="false" customHeight="false" outlineLevel="0" collapsed="false">
      <c r="A11" s="56"/>
      <c r="B11" s="59"/>
      <c r="C11" s="59" t="s">
        <v>45</v>
      </c>
      <c r="D11" s="60" t="n">
        <v>34950</v>
      </c>
      <c r="E11" s="60" t="n">
        <v>27950</v>
      </c>
      <c r="F11" s="55" t="n">
        <f aca="false">E11/D11*100</f>
        <v>79.9713876967096</v>
      </c>
    </row>
    <row r="12" customFormat="false" ht="15.75" hidden="false" customHeight="false" outlineLevel="0" collapsed="false">
      <c r="A12" s="56"/>
      <c r="B12" s="57" t="s">
        <v>49</v>
      </c>
      <c r="C12" s="57" t="s">
        <v>19</v>
      </c>
      <c r="D12" s="58" t="n">
        <f aca="false">D13</f>
        <v>17987</v>
      </c>
      <c r="E12" s="58" t="n">
        <f aca="false">E13</f>
        <v>19176</v>
      </c>
      <c r="F12" s="55" t="n">
        <f aca="false">E12/D12*100</f>
        <v>106.610329682549</v>
      </c>
    </row>
    <row r="13" customFormat="false" ht="15.75" hidden="false" customHeight="false" outlineLevel="0" collapsed="false">
      <c r="A13" s="56"/>
      <c r="B13" s="59"/>
      <c r="C13" s="59" t="s">
        <v>45</v>
      </c>
      <c r="D13" s="60" t="n">
        <v>17987</v>
      </c>
      <c r="E13" s="60" t="n">
        <v>19176</v>
      </c>
      <c r="F13" s="55" t="n">
        <f aca="false">E13/D13*100</f>
        <v>106.610329682549</v>
      </c>
    </row>
    <row r="14" customFormat="false" ht="15.75" hidden="false" customHeight="false" outlineLevel="0" collapsed="false">
      <c r="A14" s="56"/>
      <c r="B14" s="63" t="n">
        <v>80195</v>
      </c>
      <c r="C14" s="57" t="s">
        <v>20</v>
      </c>
      <c r="D14" s="58" t="n">
        <f aca="false">D15</f>
        <v>35917</v>
      </c>
      <c r="E14" s="58" t="n">
        <f aca="false">E15</f>
        <v>36658</v>
      </c>
      <c r="F14" s="55" t="n">
        <f aca="false">E14/D14*100</f>
        <v>102.063089901718</v>
      </c>
    </row>
    <row r="15" customFormat="false" ht="15.75" hidden="false" customHeight="false" outlineLevel="0" collapsed="false">
      <c r="A15" s="56"/>
      <c r="B15" s="59"/>
      <c r="C15" s="59" t="s">
        <v>45</v>
      </c>
      <c r="D15" s="60" t="n">
        <v>35917</v>
      </c>
      <c r="E15" s="60" t="n">
        <v>36658</v>
      </c>
      <c r="F15" s="55" t="n">
        <f aca="false">E15/D15*100</f>
        <v>102.063089901718</v>
      </c>
    </row>
    <row r="16" customFormat="false" ht="15" hidden="false" customHeight="false" outlineLevel="0" collapsed="false">
      <c r="A16" s="64" t="n">
        <v>852</v>
      </c>
      <c r="B16" s="65"/>
      <c r="C16" s="65" t="s">
        <v>21</v>
      </c>
      <c r="D16" s="66" t="n">
        <f aca="false">D17+D19</f>
        <v>336400</v>
      </c>
      <c r="E16" s="66" t="n">
        <f aca="false">E17+E19</f>
        <v>438170</v>
      </c>
      <c r="F16" s="55" t="n">
        <f aca="false">E16/D16*100</f>
        <v>130.252675386445</v>
      </c>
    </row>
    <row r="17" customFormat="false" ht="15.75" hidden="false" customHeight="false" outlineLevel="0" collapsed="false">
      <c r="A17" s="56"/>
      <c r="B17" s="57" t="n">
        <v>85201</v>
      </c>
      <c r="C17" s="57" t="s">
        <v>22</v>
      </c>
      <c r="D17" s="58" t="n">
        <f aca="false">D18</f>
        <v>191300</v>
      </c>
      <c r="E17" s="58" t="n">
        <f aca="false">E18</f>
        <v>199670</v>
      </c>
      <c r="F17" s="55" t="n">
        <f aca="false">E17/D17*100</f>
        <v>104.375326711971</v>
      </c>
    </row>
    <row r="18" customFormat="false" ht="15.75" hidden="false" customHeight="false" outlineLevel="0" collapsed="false">
      <c r="A18" s="56"/>
      <c r="B18" s="59"/>
      <c r="C18" s="59" t="s">
        <v>45</v>
      </c>
      <c r="D18" s="60" t="n">
        <v>191300</v>
      </c>
      <c r="E18" s="60" t="n">
        <v>199670</v>
      </c>
      <c r="F18" s="55" t="n">
        <f aca="false">E18/D18*100</f>
        <v>104.375326711971</v>
      </c>
    </row>
    <row r="19" customFormat="false" ht="15.75" hidden="false" customHeight="false" outlineLevel="0" collapsed="false">
      <c r="A19" s="56"/>
      <c r="B19" s="57" t="n">
        <v>85204</v>
      </c>
      <c r="C19" s="57" t="s">
        <v>24</v>
      </c>
      <c r="D19" s="58" t="n">
        <f aca="false">D20</f>
        <v>145100</v>
      </c>
      <c r="E19" s="58" t="n">
        <f aca="false">E20</f>
        <v>238500</v>
      </c>
      <c r="F19" s="55" t="n">
        <f aca="false">E19/D19*100</f>
        <v>164.369400413508</v>
      </c>
    </row>
    <row r="20" customFormat="false" ht="15.75" hidden="false" customHeight="false" outlineLevel="0" collapsed="false">
      <c r="A20" s="56"/>
      <c r="B20" s="59"/>
      <c r="C20" s="59" t="s">
        <v>45</v>
      </c>
      <c r="D20" s="60" t="n">
        <v>145100</v>
      </c>
      <c r="E20" s="60" t="n">
        <v>238500</v>
      </c>
      <c r="F20" s="55" t="n">
        <f aca="false">E20/D20*100</f>
        <v>164.369400413508</v>
      </c>
    </row>
    <row r="21" customFormat="false" ht="15" hidden="false" customHeight="true" outlineLevel="0" collapsed="false">
      <c r="A21" s="53" t="s">
        <v>50</v>
      </c>
      <c r="B21" s="59"/>
      <c r="C21" s="44" t="s">
        <v>25</v>
      </c>
      <c r="D21" s="54" t="n">
        <f aca="false">D22</f>
        <v>1487043</v>
      </c>
      <c r="E21" s="54" t="n">
        <f aca="false">E22</f>
        <v>1509551</v>
      </c>
      <c r="F21" s="55" t="n">
        <f aca="false">E21/D21*100</f>
        <v>101.513607878185</v>
      </c>
    </row>
    <row r="22" customFormat="false" ht="15.75" hidden="false" customHeight="false" outlineLevel="0" collapsed="false">
      <c r="A22" s="56"/>
      <c r="B22" s="57" t="s">
        <v>51</v>
      </c>
      <c r="C22" s="57" t="s">
        <v>26</v>
      </c>
      <c r="D22" s="58" t="n">
        <f aca="false">D23</f>
        <v>1487043</v>
      </c>
      <c r="E22" s="58" t="n">
        <f aca="false">E23</f>
        <v>1509551</v>
      </c>
      <c r="F22" s="55" t="n">
        <f aca="false">E22/D22*100</f>
        <v>101.513607878185</v>
      </c>
    </row>
    <row r="23" customFormat="false" ht="15.75" hidden="false" customHeight="false" outlineLevel="0" collapsed="false">
      <c r="A23" s="56"/>
      <c r="B23" s="59"/>
      <c r="C23" s="59" t="s">
        <v>45</v>
      </c>
      <c r="D23" s="60" t="n">
        <v>1487043</v>
      </c>
      <c r="E23" s="60" t="n">
        <v>1509551</v>
      </c>
      <c r="F23" s="55" t="n">
        <f aca="false">E23/D23*100</f>
        <v>101.513607878185</v>
      </c>
    </row>
    <row r="24" customFormat="false" ht="15.75" hidden="false" customHeight="false" outlineLevel="0" collapsed="false">
      <c r="A24" s="56"/>
      <c r="B24" s="59"/>
      <c r="C24" s="59" t="s">
        <v>46</v>
      </c>
      <c r="D24" s="60" t="n">
        <v>1487043</v>
      </c>
      <c r="E24" s="60" t="n">
        <v>1509551</v>
      </c>
      <c r="F24" s="55" t="n">
        <v>0</v>
      </c>
    </row>
    <row r="25" customFormat="false" ht="15.75" hidden="false" customHeight="true" outlineLevel="0" collapsed="false">
      <c r="A25" s="42" t="s">
        <v>52</v>
      </c>
      <c r="B25" s="67"/>
      <c r="C25" s="68" t="s">
        <v>27</v>
      </c>
      <c r="D25" s="69" t="n">
        <f aca="false">D26+D31</f>
        <v>292365</v>
      </c>
      <c r="E25" s="69" t="n">
        <f aca="false">E26+E31</f>
        <v>463311</v>
      </c>
      <c r="F25" s="55" t="n">
        <f aca="false">E25/D25*100</f>
        <v>158.470063106049</v>
      </c>
    </row>
    <row r="26" customFormat="false" ht="15.75" hidden="false" customHeight="false" outlineLevel="0" collapsed="false">
      <c r="A26" s="56"/>
      <c r="B26" s="57" t="s">
        <v>53</v>
      </c>
      <c r="C26" s="57" t="s">
        <v>28</v>
      </c>
      <c r="D26" s="58" t="n">
        <f aca="false">D27</f>
        <v>260045</v>
      </c>
      <c r="E26" s="58" t="n">
        <f aca="false">E27+E29</f>
        <v>460239</v>
      </c>
      <c r="F26" s="55" t="n">
        <f aca="false">E26/D26*100</f>
        <v>176.984368090138</v>
      </c>
    </row>
    <row r="27" customFormat="false" ht="15.75" hidden="false" customHeight="false" outlineLevel="0" collapsed="false">
      <c r="A27" s="42"/>
      <c r="B27" s="67"/>
      <c r="C27" s="67" t="s">
        <v>45</v>
      </c>
      <c r="D27" s="70" t="n">
        <v>260045</v>
      </c>
      <c r="E27" s="70" t="n">
        <v>437739</v>
      </c>
      <c r="F27" s="55" t="n">
        <f aca="false">E27/D27*100</f>
        <v>168.332019458171</v>
      </c>
    </row>
    <row r="28" customFormat="false" ht="15.75" hidden="false" customHeight="false" outlineLevel="0" collapsed="false">
      <c r="A28" s="42"/>
      <c r="B28" s="67"/>
      <c r="C28" s="67" t="s">
        <v>46</v>
      </c>
      <c r="D28" s="70" t="n">
        <v>177209</v>
      </c>
      <c r="E28" s="70" t="n">
        <v>209990</v>
      </c>
      <c r="F28" s="55" t="n">
        <v>0</v>
      </c>
    </row>
    <row r="29" customFormat="false" ht="16.5" hidden="false" customHeight="false" outlineLevel="0" collapsed="false">
      <c r="A29" s="56"/>
      <c r="B29" s="59"/>
      <c r="C29" s="61" t="s">
        <v>47</v>
      </c>
      <c r="D29" s="62" t="n">
        <v>0</v>
      </c>
      <c r="E29" s="60" t="n">
        <v>22500</v>
      </c>
      <c r="F29" s="55" t="n">
        <v>0</v>
      </c>
    </row>
    <row r="30" customFormat="false" ht="13.5" hidden="false" customHeight="true" outlineLevel="0" collapsed="false">
      <c r="A30" s="41" t="n">
        <v>1</v>
      </c>
      <c r="B30" s="41" t="n">
        <v>2</v>
      </c>
      <c r="C30" s="71" t="n">
        <v>3</v>
      </c>
      <c r="D30" s="72" t="n">
        <v>4</v>
      </c>
      <c r="E30" s="72" t="n">
        <v>5</v>
      </c>
      <c r="F30" s="73" t="n">
        <v>6</v>
      </c>
    </row>
    <row r="31" customFormat="false" ht="15.75" hidden="false" customHeight="false" outlineLevel="0" collapsed="false">
      <c r="A31" s="56"/>
      <c r="B31" s="57" t="n">
        <v>85415</v>
      </c>
      <c r="C31" s="57" t="s">
        <v>30</v>
      </c>
      <c r="D31" s="58" t="n">
        <f aca="false">D32</f>
        <v>32320</v>
      </c>
      <c r="E31" s="58" t="n">
        <f aca="false">E32</f>
        <v>3072</v>
      </c>
      <c r="F31" s="55" t="n">
        <f aca="false">E31/D31*100</f>
        <v>9.50495049504951</v>
      </c>
    </row>
    <row r="32" customFormat="false" ht="15.75" hidden="false" customHeight="false" outlineLevel="0" collapsed="false">
      <c r="A32" s="56"/>
      <c r="B32" s="59"/>
      <c r="C32" s="59" t="s">
        <v>45</v>
      </c>
      <c r="D32" s="60" t="n">
        <v>32320</v>
      </c>
      <c r="E32" s="60" t="n">
        <v>3072</v>
      </c>
      <c r="F32" s="55" t="n">
        <f aca="false">E32/D32*100</f>
        <v>9.50495049504951</v>
      </c>
    </row>
    <row r="33" customFormat="false" ht="15.75" hidden="false" customHeight="false" outlineLevel="0" collapsed="false">
      <c r="A33" s="56"/>
      <c r="B33" s="59"/>
      <c r="C33" s="44" t="s">
        <v>54</v>
      </c>
      <c r="D33" s="54" t="n">
        <f aca="false">D5+D16+D21+D25</f>
        <v>5534864</v>
      </c>
      <c r="E33" s="54" t="n">
        <f aca="false">E5+E16+E21+E25</f>
        <v>6128730</v>
      </c>
      <c r="F33" s="55" t="n">
        <f aca="false">E33/D33*100</f>
        <v>110.729549994363</v>
      </c>
    </row>
    <row r="34" customFormat="false" ht="15.75" hidden="false" customHeight="false" outlineLevel="0" collapsed="false">
      <c r="A34" s="56"/>
      <c r="B34" s="59"/>
      <c r="C34" s="59" t="s">
        <v>45</v>
      </c>
      <c r="D34" s="60" t="n">
        <f aca="false">D5+D16+D21+D25</f>
        <v>5534864</v>
      </c>
      <c r="E34" s="60" t="n">
        <f aca="false">E7+E11+E13+E15+E18+E20+E23+E27+E32</f>
        <v>6066230</v>
      </c>
      <c r="F34" s="55" t="n">
        <f aca="false">E34/D34*100</f>
        <v>109.600344290302</v>
      </c>
    </row>
    <row r="35" customFormat="false" ht="15.75" hidden="false" customHeight="false" outlineLevel="0" collapsed="false">
      <c r="A35" s="56"/>
      <c r="B35" s="59"/>
      <c r="C35" s="59" t="s">
        <v>46</v>
      </c>
      <c r="D35" s="60" t="n">
        <f aca="false">D8+D24+D28</f>
        <v>4445185</v>
      </c>
      <c r="E35" s="60" t="n">
        <f aca="false">E8+E24+E28</f>
        <v>4674625</v>
      </c>
      <c r="F35" s="55" t="n">
        <f aca="false">E35/D35*100</f>
        <v>105.161539958404</v>
      </c>
    </row>
    <row r="36" customFormat="false" ht="16.5" hidden="false" customHeight="false" outlineLevel="0" collapsed="false">
      <c r="A36" s="46"/>
      <c r="B36" s="74"/>
      <c r="C36" s="29" t="s">
        <v>47</v>
      </c>
      <c r="D36" s="75" t="n">
        <v>0</v>
      </c>
      <c r="E36" s="76" t="n">
        <f aca="false">E9+E29</f>
        <v>62500</v>
      </c>
      <c r="F36" s="5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8-11-10T14:04:00Z</cp:lastPrinted>
  <dcterms:modified xsi:type="dcterms:W3CDTF">2008-11-10T14:04:35Z</dcterms:modified>
  <cp:revision>0</cp:revision>
  <dc:subject/>
  <dc:title/>
</cp:coreProperties>
</file>