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7">
  <si>
    <t xml:space="preserve">                                     DOCHODY POWIATU  WYKONANE W I PÓŁROCZU   2009 ROKU                                      </t>
  </si>
  <si>
    <t xml:space="preserve"> WEDŁUG ŹRÓDEŁ I DZIAŁÓW KLASYFIKACJI BUDŻETOWEJ </t>
  </si>
  <si>
    <t xml:space="preserve">(w złotych)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09 rok</t>
  </si>
  <si>
    <t xml:space="preserve">Plan na 2009 rok po zmianach</t>
  </si>
  <si>
    <t xml:space="preserve">Wykonanie na 30.06.2009r.</t>
  </si>
  <si>
    <t xml:space="preserve">%(7:6)</t>
  </si>
  <si>
    <t xml:space="preserve">udział % w wykonanychdochodach ogółem</t>
  </si>
  <si>
    <t xml:space="preserve">O10</t>
  </si>
  <si>
    <t xml:space="preserve">ROLNICTWO I ŁOWIECTWO</t>
  </si>
  <si>
    <t xml:space="preserve">O1005</t>
  </si>
  <si>
    <t xml:space="preserve">Prace geodezyjno –urządzeniowe na potrzeby rolnictwa</t>
  </si>
  <si>
    <t xml:space="preserve">Dotacje celowe otrzymane z budżetu państwa  na zadania bieżące z zakresu administracji rządowej  oraz inne zadania zlecone ustawami realizowane przez powiat</t>
  </si>
  <si>
    <t xml:space="preserve">O20</t>
  </si>
  <si>
    <t xml:space="preserve">LEŚNICTWO</t>
  </si>
  <si>
    <t xml:space="preserve">O2001</t>
  </si>
  <si>
    <t xml:space="preserve">Gospodarka leśna</t>
  </si>
  <si>
    <t xml:space="preserve">Dotacje otrzymane z funduszy celowych na realizację zadań bieżących jednostek sektora finansów publicznych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I ŁĄCZNOŚĆ</t>
  </si>
  <si>
    <t xml:space="preserve">Drogi publiczne powiatowe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Dotacje celowe otrzymane z budzetu państwa na realizację bieżących zadań własnych powiatu</t>
  </si>
  <si>
    <t xml:space="preserve">Dotacje otrzymane z funduszy celowych  na realizację zadań bieżących  jednostek sektora finansów publicznych</t>
  </si>
  <si>
    <t xml:space="preserve">Wpływy z tytułu pomocy finansowej  udzielanej między jednostkami samorządu terytorialnego  na dofinansowanie własnych zadań bieżacych powiatu </t>
  </si>
  <si>
    <t xml:space="preserve">Dotacje otrzymane z funduszy celowych  na finansowanie lub dofinansowanie kosztów realizacji inwestycji i zakupów inwestycyjnych  jednostek sektora finansów publicznych</t>
  </si>
  <si>
    <t xml:space="preserve">Środki na dofinansowanie własnych inwesycji  gmin(związków gmin)powiatów(związków powiatów),samorządów województw pozyskane z innych źródeł-finasowanie  programów i projektów ze środków funduszy strukturalnych, Funduszu Spójności oraz z Sekcji Gwarancji Europejskiego Funduszu Orientacji i Gwarancji Rolnej</t>
  </si>
  <si>
    <t xml:space="preserve">Usuwanie skutków klęsk żywiołowych</t>
  </si>
  <si>
    <t xml:space="preserve">Dotacje celowe otrzymane z budżetu państwa na  realizację  bieżących zadań własnych powiatu </t>
  </si>
  <si>
    <t xml:space="preserve">TURYSTYKA</t>
  </si>
  <si>
    <t xml:space="preserve">Zadania w zakresie  upowszechniania turystyki</t>
  </si>
  <si>
    <t xml:space="preserve">Środki na dofinansowanie własnych zadań bieżących gmin powiatów,...pozyskane z innych źródeł</t>
  </si>
  <si>
    <t xml:space="preserve">Dotacje celowe otrzymane z budżetu państwa na realizację bieżących zadań własnych powiatu współfinasowanie  programów i projektów realizowanych  ze środków funduszy strukturalnych, Funduszu Spójności oraz z Sekcji Gwarancji Europejskiego </t>
  </si>
  <si>
    <t xml:space="preserve">GOSPODARKA MIESZKANIOWA</t>
  </si>
  <si>
    <t xml:space="preserve">Gospodarka gruntami i nieruchomościami</t>
  </si>
  <si>
    <t xml:space="preserve">O470</t>
  </si>
  <si>
    <t xml:space="preserve">Wpływy z opłat za zarząd , użytkowanie i użytkowanie wieczyste  nieruchomości</t>
  </si>
  <si>
    <t xml:space="preserve">O750</t>
  </si>
  <si>
    <t xml:space="preserve">Dochody z najmu i dzierżawy  składników majątkowych Skarbu Państwa , jednostek samorządu terytorialnego lub innych jednostek zaliczanych do sektora finansów publicznych oraz innych umów o podobnym charakterze</t>
  </si>
  <si>
    <t xml:space="preserve">O770</t>
  </si>
  <si>
    <t xml:space="preserve">Wpłaty z tytułu odpłatnego nabycia  prawa własnosci  oraz prawa uzytkowania  wieczystego nieruchomości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Ośrodki dokumentacji geodezyjnej i kartograficznej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O570</t>
  </si>
  <si>
    <t xml:space="preserve">Grzywny ,mandaty i inne kary pieniężne od osób fizycznych</t>
  </si>
  <si>
    <t xml:space="preserve">O690</t>
  </si>
  <si>
    <t xml:space="preserve">Wpływy z różnych opłat</t>
  </si>
  <si>
    <t xml:space="preserve">ADMINISTRACJA PUBLICZNA</t>
  </si>
  <si>
    <t xml:space="preserve">Urzędy wojewódzkie</t>
  </si>
  <si>
    <t xml:space="preserve">Starostwa Powiatowe</t>
  </si>
  <si>
    <t xml:space="preserve">Dochody z najmu i dzierżawy  składników majątkowych Skarbu Państwa , jst lub innych jednostek zaliczanych do sektora finansów publiczn.oraz innych umów o podobnym charakterze</t>
  </si>
  <si>
    <t xml:space="preserve">O830</t>
  </si>
  <si>
    <t xml:space="preserve">Wpływy z usług</t>
  </si>
  <si>
    <t xml:space="preserve">Promocja jednostek samorządu terytorialnego</t>
  </si>
  <si>
    <t xml:space="preserve">Dotacje celowe otrzymane z gminy  na zadania bieżące  realizowane na podstawie porozumień (umów)  między jednostkami samorządu  terytorialnego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Obroca cywilna</t>
  </si>
  <si>
    <t xml:space="preserve">DOCHODY OD OSÓB PRAWNYCH , OD OSÓB FIZYCZNYCH  I OD INNYCH JEDNOSTEK NIE 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O490</t>
  </si>
  <si>
    <t xml:space="preserve">Wpływy z innych lokalnych opłat  pobieranych przez  jednostki samorządu terytorialnego  na podstawie odrębnych  ustaw</t>
  </si>
  <si>
    <t xml:space="preserve">O910</t>
  </si>
  <si>
    <t xml:space="preserve">Odsetki od nieterminowych wpłat  z tytułu podatków i opłat</t>
  </si>
  <si>
    <t xml:space="preserve">Udziały powiatów  w podatkach 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Uzupełnienie subwencji ogólnej dla jednostek samorządu terytorialnego</t>
  </si>
  <si>
    <t xml:space="preserve">Srodki na inwestycje na drogach publicznych powiatowych  i wojewódzkich oraz na drogach powiatowych,wojewódzkich i krajowych w granicach miast na prawach powiatu</t>
  </si>
  <si>
    <t xml:space="preserve">Część wyrównawcza subwencji ogólnej dla powiatów</t>
  </si>
  <si>
    <t xml:space="preserve">Różne rozliczenia finansowe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Gimnazja</t>
  </si>
  <si>
    <t xml:space="preserve">Dotacje celowe otrzymane z gminy na inwestycje i zakupy inwestycyjne realizowane na podstawie  porozumień (umów) między jednostkami samorządu terytorialnego </t>
  </si>
  <si>
    <t xml:space="preserve">Dotacje celowe otrzymane z gminy  na zadania bieżące  realizowane na podstawie  porozumień (umów)  między jst. </t>
  </si>
  <si>
    <t xml:space="preserve">Gimnazja specjalne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Licea ogólnokształcące</t>
  </si>
  <si>
    <t xml:space="preserve">Środki  na dofinansowanie własnych zadań bieżących gmin (zwiazków gmin), powiatów (zwiazków powiatów), samorządów województw,pozyskane z innych źródeł</t>
  </si>
  <si>
    <t xml:space="preserve">Szkoły zawodowe</t>
  </si>
  <si>
    <t xml:space="preserve">Dokształcanie i doskonalenie nauczycieli</t>
  </si>
  <si>
    <t xml:space="preserve">Dotacje celowe otrzymane  z gminy na zadania bieżące realizowane na podstawie porozumień (umów) między j s t.</t>
  </si>
  <si>
    <t xml:space="preserve">Pozostała działalność</t>
  </si>
  <si>
    <t xml:space="preserve">OCHRONA ZDROWIA</t>
  </si>
  <si>
    <t xml:space="preserve">Składki na ubezpieczenie zdrowotne  oraz świadczenia dla osób nie objętych  obowiązkiem ubezpieczenia zdrowotnego</t>
  </si>
  <si>
    <t xml:space="preserve">POMOC SPOŁECZNA</t>
  </si>
  <si>
    <t xml:space="preserve">Placówki opiekuńczo-wychowawcze</t>
  </si>
  <si>
    <t xml:space="preserve">O680</t>
  </si>
  <si>
    <t xml:space="preserve">Wpływy od rodziców z tytułu odpłatności za utrzymanie dzieci (wychowanków) w placówkach opiekuńczo-wychowawczych</t>
  </si>
  <si>
    <t xml:space="preserve">Dotacje celowe otrzymane z powiatu na zadania bieżące realizowane na podstawie porozumień (umów) między jednostkami samorządu terytorialnego</t>
  </si>
  <si>
    <t xml:space="preserve">Domy pomocy społecznej</t>
  </si>
  <si>
    <t xml:space="preserve">Dochody z najmu i dzierżawy  składników majątkowych Skarbu Państwa , jednostek samorządu terytorialnego lub innych jednostek zaliczanych do sektora finansów publicznych oraz innych umów o podobnym charakterze.</t>
  </si>
  <si>
    <t xml:space="preserve">Dotacje celowe otrzymane z budżetu państwa  na realizację  bieżących zadań  własnych powiatu</t>
  </si>
  <si>
    <t xml:space="preserve">Powiatowe centra pomocy rodzinie</t>
  </si>
  <si>
    <t xml:space="preserve">Wpływy z różnych dochodów </t>
  </si>
  <si>
    <t xml:space="preserve">Dotacje celowe otrzymane z budżetu państwa na realizację  bieżących zadań własnych powiatu</t>
  </si>
  <si>
    <t xml:space="preserve">Rodziny zastępcze</t>
  </si>
  <si>
    <t xml:space="preserve">POZOSTAŁE ZADANIA W ZAKRESIE POLITYKI SPOŁECZNEJ</t>
  </si>
  <si>
    <t xml:space="preserve">Państwowy Fundusz Rehabilitacji Osób Niepełnosprawnych</t>
  </si>
  <si>
    <t xml:space="preserve">Powiatowe urzędy pracy</t>
  </si>
  <si>
    <t xml:space="preserve">Dotacje rozwojowe oraz środki na finansowanie wspólnej polityki rolnej</t>
  </si>
  <si>
    <t xml:space="preserve">Dotacje otrzymane z funduszy celowych na realizację zadań  bieżących jednostek sektora finansów publicznych</t>
  </si>
  <si>
    <t xml:space="preserve">EDUKACYJNA OPIEKA WYCHOWAWCZA</t>
  </si>
  <si>
    <t xml:space="preserve">Świetlice szkolne</t>
  </si>
  <si>
    <t xml:space="preserve">Dotacje celowe otrzymane  z gminy  na zadania bieżące realizowane na podstawie porozumień (umów) między j.s.t.</t>
  </si>
  <si>
    <t xml:space="preserve">Poradnie psychologiczno-pedagogiczne , w tym  poradnie specjalistyczne</t>
  </si>
  <si>
    <t xml:space="preserve">Dochody z najmu i dzierżawy  składników majątkowych Skarbu Państwa  ,jednostek samorządu terytorialnego lub innych jednostek zaliczanych do sektora finansów publicznych oraz innych umów o podobnym charakterze</t>
  </si>
  <si>
    <t xml:space="preserve">O870</t>
  </si>
  <si>
    <t xml:space="preserve">Wpływy ze sprzedaży skłądników majatkowych</t>
  </si>
  <si>
    <t xml:space="preserve">Internaty i bursy szkolne</t>
  </si>
  <si>
    <t xml:space="preserve">Srodki  na  dofinansowanie  własnych zadań bieżących gmin(zwiazków gmin),powiatów (zwiazków powiatów), samorządów województw pozyskane z innych źródeł</t>
  </si>
  <si>
    <t xml:space="preserve">Domy wczasów dziecięcych</t>
  </si>
  <si>
    <t xml:space="preserve">Pomoc materialna dla uczniów</t>
  </si>
  <si>
    <t xml:space="preserve">Dotacje celowe otrzymane z gminy na zadania bieżące realizowane na podstawie porozumień (umów) między jednostkami  samorzadu terytorialnego </t>
  </si>
  <si>
    <t xml:space="preserve">Szkolne schroniska młodzieżowe</t>
  </si>
  <si>
    <t xml:space="preserve">Dochody z najmu i dzierżawy  składników majątkowych Skarbu Państwa ,  jednostek samorządu terytorialnego lub innych jednostek zaliczanych do sektora finansów publicznych oraz innych umów o podobnym charakterze</t>
  </si>
  <si>
    <t xml:space="preserve">Młodzieżowe ośrodki wychowawcze</t>
  </si>
  <si>
    <t xml:space="preserve">Młodzieżowe ośrodki socjoterapii</t>
  </si>
  <si>
    <t xml:space="preserve">KULTURA FIZYCZNA I SPORT</t>
  </si>
  <si>
    <t xml:space="preserve">Zadania w zakresie kultury fizycznej i sportu</t>
  </si>
  <si>
    <t xml:space="preserve">Srodki na dofinansowanie  własnych inwestycji gmin (związków gmin),powiatów (zwiazków powiatów),samorządów wojewóztw,pozyskane z innych źródeł</t>
  </si>
  <si>
    <t xml:space="preserve">OGÓŁEM DOCHODY</t>
  </si>
  <si>
    <t xml:space="preserve">Wpływy z opłat  za zarząd, użytkowanie  i użytkowanie wieczyste  nieruchomości</t>
  </si>
  <si>
    <t xml:space="preserve">Grzywny,mandaty i inne kary pieniężne  od osób fizycznych</t>
  </si>
  <si>
    <t xml:space="preserve">Dotacje celowe otrzymane z budżetu państwa  na realizację bieżących zadań własnych powiatu</t>
  </si>
  <si>
    <t xml:space="preserve">Dotacje celowe otrzymane z budżetu państwa na realizację bieżących zadań  własnych powiatu współfinasowanie  programów i projektów realizowanych  ze środków funduszy strukturalnych, Funduszu Spójności oraz z Sekcji Gwarancji Europejskiego </t>
  </si>
  <si>
    <t xml:space="preserve">Dotacje celowe otrzymane z gminy na zadania bieżące  realizowane na podstawie  porozumień (umów)  między jst </t>
  </si>
  <si>
    <t xml:space="preserve">Dotacje celowe otrzymane z powiatu na zadania bieżące realizowane  na podstawie porozumień (umów) między j.s.t</t>
  </si>
  <si>
    <t xml:space="preserve">Dochody jednostek samorządu terytorialnego  związane z realizacją zadań  z zakresu administracji rządowej  oraz innych zadań zleconych ustawami</t>
  </si>
  <si>
    <t xml:space="preserve">Środki na dofinansowanie własnych zadań bieżących gmin powiatów</t>
  </si>
  <si>
    <t xml:space="preserve">Środki na dofinansowanie własnych  inwestycji gmin(zwiazków gmin), powiatów (zwiazków powiatów) ,  samorządów województw  ,pozyskane z innych źródeł</t>
  </si>
  <si>
    <t xml:space="preserve">Środki na dofinansowanie włąsnych inwesycji  gmin(związków gmin)powiatów (zwiazków powiatów)samorządów województw pozyskane z innych źródeł-finasowanie  programów i projektów ze środków funduszy strukturalnych, Funduszu Spójności oraz z Sekcji Gwarancji Europejskiego Funduszu Orientacji i Gwarancji Rolnej</t>
  </si>
  <si>
    <t xml:space="preserve">Dotacje  celowe  otrzymane z budżetu państwa na inwestycje i zakupy inwestycyjne z zakresu administracji rządowej oraz inne zadania zlecone ustawami realizowane przez powiat</t>
  </si>
  <si>
    <t xml:space="preserve">Dotacje celowe otrzymane z budżetu państwa na realizację inwestycji i zakupów inwestycyjnych własnych powiatu- współfinasowanie  programów i projektów realizowanych  ze środków funduszy strukturalnych, Funduszu Spójności oraz z Sekcji Gwarancji Europejskiego Funduszu Orientacji i Gwarancji Rolnej</t>
  </si>
  <si>
    <t xml:space="preserve">R A Z 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8"/>
      <name val="Arial"/>
      <family val="0"/>
      <charset val="238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38" activeCellId="0" sqref="G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41"/>
    <col collapsed="false" customWidth="true" hidden="false" outlineLevel="0" max="3" min="3" style="0" width="7.14"/>
    <col collapsed="false" customWidth="true" hidden="false" outlineLevel="0" max="4" min="4" style="0" width="58.28"/>
    <col collapsed="false" customWidth="true" hidden="false" outlineLevel="0" max="5" min="5" style="0" width="13.99"/>
    <col collapsed="false" customWidth="true" hidden="false" outlineLevel="0" max="7" min="6" style="0" width="14.14"/>
    <col collapsed="false" customWidth="true" hidden="false" outlineLevel="0" max="8" min="8" style="0" width="11.28"/>
    <col collapsed="false" customWidth="true" hidden="false" outlineLevel="0" max="9" min="9" style="0" width="9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 t="s">
        <v>2</v>
      </c>
    </row>
    <row r="3" customFormat="false" ht="50.25" hidden="false" customHeight="tru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5" t="s">
        <v>11</v>
      </c>
    </row>
    <row r="4" customFormat="false" ht="12.7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8" t="n">
        <v>9</v>
      </c>
    </row>
    <row r="5" customFormat="false" ht="20.25" hidden="false" customHeight="true" outlineLevel="0" collapsed="false">
      <c r="A5" s="9" t="s">
        <v>12</v>
      </c>
      <c r="B5" s="10"/>
      <c r="C5" s="11"/>
      <c r="D5" s="11" t="s">
        <v>13</v>
      </c>
      <c r="E5" s="12" t="n">
        <f aca="false">E6</f>
        <v>10000</v>
      </c>
      <c r="F5" s="12" t="n">
        <f aca="false">F6</f>
        <v>10000</v>
      </c>
      <c r="G5" s="12" t="n">
        <f aca="false">G6</f>
        <v>4565</v>
      </c>
      <c r="H5" s="13" t="n">
        <f aca="false">(G5/F5)*100</f>
        <v>45.65</v>
      </c>
      <c r="I5" s="14" t="n">
        <f aca="false">SUM((G5/26947987)*100)</f>
        <v>0.0169400408275394</v>
      </c>
    </row>
    <row r="6" customFormat="false" ht="15" hidden="false" customHeight="false" outlineLevel="0" collapsed="false">
      <c r="A6" s="6"/>
      <c r="B6" s="7" t="s">
        <v>14</v>
      </c>
      <c r="C6" s="15"/>
      <c r="D6" s="15" t="s">
        <v>15</v>
      </c>
      <c r="E6" s="16" t="n">
        <f aca="false">E7</f>
        <v>10000</v>
      </c>
      <c r="F6" s="16" t="n">
        <f aca="false">F7</f>
        <v>10000</v>
      </c>
      <c r="G6" s="16" t="n">
        <f aca="false">G7</f>
        <v>4565</v>
      </c>
      <c r="H6" s="13" t="n">
        <f aca="false">(G6/F6)*100</f>
        <v>45.65</v>
      </c>
      <c r="I6" s="14" t="n">
        <f aca="false">SUM((G6/26947987)*100)</f>
        <v>0.0169400408275394</v>
      </c>
    </row>
    <row r="7" customFormat="false" ht="48" hidden="false" customHeight="true" outlineLevel="0" collapsed="false">
      <c r="A7" s="6"/>
      <c r="B7" s="7"/>
      <c r="C7" s="7" t="n">
        <v>2110</v>
      </c>
      <c r="D7" s="15" t="s">
        <v>16</v>
      </c>
      <c r="E7" s="16" t="n">
        <v>10000</v>
      </c>
      <c r="F7" s="16" t="n">
        <v>10000</v>
      </c>
      <c r="G7" s="16" t="n">
        <v>4565</v>
      </c>
      <c r="H7" s="13" t="n">
        <f aca="false">(G7/F7)*100</f>
        <v>45.65</v>
      </c>
      <c r="I7" s="14" t="n">
        <f aca="false">SUM((G7/26947987)*100)</f>
        <v>0.0169400408275394</v>
      </c>
    </row>
    <row r="8" customFormat="false" ht="14.25" hidden="false" customHeight="false" outlineLevel="0" collapsed="false">
      <c r="A8" s="9" t="s">
        <v>17</v>
      </c>
      <c r="B8" s="10"/>
      <c r="C8" s="10"/>
      <c r="D8" s="11" t="s">
        <v>18</v>
      </c>
      <c r="E8" s="12" t="n">
        <f aca="false">E9</f>
        <v>110920</v>
      </c>
      <c r="F8" s="12" t="n">
        <f aca="false">F9</f>
        <v>121789</v>
      </c>
      <c r="G8" s="12" t="n">
        <f aca="false">G9</f>
        <v>57789</v>
      </c>
      <c r="H8" s="13" t="n">
        <f aca="false">(G8/F8)*100</f>
        <v>47.4500981205199</v>
      </c>
      <c r="I8" s="14" t="n">
        <f aca="false">SUM((G8/26947987)*100)</f>
        <v>0.214446444552612</v>
      </c>
    </row>
    <row r="9" customFormat="false" ht="15" hidden="false" customHeight="false" outlineLevel="0" collapsed="false">
      <c r="A9" s="6"/>
      <c r="B9" s="7" t="s">
        <v>19</v>
      </c>
      <c r="C9" s="7"/>
      <c r="D9" s="15" t="s">
        <v>20</v>
      </c>
      <c r="E9" s="16" t="n">
        <f aca="false">E10+E11</f>
        <v>110920</v>
      </c>
      <c r="F9" s="16" t="n">
        <f aca="false">F10+F11</f>
        <v>121789</v>
      </c>
      <c r="G9" s="16" t="n">
        <f aca="false">G10+G11</f>
        <v>57789</v>
      </c>
      <c r="H9" s="13" t="n">
        <f aca="false">(G9/F9)*100</f>
        <v>47.4500981205199</v>
      </c>
      <c r="I9" s="14" t="n">
        <f aca="false">SUM((G9/26947987)*100)</f>
        <v>0.214446444552612</v>
      </c>
    </row>
    <row r="10" customFormat="false" ht="34.5" hidden="false" customHeight="true" outlineLevel="0" collapsed="false">
      <c r="A10" s="6"/>
      <c r="B10" s="7"/>
      <c r="C10" s="7" t="n">
        <v>2440</v>
      </c>
      <c r="D10" s="15" t="s">
        <v>21</v>
      </c>
      <c r="E10" s="16" t="n">
        <v>0</v>
      </c>
      <c r="F10" s="16" t="n">
        <v>6000</v>
      </c>
      <c r="G10" s="16" t="n">
        <v>0</v>
      </c>
      <c r="H10" s="13" t="n">
        <f aca="false">(G10/F10)*100</f>
        <v>0</v>
      </c>
      <c r="I10" s="14" t="n">
        <f aca="false">SUM((G10/26947987)*100)</f>
        <v>0</v>
      </c>
    </row>
    <row r="11" customFormat="false" ht="45.75" hidden="false" customHeight="true" outlineLevel="0" collapsed="false">
      <c r="A11" s="6"/>
      <c r="B11" s="7"/>
      <c r="C11" s="7" t="n">
        <v>2460</v>
      </c>
      <c r="D11" s="15" t="s">
        <v>22</v>
      </c>
      <c r="E11" s="16" t="n">
        <v>110920</v>
      </c>
      <c r="F11" s="16" t="n">
        <v>115789</v>
      </c>
      <c r="G11" s="16" t="n">
        <v>57789</v>
      </c>
      <c r="H11" s="13" t="n">
        <f aca="false">(G11/F11)*100</f>
        <v>49.9088859908972</v>
      </c>
      <c r="I11" s="14" t="n">
        <f aca="false">SUM((G11/26947987)*100)</f>
        <v>0.214446444552612</v>
      </c>
    </row>
    <row r="12" customFormat="false" ht="14.25" hidden="false" customHeight="false" outlineLevel="0" collapsed="false">
      <c r="A12" s="9" t="n">
        <v>600</v>
      </c>
      <c r="B12" s="10"/>
      <c r="C12" s="10"/>
      <c r="D12" s="11" t="s">
        <v>23</v>
      </c>
      <c r="E12" s="12" t="n">
        <f aca="false">E13</f>
        <v>590</v>
      </c>
      <c r="F12" s="12" t="n">
        <f aca="false">F13+F21</f>
        <v>3037797</v>
      </c>
      <c r="G12" s="12" t="n">
        <f aca="false">G13+G21</f>
        <v>627588</v>
      </c>
      <c r="H12" s="13" t="n">
        <f aca="false">(G12/F12)*100</f>
        <v>20.6593133115873</v>
      </c>
      <c r="I12" s="14" t="n">
        <f aca="false">SUM((G12/26947987)*100)</f>
        <v>2.32888638398111</v>
      </c>
    </row>
    <row r="13" customFormat="false" ht="15" hidden="false" customHeight="false" outlineLevel="0" collapsed="false">
      <c r="A13" s="6"/>
      <c r="B13" s="7" t="n">
        <v>60014</v>
      </c>
      <c r="C13" s="7"/>
      <c r="D13" s="15" t="s">
        <v>24</v>
      </c>
      <c r="E13" s="16" t="n">
        <f aca="false">E14+E15</f>
        <v>590</v>
      </c>
      <c r="F13" s="16" t="n">
        <f aca="false">SUM(F14:F20)</f>
        <v>2237797</v>
      </c>
      <c r="G13" s="16" t="n">
        <f aca="false">G14+G15+G16+G17+G18+G19+G20</f>
        <v>627588</v>
      </c>
      <c r="H13" s="13" t="n">
        <f aca="false">(G13/F13)*100</f>
        <v>28.0449030899586</v>
      </c>
      <c r="I13" s="14" t="n">
        <f aca="false">SUM((G13/26947987)*100)</f>
        <v>2.32888638398111</v>
      </c>
    </row>
    <row r="14" customFormat="false" ht="15" hidden="false" customHeight="false" outlineLevel="0" collapsed="false">
      <c r="A14" s="6"/>
      <c r="B14" s="7"/>
      <c r="C14" s="7" t="s">
        <v>25</v>
      </c>
      <c r="D14" s="15" t="s">
        <v>26</v>
      </c>
      <c r="E14" s="16" t="n">
        <v>500</v>
      </c>
      <c r="F14" s="16" t="n">
        <v>500</v>
      </c>
      <c r="G14" s="16" t="n">
        <v>549</v>
      </c>
      <c r="H14" s="13" t="n">
        <f aca="false">(G14/F14)*100</f>
        <v>109.8</v>
      </c>
      <c r="I14" s="14" t="n">
        <f aca="false">SUM((G14/26947987)*100)</f>
        <v>0.00203725792208524</v>
      </c>
    </row>
    <row r="15" customFormat="false" ht="15" hidden="false" customHeight="false" outlineLevel="0" collapsed="false">
      <c r="A15" s="6"/>
      <c r="B15" s="7"/>
      <c r="C15" s="7" t="s">
        <v>27</v>
      </c>
      <c r="D15" s="15" t="s">
        <v>28</v>
      </c>
      <c r="E15" s="16" t="n">
        <v>90</v>
      </c>
      <c r="F15" s="16" t="n">
        <v>90</v>
      </c>
      <c r="G15" s="16" t="n">
        <v>62</v>
      </c>
      <c r="H15" s="13" t="n">
        <f aca="false">(G15/F15)*100</f>
        <v>68.8888888888889</v>
      </c>
      <c r="I15" s="14" t="n">
        <f aca="false">SUM((G15/26947987)*100)</f>
        <v>0.000230072843659899</v>
      </c>
    </row>
    <row r="16" customFormat="false" ht="30" hidden="false" customHeight="false" outlineLevel="0" collapsed="false">
      <c r="A16" s="6"/>
      <c r="B16" s="7"/>
      <c r="C16" s="7" t="n">
        <v>2130</v>
      </c>
      <c r="D16" s="15" t="s">
        <v>29</v>
      </c>
      <c r="E16" s="16" t="n">
        <v>0</v>
      </c>
      <c r="F16" s="16" t="n">
        <v>795070</v>
      </c>
      <c r="G16" s="16" t="n">
        <v>0</v>
      </c>
      <c r="H16" s="13" t="n">
        <f aca="false">(G16/F16)*100</f>
        <v>0</v>
      </c>
      <c r="I16" s="14" t="n">
        <f aca="false">SUM((G16/26947987)*100)</f>
        <v>0</v>
      </c>
    </row>
    <row r="17" customFormat="false" ht="30" hidden="false" customHeight="false" outlineLevel="0" collapsed="false">
      <c r="A17" s="6"/>
      <c r="B17" s="7"/>
      <c r="C17" s="7" t="n">
        <v>2440</v>
      </c>
      <c r="D17" s="15" t="s">
        <v>30</v>
      </c>
      <c r="E17" s="16" t="n">
        <v>0</v>
      </c>
      <c r="F17" s="16" t="n">
        <v>380160</v>
      </c>
      <c r="G17" s="16" t="n">
        <v>0</v>
      </c>
      <c r="H17" s="13" t="n">
        <f aca="false">(G17/F17)*100</f>
        <v>0</v>
      </c>
      <c r="I17" s="14" t="n">
        <f aca="false">SUM((G17/26947987)*100)</f>
        <v>0</v>
      </c>
    </row>
    <row r="18" customFormat="false" ht="45" hidden="false" customHeight="false" outlineLevel="0" collapsed="false">
      <c r="A18" s="6"/>
      <c r="B18" s="7"/>
      <c r="C18" s="7" t="n">
        <v>2710</v>
      </c>
      <c r="D18" s="15" t="s">
        <v>31</v>
      </c>
      <c r="E18" s="16" t="n">
        <v>0</v>
      </c>
      <c r="F18" s="16" t="n">
        <v>435000</v>
      </c>
      <c r="G18" s="16" t="n">
        <v>0</v>
      </c>
      <c r="H18" s="13" t="n">
        <f aca="false">(G18/F18)*100</f>
        <v>0</v>
      </c>
      <c r="I18" s="14" t="n">
        <f aca="false">SUM((G18/26947987)*100)</f>
        <v>0</v>
      </c>
    </row>
    <row r="19" customFormat="false" ht="45" hidden="false" customHeight="false" outlineLevel="0" collapsed="false">
      <c r="A19" s="6"/>
      <c r="B19" s="7"/>
      <c r="C19" s="7" t="n">
        <v>6260</v>
      </c>
      <c r="D19" s="15" t="s">
        <v>32</v>
      </c>
      <c r="E19" s="16" t="n">
        <v>0</v>
      </c>
      <c r="F19" s="16" t="n">
        <v>0</v>
      </c>
      <c r="G19" s="16" t="n">
        <v>0</v>
      </c>
      <c r="H19" s="13" t="n">
        <v>0</v>
      </c>
      <c r="I19" s="14" t="n">
        <f aca="false">SUM((G19/26947987)*100)</f>
        <v>0</v>
      </c>
    </row>
    <row r="20" customFormat="false" ht="90" hidden="false" customHeight="true" outlineLevel="0" collapsed="false">
      <c r="A20" s="6"/>
      <c r="B20" s="7"/>
      <c r="C20" s="7" t="n">
        <v>6298</v>
      </c>
      <c r="D20" s="15" t="s">
        <v>33</v>
      </c>
      <c r="E20" s="16" t="n">
        <v>0</v>
      </c>
      <c r="F20" s="16" t="n">
        <v>626977</v>
      </c>
      <c r="G20" s="16" t="n">
        <v>626977</v>
      </c>
      <c r="H20" s="13" t="n">
        <f aca="false">(G20/F20)*100</f>
        <v>100</v>
      </c>
      <c r="I20" s="14" t="n">
        <f aca="false">SUM((G20/26947987)*100)</f>
        <v>2.32661905321537</v>
      </c>
    </row>
    <row r="21" customFormat="false" ht="15" hidden="false" customHeight="false" outlineLevel="0" collapsed="false">
      <c r="A21" s="6"/>
      <c r="B21" s="7" t="n">
        <v>60078</v>
      </c>
      <c r="C21" s="7"/>
      <c r="D21" s="15" t="s">
        <v>34</v>
      </c>
      <c r="E21" s="16" t="n">
        <v>0</v>
      </c>
      <c r="F21" s="16" t="n">
        <f aca="false">F22</f>
        <v>800000</v>
      </c>
      <c r="G21" s="16" t="n">
        <v>0</v>
      </c>
      <c r="H21" s="13" t="n">
        <f aca="false">(G21/F21)*100</f>
        <v>0</v>
      </c>
      <c r="I21" s="14" t="n">
        <f aca="false">SUM((G21/26947987)*100)</f>
        <v>0</v>
      </c>
    </row>
    <row r="22" customFormat="false" ht="30" hidden="false" customHeight="false" outlineLevel="0" collapsed="false">
      <c r="A22" s="6"/>
      <c r="B22" s="7"/>
      <c r="C22" s="7" t="n">
        <v>2130</v>
      </c>
      <c r="D22" s="15" t="s">
        <v>35</v>
      </c>
      <c r="E22" s="16" t="n">
        <v>0</v>
      </c>
      <c r="F22" s="16" t="n">
        <v>800000</v>
      </c>
      <c r="G22" s="16" t="n">
        <v>0</v>
      </c>
      <c r="H22" s="13" t="n">
        <f aca="false">(G22/F22)*100</f>
        <v>0</v>
      </c>
      <c r="I22" s="14" t="n">
        <f aca="false">SUM((G22/26947987)*100)</f>
        <v>0</v>
      </c>
    </row>
    <row r="23" customFormat="false" ht="45" hidden="false" customHeight="false" outlineLevel="0" collapsed="false">
      <c r="A23" s="6"/>
      <c r="B23" s="7"/>
      <c r="C23" s="7" t="n">
        <v>2710</v>
      </c>
      <c r="D23" s="15" t="s">
        <v>31</v>
      </c>
      <c r="E23" s="16" t="n">
        <v>0</v>
      </c>
      <c r="F23" s="16" t="n">
        <v>0</v>
      </c>
      <c r="G23" s="16" t="n">
        <v>0</v>
      </c>
      <c r="H23" s="13" t="n">
        <v>0</v>
      </c>
      <c r="I23" s="14" t="n">
        <f aca="false">SUM((G23/26947987)*100)</f>
        <v>0</v>
      </c>
    </row>
    <row r="24" customFormat="false" ht="14.25" hidden="false" customHeight="false" outlineLevel="0" collapsed="false">
      <c r="A24" s="9" t="n">
        <v>630</v>
      </c>
      <c r="B24" s="10"/>
      <c r="C24" s="10"/>
      <c r="D24" s="11" t="s">
        <v>36</v>
      </c>
      <c r="E24" s="12" t="n">
        <f aca="false">E25</f>
        <v>155669</v>
      </c>
      <c r="F24" s="12" t="n">
        <f aca="false">F25</f>
        <v>400197</v>
      </c>
      <c r="G24" s="12" t="n">
        <f aca="false">G25</f>
        <v>20143</v>
      </c>
      <c r="H24" s="13" t="n">
        <f aca="false">(G24/F24)*100</f>
        <v>5.03327111397637</v>
      </c>
      <c r="I24" s="14" t="n">
        <f aca="false">SUM((G24/26947987)*100)</f>
        <v>0.0747476982232476</v>
      </c>
    </row>
    <row r="25" customFormat="false" ht="15" hidden="false" customHeight="false" outlineLevel="0" collapsed="false">
      <c r="A25" s="6"/>
      <c r="B25" s="7" t="n">
        <v>63003</v>
      </c>
      <c r="C25" s="7"/>
      <c r="D25" s="15" t="s">
        <v>37</v>
      </c>
      <c r="E25" s="16" t="n">
        <f aca="false">E28+E29</f>
        <v>155669</v>
      </c>
      <c r="F25" s="16" t="n">
        <f aca="false">SUM(F27:F29)</f>
        <v>400197</v>
      </c>
      <c r="G25" s="16" t="n">
        <f aca="false">G26+G28+G29+G27</f>
        <v>20143</v>
      </c>
      <c r="H25" s="13" t="n">
        <f aca="false">(G25/F25)*100</f>
        <v>5.03327111397637</v>
      </c>
      <c r="I25" s="14" t="n">
        <f aca="false">SUM((G25/26947987)*100)</f>
        <v>0.0747476982232476</v>
      </c>
    </row>
    <row r="26" customFormat="false" ht="15" hidden="false" customHeight="false" outlineLevel="0" collapsed="false">
      <c r="A26" s="6"/>
      <c r="B26" s="7"/>
      <c r="C26" s="7" t="s">
        <v>25</v>
      </c>
      <c r="D26" s="15" t="s">
        <v>26</v>
      </c>
      <c r="E26" s="16" t="n">
        <v>0</v>
      </c>
      <c r="F26" s="16" t="n">
        <v>0</v>
      </c>
      <c r="G26" s="16" t="n">
        <v>8</v>
      </c>
      <c r="H26" s="13" t="n">
        <v>0</v>
      </c>
      <c r="I26" s="14" t="n">
        <f aca="false">SUM((G26/26947987)*100)</f>
        <v>2.96868185367612E-005</v>
      </c>
    </row>
    <row r="27" customFormat="false" ht="15" hidden="false" customHeight="false" outlineLevel="0" collapsed="false">
      <c r="A27" s="6"/>
      <c r="B27" s="7"/>
      <c r="C27" s="7" t="s">
        <v>27</v>
      </c>
      <c r="D27" s="15" t="s">
        <v>28</v>
      </c>
      <c r="E27" s="16" t="n">
        <v>0</v>
      </c>
      <c r="F27" s="16" t="n">
        <v>20102</v>
      </c>
      <c r="G27" s="16" t="n">
        <v>20135</v>
      </c>
      <c r="H27" s="13" t="n">
        <f aca="false">(G27/F27)*100</f>
        <v>100.164162769874</v>
      </c>
      <c r="I27" s="14" t="n">
        <f aca="false">SUM((G27/26947987)*100)</f>
        <v>0.0747180114047109</v>
      </c>
    </row>
    <row r="28" customFormat="false" ht="28.5" hidden="false" customHeight="true" outlineLevel="0" collapsed="false">
      <c r="A28" s="6"/>
      <c r="B28" s="7"/>
      <c r="C28" s="7" t="n">
        <v>2708</v>
      </c>
      <c r="D28" s="15" t="s">
        <v>38</v>
      </c>
      <c r="E28" s="16" t="n">
        <v>139283</v>
      </c>
      <c r="F28" s="16" t="n">
        <v>360246</v>
      </c>
      <c r="G28" s="16" t="n">
        <v>0</v>
      </c>
      <c r="H28" s="13" t="n">
        <f aca="false">(G28/F28)*100</f>
        <v>0</v>
      </c>
      <c r="I28" s="14" t="n">
        <f aca="false">SUM((G28/26947987)*100)</f>
        <v>0</v>
      </c>
    </row>
    <row r="29" customFormat="false" ht="58.5" hidden="false" customHeight="true" outlineLevel="0" collapsed="false">
      <c r="A29" s="6"/>
      <c r="B29" s="7"/>
      <c r="C29" s="7" t="n">
        <v>2139</v>
      </c>
      <c r="D29" s="15" t="s">
        <v>39</v>
      </c>
      <c r="E29" s="17" t="n">
        <v>16386</v>
      </c>
      <c r="F29" s="17" t="n">
        <v>19849</v>
      </c>
      <c r="G29" s="17" t="n">
        <v>0</v>
      </c>
      <c r="H29" s="13" t="n">
        <f aca="false">(G29/F29)*100</f>
        <v>0</v>
      </c>
      <c r="I29" s="14" t="n">
        <f aca="false">SUM((G29/26947987)*100)</f>
        <v>0</v>
      </c>
    </row>
    <row r="30" customFormat="false" ht="14.25" hidden="false" customHeight="false" outlineLevel="0" collapsed="false">
      <c r="A30" s="9" t="n">
        <v>700</v>
      </c>
      <c r="B30" s="10"/>
      <c r="C30" s="10"/>
      <c r="D30" s="11" t="s">
        <v>40</v>
      </c>
      <c r="E30" s="12" t="n">
        <f aca="false">E31</f>
        <v>5942580</v>
      </c>
      <c r="F30" s="12" t="n">
        <f aca="false">F31</f>
        <v>5280738</v>
      </c>
      <c r="G30" s="12" t="n">
        <f aca="false">G31</f>
        <v>493225</v>
      </c>
      <c r="H30" s="13" t="n">
        <f aca="false">(G30/F30)*100</f>
        <v>9.34007708771009</v>
      </c>
      <c r="I30" s="14" t="n">
        <f aca="false">SUM((G30/26947987)*100)</f>
        <v>1.83028513409926</v>
      </c>
    </row>
    <row r="31" customFormat="false" ht="15" hidden="false" customHeight="false" outlineLevel="0" collapsed="false">
      <c r="A31" s="6"/>
      <c r="B31" s="7" t="n">
        <v>70005</v>
      </c>
      <c r="C31" s="7"/>
      <c r="D31" s="15" t="s">
        <v>41</v>
      </c>
      <c r="E31" s="16" t="n">
        <f aca="false">E32+E33+E34+E35+E36+E37+E38</f>
        <v>5942580</v>
      </c>
      <c r="F31" s="16" t="n">
        <f aca="false">SUM(F32:F38)</f>
        <v>5280738</v>
      </c>
      <c r="G31" s="16" t="n">
        <f aca="false">G32+G33+G34+G35+G36+G37+G38</f>
        <v>493225</v>
      </c>
      <c r="H31" s="13" t="n">
        <f aca="false">(G31/F31)*100</f>
        <v>9.34007708771009</v>
      </c>
      <c r="I31" s="14" t="n">
        <f aca="false">SUM((G31/26947987)*100)</f>
        <v>1.83028513409926</v>
      </c>
    </row>
    <row r="32" customFormat="false" ht="32.25" hidden="false" customHeight="true" outlineLevel="0" collapsed="false">
      <c r="A32" s="6"/>
      <c r="B32" s="7"/>
      <c r="C32" s="7" t="s">
        <v>42</v>
      </c>
      <c r="D32" s="15" t="s">
        <v>43</v>
      </c>
      <c r="E32" s="16" t="n">
        <v>632</v>
      </c>
      <c r="F32" s="16" t="n">
        <v>632</v>
      </c>
      <c r="G32" s="16" t="n">
        <v>632</v>
      </c>
      <c r="H32" s="13" t="n">
        <f aca="false">(G32/F32)*100</f>
        <v>100</v>
      </c>
      <c r="I32" s="14" t="n">
        <f aca="false">SUM((G32/26947987)*100)</f>
        <v>0.00234525866440414</v>
      </c>
    </row>
    <row r="33" customFormat="false" ht="59.25" hidden="false" customHeight="true" outlineLevel="0" collapsed="false">
      <c r="A33" s="6"/>
      <c r="B33" s="7"/>
      <c r="C33" s="7" t="s">
        <v>44</v>
      </c>
      <c r="D33" s="15" t="s">
        <v>45</v>
      </c>
      <c r="E33" s="16" t="n">
        <v>12875</v>
      </c>
      <c r="F33" s="16" t="n">
        <v>12875</v>
      </c>
      <c r="G33" s="16" t="n">
        <v>9000</v>
      </c>
      <c r="H33" s="13" t="n">
        <f aca="false">(G33/F33)*100</f>
        <v>69.9029126213592</v>
      </c>
      <c r="I33" s="14" t="n">
        <f aca="false">SUM((G33/26947987)*100)</f>
        <v>0.0333976708538564</v>
      </c>
    </row>
    <row r="34" customFormat="false" ht="31.5" hidden="false" customHeight="true" outlineLevel="0" collapsed="false">
      <c r="A34" s="6"/>
      <c r="B34" s="7"/>
      <c r="C34" s="7" t="s">
        <v>46</v>
      </c>
      <c r="D34" s="15" t="s">
        <v>47</v>
      </c>
      <c r="E34" s="17" t="n">
        <v>5218700</v>
      </c>
      <c r="F34" s="17" t="n">
        <v>4433858</v>
      </c>
      <c r="G34" s="17" t="n">
        <v>0</v>
      </c>
      <c r="H34" s="13" t="n">
        <f aca="false">(G34/F34)*100</f>
        <v>0</v>
      </c>
      <c r="I34" s="14" t="n">
        <f aca="false">SUM((G34/26947987)*100)</f>
        <v>0</v>
      </c>
    </row>
    <row r="35" customFormat="false" ht="13.5" hidden="false" customHeight="true" outlineLevel="0" collapsed="false">
      <c r="A35" s="6"/>
      <c r="B35" s="7"/>
      <c r="C35" s="7" t="s">
        <v>25</v>
      </c>
      <c r="D35" s="15" t="s">
        <v>26</v>
      </c>
      <c r="E35" s="17" t="n">
        <v>0</v>
      </c>
      <c r="F35" s="17" t="n">
        <v>0</v>
      </c>
      <c r="G35" s="17" t="n">
        <v>9</v>
      </c>
      <c r="H35" s="13" t="n">
        <v>0</v>
      </c>
      <c r="I35" s="14" t="n">
        <f aca="false">SUM((G35/26947987)*100)</f>
        <v>3.33976708538564E-005</v>
      </c>
    </row>
    <row r="36" customFormat="false" ht="16.5" hidden="false" customHeight="true" outlineLevel="0" collapsed="false">
      <c r="A36" s="6"/>
      <c r="B36" s="7"/>
      <c r="C36" s="7" t="s">
        <v>27</v>
      </c>
      <c r="D36" s="15" t="s">
        <v>28</v>
      </c>
      <c r="E36" s="17" t="n">
        <v>350788</v>
      </c>
      <c r="F36" s="17" t="n">
        <v>350788</v>
      </c>
      <c r="G36" s="17" t="n">
        <v>200041</v>
      </c>
      <c r="H36" s="13" t="n">
        <f aca="false">(G36/F36)*100</f>
        <v>57.0261810552242</v>
      </c>
      <c r="I36" s="14" t="n">
        <f aca="false">SUM((G36/26947987)*100)</f>
        <v>0.742322608364031</v>
      </c>
    </row>
    <row r="37" customFormat="false" ht="45" hidden="false" customHeight="true" outlineLevel="0" collapsed="false">
      <c r="A37" s="6"/>
      <c r="B37" s="7"/>
      <c r="C37" s="7" t="n">
        <v>2110</v>
      </c>
      <c r="D37" s="15" t="s">
        <v>16</v>
      </c>
      <c r="E37" s="17" t="n">
        <v>100000</v>
      </c>
      <c r="F37" s="17" t="n">
        <v>223000</v>
      </c>
      <c r="G37" s="17" t="n">
        <v>88200</v>
      </c>
      <c r="H37" s="13" t="n">
        <f aca="false">(G37/F37)*100</f>
        <v>39.5515695067265</v>
      </c>
      <c r="I37" s="14" t="n">
        <f aca="false">SUM((G37/26947987)*100)</f>
        <v>0.327297174367792</v>
      </c>
    </row>
    <row r="38" customFormat="false" ht="44.25" hidden="false" customHeight="true" outlineLevel="0" collapsed="false">
      <c r="A38" s="6"/>
      <c r="B38" s="7"/>
      <c r="C38" s="7" t="n">
        <v>2360</v>
      </c>
      <c r="D38" s="15" t="s">
        <v>48</v>
      </c>
      <c r="E38" s="16" t="n">
        <v>259585</v>
      </c>
      <c r="F38" s="16" t="n">
        <v>259585</v>
      </c>
      <c r="G38" s="16" t="n">
        <v>195343</v>
      </c>
      <c r="H38" s="13" t="n">
        <f aca="false">(G38/F38)*100</f>
        <v>75.25203690506</v>
      </c>
      <c r="I38" s="14" t="n">
        <f aca="false">SUM((G38/26947987)*100)</f>
        <v>0.724889024178318</v>
      </c>
    </row>
    <row r="39" customFormat="false" ht="14.25" hidden="false" customHeight="false" outlineLevel="0" collapsed="false">
      <c r="A39" s="9" t="n">
        <v>710</v>
      </c>
      <c r="B39" s="10"/>
      <c r="C39" s="10"/>
      <c r="D39" s="11" t="s">
        <v>49</v>
      </c>
      <c r="E39" s="12" t="n">
        <f aca="false">E40+E42+E44+E46</f>
        <v>442810</v>
      </c>
      <c r="F39" s="12" t="n">
        <f aca="false">F40+F42+F44+F46</f>
        <v>446920</v>
      </c>
      <c r="G39" s="12" t="n">
        <f aca="false">G40+G42+G44+G46</f>
        <v>224839</v>
      </c>
      <c r="H39" s="13" t="n">
        <f aca="false">(G39/F39)*100</f>
        <v>50.3085563411796</v>
      </c>
      <c r="I39" s="14" t="n">
        <f aca="false">SUM((G39/26947987)*100)</f>
        <v>0.834344324123357</v>
      </c>
    </row>
    <row r="40" customFormat="false" ht="15" hidden="false" customHeight="false" outlineLevel="0" collapsed="false">
      <c r="A40" s="6"/>
      <c r="B40" s="7" t="n">
        <v>71012</v>
      </c>
      <c r="C40" s="7"/>
      <c r="D40" s="15" t="s">
        <v>50</v>
      </c>
      <c r="E40" s="16" t="n">
        <f aca="false">E41</f>
        <v>80000</v>
      </c>
      <c r="F40" s="16" t="n">
        <f aca="false">F41</f>
        <v>80000</v>
      </c>
      <c r="G40" s="16" t="n">
        <f aca="false">G41</f>
        <v>39600</v>
      </c>
      <c r="H40" s="13" t="n">
        <f aca="false">(G40/F40)*100</f>
        <v>49.5</v>
      </c>
      <c r="I40" s="14" t="n">
        <f aca="false">SUM((G40/26947987)*100)</f>
        <v>0.146949751756968</v>
      </c>
    </row>
    <row r="41" customFormat="false" ht="45.75" hidden="false" customHeight="true" outlineLevel="0" collapsed="false">
      <c r="A41" s="6"/>
      <c r="B41" s="7"/>
      <c r="C41" s="7" t="n">
        <v>2110</v>
      </c>
      <c r="D41" s="15" t="s">
        <v>16</v>
      </c>
      <c r="E41" s="16" t="n">
        <v>80000</v>
      </c>
      <c r="F41" s="16" t="n">
        <v>80000</v>
      </c>
      <c r="G41" s="16" t="n">
        <v>39600</v>
      </c>
      <c r="H41" s="13" t="n">
        <f aca="false">(G41/F41)*100</f>
        <v>49.5</v>
      </c>
      <c r="I41" s="14" t="n">
        <f aca="false">SUM((G41/26947987)*100)</f>
        <v>0.146949751756968</v>
      </c>
    </row>
    <row r="42" customFormat="false" ht="15" hidden="false" customHeight="false" outlineLevel="0" collapsed="false">
      <c r="A42" s="6"/>
      <c r="B42" s="7" t="n">
        <v>71013</v>
      </c>
      <c r="C42" s="7"/>
      <c r="D42" s="15" t="s">
        <v>51</v>
      </c>
      <c r="E42" s="16" t="n">
        <f aca="false">E43</f>
        <v>40000</v>
      </c>
      <c r="F42" s="16" t="n">
        <f aca="false">F43</f>
        <v>41150</v>
      </c>
      <c r="G42" s="16" t="n">
        <f aca="false">G43</f>
        <v>20600</v>
      </c>
      <c r="H42" s="13" t="n">
        <f aca="false">(G42/F42)*100</f>
        <v>50.0607533414338</v>
      </c>
      <c r="I42" s="14" t="n">
        <f aca="false">SUM((G42/26947987)*100)</f>
        <v>0.0764435577321601</v>
      </c>
    </row>
    <row r="43" customFormat="false" ht="48" hidden="false" customHeight="true" outlineLevel="0" collapsed="false">
      <c r="A43" s="6"/>
      <c r="B43" s="7"/>
      <c r="C43" s="7" t="n">
        <v>2110</v>
      </c>
      <c r="D43" s="15" t="s">
        <v>16</v>
      </c>
      <c r="E43" s="16" t="n">
        <v>40000</v>
      </c>
      <c r="F43" s="16" t="n">
        <v>41150</v>
      </c>
      <c r="G43" s="16" t="n">
        <v>20600</v>
      </c>
      <c r="H43" s="13" t="n">
        <f aca="false">(G43/F43)*100</f>
        <v>50.0607533414338</v>
      </c>
      <c r="I43" s="14" t="n">
        <f aca="false">SUM((G43/26947987)*100)</f>
        <v>0.0764435577321601</v>
      </c>
    </row>
    <row r="44" customFormat="false" ht="15" hidden="false" customHeight="false" outlineLevel="0" collapsed="false">
      <c r="A44" s="6"/>
      <c r="B44" s="7" t="n">
        <v>71014</v>
      </c>
      <c r="C44" s="7"/>
      <c r="D44" s="15" t="s">
        <v>52</v>
      </c>
      <c r="E44" s="16" t="n">
        <f aca="false">E45</f>
        <v>13980</v>
      </c>
      <c r="F44" s="16" t="n">
        <f aca="false">F45</f>
        <v>15190</v>
      </c>
      <c r="G44" s="16" t="n">
        <f aca="false">G45</f>
        <v>7100</v>
      </c>
      <c r="H44" s="13" t="n">
        <f aca="false">(G44/F44)*100</f>
        <v>46.7412771560237</v>
      </c>
      <c r="I44" s="14" t="n">
        <f aca="false">SUM((G44/26947987)*100)</f>
        <v>0.0263470514513756</v>
      </c>
    </row>
    <row r="45" customFormat="false" ht="46.5" hidden="false" customHeight="true" outlineLevel="0" collapsed="false">
      <c r="A45" s="6"/>
      <c r="B45" s="7"/>
      <c r="C45" s="7" t="n">
        <v>2110</v>
      </c>
      <c r="D45" s="15" t="s">
        <v>16</v>
      </c>
      <c r="E45" s="16" t="n">
        <v>13980</v>
      </c>
      <c r="F45" s="16" t="n">
        <v>15190</v>
      </c>
      <c r="G45" s="16" t="n">
        <v>7100</v>
      </c>
      <c r="H45" s="13" t="n">
        <f aca="false">(G45/F45)*100</f>
        <v>46.7412771560237</v>
      </c>
      <c r="I45" s="14" t="n">
        <f aca="false">SUM((G45/26947987)*100)</f>
        <v>0.0263470514513756</v>
      </c>
    </row>
    <row r="46" customFormat="false" ht="15" hidden="false" customHeight="false" outlineLevel="0" collapsed="false">
      <c r="A46" s="6"/>
      <c r="B46" s="7" t="n">
        <v>71015</v>
      </c>
      <c r="C46" s="7"/>
      <c r="D46" s="15" t="s">
        <v>53</v>
      </c>
      <c r="E46" s="16" t="n">
        <f aca="false">E49+E50+E51</f>
        <v>308830</v>
      </c>
      <c r="F46" s="16" t="n">
        <f aca="false">SUM(F47:F51)</f>
        <v>310580</v>
      </c>
      <c r="G46" s="16" t="n">
        <f aca="false">G47+G48+G49+G50+G51</f>
        <v>157539</v>
      </c>
      <c r="H46" s="13" t="n">
        <f aca="false">(G46/F46)*100</f>
        <v>50.7241290488763</v>
      </c>
      <c r="I46" s="14" t="n">
        <f aca="false">SUM((G46/26947987)*100)</f>
        <v>0.584603963182853</v>
      </c>
    </row>
    <row r="47" customFormat="false" ht="15" hidden="false" customHeight="false" outlineLevel="0" collapsed="false">
      <c r="A47" s="6"/>
      <c r="B47" s="7"/>
      <c r="C47" s="7" t="s">
        <v>54</v>
      </c>
      <c r="D47" s="15" t="s">
        <v>55</v>
      </c>
      <c r="E47" s="16" t="n">
        <v>0</v>
      </c>
      <c r="F47" s="16" t="n">
        <v>1500</v>
      </c>
      <c r="G47" s="16" t="n">
        <v>750</v>
      </c>
      <c r="H47" s="13" t="n">
        <f aca="false">(G47/F47)*100</f>
        <v>50</v>
      </c>
      <c r="I47" s="14" t="n">
        <f aca="false">SUM((G47/26947987)*100)</f>
        <v>0.00278313923782136</v>
      </c>
    </row>
    <row r="48" customFormat="false" ht="15" hidden="false" customHeight="false" outlineLevel="0" collapsed="false">
      <c r="A48" s="6"/>
      <c r="B48" s="7"/>
      <c r="C48" s="7" t="s">
        <v>56</v>
      </c>
      <c r="D48" s="15" t="s">
        <v>57</v>
      </c>
      <c r="E48" s="16" t="n">
        <v>0</v>
      </c>
      <c r="F48" s="16" t="n">
        <v>250</v>
      </c>
      <c r="G48" s="16" t="n">
        <v>9</v>
      </c>
      <c r="H48" s="13" t="n">
        <f aca="false">(G48/F48)*100</f>
        <v>3.6</v>
      </c>
      <c r="I48" s="14" t="n">
        <f aca="false">SUM((G48/26947987)*100)</f>
        <v>3.33976708538564E-005</v>
      </c>
    </row>
    <row r="49" customFormat="false" ht="15" hidden="false" customHeight="false" outlineLevel="0" collapsed="false">
      <c r="A49" s="6"/>
      <c r="B49" s="7"/>
      <c r="C49" s="7" t="s">
        <v>25</v>
      </c>
      <c r="D49" s="15" t="s">
        <v>26</v>
      </c>
      <c r="E49" s="16" t="n">
        <v>40</v>
      </c>
      <c r="F49" s="16" t="n">
        <v>40</v>
      </c>
      <c r="G49" s="16" t="n">
        <v>12</v>
      </c>
      <c r="H49" s="13" t="n">
        <f aca="false">(G49/F49)*100</f>
        <v>30</v>
      </c>
      <c r="I49" s="14" t="n">
        <f aca="false">SUM((G49/26947987)*100)</f>
        <v>4.45302278051418E-005</v>
      </c>
    </row>
    <row r="50" customFormat="false" ht="15" hidden="false" customHeight="false" outlineLevel="0" collapsed="false">
      <c r="A50" s="6"/>
      <c r="B50" s="7"/>
      <c r="C50" s="7" t="s">
        <v>27</v>
      </c>
      <c r="D50" s="15" t="s">
        <v>28</v>
      </c>
      <c r="E50" s="16" t="n">
        <v>50</v>
      </c>
      <c r="F50" s="16" t="n">
        <v>50</v>
      </c>
      <c r="G50" s="16" t="n">
        <v>20</v>
      </c>
      <c r="H50" s="13" t="n">
        <f aca="false">(G50/F50)*100</f>
        <v>40</v>
      </c>
      <c r="I50" s="14" t="n">
        <f aca="false">SUM((G50/26947987)*100)</f>
        <v>7.4217046341903E-005</v>
      </c>
    </row>
    <row r="51" customFormat="false" ht="45" hidden="false" customHeight="true" outlineLevel="0" collapsed="false">
      <c r="A51" s="6"/>
      <c r="B51" s="7"/>
      <c r="C51" s="7" t="n">
        <v>2110</v>
      </c>
      <c r="D51" s="15" t="s">
        <v>16</v>
      </c>
      <c r="E51" s="16" t="n">
        <v>308740</v>
      </c>
      <c r="F51" s="16" t="n">
        <v>308740</v>
      </c>
      <c r="G51" s="16" t="n">
        <v>156748</v>
      </c>
      <c r="H51" s="13" t="n">
        <f aca="false">(G51/F51)*100</f>
        <v>50.7702273757854</v>
      </c>
      <c r="I51" s="14" t="n">
        <f aca="false">SUM((G51/26947987)*100)</f>
        <v>0.581668679000031</v>
      </c>
    </row>
    <row r="52" customFormat="false" ht="14.25" hidden="false" customHeight="false" outlineLevel="0" collapsed="false">
      <c r="A52" s="9" t="n">
        <v>750</v>
      </c>
      <c r="B52" s="10"/>
      <c r="C52" s="10"/>
      <c r="D52" s="11" t="s">
        <v>58</v>
      </c>
      <c r="E52" s="12" t="n">
        <f aca="false">E53+E55</f>
        <v>286153</v>
      </c>
      <c r="F52" s="12" t="n">
        <f aca="false">F53+F55+F61</f>
        <v>453115</v>
      </c>
      <c r="G52" s="12" t="n">
        <f aca="false">G53+G55+G61</f>
        <v>281377</v>
      </c>
      <c r="H52" s="13" t="n">
        <f aca="false">(G52/F52)*100</f>
        <v>62.0983635500921</v>
      </c>
      <c r="I52" s="14" t="n">
        <f aca="false">SUM((G52/26947987)*100)</f>
        <v>1.04414849242728</v>
      </c>
    </row>
    <row r="53" customFormat="false" ht="15" hidden="false" customHeight="false" outlineLevel="0" collapsed="false">
      <c r="A53" s="6"/>
      <c r="B53" s="7" t="n">
        <v>75011</v>
      </c>
      <c r="C53" s="7"/>
      <c r="D53" s="15" t="s">
        <v>59</v>
      </c>
      <c r="E53" s="16" t="n">
        <f aca="false">E54</f>
        <v>159153</v>
      </c>
      <c r="F53" s="16" t="n">
        <f aca="false">F54</f>
        <v>159153</v>
      </c>
      <c r="G53" s="16" t="n">
        <f aca="false">G54</f>
        <v>76247</v>
      </c>
      <c r="H53" s="13" t="n">
        <f aca="false">(G53/F53)*100</f>
        <v>47.9079879110039</v>
      </c>
      <c r="I53" s="14" t="n">
        <f aca="false">SUM((G53/26947987)*100)</f>
        <v>0.282941356621554</v>
      </c>
    </row>
    <row r="54" customFormat="false" ht="46.5" hidden="false" customHeight="true" outlineLevel="0" collapsed="false">
      <c r="A54" s="6"/>
      <c r="B54" s="7"/>
      <c r="C54" s="7" t="n">
        <v>2110</v>
      </c>
      <c r="D54" s="15" t="s">
        <v>16</v>
      </c>
      <c r="E54" s="16" t="n">
        <v>159153</v>
      </c>
      <c r="F54" s="16" t="n">
        <v>159153</v>
      </c>
      <c r="G54" s="16" t="n">
        <v>76247</v>
      </c>
      <c r="H54" s="13" t="n">
        <f aca="false">(G54/F54)*100</f>
        <v>47.9079879110039</v>
      </c>
      <c r="I54" s="14" t="n">
        <f aca="false">SUM((G54/26947987)*100)</f>
        <v>0.282941356621554</v>
      </c>
    </row>
    <row r="55" customFormat="false" ht="15" hidden="false" customHeight="false" outlineLevel="0" collapsed="false">
      <c r="A55" s="6"/>
      <c r="B55" s="7" t="n">
        <v>75020</v>
      </c>
      <c r="C55" s="7"/>
      <c r="D55" s="15" t="s">
        <v>60</v>
      </c>
      <c r="E55" s="16" t="n">
        <f aca="false">E56+E57+E58+E59+E60</f>
        <v>127000</v>
      </c>
      <c r="F55" s="16" t="n">
        <f aca="false">SUM(F56:F60)</f>
        <v>193712</v>
      </c>
      <c r="G55" s="16" t="n">
        <f aca="false">G56+G57+G58+G59+G60</f>
        <v>149880</v>
      </c>
      <c r="H55" s="13" t="n">
        <f aca="false">(G55/F55)*100</f>
        <v>77.3725943668952</v>
      </c>
      <c r="I55" s="14" t="n">
        <f aca="false">SUM((G55/26947987)*100)</f>
        <v>0.556182545286221</v>
      </c>
    </row>
    <row r="56" customFormat="false" ht="15" hidden="false" customHeight="false" outlineLevel="0" collapsed="false">
      <c r="A56" s="6"/>
      <c r="B56" s="7"/>
      <c r="C56" s="7" t="s">
        <v>56</v>
      </c>
      <c r="D56" s="15" t="s">
        <v>57</v>
      </c>
      <c r="E56" s="16" t="n">
        <v>5000</v>
      </c>
      <c r="F56" s="16" t="n">
        <v>5000</v>
      </c>
      <c r="G56" s="16" t="n">
        <v>908</v>
      </c>
      <c r="H56" s="13" t="n">
        <f aca="false">(G56/F56)*100</f>
        <v>18.16</v>
      </c>
      <c r="I56" s="14" t="n">
        <f aca="false">SUM((G56/26947987)*100)</f>
        <v>0.0033694539039224</v>
      </c>
    </row>
    <row r="57" customFormat="false" ht="47.25" hidden="false" customHeight="true" outlineLevel="0" collapsed="false">
      <c r="A57" s="6"/>
      <c r="B57" s="7"/>
      <c r="C57" s="7" t="s">
        <v>44</v>
      </c>
      <c r="D57" s="15" t="s">
        <v>61</v>
      </c>
      <c r="E57" s="16" t="n">
        <v>102000</v>
      </c>
      <c r="F57" s="16" t="n">
        <v>102000</v>
      </c>
      <c r="G57" s="16" t="n">
        <v>52675</v>
      </c>
      <c r="H57" s="13" t="n">
        <f aca="false">(G57/F57)*100</f>
        <v>51.6421568627451</v>
      </c>
      <c r="I57" s="14" t="n">
        <f aca="false">SUM((G57/26947987)*100)</f>
        <v>0.195469145802987</v>
      </c>
    </row>
    <row r="58" customFormat="false" ht="16.5" hidden="false" customHeight="true" outlineLevel="0" collapsed="false">
      <c r="A58" s="6"/>
      <c r="B58" s="7"/>
      <c r="C58" s="7" t="s">
        <v>62</v>
      </c>
      <c r="D58" s="15" t="s">
        <v>63</v>
      </c>
      <c r="E58" s="16" t="n">
        <v>0</v>
      </c>
      <c r="F58" s="16" t="n">
        <v>0</v>
      </c>
      <c r="G58" s="16" t="n">
        <v>184</v>
      </c>
      <c r="H58" s="13" t="n">
        <v>0</v>
      </c>
      <c r="I58" s="14" t="n">
        <f aca="false">SUM((G58/26947987)*100)</f>
        <v>0.000682796826345508</v>
      </c>
    </row>
    <row r="59" customFormat="false" ht="16.5" hidden="false" customHeight="true" outlineLevel="0" collapsed="false">
      <c r="A59" s="6"/>
      <c r="B59" s="7"/>
      <c r="C59" s="7" t="s">
        <v>25</v>
      </c>
      <c r="D59" s="15" t="s">
        <v>26</v>
      </c>
      <c r="E59" s="16" t="n">
        <v>10000</v>
      </c>
      <c r="F59" s="16" t="n">
        <v>76712</v>
      </c>
      <c r="G59" s="16" t="n">
        <v>88486</v>
      </c>
      <c r="H59" s="13" t="n">
        <f aca="false">(G59/F59)*100</f>
        <v>115.348315778496</v>
      </c>
      <c r="I59" s="14" t="n">
        <f aca="false">SUM((G59/26947987)*100)</f>
        <v>0.328358478130482</v>
      </c>
    </row>
    <row r="60" customFormat="false" ht="16.5" hidden="false" customHeight="true" outlineLevel="0" collapsed="false">
      <c r="A60" s="6"/>
      <c r="B60" s="7"/>
      <c r="C60" s="7" t="s">
        <v>27</v>
      </c>
      <c r="D60" s="15" t="s">
        <v>28</v>
      </c>
      <c r="E60" s="16" t="n">
        <v>10000</v>
      </c>
      <c r="F60" s="16" t="n">
        <v>10000</v>
      </c>
      <c r="G60" s="16" t="n">
        <v>7627</v>
      </c>
      <c r="H60" s="13" t="n">
        <f aca="false">(G60/F60)*100</f>
        <v>76.27</v>
      </c>
      <c r="I60" s="14" t="n">
        <f aca="false">SUM((G60/26947987)*100)</f>
        <v>0.0283026706224847</v>
      </c>
    </row>
    <row r="61" customFormat="false" ht="15" hidden="false" customHeight="true" outlineLevel="0" collapsed="false">
      <c r="A61" s="6"/>
      <c r="B61" s="7" t="n">
        <v>75075</v>
      </c>
      <c r="C61" s="7"/>
      <c r="D61" s="15" t="s">
        <v>64</v>
      </c>
      <c r="E61" s="16" t="n">
        <v>0</v>
      </c>
      <c r="F61" s="16" t="n">
        <f aca="false">F62+F63</f>
        <v>100250</v>
      </c>
      <c r="G61" s="16" t="n">
        <f aca="false">G62+G63</f>
        <v>55250</v>
      </c>
      <c r="H61" s="13" t="n">
        <f aca="false">(G61/F61)*100</f>
        <v>55.1122194513716</v>
      </c>
      <c r="I61" s="14" t="n">
        <f aca="false">SUM((G61/26947987)*100)</f>
        <v>0.205024590519507</v>
      </c>
    </row>
    <row r="62" customFormat="false" ht="45.75" hidden="false" customHeight="true" outlineLevel="0" collapsed="false">
      <c r="A62" s="6"/>
      <c r="B62" s="7"/>
      <c r="C62" s="7" t="n">
        <v>2310</v>
      </c>
      <c r="D62" s="15" t="s">
        <v>65</v>
      </c>
      <c r="E62" s="16" t="n">
        <v>0</v>
      </c>
      <c r="F62" s="16" t="n">
        <v>90250</v>
      </c>
      <c r="G62" s="16" t="n">
        <v>48250</v>
      </c>
      <c r="H62" s="13" t="n">
        <f aca="false">(G62/F62)*100</f>
        <v>53.4626038781163</v>
      </c>
      <c r="I62" s="14" t="n">
        <f aca="false">SUM((G62/26947987)*100)</f>
        <v>0.179048624299841</v>
      </c>
    </row>
    <row r="63" customFormat="false" ht="28.5" hidden="false" customHeight="true" outlineLevel="0" collapsed="false">
      <c r="A63" s="6"/>
      <c r="B63" s="7"/>
      <c r="C63" s="7" t="n">
        <v>2700</v>
      </c>
      <c r="D63" s="15" t="s">
        <v>38</v>
      </c>
      <c r="E63" s="16" t="n">
        <v>0</v>
      </c>
      <c r="F63" s="16" t="n">
        <v>10000</v>
      </c>
      <c r="G63" s="16" t="n">
        <v>7000</v>
      </c>
      <c r="H63" s="13" t="n">
        <f aca="false">(G63/F63)*100</f>
        <v>70</v>
      </c>
      <c r="I63" s="14" t="n">
        <f aca="false">SUM((G63/26947987)*100)</f>
        <v>0.0259759662196661</v>
      </c>
    </row>
    <row r="64" customFormat="false" ht="14.25" hidden="false" customHeight="false" outlineLevel="0" collapsed="false">
      <c r="A64" s="9" t="n">
        <v>752</v>
      </c>
      <c r="B64" s="10"/>
      <c r="C64" s="10"/>
      <c r="D64" s="11" t="s">
        <v>66</v>
      </c>
      <c r="E64" s="12" t="n">
        <f aca="false">E65</f>
        <v>1600</v>
      </c>
      <c r="F64" s="12" t="n">
        <f aca="false">F65</f>
        <v>1600</v>
      </c>
      <c r="G64" s="12" t="n">
        <f aca="false">G65</f>
        <v>600</v>
      </c>
      <c r="H64" s="13" t="n">
        <f aca="false">(G64/F64)*100</f>
        <v>37.5</v>
      </c>
      <c r="I64" s="14" t="n">
        <f aca="false">SUM((G64/26947987)*100)</f>
        <v>0.00222651139025709</v>
      </c>
    </row>
    <row r="65" customFormat="false" ht="15" hidden="false" customHeight="false" outlineLevel="0" collapsed="false">
      <c r="A65" s="6"/>
      <c r="B65" s="7" t="n">
        <v>75212</v>
      </c>
      <c r="C65" s="7"/>
      <c r="D65" s="15" t="s">
        <v>67</v>
      </c>
      <c r="E65" s="16" t="n">
        <f aca="false">E66</f>
        <v>1600</v>
      </c>
      <c r="F65" s="16" t="n">
        <f aca="false">F66</f>
        <v>1600</v>
      </c>
      <c r="G65" s="16" t="n">
        <f aca="false">G66</f>
        <v>600</v>
      </c>
      <c r="H65" s="13" t="n">
        <f aca="false">(G65/F65)*100</f>
        <v>37.5</v>
      </c>
      <c r="I65" s="14" t="n">
        <f aca="false">SUM((G65/26947987)*100)</f>
        <v>0.00222651139025709</v>
      </c>
    </row>
    <row r="66" customFormat="false" ht="46.5" hidden="false" customHeight="true" outlineLevel="0" collapsed="false">
      <c r="A66" s="6"/>
      <c r="B66" s="7"/>
      <c r="C66" s="7" t="n">
        <v>2110</v>
      </c>
      <c r="D66" s="15" t="s">
        <v>16</v>
      </c>
      <c r="E66" s="16" t="n">
        <v>1600</v>
      </c>
      <c r="F66" s="16" t="n">
        <v>1600</v>
      </c>
      <c r="G66" s="16" t="n">
        <v>600</v>
      </c>
      <c r="H66" s="13" t="n">
        <f aca="false">(G66/F66)*100</f>
        <v>37.5</v>
      </c>
      <c r="I66" s="14" t="n">
        <f aca="false">SUM((G66/26947987)*100)</f>
        <v>0.00222651139025709</v>
      </c>
    </row>
    <row r="67" customFormat="false" ht="31.5" hidden="false" customHeight="true" outlineLevel="0" collapsed="false">
      <c r="A67" s="18" t="n">
        <v>754</v>
      </c>
      <c r="B67" s="19"/>
      <c r="C67" s="19"/>
      <c r="D67" s="20" t="s">
        <v>68</v>
      </c>
      <c r="E67" s="21" t="n">
        <f aca="false">E68</f>
        <v>2500</v>
      </c>
      <c r="F67" s="21" t="n">
        <f aca="false">F68</f>
        <v>2500</v>
      </c>
      <c r="G67" s="21" t="n">
        <f aca="false">G68</f>
        <v>1500</v>
      </c>
      <c r="H67" s="13" t="n">
        <f aca="false">(G67/F67)*100</f>
        <v>60</v>
      </c>
      <c r="I67" s="14" t="n">
        <f aca="false">SUM((G67/26947987)*100)</f>
        <v>0.00556627847564273</v>
      </c>
    </row>
    <row r="68" customFormat="false" ht="16.5" hidden="false" customHeight="true" outlineLevel="0" collapsed="false">
      <c r="A68" s="6"/>
      <c r="B68" s="7" t="n">
        <v>75414</v>
      </c>
      <c r="C68" s="7"/>
      <c r="D68" s="15" t="s">
        <v>69</v>
      </c>
      <c r="E68" s="17" t="n">
        <f aca="false">E69</f>
        <v>2500</v>
      </c>
      <c r="F68" s="17" t="n">
        <f aca="false">F69</f>
        <v>2500</v>
      </c>
      <c r="G68" s="17" t="n">
        <v>1500</v>
      </c>
      <c r="H68" s="13" t="n">
        <f aca="false">(G68/F68)*100</f>
        <v>60</v>
      </c>
      <c r="I68" s="14" t="n">
        <f aca="false">SUM((G68/26947987)*100)</f>
        <v>0.00556627847564273</v>
      </c>
    </row>
    <row r="69" customFormat="false" ht="42.75" hidden="false" customHeight="true" outlineLevel="0" collapsed="false">
      <c r="A69" s="6"/>
      <c r="B69" s="7"/>
      <c r="C69" s="7" t="n">
        <v>2110</v>
      </c>
      <c r="D69" s="15" t="s">
        <v>16</v>
      </c>
      <c r="E69" s="17" t="n">
        <v>2500</v>
      </c>
      <c r="F69" s="17" t="n">
        <v>2500</v>
      </c>
      <c r="G69" s="17" t="n">
        <v>1500</v>
      </c>
      <c r="H69" s="13" t="n">
        <f aca="false">(G69/F69)*100</f>
        <v>60</v>
      </c>
      <c r="I69" s="14" t="n">
        <f aca="false">SUM((G69/26947987)*100)</f>
        <v>0.00556627847564273</v>
      </c>
    </row>
    <row r="70" customFormat="false" ht="58.5" hidden="false" customHeight="true" outlineLevel="0" collapsed="false">
      <c r="A70" s="9" t="n">
        <v>756</v>
      </c>
      <c r="B70" s="10"/>
      <c r="C70" s="10"/>
      <c r="D70" s="11" t="s">
        <v>70</v>
      </c>
      <c r="E70" s="12" t="n">
        <f aca="false">E71+E75</f>
        <v>9303885</v>
      </c>
      <c r="F70" s="12" t="n">
        <f aca="false">F71+F75</f>
        <v>9303634</v>
      </c>
      <c r="G70" s="12" t="n">
        <f aca="false">G71+G75</f>
        <v>3928234</v>
      </c>
      <c r="H70" s="13" t="n">
        <f aca="false">(G70/F70)*100</f>
        <v>42.2225766834766</v>
      </c>
      <c r="I70" s="14" t="n">
        <f aca="false">SUM((G70/26947987)*100)</f>
        <v>14.577096240992</v>
      </c>
    </row>
    <row r="71" customFormat="false" ht="27.75" hidden="false" customHeight="true" outlineLevel="0" collapsed="false">
      <c r="A71" s="6"/>
      <c r="B71" s="7" t="n">
        <v>75618</v>
      </c>
      <c r="C71" s="7"/>
      <c r="D71" s="15" t="s">
        <v>71</v>
      </c>
      <c r="E71" s="16" t="n">
        <f aca="false">E72+E73</f>
        <v>1550000</v>
      </c>
      <c r="F71" s="16" t="n">
        <f aca="false">F72+F73</f>
        <v>1550000</v>
      </c>
      <c r="G71" s="16" t="n">
        <f aca="false">G72+G73+G74</f>
        <v>776811</v>
      </c>
      <c r="H71" s="13" t="n">
        <f aca="false">(G71/F71)*100</f>
        <v>50.1168387096774</v>
      </c>
      <c r="I71" s="14" t="n">
        <f aca="false">SUM((G71/26947987)*100)</f>
        <v>2.882630899295</v>
      </c>
    </row>
    <row r="72" customFormat="false" ht="18.75" hidden="false" customHeight="true" outlineLevel="0" collapsed="false">
      <c r="A72" s="6"/>
      <c r="B72" s="7"/>
      <c r="C72" s="7" t="s">
        <v>72</v>
      </c>
      <c r="D72" s="15" t="s">
        <v>73</v>
      </c>
      <c r="E72" s="16" t="n">
        <v>1400000</v>
      </c>
      <c r="F72" s="16" t="n">
        <v>1400000</v>
      </c>
      <c r="G72" s="16" t="n">
        <v>606865</v>
      </c>
      <c r="H72" s="13" t="n">
        <f aca="false">(G72/F72)*100</f>
        <v>43.3475</v>
      </c>
      <c r="I72" s="14" t="n">
        <f aca="false">SUM((G72/26947987)*100)</f>
        <v>2.25198639141395</v>
      </c>
    </row>
    <row r="73" customFormat="false" ht="45.75" hidden="false" customHeight="true" outlineLevel="0" collapsed="false">
      <c r="A73" s="6"/>
      <c r="B73" s="7"/>
      <c r="C73" s="7" t="s">
        <v>74</v>
      </c>
      <c r="D73" s="15" t="s">
        <v>75</v>
      </c>
      <c r="E73" s="16" t="n">
        <v>150000</v>
      </c>
      <c r="F73" s="16" t="n">
        <v>150000</v>
      </c>
      <c r="G73" s="16" t="n">
        <v>169508</v>
      </c>
      <c r="H73" s="13" t="n">
        <f aca="false">(G73/F73)*100</f>
        <v>113.005333333333</v>
      </c>
      <c r="I73" s="14" t="n">
        <f aca="false">SUM((G73/26947987)*100)</f>
        <v>0.629019154566165</v>
      </c>
    </row>
    <row r="74" customFormat="false" ht="18" hidden="false" customHeight="true" outlineLevel="0" collapsed="false">
      <c r="A74" s="6"/>
      <c r="B74" s="7"/>
      <c r="C74" s="7" t="s">
        <v>76</v>
      </c>
      <c r="D74" s="15" t="s">
        <v>77</v>
      </c>
      <c r="E74" s="16" t="n">
        <v>0</v>
      </c>
      <c r="F74" s="16" t="n">
        <v>0</v>
      </c>
      <c r="G74" s="16" t="n">
        <v>438</v>
      </c>
      <c r="H74" s="13" t="n">
        <v>0</v>
      </c>
      <c r="I74" s="14" t="n">
        <f aca="false">SUM((G74/26947987)*100)</f>
        <v>0.00162535331488768</v>
      </c>
    </row>
    <row r="75" customFormat="false" ht="18" hidden="false" customHeight="true" outlineLevel="0" collapsed="false">
      <c r="A75" s="6"/>
      <c r="B75" s="7" t="n">
        <v>75622</v>
      </c>
      <c r="C75" s="7"/>
      <c r="D75" s="15" t="s">
        <v>78</v>
      </c>
      <c r="E75" s="16" t="n">
        <f aca="false">E76+E77</f>
        <v>7753885</v>
      </c>
      <c r="F75" s="16" t="n">
        <f aca="false">F76+F77</f>
        <v>7753634</v>
      </c>
      <c r="G75" s="16" t="n">
        <f aca="false">G76+G77</f>
        <v>3151423</v>
      </c>
      <c r="H75" s="13" t="n">
        <f aca="false">(G75/F75)*100</f>
        <v>40.6444642602424</v>
      </c>
      <c r="I75" s="14" t="n">
        <f aca="false">SUM((G75/26947987)*100)</f>
        <v>11.694465341697</v>
      </c>
    </row>
    <row r="76" customFormat="false" ht="15" hidden="false" customHeight="false" outlineLevel="0" collapsed="false">
      <c r="A76" s="6"/>
      <c r="B76" s="7"/>
      <c r="C76" s="7" t="s">
        <v>79</v>
      </c>
      <c r="D76" s="15" t="s">
        <v>80</v>
      </c>
      <c r="E76" s="16" t="n">
        <v>7653885</v>
      </c>
      <c r="F76" s="16" t="n">
        <v>7653634</v>
      </c>
      <c r="G76" s="16" t="n">
        <v>3088066</v>
      </c>
      <c r="H76" s="13" t="n">
        <f aca="false">(G76/F76)*100</f>
        <v>40.347709336506</v>
      </c>
      <c r="I76" s="14" t="n">
        <f aca="false">SUM((G76/26947987)*100)</f>
        <v>11.4593568714428</v>
      </c>
    </row>
    <row r="77" customFormat="false" ht="15" hidden="false" customHeight="false" outlineLevel="0" collapsed="false">
      <c r="A77" s="6"/>
      <c r="B77" s="7"/>
      <c r="C77" s="7" t="s">
        <v>81</v>
      </c>
      <c r="D77" s="15" t="s">
        <v>82</v>
      </c>
      <c r="E77" s="16" t="n">
        <v>100000</v>
      </c>
      <c r="F77" s="16" t="n">
        <v>100000</v>
      </c>
      <c r="G77" s="16" t="n">
        <v>63357</v>
      </c>
      <c r="H77" s="13" t="n">
        <f aca="false">(G77/F77)*100</f>
        <v>63.357</v>
      </c>
      <c r="I77" s="14" t="n">
        <f aca="false">SUM((G77/26947987)*100)</f>
        <v>0.235108470254197</v>
      </c>
    </row>
    <row r="78" customFormat="false" ht="14.25" hidden="false" customHeight="false" outlineLevel="0" collapsed="false">
      <c r="A78" s="9" t="n">
        <v>758</v>
      </c>
      <c r="B78" s="10"/>
      <c r="C78" s="10"/>
      <c r="D78" s="11" t="s">
        <v>83</v>
      </c>
      <c r="E78" s="12" t="n">
        <f aca="false">E79+E83+E87</f>
        <v>17700049</v>
      </c>
      <c r="F78" s="12" t="n">
        <f aca="false">F79+F83+F87</f>
        <v>18473056</v>
      </c>
      <c r="G78" s="12" t="n">
        <f aca="false">G79+G83+G87</f>
        <v>11007890</v>
      </c>
      <c r="H78" s="13" t="n">
        <f aca="false">(G78/F78)*100</f>
        <v>59.5888953078473</v>
      </c>
      <c r="I78" s="14" t="n">
        <f aca="false">SUM((G78/26947987)*100)</f>
        <v>40.8486541128285</v>
      </c>
    </row>
    <row r="79" customFormat="false" ht="28.5" hidden="false" customHeight="true" outlineLevel="0" collapsed="false">
      <c r="A79" s="6"/>
      <c r="B79" s="7" t="n">
        <v>75801</v>
      </c>
      <c r="C79" s="7"/>
      <c r="D79" s="15" t="s">
        <v>84</v>
      </c>
      <c r="E79" s="16" t="n">
        <v>13521460</v>
      </c>
      <c r="F79" s="16" t="n">
        <f aca="false">F80</f>
        <v>14294442</v>
      </c>
      <c r="G79" s="16" t="n">
        <v>8918582</v>
      </c>
      <c r="H79" s="13" t="n">
        <f aca="false">(G79/F79)*100</f>
        <v>62.3919562582436</v>
      </c>
      <c r="I79" s="14" t="n">
        <f aca="false">SUM((G79/26947987)*100)</f>
        <v>33.0955406799031</v>
      </c>
    </row>
    <row r="80" customFormat="false" ht="15" hidden="false" customHeight="false" outlineLevel="0" collapsed="false">
      <c r="A80" s="6"/>
      <c r="B80" s="7"/>
      <c r="C80" s="7" t="n">
        <v>2920</v>
      </c>
      <c r="D80" s="15" t="s">
        <v>85</v>
      </c>
      <c r="E80" s="16" t="n">
        <v>13521460</v>
      </c>
      <c r="F80" s="16" t="n">
        <v>14294442</v>
      </c>
      <c r="G80" s="16" t="n">
        <v>8918582</v>
      </c>
      <c r="H80" s="13" t="n">
        <f aca="false">(G80/F80)*100</f>
        <v>62.3919562582436</v>
      </c>
      <c r="I80" s="14" t="n">
        <f aca="false">SUM((G80/26947987)*100)</f>
        <v>33.0955406799031</v>
      </c>
    </row>
    <row r="81" customFormat="false" ht="30" hidden="false" customHeight="false" outlineLevel="0" collapsed="false">
      <c r="A81" s="6"/>
      <c r="B81" s="7" t="n">
        <v>75802</v>
      </c>
      <c r="C81" s="7"/>
      <c r="D81" s="15" t="s">
        <v>86</v>
      </c>
      <c r="E81" s="17" t="n">
        <v>0</v>
      </c>
      <c r="F81" s="17" t="n">
        <v>0</v>
      </c>
      <c r="G81" s="17" t="n">
        <v>0</v>
      </c>
      <c r="H81" s="13" t="n">
        <v>0</v>
      </c>
      <c r="I81" s="14" t="n">
        <f aca="false">SUM((G81/26947987)*100)</f>
        <v>0</v>
      </c>
    </row>
    <row r="82" customFormat="false" ht="45" hidden="false" customHeight="false" outlineLevel="0" collapsed="false">
      <c r="A82" s="6"/>
      <c r="B82" s="7"/>
      <c r="C82" s="7" t="n">
        <v>6180</v>
      </c>
      <c r="D82" s="15" t="s">
        <v>87</v>
      </c>
      <c r="E82" s="17" t="n">
        <v>0</v>
      </c>
      <c r="F82" s="17" t="n">
        <v>0</v>
      </c>
      <c r="G82" s="17" t="n">
        <v>0</v>
      </c>
      <c r="H82" s="13" t="n">
        <v>0</v>
      </c>
      <c r="I82" s="14" t="n">
        <f aca="false">SUM((G82/26947987)*100)</f>
        <v>0</v>
      </c>
    </row>
    <row r="83" customFormat="false" ht="15" hidden="false" customHeight="false" outlineLevel="0" collapsed="false">
      <c r="A83" s="6"/>
      <c r="B83" s="7" t="n">
        <v>75803</v>
      </c>
      <c r="C83" s="7"/>
      <c r="D83" s="15" t="s">
        <v>88</v>
      </c>
      <c r="E83" s="16" t="n">
        <f aca="false">E84</f>
        <v>3330945</v>
      </c>
      <c r="F83" s="16" t="n">
        <f aca="false">F84</f>
        <v>3330945</v>
      </c>
      <c r="G83" s="16" t="n">
        <f aca="false">G84</f>
        <v>1665474</v>
      </c>
      <c r="H83" s="13" t="n">
        <f aca="false">(G83/F83)*100</f>
        <v>50.0000450322656</v>
      </c>
      <c r="I83" s="14" t="n">
        <f aca="false">SUM((G83/26947987)*100)</f>
        <v>6.18032805196173</v>
      </c>
    </row>
    <row r="84" customFormat="false" ht="15" hidden="false" customHeight="false" outlineLevel="0" collapsed="false">
      <c r="A84" s="6"/>
      <c r="B84" s="7"/>
      <c r="C84" s="7" t="n">
        <v>2920</v>
      </c>
      <c r="D84" s="15" t="s">
        <v>85</v>
      </c>
      <c r="E84" s="16" t="n">
        <v>3330945</v>
      </c>
      <c r="F84" s="16" t="n">
        <v>3330945</v>
      </c>
      <c r="G84" s="16" t="n">
        <v>1665474</v>
      </c>
      <c r="H84" s="13" t="n">
        <f aca="false">(G84/F84)*100</f>
        <v>50.0000450322656</v>
      </c>
      <c r="I84" s="14" t="n">
        <f aca="false">SUM((G84/26947987)*100)</f>
        <v>6.18032805196173</v>
      </c>
    </row>
    <row r="85" customFormat="false" ht="15" hidden="false" customHeight="false" outlineLevel="0" collapsed="false">
      <c r="A85" s="6"/>
      <c r="B85" s="7" t="n">
        <v>75814</v>
      </c>
      <c r="C85" s="7"/>
      <c r="D85" s="15" t="s">
        <v>89</v>
      </c>
      <c r="E85" s="16" t="n">
        <v>0</v>
      </c>
      <c r="F85" s="16" t="n">
        <v>0</v>
      </c>
      <c r="G85" s="16" t="n">
        <v>0</v>
      </c>
      <c r="H85" s="13" t="n">
        <v>0</v>
      </c>
      <c r="I85" s="14" t="n">
        <f aca="false">SUM((G85/26947987)*100)</f>
        <v>0</v>
      </c>
    </row>
    <row r="86" customFormat="false" ht="15" hidden="false" customHeight="false" outlineLevel="0" collapsed="false">
      <c r="A86" s="6"/>
      <c r="B86" s="7"/>
      <c r="C86" s="7" t="s">
        <v>27</v>
      </c>
      <c r="D86" s="15" t="s">
        <v>28</v>
      </c>
      <c r="E86" s="16" t="n">
        <v>0</v>
      </c>
      <c r="F86" s="16" t="n">
        <v>0</v>
      </c>
      <c r="G86" s="16" t="n">
        <v>0</v>
      </c>
      <c r="H86" s="13" t="n">
        <v>0</v>
      </c>
      <c r="I86" s="14" t="n">
        <f aca="false">SUM((G86/26947987)*100)</f>
        <v>0</v>
      </c>
    </row>
    <row r="87" customFormat="false" ht="15" hidden="false" customHeight="false" outlineLevel="0" collapsed="false">
      <c r="A87" s="6"/>
      <c r="B87" s="7" t="n">
        <v>75832</v>
      </c>
      <c r="C87" s="15"/>
      <c r="D87" s="15" t="s">
        <v>90</v>
      </c>
      <c r="E87" s="16" t="n">
        <f aca="false">E88</f>
        <v>847644</v>
      </c>
      <c r="F87" s="16" t="n">
        <f aca="false">F88</f>
        <v>847669</v>
      </c>
      <c r="G87" s="16" t="n">
        <f aca="false">G88</f>
        <v>423834</v>
      </c>
      <c r="H87" s="13" t="n">
        <f aca="false">(G87/F87)*100</f>
        <v>49.9999410147121</v>
      </c>
      <c r="I87" s="14" t="n">
        <f aca="false">SUM((G87/26947987)*100)</f>
        <v>1.57278538096371</v>
      </c>
    </row>
    <row r="88" customFormat="false" ht="15" hidden="false" customHeight="false" outlineLevel="0" collapsed="false">
      <c r="A88" s="6"/>
      <c r="B88" s="7"/>
      <c r="C88" s="7" t="n">
        <v>2920</v>
      </c>
      <c r="D88" s="15" t="s">
        <v>85</v>
      </c>
      <c r="E88" s="16" t="n">
        <v>847644</v>
      </c>
      <c r="F88" s="16" t="n">
        <v>847669</v>
      </c>
      <c r="G88" s="16" t="n">
        <v>423834</v>
      </c>
      <c r="H88" s="13" t="n">
        <f aca="false">(G88/F88)*100</f>
        <v>49.9999410147121</v>
      </c>
      <c r="I88" s="14" t="n">
        <f aca="false">SUM((G88/26947987)*100)</f>
        <v>1.57278538096371</v>
      </c>
    </row>
    <row r="89" customFormat="false" ht="14.25" hidden="false" customHeight="false" outlineLevel="0" collapsed="false">
      <c r="A89" s="9" t="n">
        <v>801</v>
      </c>
      <c r="B89" s="10"/>
      <c r="C89" s="10"/>
      <c r="D89" s="11" t="s">
        <v>91</v>
      </c>
      <c r="E89" s="12" t="n">
        <f aca="false">E90+E93+E100+E104+E110+E115+E117+E102</f>
        <v>3734148</v>
      </c>
      <c r="F89" s="12" t="n">
        <f aca="false">F90+F93+F100+F102+F104+F110+F115+F117</f>
        <v>3870675</v>
      </c>
      <c r="G89" s="12" t="n">
        <f aca="false">G90+G93+G100+G102+G104+G110+G115+G117</f>
        <v>2331939</v>
      </c>
      <c r="H89" s="13" t="n">
        <f aca="false">(G89/F89)*100</f>
        <v>60.2463136274681</v>
      </c>
      <c r="I89" s="14" t="n">
        <f aca="false">SUM((G89/26947987)*100)</f>
        <v>8.65348124147455</v>
      </c>
    </row>
    <row r="90" customFormat="false" ht="15" hidden="false" customHeight="false" outlineLevel="0" collapsed="false">
      <c r="A90" s="6"/>
      <c r="B90" s="7" t="n">
        <v>80102</v>
      </c>
      <c r="C90" s="7"/>
      <c r="D90" s="15" t="s">
        <v>92</v>
      </c>
      <c r="E90" s="16" t="n">
        <f aca="false">E91+E92</f>
        <v>230</v>
      </c>
      <c r="F90" s="16" t="n">
        <f aca="false">F91+F92</f>
        <v>230</v>
      </c>
      <c r="G90" s="16" t="n">
        <f aca="false">G91+G92</f>
        <v>98</v>
      </c>
      <c r="H90" s="13" t="n">
        <f aca="false">(G90/F90)*100</f>
        <v>42.6086956521739</v>
      </c>
      <c r="I90" s="14" t="n">
        <f aca="false">SUM((G90/26947987)*100)</f>
        <v>0.000363663527075325</v>
      </c>
    </row>
    <row r="91" customFormat="false" ht="15" hidden="false" customHeight="false" outlineLevel="0" collapsed="false">
      <c r="A91" s="6"/>
      <c r="B91" s="7"/>
      <c r="C91" s="7" t="s">
        <v>25</v>
      </c>
      <c r="D91" s="15" t="s">
        <v>26</v>
      </c>
      <c r="E91" s="16" t="n">
        <v>130</v>
      </c>
      <c r="F91" s="16" t="n">
        <v>130</v>
      </c>
      <c r="G91" s="16" t="n">
        <v>44</v>
      </c>
      <c r="H91" s="13" t="n">
        <f aca="false">(G91/F91)*100</f>
        <v>33.8461538461539</v>
      </c>
      <c r="I91" s="14" t="n">
        <f aca="false">SUM((G91/26947987)*100)</f>
        <v>0.000163277501952187</v>
      </c>
    </row>
    <row r="92" customFormat="false" ht="15" hidden="false" customHeight="false" outlineLevel="0" collapsed="false">
      <c r="A92" s="6"/>
      <c r="B92" s="7"/>
      <c r="C92" s="7" t="s">
        <v>27</v>
      </c>
      <c r="D92" s="15" t="s">
        <v>28</v>
      </c>
      <c r="E92" s="16" t="n">
        <v>100</v>
      </c>
      <c r="F92" s="16" t="n">
        <v>100</v>
      </c>
      <c r="G92" s="16" t="n">
        <v>54</v>
      </c>
      <c r="H92" s="13" t="n">
        <f aca="false">(G92/F92)*100</f>
        <v>54</v>
      </c>
      <c r="I92" s="14" t="n">
        <f aca="false">SUM((G92/26947987)*100)</f>
        <v>0.000200386025123138</v>
      </c>
    </row>
    <row r="93" customFormat="false" ht="16.5" hidden="false" customHeight="true" outlineLevel="0" collapsed="false">
      <c r="A93" s="6"/>
      <c r="B93" s="7" t="n">
        <v>80110</v>
      </c>
      <c r="C93" s="7"/>
      <c r="D93" s="15" t="s">
        <v>93</v>
      </c>
      <c r="E93" s="16" t="n">
        <f aca="false">E94+E96+E97+E98+E95</f>
        <v>3639434</v>
      </c>
      <c r="F93" s="16" t="n">
        <f aca="false">F94+F95+F96+F97+F98+F99</f>
        <v>3570629</v>
      </c>
      <c r="G93" s="16" t="n">
        <f aca="false">G94+G95+G96+G97+G98+G99</f>
        <v>2227267</v>
      </c>
      <c r="H93" s="13" t="n">
        <f aca="false">(G93/F93)*100</f>
        <v>62.3774410615049</v>
      </c>
      <c r="I93" s="14" t="n">
        <f aca="false">SUM((G93/26947987)*100)</f>
        <v>8.26505890773957</v>
      </c>
    </row>
    <row r="94" customFormat="false" ht="61.5" hidden="false" customHeight="true" outlineLevel="0" collapsed="false">
      <c r="A94" s="6"/>
      <c r="B94" s="7"/>
      <c r="C94" s="7" t="s">
        <v>44</v>
      </c>
      <c r="D94" s="15" t="s">
        <v>45</v>
      </c>
      <c r="E94" s="16" t="n">
        <v>5210</v>
      </c>
      <c r="F94" s="16" t="n">
        <v>5210</v>
      </c>
      <c r="G94" s="16" t="n">
        <v>7050</v>
      </c>
      <c r="H94" s="13" t="n">
        <f aca="false">(G94/F94)*100</f>
        <v>135.31669865643</v>
      </c>
      <c r="I94" s="14" t="n">
        <f aca="false">SUM((G94/26947987)*100)</f>
        <v>0.0261615088355208</v>
      </c>
    </row>
    <row r="95" customFormat="false" ht="45.75" hidden="false" customHeight="true" outlineLevel="0" collapsed="false">
      <c r="A95" s="6"/>
      <c r="B95" s="7"/>
      <c r="C95" s="7" t="n">
        <v>6610</v>
      </c>
      <c r="D95" s="15" t="s">
        <v>94</v>
      </c>
      <c r="E95" s="16" t="n">
        <v>40000</v>
      </c>
      <c r="F95" s="16" t="n">
        <v>0</v>
      </c>
      <c r="G95" s="16" t="n">
        <v>0</v>
      </c>
      <c r="H95" s="13" t="n">
        <v>0</v>
      </c>
      <c r="I95" s="14" t="n">
        <f aca="false">SUM((G95/26947987)*100)</f>
        <v>0</v>
      </c>
    </row>
    <row r="96" customFormat="false" ht="15" hidden="false" customHeight="false" outlineLevel="0" collapsed="false">
      <c r="A96" s="6"/>
      <c r="B96" s="7"/>
      <c r="C96" s="7" t="s">
        <v>25</v>
      </c>
      <c r="D96" s="15" t="s">
        <v>26</v>
      </c>
      <c r="E96" s="16" t="n">
        <v>80</v>
      </c>
      <c r="F96" s="16" t="n">
        <v>80</v>
      </c>
      <c r="G96" s="16" t="n">
        <v>78</v>
      </c>
      <c r="H96" s="13" t="n">
        <f aca="false">(G96/F96)*100</f>
        <v>97.5</v>
      </c>
      <c r="I96" s="14" t="n">
        <f aca="false">SUM((G96/26947987)*100)</f>
        <v>0.000289446480733422</v>
      </c>
    </row>
    <row r="97" customFormat="false" ht="15" hidden="false" customHeight="false" outlineLevel="0" collapsed="false">
      <c r="A97" s="6"/>
      <c r="B97" s="7"/>
      <c r="C97" s="7" t="s">
        <v>27</v>
      </c>
      <c r="D97" s="15" t="s">
        <v>28</v>
      </c>
      <c r="E97" s="16" t="n">
        <v>230</v>
      </c>
      <c r="F97" s="16" t="n">
        <v>230</v>
      </c>
      <c r="G97" s="16" t="n">
        <v>284</v>
      </c>
      <c r="H97" s="13" t="n">
        <f aca="false">(G97/F97)*100</f>
        <v>123.478260869565</v>
      </c>
      <c r="I97" s="14" t="n">
        <f aca="false">SUM((G97/26947987)*100)</f>
        <v>0.00105388205805502</v>
      </c>
    </row>
    <row r="98" customFormat="false" ht="29.25" hidden="false" customHeight="true" outlineLevel="0" collapsed="false">
      <c r="A98" s="6"/>
      <c r="B98" s="7"/>
      <c r="C98" s="7" t="n">
        <v>2310</v>
      </c>
      <c r="D98" s="15" t="s">
        <v>95</v>
      </c>
      <c r="E98" s="16" t="n">
        <v>3593914</v>
      </c>
      <c r="F98" s="16" t="n">
        <v>3565109</v>
      </c>
      <c r="G98" s="16" t="n">
        <v>2219855</v>
      </c>
      <c r="H98" s="13" t="n">
        <f aca="false">(G98/F98)*100</f>
        <v>62.2661186516317</v>
      </c>
      <c r="I98" s="14" t="n">
        <f aca="false">SUM((G98/26947987)*100)</f>
        <v>8.23755407036526</v>
      </c>
    </row>
    <row r="99" customFormat="false" ht="45" hidden="false" customHeight="true" outlineLevel="0" collapsed="false">
      <c r="A99" s="6"/>
      <c r="B99" s="7"/>
      <c r="C99" s="7" t="n">
        <v>6610</v>
      </c>
      <c r="D99" s="15" t="s">
        <v>94</v>
      </c>
      <c r="E99" s="16" t="n">
        <v>0</v>
      </c>
      <c r="F99" s="16" t="n">
        <v>0</v>
      </c>
      <c r="G99" s="16" t="n">
        <v>0</v>
      </c>
      <c r="H99" s="13" t="n">
        <v>0</v>
      </c>
      <c r="I99" s="14" t="n">
        <f aca="false">SUM((G99/26947987)*100)</f>
        <v>0</v>
      </c>
    </row>
    <row r="100" customFormat="false" ht="15" hidden="false" customHeight="false" outlineLevel="0" collapsed="false">
      <c r="A100" s="6"/>
      <c r="B100" s="7" t="n">
        <v>80111</v>
      </c>
      <c r="C100" s="7"/>
      <c r="D100" s="15" t="s">
        <v>96</v>
      </c>
      <c r="E100" s="16" t="n">
        <f aca="false">E101</f>
        <v>80</v>
      </c>
      <c r="F100" s="16" t="n">
        <f aca="false">F101</f>
        <v>80</v>
      </c>
      <c r="G100" s="16" t="n">
        <f aca="false">G101</f>
        <v>50</v>
      </c>
      <c r="H100" s="13" t="n">
        <f aca="false">(G100/F100)*100</f>
        <v>62.5</v>
      </c>
      <c r="I100" s="14" t="n">
        <f aca="false">SUM((G100/26947987)*100)</f>
        <v>0.000185542615854758</v>
      </c>
    </row>
    <row r="101" customFormat="false" ht="15" hidden="false" customHeight="false" outlineLevel="0" collapsed="false">
      <c r="A101" s="6"/>
      <c r="B101" s="7"/>
      <c r="C101" s="7" t="s">
        <v>27</v>
      </c>
      <c r="D101" s="15" t="s">
        <v>28</v>
      </c>
      <c r="E101" s="16" t="n">
        <v>80</v>
      </c>
      <c r="F101" s="16" t="n">
        <v>80</v>
      </c>
      <c r="G101" s="16" t="n">
        <v>50</v>
      </c>
      <c r="H101" s="13" t="n">
        <f aca="false">(G101/F101)*100</f>
        <v>62.5</v>
      </c>
      <c r="I101" s="14" t="n">
        <f aca="false">SUM((G101/26947987)*100)</f>
        <v>0.000185542615854758</v>
      </c>
    </row>
    <row r="102" customFormat="false" ht="15" hidden="false" customHeight="false" outlineLevel="0" collapsed="false">
      <c r="A102" s="6"/>
      <c r="B102" s="7" t="n">
        <v>80113</v>
      </c>
      <c r="C102" s="7"/>
      <c r="D102" s="15" t="s">
        <v>97</v>
      </c>
      <c r="E102" s="16" t="n">
        <f aca="false">E103</f>
        <v>27950</v>
      </c>
      <c r="F102" s="16" t="n">
        <f aca="false">F103</f>
        <v>31500</v>
      </c>
      <c r="G102" s="16" t="n">
        <v>0</v>
      </c>
      <c r="H102" s="13" t="n">
        <f aca="false">(G102/F102)*100</f>
        <v>0</v>
      </c>
      <c r="I102" s="14" t="n">
        <f aca="false">SUM((G102/26947987)*100)</f>
        <v>0</v>
      </c>
    </row>
    <row r="103" customFormat="false" ht="45.75" hidden="false" customHeight="true" outlineLevel="0" collapsed="false">
      <c r="A103" s="6"/>
      <c r="B103" s="7"/>
      <c r="C103" s="7" t="n">
        <v>2310</v>
      </c>
      <c r="D103" s="15" t="s">
        <v>98</v>
      </c>
      <c r="E103" s="16" t="n">
        <v>27950</v>
      </c>
      <c r="F103" s="16" t="n">
        <v>31500</v>
      </c>
      <c r="G103" s="16" t="n">
        <v>0</v>
      </c>
      <c r="H103" s="13" t="n">
        <f aca="false">(G103/F103)*100</f>
        <v>0</v>
      </c>
      <c r="I103" s="14" t="n">
        <f aca="false">SUM((G103/26947987)*100)</f>
        <v>0</v>
      </c>
    </row>
    <row r="104" customFormat="false" ht="15" hidden="false" customHeight="false" outlineLevel="0" collapsed="false">
      <c r="A104" s="6"/>
      <c r="B104" s="7" t="n">
        <v>80120</v>
      </c>
      <c r="C104" s="7"/>
      <c r="D104" s="15" t="s">
        <v>99</v>
      </c>
      <c r="E104" s="16" t="n">
        <f aca="false">E105+E106+E107+E108</f>
        <v>6970</v>
      </c>
      <c r="F104" s="16" t="n">
        <f aca="false">SUM(F105:F109)</f>
        <v>208170</v>
      </c>
      <c r="G104" s="16" t="n">
        <f aca="false">G105+G106+G107+G108+G109</f>
        <v>102679</v>
      </c>
      <c r="H104" s="13" t="n">
        <f aca="false">(G104/F104)*100</f>
        <v>49.3245904789355</v>
      </c>
      <c r="I104" s="14" t="n">
        <f aca="false">SUM((G104/26947987)*100)</f>
        <v>0.381026605067013</v>
      </c>
    </row>
    <row r="105" customFormat="false" ht="15" hidden="false" customHeight="false" outlineLevel="0" collapsed="false">
      <c r="A105" s="6"/>
      <c r="B105" s="7"/>
      <c r="C105" s="7" t="s">
        <v>56</v>
      </c>
      <c r="D105" s="15" t="s">
        <v>57</v>
      </c>
      <c r="E105" s="16" t="n">
        <v>600</v>
      </c>
      <c r="F105" s="16" t="n">
        <v>600</v>
      </c>
      <c r="G105" s="16" t="n">
        <v>283</v>
      </c>
      <c r="H105" s="13" t="n">
        <f aca="false">(G105/F105)*100</f>
        <v>47.1666666666667</v>
      </c>
      <c r="I105" s="14" t="n">
        <f aca="false">SUM((G105/26947987)*100)</f>
        <v>0.00105017120573793</v>
      </c>
    </row>
    <row r="106" customFormat="false" ht="63" hidden="false" customHeight="true" outlineLevel="0" collapsed="false">
      <c r="A106" s="6"/>
      <c r="B106" s="7"/>
      <c r="C106" s="7" t="s">
        <v>44</v>
      </c>
      <c r="D106" s="15" t="s">
        <v>45</v>
      </c>
      <c r="E106" s="16" t="n">
        <v>5000</v>
      </c>
      <c r="F106" s="16" t="n">
        <v>5000</v>
      </c>
      <c r="G106" s="16" t="n">
        <v>1722</v>
      </c>
      <c r="H106" s="13" t="n">
        <f aca="false">(G106/F106)*100</f>
        <v>34.44</v>
      </c>
      <c r="I106" s="14" t="n">
        <f aca="false">SUM((G106/26947987)*100)</f>
        <v>0.00639008769003785</v>
      </c>
    </row>
    <row r="107" customFormat="false" ht="15" hidden="false" customHeight="false" outlineLevel="0" collapsed="false">
      <c r="A107" s="6"/>
      <c r="B107" s="7"/>
      <c r="C107" s="7" t="s">
        <v>25</v>
      </c>
      <c r="D107" s="15" t="s">
        <v>26</v>
      </c>
      <c r="E107" s="16" t="n">
        <v>640</v>
      </c>
      <c r="F107" s="16" t="n">
        <v>640</v>
      </c>
      <c r="G107" s="16" t="n">
        <v>276</v>
      </c>
      <c r="H107" s="13" t="n">
        <f aca="false">(G107/F107)*100</f>
        <v>43.125</v>
      </c>
      <c r="I107" s="14" t="n">
        <f aca="false">SUM((G107/26947987)*100)</f>
        <v>0.00102419523951826</v>
      </c>
    </row>
    <row r="108" customFormat="false" ht="15" hidden="false" customHeight="false" outlineLevel="0" collapsed="false">
      <c r="A108" s="6"/>
      <c r="B108" s="7"/>
      <c r="C108" s="7" t="s">
        <v>27</v>
      </c>
      <c r="D108" s="15" t="s">
        <v>28</v>
      </c>
      <c r="E108" s="16" t="n">
        <v>730</v>
      </c>
      <c r="F108" s="16" t="n">
        <v>730</v>
      </c>
      <c r="G108" s="16" t="n">
        <v>398</v>
      </c>
      <c r="H108" s="13" t="n">
        <f aca="false">(G108/F108)*100</f>
        <v>54.5205479452055</v>
      </c>
      <c r="I108" s="14" t="n">
        <f aca="false">SUM((G108/26947987)*100)</f>
        <v>0.00147691922220387</v>
      </c>
    </row>
    <row r="109" customFormat="false" ht="45" hidden="false" customHeight="false" outlineLevel="0" collapsed="false">
      <c r="A109" s="6"/>
      <c r="B109" s="7"/>
      <c r="C109" s="7" t="n">
        <v>2700</v>
      </c>
      <c r="D109" s="15" t="s">
        <v>100</v>
      </c>
      <c r="E109" s="16" t="n">
        <v>0</v>
      </c>
      <c r="F109" s="16" t="n">
        <v>201200</v>
      </c>
      <c r="G109" s="16" t="n">
        <v>100000</v>
      </c>
      <c r="H109" s="13" t="n">
        <f aca="false">(G109/F109)*100</f>
        <v>49.7017892644135</v>
      </c>
      <c r="I109" s="14" t="n">
        <f aca="false">SUM((G109/26947987)*100)</f>
        <v>0.371085231709515</v>
      </c>
    </row>
    <row r="110" customFormat="false" ht="15" hidden="false" customHeight="false" outlineLevel="0" collapsed="false">
      <c r="A110" s="6"/>
      <c r="B110" s="7" t="n">
        <v>80130</v>
      </c>
      <c r="C110" s="7"/>
      <c r="D110" s="15" t="s">
        <v>101</v>
      </c>
      <c r="E110" s="16" t="n">
        <f aca="false">E111+E112+E113+E114</f>
        <v>3650</v>
      </c>
      <c r="F110" s="16" t="n">
        <f aca="false">SUM(F111:F114)</f>
        <v>3650</v>
      </c>
      <c r="G110" s="16" t="n">
        <f aca="false">G111+G112+G113+G114</f>
        <v>1845</v>
      </c>
      <c r="H110" s="13" t="n">
        <f aca="false">(G110/F110)*100</f>
        <v>50.5479452054795</v>
      </c>
      <c r="I110" s="14" t="n">
        <f aca="false">SUM((G110/26947987)*100)</f>
        <v>0.00684652252504055</v>
      </c>
    </row>
    <row r="111" customFormat="false" ht="15" hidden="false" customHeight="false" outlineLevel="0" collapsed="false">
      <c r="A111" s="6"/>
      <c r="B111" s="7"/>
      <c r="C111" s="7" t="s">
        <v>56</v>
      </c>
      <c r="D111" s="15" t="s">
        <v>57</v>
      </c>
      <c r="E111" s="16" t="n">
        <v>300</v>
      </c>
      <c r="F111" s="16" t="n">
        <v>300</v>
      </c>
      <c r="G111" s="16" t="n">
        <v>306</v>
      </c>
      <c r="H111" s="13" t="n">
        <f aca="false">(G111/F111)*100</f>
        <v>102</v>
      </c>
      <c r="I111" s="14" t="n">
        <f aca="false">SUM((G111/26947987)*100)</f>
        <v>0.00113552080903112</v>
      </c>
    </row>
    <row r="112" customFormat="false" ht="60" hidden="false" customHeight="true" outlineLevel="0" collapsed="false">
      <c r="A112" s="6"/>
      <c r="B112" s="7"/>
      <c r="C112" s="7" t="s">
        <v>44</v>
      </c>
      <c r="D112" s="15" t="s">
        <v>45</v>
      </c>
      <c r="E112" s="16" t="n">
        <v>2500</v>
      </c>
      <c r="F112" s="16" t="n">
        <v>2500</v>
      </c>
      <c r="G112" s="16" t="n">
        <v>928</v>
      </c>
      <c r="H112" s="13" t="n">
        <f aca="false">(G112/F112)*100</f>
        <v>37.12</v>
      </c>
      <c r="I112" s="14" t="n">
        <f aca="false">SUM((G112/26947987)*100)</f>
        <v>0.0034436709502643</v>
      </c>
    </row>
    <row r="113" customFormat="false" ht="15" hidden="false" customHeight="false" outlineLevel="0" collapsed="false">
      <c r="A113" s="6"/>
      <c r="B113" s="7"/>
      <c r="C113" s="7" t="s">
        <v>25</v>
      </c>
      <c r="D113" s="15" t="s">
        <v>26</v>
      </c>
      <c r="E113" s="16" t="n">
        <v>600</v>
      </c>
      <c r="F113" s="16" t="n">
        <v>600</v>
      </c>
      <c r="G113" s="16" t="n">
        <v>294</v>
      </c>
      <c r="H113" s="13" t="n">
        <f aca="false">(G113/F113)*100</f>
        <v>49</v>
      </c>
      <c r="I113" s="14" t="n">
        <f aca="false">SUM((G113/26947987)*100)</f>
        <v>0.00109099058122597</v>
      </c>
    </row>
    <row r="114" customFormat="false" ht="15" hidden="false" customHeight="false" outlineLevel="0" collapsed="false">
      <c r="A114" s="6"/>
      <c r="B114" s="7"/>
      <c r="C114" s="7" t="s">
        <v>27</v>
      </c>
      <c r="D114" s="15" t="s">
        <v>28</v>
      </c>
      <c r="E114" s="16" t="n">
        <v>250</v>
      </c>
      <c r="F114" s="16" t="n">
        <v>250</v>
      </c>
      <c r="G114" s="16" t="n">
        <v>317</v>
      </c>
      <c r="H114" s="13" t="n">
        <f aca="false">(G114/F114)*100</f>
        <v>126.8</v>
      </c>
      <c r="I114" s="14" t="n">
        <f aca="false">SUM((G114/26947987)*100)</f>
        <v>0.00117634018451916</v>
      </c>
    </row>
    <row r="115" customFormat="false" ht="15" hidden="false" customHeight="false" outlineLevel="0" collapsed="false">
      <c r="A115" s="6"/>
      <c r="B115" s="7" t="n">
        <v>80146</v>
      </c>
      <c r="C115" s="7"/>
      <c r="D115" s="15" t="s">
        <v>102</v>
      </c>
      <c r="E115" s="16" t="n">
        <f aca="false">E116</f>
        <v>19176</v>
      </c>
      <c r="F115" s="16" t="n">
        <f aca="false">F116</f>
        <v>19758</v>
      </c>
      <c r="G115" s="16" t="n">
        <v>0</v>
      </c>
      <c r="H115" s="13" t="n">
        <f aca="false">(G115/F115)*100</f>
        <v>0</v>
      </c>
      <c r="I115" s="14" t="n">
        <f aca="false">SUM((G115/26947987)*100)</f>
        <v>0</v>
      </c>
    </row>
    <row r="116" customFormat="false" ht="30.75" hidden="false" customHeight="true" outlineLevel="0" collapsed="false">
      <c r="A116" s="6"/>
      <c r="B116" s="7"/>
      <c r="C116" s="7" t="n">
        <v>2310</v>
      </c>
      <c r="D116" s="15" t="s">
        <v>103</v>
      </c>
      <c r="E116" s="16" t="n">
        <v>19176</v>
      </c>
      <c r="F116" s="16" t="n">
        <v>19758</v>
      </c>
      <c r="G116" s="16" t="n">
        <v>0</v>
      </c>
      <c r="H116" s="13" t="n">
        <f aca="false">(G116/F116)*100</f>
        <v>0</v>
      </c>
      <c r="I116" s="14" t="n">
        <f aca="false">SUM((G116/26947987)*100)</f>
        <v>0</v>
      </c>
    </row>
    <row r="117" customFormat="false" ht="15" hidden="false" customHeight="false" outlineLevel="0" collapsed="false">
      <c r="A117" s="6"/>
      <c r="B117" s="7" t="n">
        <v>80195</v>
      </c>
      <c r="C117" s="7"/>
      <c r="D117" s="15" t="s">
        <v>104</v>
      </c>
      <c r="E117" s="16" t="n">
        <f aca="false">E119</f>
        <v>36658</v>
      </c>
      <c r="F117" s="16" t="n">
        <f aca="false">F119</f>
        <v>36658</v>
      </c>
      <c r="G117" s="16" t="n">
        <v>0</v>
      </c>
      <c r="H117" s="13" t="n">
        <f aca="false">(G117/F117)*100</f>
        <v>0</v>
      </c>
      <c r="I117" s="14" t="n">
        <f aca="false">SUM((G117/26947987)*100)</f>
        <v>0</v>
      </c>
    </row>
    <row r="118" customFormat="false" ht="30" hidden="false" customHeight="false" outlineLevel="0" collapsed="false">
      <c r="A118" s="6"/>
      <c r="B118" s="7"/>
      <c r="C118" s="7" t="n">
        <v>2130</v>
      </c>
      <c r="D118" s="15" t="s">
        <v>29</v>
      </c>
      <c r="E118" s="16" t="n">
        <v>0</v>
      </c>
      <c r="F118" s="16"/>
      <c r="G118" s="16" t="n">
        <v>0</v>
      </c>
      <c r="H118" s="13" t="n">
        <v>0</v>
      </c>
      <c r="I118" s="14" t="n">
        <f aca="false">SUM((G118/26947987)*100)</f>
        <v>0</v>
      </c>
    </row>
    <row r="119" customFormat="false" ht="31.5" hidden="false" customHeight="true" outlineLevel="0" collapsed="false">
      <c r="A119" s="6"/>
      <c r="B119" s="7"/>
      <c r="C119" s="7" t="n">
        <v>2310</v>
      </c>
      <c r="D119" s="15" t="s">
        <v>103</v>
      </c>
      <c r="E119" s="16" t="n">
        <v>36658</v>
      </c>
      <c r="F119" s="16" t="n">
        <v>36658</v>
      </c>
      <c r="G119" s="16" t="n">
        <v>0</v>
      </c>
      <c r="H119" s="13" t="n">
        <f aca="false">(G119/F119)*100</f>
        <v>0</v>
      </c>
      <c r="I119" s="14" t="n">
        <f aca="false">SUM((G119/26947987)*100)</f>
        <v>0</v>
      </c>
    </row>
    <row r="120" customFormat="false" ht="14.25" hidden="false" customHeight="false" outlineLevel="0" collapsed="false">
      <c r="A120" s="9" t="n">
        <v>851</v>
      </c>
      <c r="B120" s="10"/>
      <c r="C120" s="10"/>
      <c r="D120" s="11" t="s">
        <v>105</v>
      </c>
      <c r="E120" s="12" t="n">
        <f aca="false">E121</f>
        <v>1901000</v>
      </c>
      <c r="F120" s="12" t="n">
        <f aca="false">F121</f>
        <v>1731000</v>
      </c>
      <c r="G120" s="12" t="n">
        <f aca="false">G121</f>
        <v>1415700</v>
      </c>
      <c r="H120" s="13" t="n">
        <f aca="false">(G120/F120)*100</f>
        <v>81.7850953206239</v>
      </c>
      <c r="I120" s="14" t="n">
        <f aca="false">SUM((G120/26947987)*100)</f>
        <v>5.25345362531161</v>
      </c>
    </row>
    <row r="121" customFormat="false" ht="33.75" hidden="false" customHeight="true" outlineLevel="0" collapsed="false">
      <c r="A121" s="6"/>
      <c r="B121" s="7" t="n">
        <v>85156</v>
      </c>
      <c r="C121" s="7"/>
      <c r="D121" s="15" t="s">
        <v>106</v>
      </c>
      <c r="E121" s="16" t="n">
        <f aca="false">E122</f>
        <v>1901000</v>
      </c>
      <c r="F121" s="16" t="n">
        <f aca="false">F122</f>
        <v>1731000</v>
      </c>
      <c r="G121" s="16" t="n">
        <f aca="false">G122</f>
        <v>1415700</v>
      </c>
      <c r="H121" s="13" t="n">
        <f aca="false">(G121/F121)*100</f>
        <v>81.7850953206239</v>
      </c>
      <c r="I121" s="14" t="n">
        <f aca="false">SUM((G121/26947987)*100)</f>
        <v>5.25345362531161</v>
      </c>
    </row>
    <row r="122" customFormat="false" ht="45" hidden="false" customHeight="true" outlineLevel="0" collapsed="false">
      <c r="A122" s="6"/>
      <c r="B122" s="7"/>
      <c r="C122" s="7" t="n">
        <v>2110</v>
      </c>
      <c r="D122" s="15" t="s">
        <v>16</v>
      </c>
      <c r="E122" s="16" t="n">
        <v>1901000</v>
      </c>
      <c r="F122" s="16" t="n">
        <v>1731000</v>
      </c>
      <c r="G122" s="16" t="n">
        <v>1415700</v>
      </c>
      <c r="H122" s="13" t="n">
        <f aca="false">(G122/F122)*100</f>
        <v>81.7850953206239</v>
      </c>
      <c r="I122" s="14" t="n">
        <f aca="false">SUM((G122/26947987)*100)</f>
        <v>5.25345362531161</v>
      </c>
    </row>
    <row r="123" customFormat="false" ht="14.25" hidden="false" customHeight="false" outlineLevel="0" collapsed="false">
      <c r="A123" s="9" t="n">
        <v>852</v>
      </c>
      <c r="B123" s="10"/>
      <c r="C123" s="10"/>
      <c r="D123" s="11" t="s">
        <v>107</v>
      </c>
      <c r="E123" s="12" t="n">
        <f aca="false">E124+E130+E136+E140</f>
        <v>8988882</v>
      </c>
      <c r="F123" s="12" t="n">
        <f aca="false">F124+F130+F136+F140</f>
        <v>9378680</v>
      </c>
      <c r="G123" s="12" t="n">
        <f aca="false">G124+G130+G136+G140</f>
        <v>4643463</v>
      </c>
      <c r="H123" s="13" t="n">
        <f aca="false">(G123/F123)*100</f>
        <v>49.5108373459805</v>
      </c>
      <c r="I123" s="14" t="n">
        <f aca="false">SUM((G123/26947987)*100)</f>
        <v>17.2312054328956</v>
      </c>
    </row>
    <row r="124" customFormat="false" ht="15" hidden="false" customHeight="false" outlineLevel="0" collapsed="false">
      <c r="A124" s="22"/>
      <c r="B124" s="7" t="n">
        <v>85201</v>
      </c>
      <c r="C124" s="7"/>
      <c r="D124" s="15" t="s">
        <v>108</v>
      </c>
      <c r="E124" s="16" t="n">
        <f aca="false">E126+E127+E129</f>
        <v>200310</v>
      </c>
      <c r="F124" s="16" t="n">
        <f aca="false">SUM(F125:F129)</f>
        <v>202710</v>
      </c>
      <c r="G124" s="16" t="n">
        <f aca="false">G125+G126+G127+G128+G129</f>
        <v>95046</v>
      </c>
      <c r="H124" s="13" t="n">
        <f aca="false">(G124/F124)*100</f>
        <v>46.8876720438064</v>
      </c>
      <c r="I124" s="14" t="n">
        <f aca="false">SUM((G124/26947987)*100)</f>
        <v>0.352701669330626</v>
      </c>
    </row>
    <row r="125" customFormat="false" ht="30.75" hidden="false" customHeight="true" outlineLevel="0" collapsed="false">
      <c r="A125" s="6"/>
      <c r="B125" s="7"/>
      <c r="C125" s="7" t="s">
        <v>109</v>
      </c>
      <c r="D125" s="15" t="s">
        <v>110</v>
      </c>
      <c r="E125" s="16" t="n">
        <v>0</v>
      </c>
      <c r="F125" s="16" t="n">
        <v>0</v>
      </c>
      <c r="G125" s="16" t="n">
        <v>903</v>
      </c>
      <c r="H125" s="13" t="n">
        <v>0</v>
      </c>
      <c r="I125" s="14" t="n">
        <f aca="false">SUM((G125/26947987)*100)</f>
        <v>0.00335089964233692</v>
      </c>
    </row>
    <row r="126" customFormat="false" ht="15" hidden="false" customHeight="false" outlineLevel="0" collapsed="false">
      <c r="A126" s="6"/>
      <c r="B126" s="7"/>
      <c r="C126" s="7" t="s">
        <v>25</v>
      </c>
      <c r="D126" s="15" t="s">
        <v>26</v>
      </c>
      <c r="E126" s="16" t="n">
        <v>500</v>
      </c>
      <c r="F126" s="16" t="n">
        <v>500</v>
      </c>
      <c r="G126" s="16" t="n">
        <v>175</v>
      </c>
      <c r="H126" s="13" t="n">
        <f aca="false">(G126/F126)*100</f>
        <v>35</v>
      </c>
      <c r="I126" s="14" t="n">
        <f aca="false">SUM((G126/26947987)*100)</f>
        <v>0.000649399155491651</v>
      </c>
    </row>
    <row r="127" customFormat="false" ht="15" hidden="false" customHeight="false" outlineLevel="0" collapsed="false">
      <c r="A127" s="6"/>
      <c r="B127" s="7"/>
      <c r="C127" s="7" t="s">
        <v>27</v>
      </c>
      <c r="D127" s="15" t="s">
        <v>28</v>
      </c>
      <c r="E127" s="16" t="n">
        <v>140</v>
      </c>
      <c r="F127" s="16" t="n">
        <v>140</v>
      </c>
      <c r="G127" s="16" t="n">
        <v>67</v>
      </c>
      <c r="H127" s="13" t="n">
        <f aca="false">(G127/F127)*100</f>
        <v>47.8571428571429</v>
      </c>
      <c r="I127" s="14" t="n">
        <f aca="false">SUM((G127/26947987)*100)</f>
        <v>0.000248627105245375</v>
      </c>
    </row>
    <row r="128" customFormat="false" ht="30" hidden="false" customHeight="false" outlineLevel="0" collapsed="false">
      <c r="A128" s="6"/>
      <c r="B128" s="7"/>
      <c r="C128" s="7" t="n">
        <v>2130</v>
      </c>
      <c r="D128" s="15" t="s">
        <v>29</v>
      </c>
      <c r="E128" s="16" t="n">
        <v>0</v>
      </c>
      <c r="F128" s="16" t="n">
        <v>2400</v>
      </c>
      <c r="G128" s="16" t="n">
        <v>0</v>
      </c>
      <c r="H128" s="13" t="n">
        <f aca="false">(G128/F128)*100</f>
        <v>0</v>
      </c>
      <c r="I128" s="14" t="n">
        <f aca="false">SUM((G128/26947987)*100)</f>
        <v>0</v>
      </c>
    </row>
    <row r="129" customFormat="false" ht="45" hidden="false" customHeight="false" outlineLevel="0" collapsed="false">
      <c r="A129" s="6"/>
      <c r="B129" s="7"/>
      <c r="C129" s="7" t="n">
        <v>2320</v>
      </c>
      <c r="D129" s="15" t="s">
        <v>111</v>
      </c>
      <c r="E129" s="16" t="n">
        <v>199670</v>
      </c>
      <c r="F129" s="16" t="n">
        <v>199670</v>
      </c>
      <c r="G129" s="16" t="n">
        <v>93901</v>
      </c>
      <c r="H129" s="13" t="n">
        <f aca="false">(G129/F129)*100</f>
        <v>47.0280963589923</v>
      </c>
      <c r="I129" s="14" t="n">
        <f aca="false">SUM((G129/26947987)*100)</f>
        <v>0.348452743427552</v>
      </c>
    </row>
    <row r="130" customFormat="false" ht="15" hidden="false" customHeight="false" outlineLevel="0" collapsed="false">
      <c r="A130" s="6"/>
      <c r="B130" s="7" t="n">
        <v>85202</v>
      </c>
      <c r="C130" s="7"/>
      <c r="D130" s="15" t="s">
        <v>112</v>
      </c>
      <c r="E130" s="16" t="n">
        <f aca="false">E131+E132+E133+E134+E135</f>
        <v>8549672</v>
      </c>
      <c r="F130" s="16" t="n">
        <f aca="false">SUM(F131:F135)</f>
        <v>8935070</v>
      </c>
      <c r="G130" s="16" t="n">
        <f aca="false">G131+G132+G133+G134+G135</f>
        <v>4421532</v>
      </c>
      <c r="H130" s="13" t="n">
        <f aca="false">(G130/F130)*100</f>
        <v>49.4851411348764</v>
      </c>
      <c r="I130" s="14" t="n">
        <f aca="false">SUM((G130/26947987)*100)</f>
        <v>16.4076522673104</v>
      </c>
    </row>
    <row r="131" customFormat="false" ht="59.25" hidden="false" customHeight="true" outlineLevel="0" collapsed="false">
      <c r="A131" s="6"/>
      <c r="B131" s="7"/>
      <c r="C131" s="7" t="s">
        <v>44</v>
      </c>
      <c r="D131" s="15" t="s">
        <v>113</v>
      </c>
      <c r="E131" s="16" t="n">
        <v>13890</v>
      </c>
      <c r="F131" s="16" t="n">
        <v>13890</v>
      </c>
      <c r="G131" s="16" t="n">
        <v>6948</v>
      </c>
      <c r="H131" s="13" t="n">
        <f aca="false">(G131/F131)*100</f>
        <v>50.0215982721382</v>
      </c>
      <c r="I131" s="14" t="n">
        <f aca="false">SUM((G131/26947987)*100)</f>
        <v>0.0257830018991771</v>
      </c>
    </row>
    <row r="132" customFormat="false" ht="15" hidden="false" customHeight="false" outlineLevel="0" collapsed="false">
      <c r="A132" s="6"/>
      <c r="B132" s="7"/>
      <c r="C132" s="7" t="s">
        <v>62</v>
      </c>
      <c r="D132" s="15" t="s">
        <v>63</v>
      </c>
      <c r="E132" s="16" t="n">
        <v>3172840</v>
      </c>
      <c r="F132" s="16" t="n">
        <v>3467040</v>
      </c>
      <c r="G132" s="16" t="n">
        <v>1707588</v>
      </c>
      <c r="H132" s="13" t="n">
        <f aca="false">(G132/F132)*100</f>
        <v>49.2520420877752</v>
      </c>
      <c r="I132" s="14" t="n">
        <f aca="false">SUM((G132/26947987)*100)</f>
        <v>6.33660688644387</v>
      </c>
    </row>
    <row r="133" customFormat="false" ht="15" hidden="false" customHeight="false" outlineLevel="0" collapsed="false">
      <c r="A133" s="6"/>
      <c r="B133" s="7"/>
      <c r="C133" s="7" t="s">
        <v>25</v>
      </c>
      <c r="D133" s="15" t="s">
        <v>26</v>
      </c>
      <c r="E133" s="16" t="n">
        <v>3820</v>
      </c>
      <c r="F133" s="16" t="n">
        <v>3820</v>
      </c>
      <c r="G133" s="16" t="n">
        <v>1826</v>
      </c>
      <c r="H133" s="13" t="n">
        <f aca="false">(G133/F133)*100</f>
        <v>47.8010471204189</v>
      </c>
      <c r="I133" s="14" t="n">
        <f aca="false">SUM((G133/26947987)*100)</f>
        <v>0.00677601633101575</v>
      </c>
    </row>
    <row r="134" customFormat="false" ht="15" hidden="false" customHeight="false" outlineLevel="0" collapsed="false">
      <c r="A134" s="6"/>
      <c r="B134" s="7"/>
      <c r="C134" s="7" t="s">
        <v>27</v>
      </c>
      <c r="D134" s="15" t="s">
        <v>28</v>
      </c>
      <c r="E134" s="16" t="n">
        <v>1670</v>
      </c>
      <c r="F134" s="16" t="n">
        <v>1670</v>
      </c>
      <c r="G134" s="16" t="n">
        <v>9017</v>
      </c>
      <c r="H134" s="13" t="n">
        <f aca="false">(G134/F134)*100</f>
        <v>539.940119760479</v>
      </c>
      <c r="I134" s="14" t="n">
        <f aca="false">SUM((G134/26947987)*100)</f>
        <v>0.033460755343247</v>
      </c>
    </row>
    <row r="135" customFormat="false" ht="30" hidden="false" customHeight="true" outlineLevel="0" collapsed="false">
      <c r="A135" s="6"/>
      <c r="B135" s="7"/>
      <c r="C135" s="7" t="n">
        <v>2130</v>
      </c>
      <c r="D135" s="15" t="s">
        <v>114</v>
      </c>
      <c r="E135" s="16" t="n">
        <v>5357452</v>
      </c>
      <c r="F135" s="16" t="n">
        <v>5448650</v>
      </c>
      <c r="G135" s="16" t="n">
        <v>2696153</v>
      </c>
      <c r="H135" s="13" t="n">
        <f aca="false">(G135/F135)*100</f>
        <v>49.4829544933149</v>
      </c>
      <c r="I135" s="14" t="n">
        <f aca="false">SUM((G135/26947987)*100)</f>
        <v>10.005025607293</v>
      </c>
    </row>
    <row r="136" customFormat="false" ht="15" hidden="false" customHeight="false" outlineLevel="0" collapsed="false">
      <c r="A136" s="6"/>
      <c r="B136" s="7" t="n">
        <v>85218</v>
      </c>
      <c r="C136" s="7"/>
      <c r="D136" s="15" t="s">
        <v>115</v>
      </c>
      <c r="E136" s="16" t="n">
        <f aca="false">E137+E138</f>
        <v>400</v>
      </c>
      <c r="F136" s="16" t="n">
        <f aca="false">SUM(F137:F139)</f>
        <v>2400</v>
      </c>
      <c r="G136" s="16" t="n">
        <f aca="false">G137+G138+G139</f>
        <v>192</v>
      </c>
      <c r="H136" s="13" t="n">
        <f aca="false">(G136/F136)*100</f>
        <v>8</v>
      </c>
      <c r="I136" s="14" t="n">
        <f aca="false">SUM((G136/26947987)*100)</f>
        <v>0.000712483644882269</v>
      </c>
    </row>
    <row r="137" customFormat="false" ht="15" hidden="false" customHeight="false" outlineLevel="0" collapsed="false">
      <c r="A137" s="6"/>
      <c r="B137" s="7"/>
      <c r="C137" s="7" t="s">
        <v>25</v>
      </c>
      <c r="D137" s="15" t="s">
        <v>26</v>
      </c>
      <c r="E137" s="16" t="n">
        <v>300</v>
      </c>
      <c r="F137" s="16" t="n">
        <v>300</v>
      </c>
      <c r="G137" s="16" t="n">
        <v>124</v>
      </c>
      <c r="H137" s="13" t="n">
        <f aca="false">(G137/F137)*100</f>
        <v>41.3333333333333</v>
      </c>
      <c r="I137" s="14" t="n">
        <f aca="false">SUM((G137/26947987)*100)</f>
        <v>0.000460145687319799</v>
      </c>
    </row>
    <row r="138" customFormat="false" ht="15" hidden="false" customHeight="false" outlineLevel="0" collapsed="false">
      <c r="A138" s="6"/>
      <c r="B138" s="7"/>
      <c r="C138" s="7" t="s">
        <v>27</v>
      </c>
      <c r="D138" s="15" t="s">
        <v>116</v>
      </c>
      <c r="E138" s="16" t="n">
        <v>100</v>
      </c>
      <c r="F138" s="16" t="n">
        <v>100</v>
      </c>
      <c r="G138" s="16" t="n">
        <v>68</v>
      </c>
      <c r="H138" s="13" t="n">
        <f aca="false">(G138/F138)*100</f>
        <v>68</v>
      </c>
      <c r="I138" s="14" t="n">
        <f aca="false">SUM((G138/26947987)*100)</f>
        <v>0.00025233795756247</v>
      </c>
    </row>
    <row r="139" customFormat="false" ht="30" hidden="false" customHeight="false" outlineLevel="0" collapsed="false">
      <c r="A139" s="6"/>
      <c r="B139" s="7"/>
      <c r="C139" s="7" t="n">
        <v>2130</v>
      </c>
      <c r="D139" s="15" t="s">
        <v>117</v>
      </c>
      <c r="E139" s="16" t="n">
        <v>0</v>
      </c>
      <c r="F139" s="16" t="n">
        <v>2000</v>
      </c>
      <c r="G139" s="16" t="n">
        <v>0</v>
      </c>
      <c r="H139" s="13" t="n">
        <f aca="false">(G139/F139)*100</f>
        <v>0</v>
      </c>
      <c r="I139" s="14" t="n">
        <f aca="false">SUM((G139/26947987)*100)</f>
        <v>0</v>
      </c>
    </row>
    <row r="140" customFormat="false" ht="15" hidden="false" customHeight="false" outlineLevel="0" collapsed="false">
      <c r="A140" s="6"/>
      <c r="B140" s="7" t="n">
        <v>85204</v>
      </c>
      <c r="C140" s="23"/>
      <c r="D140" s="15" t="s">
        <v>118</v>
      </c>
      <c r="E140" s="17" t="n">
        <f aca="false">E141</f>
        <v>238500</v>
      </c>
      <c r="F140" s="17" t="n">
        <f aca="false">F141</f>
        <v>238500</v>
      </c>
      <c r="G140" s="17" t="n">
        <f aca="false">G141</f>
        <v>126693</v>
      </c>
      <c r="H140" s="13" t="n">
        <f aca="false">(G140/F140)*100</f>
        <v>53.1207547169811</v>
      </c>
      <c r="I140" s="14" t="n">
        <f aca="false">SUM((G140/26947987)*100)</f>
        <v>0.470139012609736</v>
      </c>
    </row>
    <row r="141" customFormat="false" ht="45" hidden="false" customHeight="false" outlineLevel="0" collapsed="false">
      <c r="A141" s="6"/>
      <c r="B141" s="7"/>
      <c r="C141" s="7" t="n">
        <v>2320</v>
      </c>
      <c r="D141" s="15" t="s">
        <v>111</v>
      </c>
      <c r="E141" s="17" t="n">
        <v>238500</v>
      </c>
      <c r="F141" s="17" t="n">
        <v>238500</v>
      </c>
      <c r="G141" s="17" t="n">
        <v>126693</v>
      </c>
      <c r="H141" s="13" t="n">
        <f aca="false">(G141/F141)*100</f>
        <v>53.1207547169811</v>
      </c>
      <c r="I141" s="14" t="n">
        <f aca="false">SUM((G141/26947987)*100)</f>
        <v>0.470139012609736</v>
      </c>
    </row>
    <row r="142" customFormat="false" ht="30" hidden="false" customHeight="true" outlineLevel="0" collapsed="false">
      <c r="A142" s="9" t="n">
        <v>853</v>
      </c>
      <c r="B142" s="10"/>
      <c r="C142" s="10"/>
      <c r="D142" s="11" t="s">
        <v>119</v>
      </c>
      <c r="E142" s="12" t="n">
        <f aca="false">E143+E145</f>
        <v>2428621</v>
      </c>
      <c r="F142" s="12" t="n">
        <f aca="false">F143+F145</f>
        <v>2409051</v>
      </c>
      <c r="G142" s="12" t="n">
        <f aca="false">G143+G145</f>
        <v>1311760</v>
      </c>
      <c r="H142" s="13" t="n">
        <f aca="false">(G142/F142)*100</f>
        <v>54.4513171369141</v>
      </c>
      <c r="I142" s="14" t="n">
        <f aca="false">SUM((G142/26947987)*100)</f>
        <v>4.86774763547273</v>
      </c>
    </row>
    <row r="143" customFormat="false" ht="15" hidden="false" customHeight="false" outlineLevel="0" collapsed="false">
      <c r="A143" s="6"/>
      <c r="B143" s="7" t="n">
        <v>85324</v>
      </c>
      <c r="C143" s="7"/>
      <c r="D143" s="15" t="s">
        <v>120</v>
      </c>
      <c r="E143" s="17"/>
      <c r="F143" s="17" t="n">
        <v>0</v>
      </c>
      <c r="G143" s="17" t="n">
        <f aca="false">G144</f>
        <v>12500</v>
      </c>
      <c r="H143" s="13" t="n">
        <v>0</v>
      </c>
      <c r="I143" s="14" t="n">
        <f aca="false">SUM((G143/26947987)*100)</f>
        <v>0.0463856539636894</v>
      </c>
    </row>
    <row r="144" customFormat="false" ht="15" hidden="false" customHeight="false" outlineLevel="0" collapsed="false">
      <c r="A144" s="6"/>
      <c r="B144" s="7"/>
      <c r="C144" s="7" t="s">
        <v>27</v>
      </c>
      <c r="D144" s="15" t="s">
        <v>116</v>
      </c>
      <c r="E144" s="17"/>
      <c r="F144" s="17" t="n">
        <v>0</v>
      </c>
      <c r="G144" s="17" t="n">
        <v>12500</v>
      </c>
      <c r="H144" s="13" t="n">
        <v>0</v>
      </c>
      <c r="I144" s="14" t="n">
        <f aca="false">SUM((G144/26947987)*100)</f>
        <v>0.0463856539636894</v>
      </c>
    </row>
    <row r="145" customFormat="false" ht="15" hidden="false" customHeight="false" outlineLevel="0" collapsed="false">
      <c r="A145" s="6"/>
      <c r="B145" s="7" t="n">
        <v>85333</v>
      </c>
      <c r="C145" s="7"/>
      <c r="D145" s="15" t="s">
        <v>121</v>
      </c>
      <c r="E145" s="16" t="n">
        <f aca="false">E146+E147+E148+E149+E150</f>
        <v>2428621</v>
      </c>
      <c r="F145" s="16" t="n">
        <f aca="false">SUM(F146:F150)</f>
        <v>2409051</v>
      </c>
      <c r="G145" s="16" t="n">
        <f aca="false">G146+G147+G148+G149+G150</f>
        <v>1299260</v>
      </c>
      <c r="H145" s="13" t="n">
        <f aca="false">(G145/F145)*100</f>
        <v>53.9324406166578</v>
      </c>
      <c r="I145" s="14" t="n">
        <f aca="false">SUM((G145/26947987)*100)</f>
        <v>4.82136198150905</v>
      </c>
    </row>
    <row r="146" customFormat="false" ht="15" hidden="false" customHeight="false" outlineLevel="0" collapsed="false">
      <c r="A146" s="6"/>
      <c r="B146" s="7"/>
      <c r="C146" s="7" t="s">
        <v>25</v>
      </c>
      <c r="D146" s="15" t="s">
        <v>26</v>
      </c>
      <c r="E146" s="16" t="n">
        <v>1500</v>
      </c>
      <c r="F146" s="16" t="n">
        <v>1500</v>
      </c>
      <c r="G146" s="16" t="n">
        <v>556</v>
      </c>
      <c r="H146" s="13" t="n">
        <f aca="false">(G146/F146)*100</f>
        <v>37.0666666666667</v>
      </c>
      <c r="I146" s="14" t="n">
        <f aca="false">SUM((G146/26947987)*100)</f>
        <v>0.0020632338883049</v>
      </c>
    </row>
    <row r="147" customFormat="false" ht="15" hidden="false" customHeight="false" outlineLevel="0" collapsed="false">
      <c r="A147" s="6"/>
      <c r="B147" s="7"/>
      <c r="C147" s="7" t="s">
        <v>27</v>
      </c>
      <c r="D147" s="15" t="s">
        <v>28</v>
      </c>
      <c r="E147" s="16" t="n">
        <v>700</v>
      </c>
      <c r="F147" s="16" t="n">
        <v>700</v>
      </c>
      <c r="G147" s="16" t="n">
        <v>299</v>
      </c>
      <c r="H147" s="13" t="n">
        <f aca="false">(G147/F147)*100</f>
        <v>42.7142857142857</v>
      </c>
      <c r="I147" s="14" t="n">
        <f aca="false">SUM((G147/26947987)*100)</f>
        <v>0.00110954484281145</v>
      </c>
    </row>
    <row r="148" customFormat="false" ht="30" hidden="false" customHeight="false" outlineLevel="0" collapsed="false">
      <c r="A148" s="6"/>
      <c r="B148" s="7"/>
      <c r="C148" s="7" t="n">
        <v>2008</v>
      </c>
      <c r="D148" s="15" t="s">
        <v>122</v>
      </c>
      <c r="E148" s="16" t="n">
        <v>242370</v>
      </c>
      <c r="F148" s="16" t="n">
        <v>222800</v>
      </c>
      <c r="G148" s="16" t="n">
        <v>149570</v>
      </c>
      <c r="H148" s="13" t="n">
        <f aca="false">(G148/F148)*100</f>
        <v>67.1319569120287</v>
      </c>
      <c r="I148" s="14" t="n">
        <f aca="false">SUM((G148/26947987)*100)</f>
        <v>0.555032181067922</v>
      </c>
    </row>
    <row r="149" customFormat="false" ht="45.75" hidden="false" customHeight="true" outlineLevel="0" collapsed="false">
      <c r="A149" s="6"/>
      <c r="B149" s="7"/>
      <c r="C149" s="7" t="n">
        <v>2320</v>
      </c>
      <c r="D149" s="15" t="s">
        <v>111</v>
      </c>
      <c r="E149" s="16" t="n">
        <v>1509551</v>
      </c>
      <c r="F149" s="16" t="n">
        <v>1509551</v>
      </c>
      <c r="G149" s="16" t="n">
        <v>812835</v>
      </c>
      <c r="H149" s="13" t="n">
        <f aca="false">(G149/F149)*100</f>
        <v>53.8461436546364</v>
      </c>
      <c r="I149" s="14" t="n">
        <f aca="false">SUM((G149/26947987)*100)</f>
        <v>3.01631064316604</v>
      </c>
    </row>
    <row r="150" customFormat="false" ht="27.75" hidden="false" customHeight="true" outlineLevel="0" collapsed="false">
      <c r="A150" s="6"/>
      <c r="B150" s="7"/>
      <c r="C150" s="7" t="n">
        <v>2440</v>
      </c>
      <c r="D150" s="15" t="s">
        <v>123</v>
      </c>
      <c r="E150" s="17" t="n">
        <v>674500</v>
      </c>
      <c r="F150" s="17" t="n">
        <v>674500</v>
      </c>
      <c r="G150" s="17" t="n">
        <v>336000</v>
      </c>
      <c r="H150" s="13" t="n">
        <f aca="false">(G150/F150)*100</f>
        <v>49.8146775389177</v>
      </c>
      <c r="I150" s="14" t="n">
        <f aca="false">SUM((G150/26947987)*100)</f>
        <v>1.24684637854397</v>
      </c>
    </row>
    <row r="151" customFormat="false" ht="14.25" hidden="false" customHeight="false" outlineLevel="0" collapsed="false">
      <c r="A151" s="9" t="n">
        <v>854</v>
      </c>
      <c r="B151" s="10"/>
      <c r="C151" s="10"/>
      <c r="D151" s="11" t="s">
        <v>124</v>
      </c>
      <c r="E151" s="12" t="n">
        <f aca="false">E152+E157+E162+E166+E171+E173+E180</f>
        <v>2176348</v>
      </c>
      <c r="F151" s="12" t="n">
        <f aca="false">F152+F157+F162+F166+F171+F173+F178+F180</f>
        <v>2103176</v>
      </c>
      <c r="G151" s="12" t="n">
        <f aca="false">G152+G157+G162+G166+G173+G178+G180+G171</f>
        <v>1224353</v>
      </c>
      <c r="H151" s="13" t="n">
        <f aca="false">(G151/F151)*100</f>
        <v>58.2144813367973</v>
      </c>
      <c r="I151" s="14" t="n">
        <f aca="false">SUM((G151/26947987)*100)</f>
        <v>4.5433931669924</v>
      </c>
    </row>
    <row r="152" customFormat="false" ht="15" hidden="false" customHeight="false" outlineLevel="0" collapsed="false">
      <c r="A152" s="6"/>
      <c r="B152" s="7" t="n">
        <v>85401</v>
      </c>
      <c r="C152" s="7"/>
      <c r="D152" s="15" t="s">
        <v>125</v>
      </c>
      <c r="E152" s="16" t="n">
        <f aca="false">E153+E154+E155+E156</f>
        <v>654657</v>
      </c>
      <c r="F152" s="16" t="n">
        <f aca="false">SUM(F153:F156)</f>
        <v>522230</v>
      </c>
      <c r="G152" s="16" t="n">
        <f aca="false">G153+G154+G155</f>
        <v>303523</v>
      </c>
      <c r="H152" s="13" t="n">
        <f aca="false">(G152/F152)*100</f>
        <v>58.1205599065546</v>
      </c>
      <c r="I152" s="14" t="n">
        <f aca="false">SUM((G152/26947987)*100)</f>
        <v>1.12632902784167</v>
      </c>
    </row>
    <row r="153" customFormat="false" ht="15" hidden="false" customHeight="false" outlineLevel="0" collapsed="false">
      <c r="A153" s="6"/>
      <c r="B153" s="7"/>
      <c r="C153" s="7" t="s">
        <v>62</v>
      </c>
      <c r="D153" s="15" t="s">
        <v>63</v>
      </c>
      <c r="E153" s="16" t="n">
        <v>194400</v>
      </c>
      <c r="F153" s="16" t="n">
        <v>194400</v>
      </c>
      <c r="G153" s="16" t="n">
        <v>101769</v>
      </c>
      <c r="H153" s="13" t="n">
        <f aca="false">(G153/F153)*100</f>
        <v>52.3503086419753</v>
      </c>
      <c r="I153" s="14" t="n">
        <f aca="false">SUM((G153/26947987)*100)</f>
        <v>0.377649729458456</v>
      </c>
    </row>
    <row r="154" customFormat="false" ht="15" hidden="false" customHeight="false" outlineLevel="0" collapsed="false">
      <c r="A154" s="6"/>
      <c r="B154" s="7"/>
      <c r="C154" s="7" t="s">
        <v>27</v>
      </c>
      <c r="D154" s="15" t="s">
        <v>28</v>
      </c>
      <c r="E154" s="16" t="n">
        <v>18</v>
      </c>
      <c r="F154" s="16" t="n">
        <v>18</v>
      </c>
      <c r="G154" s="16" t="n">
        <v>26</v>
      </c>
      <c r="H154" s="13" t="n">
        <f aca="false">(G154/F154)*100</f>
        <v>144.444444444444</v>
      </c>
      <c r="I154" s="14" t="n">
        <f aca="false">SUM((G154/26947987)*100)</f>
        <v>9.64821602444739E-005</v>
      </c>
    </row>
    <row r="155" customFormat="false" ht="32.25" hidden="false" customHeight="true" outlineLevel="0" collapsed="false">
      <c r="A155" s="6"/>
      <c r="B155" s="7"/>
      <c r="C155" s="7" t="n">
        <v>2310</v>
      </c>
      <c r="D155" s="15" t="s">
        <v>126</v>
      </c>
      <c r="E155" s="16" t="n">
        <v>437739</v>
      </c>
      <c r="F155" s="16" t="n">
        <v>327812</v>
      </c>
      <c r="G155" s="16" t="n">
        <v>201728</v>
      </c>
      <c r="H155" s="13" t="n">
        <f aca="false">(G155/F155)*100</f>
        <v>61.5377106390248</v>
      </c>
      <c r="I155" s="14" t="n">
        <f aca="false">SUM((G155/26947987)*100)</f>
        <v>0.748582816222971</v>
      </c>
    </row>
    <row r="156" customFormat="false" ht="45" hidden="false" customHeight="true" outlineLevel="0" collapsed="false">
      <c r="A156" s="6"/>
      <c r="B156" s="7"/>
      <c r="C156" s="7" t="n">
        <v>6610</v>
      </c>
      <c r="D156" s="15" t="s">
        <v>94</v>
      </c>
      <c r="E156" s="16" t="n">
        <v>22500</v>
      </c>
      <c r="F156" s="16" t="n">
        <v>0</v>
      </c>
      <c r="G156" s="16" t="n">
        <v>0</v>
      </c>
      <c r="H156" s="13" t="n">
        <v>0</v>
      </c>
      <c r="I156" s="14" t="n">
        <f aca="false">SUM((G156/26947987)*100)</f>
        <v>0</v>
      </c>
    </row>
    <row r="157" customFormat="false" ht="30.75" hidden="false" customHeight="true" outlineLevel="0" collapsed="false">
      <c r="A157" s="6"/>
      <c r="B157" s="7" t="n">
        <v>85406</v>
      </c>
      <c r="C157" s="7"/>
      <c r="D157" s="15" t="s">
        <v>127</v>
      </c>
      <c r="E157" s="16" t="n">
        <f aca="false">E158+E160+E161</f>
        <v>1091</v>
      </c>
      <c r="F157" s="16" t="n">
        <f aca="false">SUM(F158:F161)</f>
        <v>1091</v>
      </c>
      <c r="G157" s="16" t="n">
        <f aca="false">G158+G159+G160+G161</f>
        <v>925</v>
      </c>
      <c r="H157" s="13" t="n">
        <f aca="false">(G157/F157)*100</f>
        <v>84.7846012832264</v>
      </c>
      <c r="I157" s="14" t="n">
        <f aca="false">SUM((G157/26947987)*100)</f>
        <v>0.00343253839331301</v>
      </c>
    </row>
    <row r="158" customFormat="false" ht="60" hidden="false" customHeight="true" outlineLevel="0" collapsed="false">
      <c r="A158" s="6"/>
      <c r="B158" s="7"/>
      <c r="C158" s="7" t="s">
        <v>44</v>
      </c>
      <c r="D158" s="15" t="s">
        <v>128</v>
      </c>
      <c r="E158" s="16" t="n">
        <v>776</v>
      </c>
      <c r="F158" s="16" t="n">
        <v>776</v>
      </c>
      <c r="G158" s="16" t="n">
        <v>385</v>
      </c>
      <c r="H158" s="13" t="n">
        <f aca="false">(G158/F158)*100</f>
        <v>49.6134020618557</v>
      </c>
      <c r="I158" s="14" t="n">
        <f aca="false">SUM((G158/26947987)*100)</f>
        <v>0.00142867814208163</v>
      </c>
    </row>
    <row r="159" customFormat="false" ht="17.25" hidden="false" customHeight="true" outlineLevel="0" collapsed="false">
      <c r="A159" s="6"/>
      <c r="B159" s="7"/>
      <c r="C159" s="7" t="s">
        <v>129</v>
      </c>
      <c r="D159" s="15" t="s">
        <v>130</v>
      </c>
      <c r="E159" s="16" t="n">
        <v>0</v>
      </c>
      <c r="F159" s="16" t="n">
        <v>0</v>
      </c>
      <c r="G159" s="16" t="n">
        <v>50</v>
      </c>
      <c r="H159" s="13" t="n">
        <v>0</v>
      </c>
      <c r="I159" s="14" t="n">
        <f aca="false">SUM((G159/26947987)*100)</f>
        <v>0.000185542615854758</v>
      </c>
    </row>
    <row r="160" customFormat="false" ht="15" hidden="false" customHeight="false" outlineLevel="0" collapsed="false">
      <c r="A160" s="6"/>
      <c r="B160" s="7"/>
      <c r="C160" s="7" t="s">
        <v>25</v>
      </c>
      <c r="D160" s="15" t="s">
        <v>26</v>
      </c>
      <c r="E160" s="16" t="n">
        <v>180</v>
      </c>
      <c r="F160" s="16" t="n">
        <v>180</v>
      </c>
      <c r="G160" s="16" t="n">
        <v>91</v>
      </c>
      <c r="H160" s="13" t="n">
        <f aca="false">(G160/F160)*100</f>
        <v>50.5555555555556</v>
      </c>
      <c r="I160" s="14" t="n">
        <f aca="false">SUM((G160/26947987)*100)</f>
        <v>0.000337687560855659</v>
      </c>
    </row>
    <row r="161" customFormat="false" ht="15" hidden="false" customHeight="false" outlineLevel="0" collapsed="false">
      <c r="A161" s="6"/>
      <c r="B161" s="7"/>
      <c r="C161" s="7" t="s">
        <v>27</v>
      </c>
      <c r="D161" s="15" t="s">
        <v>28</v>
      </c>
      <c r="E161" s="16" t="n">
        <v>135</v>
      </c>
      <c r="F161" s="16" t="n">
        <v>135</v>
      </c>
      <c r="G161" s="16" t="n">
        <v>399</v>
      </c>
      <c r="H161" s="13" t="n">
        <f aca="false">(G161/F161)*100</f>
        <v>295.555555555556</v>
      </c>
      <c r="I161" s="14" t="n">
        <f aca="false">SUM((G161/26947987)*100)</f>
        <v>0.00148063007452097</v>
      </c>
    </row>
    <row r="162" customFormat="false" ht="15" hidden="false" customHeight="false" outlineLevel="0" collapsed="false">
      <c r="A162" s="6"/>
      <c r="B162" s="7" t="n">
        <v>85410</v>
      </c>
      <c r="C162" s="7"/>
      <c r="D162" s="15" t="s">
        <v>131</v>
      </c>
      <c r="E162" s="16" t="n">
        <f aca="false">E163+E164</f>
        <v>71130</v>
      </c>
      <c r="F162" s="16" t="n">
        <f aca="false">SUM(F163:F165)</f>
        <v>101130</v>
      </c>
      <c r="G162" s="16" t="n">
        <f aca="false">G163+G164+G165</f>
        <v>22460</v>
      </c>
      <c r="H162" s="13" t="n">
        <f aca="false">(G162/F162)*100</f>
        <v>22.2090378720459</v>
      </c>
      <c r="I162" s="14" t="n">
        <f aca="false">SUM((G162/26947987)*100)</f>
        <v>0.0833457430419571</v>
      </c>
    </row>
    <row r="163" customFormat="false" ht="15" hidden="false" customHeight="false" outlineLevel="0" collapsed="false">
      <c r="A163" s="6"/>
      <c r="B163" s="7"/>
      <c r="C163" s="7" t="s">
        <v>62</v>
      </c>
      <c r="D163" s="15" t="s">
        <v>63</v>
      </c>
      <c r="E163" s="16" t="n">
        <v>71120</v>
      </c>
      <c r="F163" s="16" t="n">
        <v>71120</v>
      </c>
      <c r="G163" s="16" t="n">
        <v>22434</v>
      </c>
      <c r="H163" s="13" t="n">
        <f aca="false">(G163/F163)*100</f>
        <v>31.5438695163105</v>
      </c>
      <c r="I163" s="14" t="n">
        <f aca="false">SUM((G163/26947987)*100)</f>
        <v>0.0832492608817126</v>
      </c>
    </row>
    <row r="164" customFormat="false" ht="15" hidden="false" customHeight="false" outlineLevel="0" collapsed="false">
      <c r="A164" s="6"/>
      <c r="B164" s="7"/>
      <c r="C164" s="7" t="s">
        <v>27</v>
      </c>
      <c r="D164" s="15" t="s">
        <v>28</v>
      </c>
      <c r="E164" s="16" t="n">
        <v>10</v>
      </c>
      <c r="F164" s="16" t="n">
        <v>10</v>
      </c>
      <c r="G164" s="16" t="n">
        <v>26</v>
      </c>
      <c r="H164" s="13" t="n">
        <f aca="false">(G164/F164)*100</f>
        <v>260</v>
      </c>
      <c r="I164" s="14" t="n">
        <f aca="false">SUM((G164/26947987)*100)</f>
        <v>9.64821602444739E-005</v>
      </c>
    </row>
    <row r="165" customFormat="false" ht="45" hidden="false" customHeight="false" outlineLevel="0" collapsed="false">
      <c r="A165" s="6"/>
      <c r="B165" s="7"/>
      <c r="C165" s="7" t="n">
        <v>2700</v>
      </c>
      <c r="D165" s="15" t="s">
        <v>132</v>
      </c>
      <c r="E165" s="16" t="n">
        <v>0</v>
      </c>
      <c r="F165" s="16" t="n">
        <v>30000</v>
      </c>
      <c r="G165" s="16"/>
      <c r="H165" s="13" t="n">
        <f aca="false">(G165/F165)*100</f>
        <v>0</v>
      </c>
      <c r="I165" s="14" t="n">
        <f aca="false">SUM((G165/26947987)*100)</f>
        <v>0</v>
      </c>
    </row>
    <row r="166" customFormat="false" ht="15" hidden="false" customHeight="false" outlineLevel="0" collapsed="false">
      <c r="A166" s="6"/>
      <c r="B166" s="7" t="n">
        <v>85411</v>
      </c>
      <c r="C166" s="7"/>
      <c r="D166" s="15" t="s">
        <v>133</v>
      </c>
      <c r="E166" s="16" t="n">
        <f aca="false">E167+E168+E169+E170</f>
        <v>1157513</v>
      </c>
      <c r="F166" s="16" t="n">
        <f aca="false">SUM(F167:F170)</f>
        <v>1157513</v>
      </c>
      <c r="G166" s="16" t="n">
        <f aca="false">G167+G168+G169+G170</f>
        <v>696466</v>
      </c>
      <c r="H166" s="13" t="n">
        <f aca="false">(G166/F166)*100</f>
        <v>60.1691730460047</v>
      </c>
      <c r="I166" s="14" t="n">
        <f aca="false">SUM((G166/26947987)*100)</f>
        <v>2.58448246987799</v>
      </c>
    </row>
    <row r="167" customFormat="false" ht="62.25" hidden="false" customHeight="true" outlineLevel="0" collapsed="false">
      <c r="A167" s="6"/>
      <c r="B167" s="7"/>
      <c r="C167" s="7" t="s">
        <v>44</v>
      </c>
      <c r="D167" s="15" t="s">
        <v>128</v>
      </c>
      <c r="E167" s="16" t="n">
        <v>6763</v>
      </c>
      <c r="F167" s="16" t="n">
        <v>6763</v>
      </c>
      <c r="G167" s="16" t="n">
        <v>4117</v>
      </c>
      <c r="H167" s="13" t="n">
        <f aca="false">(G167/F167)*100</f>
        <v>60.8753511755138</v>
      </c>
      <c r="I167" s="14" t="n">
        <f aca="false">SUM((G167/26947987)*100)</f>
        <v>0.0152775789894807</v>
      </c>
    </row>
    <row r="168" customFormat="false" ht="15" hidden="false" customHeight="false" outlineLevel="0" collapsed="false">
      <c r="A168" s="6"/>
      <c r="B168" s="7"/>
      <c r="C168" s="7" t="s">
        <v>62</v>
      </c>
      <c r="D168" s="15" t="s">
        <v>63</v>
      </c>
      <c r="E168" s="16" t="n">
        <v>1150000</v>
      </c>
      <c r="F168" s="16" t="n">
        <v>1150000</v>
      </c>
      <c r="G168" s="16" t="n">
        <v>692000</v>
      </c>
      <c r="H168" s="13" t="n">
        <f aca="false">(G168/F168)*100</f>
        <v>60.1739130434783</v>
      </c>
      <c r="I168" s="14" t="n">
        <f aca="false">SUM((G168/26947987)*100)</f>
        <v>2.56790980342984</v>
      </c>
    </row>
    <row r="169" customFormat="false" ht="15" hidden="false" customHeight="false" outlineLevel="0" collapsed="false">
      <c r="A169" s="6"/>
      <c r="B169" s="7"/>
      <c r="C169" s="7" t="s">
        <v>25</v>
      </c>
      <c r="D169" s="15" t="s">
        <v>26</v>
      </c>
      <c r="E169" s="16" t="n">
        <v>500</v>
      </c>
      <c r="F169" s="16" t="n">
        <v>500</v>
      </c>
      <c r="G169" s="16" t="n">
        <v>226</v>
      </c>
      <c r="H169" s="13" t="n">
        <f aca="false">(G169/F169)*100</f>
        <v>45.2</v>
      </c>
      <c r="I169" s="14" t="n">
        <f aca="false">SUM((G169/26947987)*100)</f>
        <v>0.000838652623663504</v>
      </c>
    </row>
    <row r="170" customFormat="false" ht="15" hidden="false" customHeight="false" outlineLevel="0" collapsed="false">
      <c r="A170" s="6"/>
      <c r="B170" s="7"/>
      <c r="C170" s="7" t="s">
        <v>27</v>
      </c>
      <c r="D170" s="15" t="s">
        <v>28</v>
      </c>
      <c r="E170" s="16" t="n">
        <v>250</v>
      </c>
      <c r="F170" s="16" t="n">
        <v>250</v>
      </c>
      <c r="G170" s="16" t="n">
        <v>123</v>
      </c>
      <c r="H170" s="13" t="n">
        <f aca="false">(G170/F170)*100</f>
        <v>49.2</v>
      </c>
      <c r="I170" s="14" t="n">
        <f aca="false">SUM((G170/26947987)*100)</f>
        <v>0.000456434835002704</v>
      </c>
    </row>
    <row r="171" customFormat="false" ht="15" hidden="false" customHeight="false" outlineLevel="0" collapsed="false">
      <c r="A171" s="6"/>
      <c r="B171" s="7" t="n">
        <v>85415</v>
      </c>
      <c r="C171" s="7"/>
      <c r="D171" s="15" t="s">
        <v>134</v>
      </c>
      <c r="E171" s="17" t="n">
        <f aca="false">E172</f>
        <v>3072</v>
      </c>
      <c r="F171" s="17" t="n">
        <f aca="false">F172</f>
        <v>28072</v>
      </c>
      <c r="G171" s="17" t="n">
        <f aca="false">G172</f>
        <v>19615</v>
      </c>
      <c r="H171" s="13" t="n">
        <f aca="false">(G171/F171)*100</f>
        <v>69.8738956967797</v>
      </c>
      <c r="I171" s="14" t="n">
        <f aca="false">SUM((G171/26947987)*100)</f>
        <v>0.0727883681998214</v>
      </c>
    </row>
    <row r="172" customFormat="false" ht="45" hidden="false" customHeight="true" outlineLevel="0" collapsed="false">
      <c r="A172" s="6"/>
      <c r="B172" s="7"/>
      <c r="C172" s="7" t="n">
        <v>2310</v>
      </c>
      <c r="D172" s="15" t="s">
        <v>135</v>
      </c>
      <c r="E172" s="17" t="n">
        <v>3072</v>
      </c>
      <c r="F172" s="17" t="n">
        <v>28072</v>
      </c>
      <c r="G172" s="17" t="n">
        <v>19615</v>
      </c>
      <c r="H172" s="13" t="n">
        <f aca="false">(G172/F172)*100</f>
        <v>69.8738956967797</v>
      </c>
      <c r="I172" s="14" t="n">
        <f aca="false">SUM((G172/26947987)*100)</f>
        <v>0.0727883681998214</v>
      </c>
    </row>
    <row r="173" customFormat="false" ht="15" hidden="false" customHeight="false" outlineLevel="0" collapsed="false">
      <c r="A173" s="6"/>
      <c r="B173" s="7" t="n">
        <v>85417</v>
      </c>
      <c r="C173" s="7"/>
      <c r="D173" s="15" t="s">
        <v>136</v>
      </c>
      <c r="E173" s="16" t="n">
        <f aca="false">E174+E175</f>
        <v>70785</v>
      </c>
      <c r="F173" s="16" t="n">
        <f aca="false">F174+F175</f>
        <v>70785</v>
      </c>
      <c r="G173" s="16" t="n">
        <f aca="false">G174+G175+G176+G177</f>
        <v>52137</v>
      </c>
      <c r="H173" s="13" t="n">
        <f aca="false">(G173/F173)*100</f>
        <v>73.6554354736173</v>
      </c>
      <c r="I173" s="14" t="n">
        <f aca="false">SUM((G173/26947987)*100)</f>
        <v>0.19347270725639</v>
      </c>
    </row>
    <row r="174" customFormat="false" ht="61.5" hidden="false" customHeight="true" outlineLevel="0" collapsed="false">
      <c r="A174" s="6"/>
      <c r="B174" s="7"/>
      <c r="C174" s="7" t="s">
        <v>44</v>
      </c>
      <c r="D174" s="15" t="s">
        <v>137</v>
      </c>
      <c r="E174" s="16" t="n">
        <v>2785</v>
      </c>
      <c r="F174" s="16" t="n">
        <v>2785</v>
      </c>
      <c r="G174" s="16" t="n">
        <v>1254</v>
      </c>
      <c r="H174" s="13" t="n">
        <f aca="false">(G174/F174)*100</f>
        <v>45.0269299820467</v>
      </c>
      <c r="I174" s="14" t="n">
        <f aca="false">SUM((G174/26947987)*100)</f>
        <v>0.00465340880563732</v>
      </c>
    </row>
    <row r="175" customFormat="false" ht="15" hidden="false" customHeight="false" outlineLevel="0" collapsed="false">
      <c r="A175" s="6"/>
      <c r="B175" s="7"/>
      <c r="C175" s="7" t="s">
        <v>62</v>
      </c>
      <c r="D175" s="15" t="s">
        <v>63</v>
      </c>
      <c r="E175" s="16" t="n">
        <v>68000</v>
      </c>
      <c r="F175" s="16" t="n">
        <v>68000</v>
      </c>
      <c r="G175" s="16" t="n">
        <v>50689</v>
      </c>
      <c r="H175" s="13" t="n">
        <f aca="false">(G175/F175)*100</f>
        <v>74.5426470588235</v>
      </c>
      <c r="I175" s="14" t="n">
        <f aca="false">SUM((G175/26947987)*100)</f>
        <v>0.188099393101236</v>
      </c>
    </row>
    <row r="176" customFormat="false" ht="15" hidden="false" customHeight="false" outlineLevel="0" collapsed="false">
      <c r="A176" s="6"/>
      <c r="B176" s="7"/>
      <c r="C176" s="7" t="s">
        <v>25</v>
      </c>
      <c r="D176" s="15" t="s">
        <v>26</v>
      </c>
      <c r="E176" s="16" t="n">
        <v>0</v>
      </c>
      <c r="F176" s="16" t="n">
        <v>0</v>
      </c>
      <c r="G176" s="16" t="n">
        <v>194</v>
      </c>
      <c r="H176" s="13" t="n">
        <v>0</v>
      </c>
      <c r="I176" s="14" t="n">
        <f aca="false">SUM((G176/26947987)*100)</f>
        <v>0.000719905349516459</v>
      </c>
    </row>
    <row r="177" customFormat="false" ht="15" hidden="false" customHeight="false" outlineLevel="0" collapsed="false">
      <c r="A177" s="6"/>
      <c r="B177" s="7"/>
      <c r="C177" s="7" t="s">
        <v>27</v>
      </c>
      <c r="D177" s="15" t="s">
        <v>28</v>
      </c>
      <c r="E177" s="16" t="n">
        <v>0</v>
      </c>
      <c r="F177" s="16" t="n">
        <v>0</v>
      </c>
      <c r="G177" s="16" t="n">
        <v>0</v>
      </c>
      <c r="H177" s="13" t="n">
        <v>0</v>
      </c>
      <c r="I177" s="14" t="n">
        <f aca="false">SUM((G177/26947987)*100)</f>
        <v>0</v>
      </c>
    </row>
    <row r="178" customFormat="false" ht="15" hidden="false" customHeight="false" outlineLevel="0" collapsed="false">
      <c r="A178" s="6"/>
      <c r="B178" s="7" t="n">
        <v>85420</v>
      </c>
      <c r="C178" s="7"/>
      <c r="D178" s="15" t="s">
        <v>138</v>
      </c>
      <c r="E178" s="16"/>
      <c r="F178" s="16" t="n">
        <f aca="false">F179</f>
        <v>4255</v>
      </c>
      <c r="G178" s="16" t="n">
        <f aca="false">G179</f>
        <v>4255</v>
      </c>
      <c r="H178" s="13" t="n">
        <f aca="false">(G178/F178)*100</f>
        <v>100</v>
      </c>
      <c r="I178" s="14" t="n">
        <f aca="false">SUM((G178/26947987)*100)</f>
        <v>0.0157896766092399</v>
      </c>
    </row>
    <row r="179" customFormat="false" ht="15" hidden="false" customHeight="false" outlineLevel="0" collapsed="false">
      <c r="A179" s="6"/>
      <c r="B179" s="7"/>
      <c r="C179" s="7" t="s">
        <v>27</v>
      </c>
      <c r="D179" s="15" t="s">
        <v>28</v>
      </c>
      <c r="E179" s="16"/>
      <c r="F179" s="16" t="n">
        <v>4255</v>
      </c>
      <c r="G179" s="16" t="n">
        <v>4255</v>
      </c>
      <c r="H179" s="13" t="n">
        <f aca="false">(G179/F179)*100</f>
        <v>100</v>
      </c>
      <c r="I179" s="14" t="n">
        <f aca="false">SUM((G179/26947987)*100)</f>
        <v>0.0157896766092399</v>
      </c>
    </row>
    <row r="180" customFormat="false" ht="15" hidden="false" customHeight="false" outlineLevel="0" collapsed="false">
      <c r="A180" s="6"/>
      <c r="B180" s="7" t="n">
        <v>85421</v>
      </c>
      <c r="C180" s="7"/>
      <c r="D180" s="15" t="s">
        <v>139</v>
      </c>
      <c r="E180" s="16" t="n">
        <f aca="false">E181+E182+E183+E184</f>
        <v>218100</v>
      </c>
      <c r="F180" s="16" t="n">
        <f aca="false">SUM(F181:F184)</f>
        <v>218100</v>
      </c>
      <c r="G180" s="16" t="n">
        <f aca="false">G181+G182+G183+G184</f>
        <v>124972</v>
      </c>
      <c r="H180" s="13" t="n">
        <f aca="false">(G180/F180)*100</f>
        <v>57.300320953691</v>
      </c>
      <c r="I180" s="14" t="n">
        <f aca="false">SUM((G180/26947987)*100)</f>
        <v>0.463752635772015</v>
      </c>
    </row>
    <row r="181" customFormat="false" ht="60" hidden="false" customHeight="false" outlineLevel="0" collapsed="false">
      <c r="A181" s="6"/>
      <c r="B181" s="7"/>
      <c r="C181" s="7" t="s">
        <v>44</v>
      </c>
      <c r="D181" s="15" t="s">
        <v>137</v>
      </c>
      <c r="E181" s="16" t="n">
        <v>7000</v>
      </c>
      <c r="F181" s="16" t="n">
        <v>7000</v>
      </c>
      <c r="G181" s="16" t="n">
        <v>2927</v>
      </c>
      <c r="H181" s="13" t="n">
        <f aca="false">(G181/F181)*100</f>
        <v>41.8142857142857</v>
      </c>
      <c r="I181" s="14" t="n">
        <f aca="false">SUM((G181/26947987)*100)</f>
        <v>0.0108616647321375</v>
      </c>
    </row>
    <row r="182" customFormat="false" ht="15" hidden="false" customHeight="false" outlineLevel="0" collapsed="false">
      <c r="A182" s="6"/>
      <c r="B182" s="7"/>
      <c r="C182" s="7" t="s">
        <v>62</v>
      </c>
      <c r="D182" s="15" t="s">
        <v>63</v>
      </c>
      <c r="E182" s="16" t="n">
        <v>210000</v>
      </c>
      <c r="F182" s="16" t="n">
        <v>210000</v>
      </c>
      <c r="G182" s="16" t="n">
        <v>118084</v>
      </c>
      <c r="H182" s="13" t="n">
        <f aca="false">(G182/F182)*100</f>
        <v>56.2304761904762</v>
      </c>
      <c r="I182" s="14" t="n">
        <f aca="false">SUM((G182/26947987)*100)</f>
        <v>0.438192285011864</v>
      </c>
    </row>
    <row r="183" customFormat="false" ht="15" hidden="false" customHeight="false" outlineLevel="0" collapsed="false">
      <c r="A183" s="6"/>
      <c r="B183" s="7"/>
      <c r="C183" s="7" t="s">
        <v>25</v>
      </c>
      <c r="D183" s="15" t="s">
        <v>26</v>
      </c>
      <c r="E183" s="16" t="n">
        <v>800</v>
      </c>
      <c r="F183" s="16" t="n">
        <v>800</v>
      </c>
      <c r="G183" s="16" t="n">
        <v>592</v>
      </c>
      <c r="H183" s="13" t="n">
        <f aca="false">(G183/F183)*100</f>
        <v>74</v>
      </c>
      <c r="I183" s="14" t="n">
        <f aca="false">SUM((G183/26947987)*100)</f>
        <v>0.00219682457172033</v>
      </c>
    </row>
    <row r="184" customFormat="false" ht="15" hidden="false" customHeight="false" outlineLevel="0" collapsed="false">
      <c r="A184" s="6"/>
      <c r="B184" s="7"/>
      <c r="C184" s="7" t="s">
        <v>27</v>
      </c>
      <c r="D184" s="15" t="s">
        <v>28</v>
      </c>
      <c r="E184" s="16" t="n">
        <v>300</v>
      </c>
      <c r="F184" s="16" t="n">
        <v>300</v>
      </c>
      <c r="G184" s="16" t="n">
        <v>3369</v>
      </c>
      <c r="H184" s="24" t="n">
        <f aca="false">(G184/F184)*100</f>
        <v>1123</v>
      </c>
      <c r="I184" s="14" t="n">
        <f aca="false">SUM((G184/26947987)*100)</f>
        <v>0.0125018614562936</v>
      </c>
    </row>
    <row r="185" customFormat="false" ht="17.25" hidden="false" customHeight="true" outlineLevel="0" collapsed="false">
      <c r="A185" s="9" t="n">
        <v>926</v>
      </c>
      <c r="B185" s="10"/>
      <c r="C185" s="10"/>
      <c r="D185" s="11" t="s">
        <v>140</v>
      </c>
      <c r="E185" s="25" t="n">
        <v>0</v>
      </c>
      <c r="F185" s="25" t="n">
        <f aca="false">F186</f>
        <v>200000</v>
      </c>
      <c r="G185" s="25" t="n">
        <v>0</v>
      </c>
      <c r="H185" s="13" t="n">
        <f aca="false">(G185/F185)*100</f>
        <v>0</v>
      </c>
      <c r="I185" s="14" t="n">
        <f aca="false">SUM((G185/26947987)*100)</f>
        <v>0</v>
      </c>
    </row>
    <row r="186" customFormat="false" ht="15" hidden="false" customHeight="false" outlineLevel="0" collapsed="false">
      <c r="A186" s="6"/>
      <c r="B186" s="7" t="n">
        <v>92605</v>
      </c>
      <c r="C186" s="7"/>
      <c r="D186" s="15" t="s">
        <v>141</v>
      </c>
      <c r="E186" s="17" t="n">
        <v>0</v>
      </c>
      <c r="F186" s="17" t="n">
        <f aca="false">F187</f>
        <v>200000</v>
      </c>
      <c r="G186" s="17" t="n">
        <v>0</v>
      </c>
      <c r="H186" s="13" t="n">
        <f aca="false">(G186/F186)*100</f>
        <v>0</v>
      </c>
      <c r="I186" s="14" t="n">
        <f aca="false">SUM((G186/26947987)*100)</f>
        <v>0</v>
      </c>
    </row>
    <row r="187" customFormat="false" ht="46.5" hidden="false" customHeight="true" outlineLevel="0" collapsed="false">
      <c r="A187" s="6"/>
      <c r="B187" s="7"/>
      <c r="C187" s="7" t="n">
        <v>6290</v>
      </c>
      <c r="D187" s="15" t="s">
        <v>142</v>
      </c>
      <c r="E187" s="17" t="n">
        <v>0</v>
      </c>
      <c r="F187" s="17" t="n">
        <v>200000</v>
      </c>
      <c r="G187" s="17" t="n">
        <v>0</v>
      </c>
      <c r="H187" s="13" t="n">
        <f aca="false">(G187/F187)*100</f>
        <v>0</v>
      </c>
      <c r="I187" s="14" t="n">
        <f aca="false">SUM((G187/26947987)*100)</f>
        <v>0</v>
      </c>
    </row>
    <row r="188" customFormat="false" ht="14.25" hidden="false" customHeight="false" outlineLevel="0" collapsed="false">
      <c r="A188" s="9"/>
      <c r="B188" s="10"/>
      <c r="C188" s="10"/>
      <c r="D188" s="11" t="s">
        <v>143</v>
      </c>
      <c r="E188" s="12" t="n">
        <f aca="false">E5+E8+E12+E24+E30+E39+E52+E64+E67+E70+E78+E89+E120+E123+E142+E151+E185</f>
        <v>53185755</v>
      </c>
      <c r="F188" s="12" t="n">
        <f aca="false">F5+F8+F12+F24+F30+F39+F52+F64+F67+F70+F78+F89+F120+F123+F142+F151+F185</f>
        <v>57223928</v>
      </c>
      <c r="G188" s="12" t="n">
        <f aca="false">G5+G8+G12+G24+G30+G39+G52+G64+G67+G70+G78+G89+G120+G123+G142+G151+G185</f>
        <v>27574965</v>
      </c>
      <c r="H188" s="13" t="n">
        <f aca="false">(G188/F188)*100</f>
        <v>48.1878227583398</v>
      </c>
      <c r="I188" s="14" t="n">
        <f aca="false">SUM((G188/26947987)*100)</f>
        <v>102.326622764068</v>
      </c>
    </row>
    <row r="189" customFormat="false" ht="15" hidden="false" customHeight="false" outlineLevel="0" collapsed="false">
      <c r="A189" s="6"/>
      <c r="B189" s="7"/>
      <c r="C189" s="7" t="s">
        <v>79</v>
      </c>
      <c r="D189" s="15" t="s">
        <v>80</v>
      </c>
      <c r="E189" s="16" t="n">
        <v>7653885</v>
      </c>
      <c r="F189" s="16" t="n">
        <f aca="false">F76</f>
        <v>7653634</v>
      </c>
      <c r="G189" s="16" t="n">
        <f aca="false">G76</f>
        <v>3088066</v>
      </c>
      <c r="H189" s="13" t="n">
        <f aca="false">(G189/F189)*100</f>
        <v>40.347709336506</v>
      </c>
      <c r="I189" s="14" t="n">
        <f aca="false">SUM((G189/26947987)*100)</f>
        <v>11.4593568714428</v>
      </c>
    </row>
    <row r="190" customFormat="false" ht="15" hidden="false" customHeight="false" outlineLevel="0" collapsed="false">
      <c r="A190" s="6"/>
      <c r="B190" s="7"/>
      <c r="C190" s="7" t="s">
        <v>81</v>
      </c>
      <c r="D190" s="15" t="s">
        <v>82</v>
      </c>
      <c r="E190" s="16" t="n">
        <v>100000</v>
      </c>
      <c r="F190" s="16" t="n">
        <f aca="false">F77</f>
        <v>100000</v>
      </c>
      <c r="G190" s="16" t="n">
        <f aca="false">G77</f>
        <v>63357</v>
      </c>
      <c r="H190" s="13" t="n">
        <f aca="false">(G190/F190)*100</f>
        <v>63.357</v>
      </c>
      <c r="I190" s="14" t="n">
        <f aca="false">SUM((G190/26947987)*100)</f>
        <v>0.235108470254197</v>
      </c>
    </row>
    <row r="191" customFormat="false" ht="15" hidden="false" customHeight="false" outlineLevel="0" collapsed="false">
      <c r="A191" s="6"/>
      <c r="B191" s="7"/>
      <c r="C191" s="7" t="s">
        <v>72</v>
      </c>
      <c r="D191" s="15" t="s">
        <v>73</v>
      </c>
      <c r="E191" s="16" t="n">
        <v>1400000</v>
      </c>
      <c r="F191" s="16" t="n">
        <f aca="false">F72</f>
        <v>1400000</v>
      </c>
      <c r="G191" s="16" t="n">
        <f aca="false">G72</f>
        <v>606865</v>
      </c>
      <c r="H191" s="13" t="n">
        <f aca="false">(G191/F191)*100</f>
        <v>43.3475</v>
      </c>
      <c r="I191" s="14" t="n">
        <f aca="false">SUM((G191/26947987)*100)</f>
        <v>2.25198639141395</v>
      </c>
    </row>
    <row r="192" customFormat="false" ht="30" hidden="false" customHeight="true" outlineLevel="0" collapsed="false">
      <c r="A192" s="6"/>
      <c r="B192" s="7"/>
      <c r="C192" s="7" t="s">
        <v>42</v>
      </c>
      <c r="D192" s="15" t="s">
        <v>144</v>
      </c>
      <c r="E192" s="16" t="n">
        <v>632</v>
      </c>
      <c r="F192" s="16" t="n">
        <f aca="false">F32</f>
        <v>632</v>
      </c>
      <c r="G192" s="16" t="n">
        <f aca="false">G32</f>
        <v>632</v>
      </c>
      <c r="H192" s="13" t="n">
        <f aca="false">(G192/F192)*100</f>
        <v>100</v>
      </c>
      <c r="I192" s="14" t="n">
        <f aca="false">SUM((G192/26947987)*100)</f>
        <v>0.00234525866440414</v>
      </c>
    </row>
    <row r="193" customFormat="false" ht="34.5" hidden="false" customHeight="true" outlineLevel="0" collapsed="false">
      <c r="A193" s="6"/>
      <c r="B193" s="7"/>
      <c r="C193" s="7" t="s">
        <v>74</v>
      </c>
      <c r="D193" s="15" t="s">
        <v>75</v>
      </c>
      <c r="E193" s="16" t="n">
        <v>150000</v>
      </c>
      <c r="F193" s="16" t="n">
        <f aca="false">F73</f>
        <v>150000</v>
      </c>
      <c r="G193" s="16" t="n">
        <f aca="false">G73</f>
        <v>169508</v>
      </c>
      <c r="H193" s="13" t="n">
        <f aca="false">(G193/F193)*100</f>
        <v>113.005333333333</v>
      </c>
      <c r="I193" s="14" t="n">
        <f aca="false">SUM((G193/26947987)*100)</f>
        <v>0.629019154566165</v>
      </c>
    </row>
    <row r="194" customFormat="false" ht="15" hidden="false" customHeight="true" outlineLevel="0" collapsed="false">
      <c r="A194" s="6"/>
      <c r="B194" s="7"/>
      <c r="C194" s="7" t="s">
        <v>54</v>
      </c>
      <c r="D194" s="15" t="s">
        <v>145</v>
      </c>
      <c r="E194" s="16" t="n">
        <v>0</v>
      </c>
      <c r="F194" s="16" t="n">
        <f aca="false">F47</f>
        <v>1500</v>
      </c>
      <c r="G194" s="16" t="n">
        <f aca="false">G47</f>
        <v>750</v>
      </c>
      <c r="H194" s="13" t="n">
        <f aca="false">(G194/F194)*100</f>
        <v>50</v>
      </c>
      <c r="I194" s="14" t="n">
        <f aca="false">SUM((G194/26947987)*100)</f>
        <v>0.00278313923782136</v>
      </c>
    </row>
    <row r="195" customFormat="false" ht="32.25" hidden="false" customHeight="true" outlineLevel="0" collapsed="false">
      <c r="A195" s="6"/>
      <c r="B195" s="7"/>
      <c r="C195" s="7" t="s">
        <v>109</v>
      </c>
      <c r="D195" s="15" t="s">
        <v>110</v>
      </c>
      <c r="E195" s="16" t="n">
        <v>0</v>
      </c>
      <c r="F195" s="16" t="n">
        <v>0</v>
      </c>
      <c r="G195" s="16" t="n">
        <f aca="false">G125</f>
        <v>903</v>
      </c>
      <c r="H195" s="13" t="n">
        <v>0</v>
      </c>
      <c r="I195" s="14" t="n">
        <f aca="false">SUM((G195/26947987)*100)</f>
        <v>0.00335089964233692</v>
      </c>
    </row>
    <row r="196" customFormat="false" ht="15" hidden="false" customHeight="false" outlineLevel="0" collapsed="false">
      <c r="A196" s="6"/>
      <c r="B196" s="7"/>
      <c r="C196" s="7" t="s">
        <v>56</v>
      </c>
      <c r="D196" s="15" t="s">
        <v>57</v>
      </c>
      <c r="E196" s="16" t="n">
        <v>5900</v>
      </c>
      <c r="F196" s="16" t="n">
        <f aca="false">F48+F56+F105+F111</f>
        <v>6150</v>
      </c>
      <c r="G196" s="16" t="n">
        <f aca="false">G48+G56+G105+G111</f>
        <v>1506</v>
      </c>
      <c r="H196" s="13" t="n">
        <f aca="false">(G196/F196)*100</f>
        <v>24.4878048780488</v>
      </c>
      <c r="I196" s="14" t="n">
        <f aca="false">SUM((G196/26947987)*100)</f>
        <v>0.0055885435895453</v>
      </c>
    </row>
    <row r="197" customFormat="false" ht="61.5" hidden="false" customHeight="true" outlineLevel="0" collapsed="false">
      <c r="A197" s="6"/>
      <c r="B197" s="7"/>
      <c r="C197" s="7" t="s">
        <v>44</v>
      </c>
      <c r="D197" s="15" t="s">
        <v>128</v>
      </c>
      <c r="E197" s="16" t="n">
        <v>158799</v>
      </c>
      <c r="F197" s="16" t="n">
        <f aca="false">F33+F57+F94+F106+F112+F131+F158+F167+F174+F181</f>
        <v>158799</v>
      </c>
      <c r="G197" s="16" t="n">
        <f aca="false">G33+G57+G94+G106+G112+G131+G158+G167+G174+G181</f>
        <v>87006</v>
      </c>
      <c r="H197" s="13" t="n">
        <f aca="false">(G197/F197)*100</f>
        <v>54.7900175693802</v>
      </c>
      <c r="I197" s="14" t="n">
        <f aca="false">SUM((G197/26947987)*100)</f>
        <v>0.322866416701181</v>
      </c>
    </row>
    <row r="198" customFormat="false" ht="15" hidden="false" customHeight="false" outlineLevel="0" collapsed="false">
      <c r="A198" s="6"/>
      <c r="B198" s="7"/>
      <c r="C198" s="7" t="s">
        <v>62</v>
      </c>
      <c r="D198" s="15" t="s">
        <v>63</v>
      </c>
      <c r="E198" s="16" t="n">
        <v>4866360</v>
      </c>
      <c r="F198" s="16" t="n">
        <f aca="false">F132+F153+F168+F175+F182+F163</f>
        <v>5160560</v>
      </c>
      <c r="G198" s="16" t="n">
        <f aca="false">G132+G153+G168+G175+G182+G163+G58</f>
        <v>2692748</v>
      </c>
      <c r="H198" s="13" t="n">
        <f aca="false">(G198/F198)*100</f>
        <v>52.1793758816873</v>
      </c>
      <c r="I198" s="14" t="n">
        <f aca="false">SUM((G198/26947987)*100)</f>
        <v>9.99239015515333</v>
      </c>
    </row>
    <row r="199" customFormat="false" ht="15" hidden="false" customHeight="false" outlineLevel="0" collapsed="false">
      <c r="A199" s="6"/>
      <c r="B199" s="7"/>
      <c r="C199" s="7" t="s">
        <v>129</v>
      </c>
      <c r="D199" s="15" t="s">
        <v>130</v>
      </c>
      <c r="E199" s="16" t="n">
        <v>0</v>
      </c>
      <c r="F199" s="16" t="n">
        <v>0</v>
      </c>
      <c r="G199" s="16" t="n">
        <f aca="false">G159</f>
        <v>50</v>
      </c>
      <c r="H199" s="13" t="n">
        <v>0</v>
      </c>
      <c r="I199" s="14" t="n">
        <f aca="false">SUM((G199/26947987)*100)</f>
        <v>0.000185542615854758</v>
      </c>
    </row>
    <row r="200" customFormat="false" ht="30" hidden="false" customHeight="false" outlineLevel="0" collapsed="false">
      <c r="A200" s="6"/>
      <c r="B200" s="7"/>
      <c r="C200" s="7" t="s">
        <v>46</v>
      </c>
      <c r="D200" s="15" t="s">
        <v>47</v>
      </c>
      <c r="E200" s="16" t="n">
        <v>5218700</v>
      </c>
      <c r="F200" s="16" t="n">
        <f aca="false">F34</f>
        <v>4433858</v>
      </c>
      <c r="G200" s="16" t="n">
        <v>0</v>
      </c>
      <c r="H200" s="13" t="n">
        <f aca="false">(G200/F200)*100</f>
        <v>0</v>
      </c>
      <c r="I200" s="14" t="n">
        <f aca="false">SUM((G200/26947987)*100)</f>
        <v>0</v>
      </c>
    </row>
    <row r="201" customFormat="false" ht="15" hidden="false" customHeight="false" outlineLevel="0" collapsed="false">
      <c r="A201" s="6"/>
      <c r="B201" s="7"/>
      <c r="C201" s="7" t="s">
        <v>76</v>
      </c>
      <c r="D201" s="15" t="s">
        <v>77</v>
      </c>
      <c r="E201" s="16" t="n">
        <v>0</v>
      </c>
      <c r="F201" s="16" t="n">
        <v>0</v>
      </c>
      <c r="G201" s="16" t="n">
        <f aca="false">G74</f>
        <v>438</v>
      </c>
      <c r="H201" s="13" t="n">
        <v>0</v>
      </c>
      <c r="I201" s="14" t="n">
        <f aca="false">SUM((G201/26947987)*100)</f>
        <v>0.00162535331488768</v>
      </c>
    </row>
    <row r="202" customFormat="false" ht="15" hidden="false" customHeight="false" outlineLevel="0" collapsed="false">
      <c r="A202" s="6"/>
      <c r="B202" s="7"/>
      <c r="C202" s="7" t="s">
        <v>25</v>
      </c>
      <c r="D202" s="15" t="s">
        <v>26</v>
      </c>
      <c r="E202" s="16" t="n">
        <v>19590</v>
      </c>
      <c r="F202" s="16" t="n">
        <f aca="false">F14+F35+F49+F59+F91+F96+F107+F126+F133+F137+F146+F160+F169+F176+F183+F113</f>
        <v>86302</v>
      </c>
      <c r="G202" s="16" t="n">
        <f aca="false">G14+G35+G49+G59+G91+G96+G107+G126+G133+G137+G146+G160+G169+G176+G183+G113+G26</f>
        <v>93540</v>
      </c>
      <c r="H202" s="13" t="n">
        <f aca="false">(G202/F202)*100</f>
        <v>108.386827651735</v>
      </c>
      <c r="I202" s="14" t="n">
        <f aca="false">SUM((G202/26947987)*100)</f>
        <v>0.34711312574108</v>
      </c>
    </row>
    <row r="203" customFormat="false" ht="15" hidden="false" customHeight="false" outlineLevel="0" collapsed="false">
      <c r="A203" s="6"/>
      <c r="B203" s="7"/>
      <c r="C203" s="7" t="s">
        <v>27</v>
      </c>
      <c r="D203" s="15" t="s">
        <v>116</v>
      </c>
      <c r="E203" s="16" t="n">
        <v>365641</v>
      </c>
      <c r="F203" s="16" t="n">
        <f aca="false">F15+F27+F36+F50+F60+F92+F97+F101+F108+F127+F134+F138+F147+F154+F164+F170+F177+F184+F114+F161+F179</f>
        <v>389998</v>
      </c>
      <c r="G203" s="16" t="n">
        <f aca="false">G15+G27+G36+G50+G60+G92+G97+G101+G108+G127+G134+G138+G147+G154+G164+G170+G177+G184+G114+G161+G179+G144</f>
        <v>259137</v>
      </c>
      <c r="H203" s="13" t="n">
        <f aca="false">(G203/F203)*100</f>
        <v>66.4457253626942</v>
      </c>
      <c r="I203" s="14" t="n">
        <f aca="false">SUM((G203/26947987)*100)</f>
        <v>0.961619136895086</v>
      </c>
    </row>
    <row r="204" customFormat="false" ht="30" hidden="false" customHeight="false" outlineLevel="0" collapsed="false">
      <c r="A204" s="6"/>
      <c r="B204" s="7"/>
      <c r="C204" s="7" t="n">
        <v>2008</v>
      </c>
      <c r="D204" s="15" t="s">
        <v>122</v>
      </c>
      <c r="E204" s="16" t="n">
        <v>242370</v>
      </c>
      <c r="F204" s="16" t="n">
        <f aca="false">F148</f>
        <v>222800</v>
      </c>
      <c r="G204" s="16" t="n">
        <f aca="false">G148</f>
        <v>149570</v>
      </c>
      <c r="H204" s="13" t="n">
        <f aca="false">(G204/F204)*100</f>
        <v>67.1319569120287</v>
      </c>
      <c r="I204" s="14" t="n">
        <f aca="false">SUM((G204/26947987)*100)</f>
        <v>0.555032181067922</v>
      </c>
    </row>
    <row r="205" customFormat="false" ht="47.25" hidden="false" customHeight="true" outlineLevel="0" collapsed="false">
      <c r="A205" s="6"/>
      <c r="B205" s="7"/>
      <c r="C205" s="7" t="n">
        <v>2110</v>
      </c>
      <c r="D205" s="15" t="s">
        <v>16</v>
      </c>
      <c r="E205" s="16" t="n">
        <v>2616973</v>
      </c>
      <c r="F205" s="16" t="n">
        <f aca="false">F7+F37+F41+F43+F45+F51+F54+F66+F69+F122</f>
        <v>2572333</v>
      </c>
      <c r="G205" s="16" t="n">
        <f aca="false">G7+G37+G41+G43+G45+G51+G54+G66+G69+G122</f>
        <v>1810860</v>
      </c>
      <c r="H205" s="13" t="n">
        <f aca="false">(G205/F205)*100</f>
        <v>70.3975729425389</v>
      </c>
      <c r="I205" s="14" t="n">
        <f aca="false">SUM((G205/26947987)*100)</f>
        <v>6.71983402693493</v>
      </c>
    </row>
    <row r="206" customFormat="false" ht="30" hidden="false" customHeight="false" outlineLevel="0" collapsed="false">
      <c r="A206" s="6"/>
      <c r="B206" s="7"/>
      <c r="C206" s="7" t="n">
        <v>2130</v>
      </c>
      <c r="D206" s="15" t="s">
        <v>146</v>
      </c>
      <c r="E206" s="16" t="n">
        <v>5357452</v>
      </c>
      <c r="F206" s="16" t="n">
        <f aca="false">F16+F22+F135+F139+F128</f>
        <v>7048120</v>
      </c>
      <c r="G206" s="16" t="n">
        <f aca="false">G16+G22+G135+G139+G128</f>
        <v>2696153</v>
      </c>
      <c r="H206" s="13" t="n">
        <f aca="false">(G206/F206)*100</f>
        <v>38.2535058994455</v>
      </c>
      <c r="I206" s="14" t="n">
        <f aca="false">SUM((G206/26947987)*100)</f>
        <v>10.005025607293</v>
      </c>
    </row>
    <row r="207" customFormat="false" ht="75" hidden="false" customHeight="false" outlineLevel="0" collapsed="false">
      <c r="A207" s="6"/>
      <c r="B207" s="7"/>
      <c r="C207" s="7" t="n">
        <v>2139</v>
      </c>
      <c r="D207" s="15" t="s">
        <v>147</v>
      </c>
      <c r="E207" s="16" t="n">
        <v>16386</v>
      </c>
      <c r="F207" s="16" t="n">
        <f aca="false">F29</f>
        <v>19849</v>
      </c>
      <c r="G207" s="16" t="n">
        <f aca="false">G29</f>
        <v>0</v>
      </c>
      <c r="H207" s="13" t="n">
        <f aca="false">(G207/F207)*100</f>
        <v>0</v>
      </c>
      <c r="I207" s="14" t="n">
        <f aca="false">SUM((G207/26947987)*100)</f>
        <v>0</v>
      </c>
    </row>
    <row r="208" customFormat="false" ht="35.25" hidden="false" customHeight="true" outlineLevel="0" collapsed="false">
      <c r="A208" s="6"/>
      <c r="B208" s="7"/>
      <c r="C208" s="7" t="n">
        <v>2310</v>
      </c>
      <c r="D208" s="15" t="s">
        <v>148</v>
      </c>
      <c r="E208" s="16" t="n">
        <v>4118509</v>
      </c>
      <c r="F208" s="16" t="n">
        <f aca="false">F98+F103+F116+F119+F155+F172+F62</f>
        <v>4099159</v>
      </c>
      <c r="G208" s="16" t="n">
        <f aca="false">G98+G103+G116+G119+G155+G172+G62</f>
        <v>2489448</v>
      </c>
      <c r="H208" s="13" t="n">
        <f aca="false">(G208/F208)*100</f>
        <v>60.7307011023481</v>
      </c>
      <c r="I208" s="14" t="n">
        <f aca="false">SUM((G208/26947987)*100)</f>
        <v>9.23797387908789</v>
      </c>
    </row>
    <row r="209" customFormat="false" ht="31.5" hidden="false" customHeight="true" outlineLevel="0" collapsed="false">
      <c r="A209" s="6"/>
      <c r="B209" s="7"/>
      <c r="C209" s="7" t="n">
        <v>2320</v>
      </c>
      <c r="D209" s="15" t="s">
        <v>149</v>
      </c>
      <c r="E209" s="16" t="n">
        <v>1947721</v>
      </c>
      <c r="F209" s="16" t="n">
        <f aca="false">F129+F141+F149</f>
        <v>1947721</v>
      </c>
      <c r="G209" s="16" t="n">
        <f aca="false">G129+G141+G149</f>
        <v>1033429</v>
      </c>
      <c r="H209" s="13" t="n">
        <f aca="false">(G209/F209)*100</f>
        <v>53.0583692428228</v>
      </c>
      <c r="I209" s="14" t="n">
        <f aca="false">SUM((G209/26947987)*100)</f>
        <v>3.83490239920332</v>
      </c>
    </row>
    <row r="210" customFormat="false" ht="47.25" hidden="false" customHeight="true" outlineLevel="0" collapsed="false">
      <c r="A210" s="6"/>
      <c r="B210" s="7"/>
      <c r="C210" s="7" t="n">
        <v>2360</v>
      </c>
      <c r="D210" s="15" t="s">
        <v>150</v>
      </c>
      <c r="E210" s="16" t="n">
        <v>259585</v>
      </c>
      <c r="F210" s="16" t="n">
        <f aca="false">F38</f>
        <v>259585</v>
      </c>
      <c r="G210" s="16" t="n">
        <f aca="false">G38</f>
        <v>195343</v>
      </c>
      <c r="H210" s="13" t="n">
        <f aca="false">(G210/F210)*100</f>
        <v>75.25203690506</v>
      </c>
      <c r="I210" s="14" t="n">
        <f aca="false">SUM((G210/26947987)*100)</f>
        <v>0.724889024178318</v>
      </c>
    </row>
    <row r="211" customFormat="false" ht="31.5" hidden="false" customHeight="true" outlineLevel="0" collapsed="false">
      <c r="A211" s="6"/>
      <c r="B211" s="7"/>
      <c r="C211" s="7" t="n">
        <v>2440</v>
      </c>
      <c r="D211" s="15" t="s">
        <v>123</v>
      </c>
      <c r="E211" s="16" t="n">
        <v>674500</v>
      </c>
      <c r="F211" s="16" t="n">
        <f aca="false">F10+F17+F150</f>
        <v>1060660</v>
      </c>
      <c r="G211" s="16" t="n">
        <f aca="false">G10+G17+G150</f>
        <v>336000</v>
      </c>
      <c r="H211" s="13" t="n">
        <f aca="false">(G211/F211)*100</f>
        <v>31.6783889276488</v>
      </c>
      <c r="I211" s="14" t="n">
        <f aca="false">SUM((G211/26947987)*100)</f>
        <v>1.24684637854397</v>
      </c>
    </row>
    <row r="212" customFormat="false" ht="45" hidden="false" customHeight="false" outlineLevel="0" collapsed="false">
      <c r="A212" s="6"/>
      <c r="B212" s="7"/>
      <c r="C212" s="7" t="n">
        <v>2460</v>
      </c>
      <c r="D212" s="15" t="s">
        <v>22</v>
      </c>
      <c r="E212" s="16" t="n">
        <v>110920</v>
      </c>
      <c r="F212" s="16" t="n">
        <f aca="false">F11</f>
        <v>115789</v>
      </c>
      <c r="G212" s="16" t="n">
        <f aca="false">G11</f>
        <v>57789</v>
      </c>
      <c r="H212" s="13" t="n">
        <f aca="false">(G212/F212)*100</f>
        <v>49.9088859908972</v>
      </c>
      <c r="I212" s="14" t="n">
        <f aca="false">SUM((G212/26947987)*100)</f>
        <v>0.214446444552612</v>
      </c>
    </row>
    <row r="213" customFormat="false" ht="30" hidden="false" customHeight="false" outlineLevel="0" collapsed="false">
      <c r="A213" s="6"/>
      <c r="B213" s="7"/>
      <c r="C213" s="7" t="n">
        <v>2700</v>
      </c>
      <c r="D213" s="15" t="s">
        <v>151</v>
      </c>
      <c r="E213" s="16" t="n">
        <v>0</v>
      </c>
      <c r="F213" s="16" t="n">
        <f aca="false">F109+F165+F63</f>
        <v>241200</v>
      </c>
      <c r="G213" s="16" t="n">
        <f aca="false">G109+G165+G63</f>
        <v>107000</v>
      </c>
      <c r="H213" s="13" t="n">
        <f aca="false">(G213/F213)*100</f>
        <v>44.3615257048093</v>
      </c>
      <c r="I213" s="14" t="n">
        <f aca="false">SUM((G213/26947987)*100)</f>
        <v>0.397061197929181</v>
      </c>
    </row>
    <row r="214" customFormat="false" ht="33" hidden="false" customHeight="true" outlineLevel="0" collapsed="false">
      <c r="A214" s="6"/>
      <c r="B214" s="7"/>
      <c r="C214" s="7" t="n">
        <v>2708</v>
      </c>
      <c r="D214" s="15" t="s">
        <v>38</v>
      </c>
      <c r="E214" s="16" t="n">
        <v>139283</v>
      </c>
      <c r="F214" s="16" t="n">
        <f aca="false">F28</f>
        <v>360246</v>
      </c>
      <c r="G214" s="16" t="n">
        <f aca="false">G28</f>
        <v>0</v>
      </c>
      <c r="H214" s="13" t="n">
        <f aca="false">(G214/F214)*100</f>
        <v>0</v>
      </c>
      <c r="I214" s="14" t="n">
        <f aca="false">SUM((G214/26947987)*100)</f>
        <v>0</v>
      </c>
    </row>
    <row r="215" customFormat="false" ht="48.75" hidden="false" customHeight="true" outlineLevel="0" collapsed="false">
      <c r="A215" s="6"/>
      <c r="B215" s="7"/>
      <c r="C215" s="7" t="n">
        <v>2710</v>
      </c>
      <c r="D215" s="15" t="s">
        <v>31</v>
      </c>
      <c r="E215" s="16"/>
      <c r="F215" s="16" t="n">
        <f aca="false">F18</f>
        <v>435000</v>
      </c>
      <c r="G215" s="16" t="n">
        <f aca="false">G18</f>
        <v>0</v>
      </c>
      <c r="H215" s="13" t="n">
        <f aca="false">(G215/F215)*100</f>
        <v>0</v>
      </c>
      <c r="I215" s="14" t="n">
        <f aca="false">SUM((G215/26947987)*100)</f>
        <v>0</v>
      </c>
    </row>
    <row r="216" customFormat="false" ht="15" hidden="false" customHeight="false" outlineLevel="0" collapsed="false">
      <c r="A216" s="6"/>
      <c r="B216" s="7"/>
      <c r="C216" s="7" t="n">
        <v>2920</v>
      </c>
      <c r="D216" s="15" t="s">
        <v>85</v>
      </c>
      <c r="E216" s="16" t="n">
        <v>17700049</v>
      </c>
      <c r="F216" s="16" t="n">
        <f aca="false">F80+F84+F88</f>
        <v>18473056</v>
      </c>
      <c r="G216" s="16" t="n">
        <f aca="false">G80+G84+G88</f>
        <v>11007890</v>
      </c>
      <c r="H216" s="13" t="n">
        <f aca="false">(G216/F216)*100</f>
        <v>59.5888953078473</v>
      </c>
      <c r="I216" s="14" t="n">
        <f aca="false">SUM((G216/26947987)*100)</f>
        <v>40.8486541128285</v>
      </c>
    </row>
    <row r="217" customFormat="false" ht="45" hidden="false" customHeight="false" outlineLevel="0" collapsed="false">
      <c r="A217" s="6"/>
      <c r="B217" s="7"/>
      <c r="C217" s="7" t="n">
        <v>6260</v>
      </c>
      <c r="D217" s="15" t="s">
        <v>32</v>
      </c>
      <c r="E217" s="16" t="n">
        <v>0</v>
      </c>
      <c r="F217" s="16" t="n">
        <v>0</v>
      </c>
      <c r="G217" s="16"/>
      <c r="H217" s="13" t="n">
        <v>0</v>
      </c>
      <c r="I217" s="14" t="n">
        <f aca="false">SUM((G217/26947987)*100)</f>
        <v>0</v>
      </c>
    </row>
    <row r="218" customFormat="false" ht="45" hidden="false" customHeight="false" outlineLevel="0" collapsed="false">
      <c r="A218" s="6"/>
      <c r="B218" s="7"/>
      <c r="C218" s="7" t="n">
        <v>6180</v>
      </c>
      <c r="D218" s="15" t="s">
        <v>87</v>
      </c>
      <c r="E218" s="16" t="n">
        <v>0</v>
      </c>
      <c r="F218" s="16" t="n">
        <v>0</v>
      </c>
      <c r="G218" s="16"/>
      <c r="H218" s="13" t="n">
        <v>0</v>
      </c>
      <c r="I218" s="14" t="n">
        <f aca="false">SUM((G218/26947987)*100)</f>
        <v>0</v>
      </c>
    </row>
    <row r="219" customFormat="false" ht="45" hidden="false" customHeight="false" outlineLevel="0" collapsed="false">
      <c r="A219" s="6"/>
      <c r="B219" s="7"/>
      <c r="C219" s="7" t="n">
        <v>6290</v>
      </c>
      <c r="D219" s="15" t="s">
        <v>152</v>
      </c>
      <c r="E219" s="16" t="n">
        <v>0</v>
      </c>
      <c r="F219" s="16" t="n">
        <f aca="false">F187</f>
        <v>200000</v>
      </c>
      <c r="G219" s="16" t="n">
        <f aca="false">G187</f>
        <v>0</v>
      </c>
      <c r="H219" s="13" t="n">
        <f aca="false">(G219/F219)*100</f>
        <v>0</v>
      </c>
      <c r="I219" s="14" t="n">
        <f aca="false">SUM((G219/26947987)*100)</f>
        <v>0</v>
      </c>
    </row>
    <row r="220" customFormat="false" ht="72.75" hidden="false" customHeight="true" outlineLevel="0" collapsed="false">
      <c r="A220" s="6"/>
      <c r="B220" s="7"/>
      <c r="C220" s="7" t="n">
        <v>6298</v>
      </c>
      <c r="D220" s="15" t="s">
        <v>153</v>
      </c>
      <c r="E220" s="17" t="n">
        <v>0</v>
      </c>
      <c r="F220" s="17" t="n">
        <f aca="false">F20</f>
        <v>626977</v>
      </c>
      <c r="G220" s="17" t="n">
        <f aca="false">G20</f>
        <v>626977</v>
      </c>
      <c r="H220" s="13" t="n">
        <f aca="false">(G220/F220)*100</f>
        <v>100</v>
      </c>
      <c r="I220" s="14" t="n">
        <f aca="false">SUM((G220/26947987)*100)</f>
        <v>2.32661905321537</v>
      </c>
    </row>
    <row r="221" customFormat="false" ht="44.25" hidden="false" customHeight="true" outlineLevel="0" collapsed="false">
      <c r="A221" s="6"/>
      <c r="B221" s="7"/>
      <c r="C221" s="7" t="n">
        <v>6410</v>
      </c>
      <c r="D221" s="15" t="s">
        <v>154</v>
      </c>
      <c r="E221" s="16" t="n">
        <v>0</v>
      </c>
      <c r="F221" s="16" t="n">
        <v>0</v>
      </c>
      <c r="G221" s="16"/>
      <c r="H221" s="13" t="n">
        <v>0</v>
      </c>
      <c r="I221" s="14" t="n">
        <f aca="false">SUM((G221/26947987)*100)</f>
        <v>0</v>
      </c>
    </row>
    <row r="222" customFormat="false" ht="74.25" hidden="false" customHeight="true" outlineLevel="0" collapsed="false">
      <c r="A222" s="6"/>
      <c r="B222" s="7"/>
      <c r="C222" s="7" t="n">
        <v>6439</v>
      </c>
      <c r="D222" s="15" t="s">
        <v>155</v>
      </c>
      <c r="E222" s="17" t="n">
        <v>0</v>
      </c>
      <c r="F222" s="17" t="n">
        <v>0</v>
      </c>
      <c r="G222" s="17"/>
      <c r="H222" s="13" t="n">
        <v>0</v>
      </c>
      <c r="I222" s="14" t="n">
        <f aca="false">SUM((G222/26947987)*100)</f>
        <v>0</v>
      </c>
    </row>
    <row r="223" customFormat="false" ht="45" hidden="false" customHeight="true" outlineLevel="0" collapsed="false">
      <c r="A223" s="6"/>
      <c r="B223" s="7"/>
      <c r="C223" s="7" t="n">
        <v>6610</v>
      </c>
      <c r="D223" s="15" t="s">
        <v>94</v>
      </c>
      <c r="E223" s="17" t="n">
        <v>62500</v>
      </c>
      <c r="F223" s="17" t="n">
        <v>0</v>
      </c>
      <c r="G223" s="17"/>
      <c r="H223" s="13" t="n">
        <v>0</v>
      </c>
      <c r="I223" s="14" t="n">
        <f aca="false">SUM((G223/26947987)*100)</f>
        <v>0</v>
      </c>
    </row>
    <row r="224" customFormat="false" ht="15.75" hidden="false" customHeight="false" outlineLevel="0" collapsed="false">
      <c r="A224" s="26"/>
      <c r="B224" s="27"/>
      <c r="C224" s="27"/>
      <c r="D224" s="28" t="s">
        <v>156</v>
      </c>
      <c r="E224" s="29" t="n">
        <f aca="false">SUM(E189:E223)</f>
        <v>53185755</v>
      </c>
      <c r="F224" s="29" t="n">
        <f aca="false">SUM(F189:F223)</f>
        <v>57223928</v>
      </c>
      <c r="G224" s="29" t="n">
        <f aca="false">SUM(G189:G223)</f>
        <v>27574965</v>
      </c>
      <c r="H224" s="13" t="n">
        <f aca="false">(G224/F224)*100</f>
        <v>48.1878227583398</v>
      </c>
      <c r="I224" s="14" t="n">
        <f aca="false">SUM((G224/26947987)*100)</f>
        <v>102.326622764068</v>
      </c>
    </row>
    <row r="225" customFormat="false" ht="12.75" hidden="false" customHeight="false" outlineLevel="0" collapsed="false">
      <c r="E225" s="30"/>
      <c r="F225" s="30"/>
      <c r="G225" s="30"/>
      <c r="H225" s="31"/>
    </row>
    <row r="226" customFormat="false" ht="12.75" hidden="false" customHeight="false" outlineLevel="0" collapsed="false">
      <c r="E226" s="32"/>
      <c r="F226" s="32"/>
      <c r="G226" s="32"/>
      <c r="H226" s="32"/>
    </row>
  </sheetData>
  <mergeCells count="2">
    <mergeCell ref="A1:H1"/>
    <mergeCell ref="A2:H2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Starostwo Powiatowe Jelenia Góra</cp:lastModifiedBy>
  <cp:lastPrinted>2009-07-17T08:37:40Z</cp:lastPrinted>
  <dcterms:modified xsi:type="dcterms:W3CDTF">2009-09-04T07:28:49Z</dcterms:modified>
  <cp:revision>0</cp:revision>
  <dc:subject/>
  <dc:title/>
</cp:coreProperties>
</file>