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budżetu 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PROGNOZA DŁUGU POWIATU JELENIOGÓRSKIEGO NA KONIEC ROKU BUDŻETOWEGO NA LATA 2009 - 2020</t>
  </si>
  <si>
    <t xml:space="preserve">w złotych</t>
  </si>
  <si>
    <t xml:space="preserve">Wyszczególnienie</t>
  </si>
  <si>
    <t xml:space="preserve">p.w.2009</t>
  </si>
  <si>
    <t xml:space="preserve">A.</t>
  </si>
  <si>
    <t xml:space="preserve">Zobowiązania wg tytułów dłużnych : </t>
  </si>
  <si>
    <t xml:space="preserve">A1</t>
  </si>
  <si>
    <t xml:space="preserve">Zaciągnięte zobowiązania:</t>
  </si>
  <si>
    <t xml:space="preserve">A1a</t>
  </si>
  <si>
    <t xml:space="preserve">pożyczki</t>
  </si>
  <si>
    <t xml:space="preserve">A1b</t>
  </si>
  <si>
    <t xml:space="preserve">kredyty</t>
  </si>
  <si>
    <t xml:space="preserve">A1c</t>
  </si>
  <si>
    <t xml:space="preserve">emisje obligacji</t>
  </si>
  <si>
    <t xml:space="preserve">A2</t>
  </si>
  <si>
    <t xml:space="preserve">Planowane w roku budżetowym (bez prefinans.):</t>
  </si>
  <si>
    <t xml:space="preserve">A2a</t>
  </si>
  <si>
    <t xml:space="preserve">A2b</t>
  </si>
  <si>
    <t xml:space="preserve">A2c</t>
  </si>
  <si>
    <t xml:space="preserve">A3</t>
  </si>
  <si>
    <t xml:space="preserve">Pożyczki, kredyty i obligacje na prefinansowanie:</t>
  </si>
  <si>
    <t xml:space="preserve">A3a</t>
  </si>
  <si>
    <t xml:space="preserve">zaciągnięte zobowiązania</t>
  </si>
  <si>
    <t xml:space="preserve">A3b</t>
  </si>
  <si>
    <t xml:space="preserve">planowane zobowiązania</t>
  </si>
  <si>
    <t xml:space="preserve">B</t>
  </si>
  <si>
    <t xml:space="preserve">Obsługa długu : (B1+B2+B3)</t>
  </si>
  <si>
    <t xml:space="preserve">B1</t>
  </si>
  <si>
    <t xml:space="preserve">Spłata rat kapitałowych z wyłączeniem prefinans.</t>
  </si>
  <si>
    <t xml:space="preserve">B1a</t>
  </si>
  <si>
    <t xml:space="preserve">pożyczek</t>
  </si>
  <si>
    <t xml:space="preserve">B1b</t>
  </si>
  <si>
    <t xml:space="preserve">kredytów</t>
  </si>
  <si>
    <t xml:space="preserve">B1c</t>
  </si>
  <si>
    <t xml:space="preserve">wykup obligacji</t>
  </si>
  <si>
    <t xml:space="preserve">B1d</t>
  </si>
  <si>
    <t xml:space="preserve">zobowiązań z tytułu udzielonych poręczeń</t>
  </si>
  <si>
    <t xml:space="preserve">B2</t>
  </si>
  <si>
    <t xml:space="preserve">Spłata zobowiązań z tytułu prefinansowania</t>
  </si>
  <si>
    <t xml:space="preserve">B3</t>
  </si>
  <si>
    <t xml:space="preserve">Spłata odsetek i dyskonta</t>
  </si>
  <si>
    <t xml:space="preserve">Dochody budżetowe</t>
  </si>
  <si>
    <t xml:space="preserve">D</t>
  </si>
  <si>
    <t xml:space="preserve">Wydatki budżetowe</t>
  </si>
  <si>
    <t xml:space="preserve">E </t>
  </si>
  <si>
    <t xml:space="preserve">Wynik finansowy (C - D )</t>
  </si>
  <si>
    <t xml:space="preserve">F1</t>
  </si>
  <si>
    <r>
      <rPr>
        <sz val="7"/>
        <rFont val="Arial"/>
        <family val="0"/>
        <charset val="238"/>
      </rPr>
      <t xml:space="preserve">Relacja długu do dochodów (art. 170 ust.1 uofp</t>
    </r>
    <r>
      <rPr>
        <vertAlign val="superscript"/>
        <sz val="7"/>
        <rFont val="Arial"/>
        <family val="0"/>
        <charset val="238"/>
      </rPr>
      <t xml:space="preserve">*</t>
    </r>
    <r>
      <rPr>
        <sz val="7"/>
        <rFont val="Arial"/>
        <family val="0"/>
        <charset val="238"/>
      </rPr>
      <t xml:space="preserve">)</t>
    </r>
  </si>
  <si>
    <t xml:space="preserve">Relacja długu do dochodów po uwzględnieniu wyłączeń (art..170 ust.3 uofp)</t>
  </si>
  <si>
    <r>
      <rPr>
        <sz val="7"/>
        <rFont val="Arial"/>
        <family val="0"/>
        <charset val="238"/>
      </rPr>
      <t xml:space="preserve">Relacja spłaty zadłużenia do dochodów (art.169 ust.1 uofp</t>
    </r>
    <r>
      <rPr>
        <vertAlign val="superscript"/>
        <sz val="7"/>
        <rFont val="Arial"/>
        <family val="0"/>
        <charset val="238"/>
      </rPr>
      <t xml:space="preserve">*</t>
    </r>
    <r>
      <rPr>
        <sz val="7"/>
        <rFont val="Arial"/>
        <family val="0"/>
        <charset val="238"/>
      </rPr>
      <t xml:space="preserve">)</t>
    </r>
  </si>
  <si>
    <t xml:space="preserve">Relacja spłaty zadłużenia do dochodów po uwzględnieniu wyłączeń (art. 169 ust.3 uofp)</t>
  </si>
  <si>
    <r>
      <rPr>
        <vertAlign val="superscript"/>
        <sz val="9"/>
        <rFont val="Arial"/>
        <family val="0"/>
        <charset val="238"/>
      </rPr>
      <t xml:space="preserve">* </t>
    </r>
    <r>
      <rPr>
        <sz val="9"/>
        <rFont val="Arial"/>
        <family val="2"/>
        <charset val="238"/>
      </rPr>
      <t xml:space="preserve">Ustawa z dnia 30 czerwca 2005 r. o finansach publicznych (Dz.U. nr 249, poz.210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0"/>
      <charset val="238"/>
    </font>
    <font>
      <vertAlign val="superscript"/>
      <sz val="7"/>
      <name val="Arial"/>
      <family val="0"/>
      <charset val="238"/>
    </font>
    <font>
      <vertAlign val="superscript"/>
      <sz val="9"/>
      <name val="Arial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9.56"/>
    <col collapsed="false" customWidth="true" hidden="false" outlineLevel="0" max="14" min="3" style="2" width="7.7"/>
    <col collapsed="false" customWidth="false" hidden="false" outlineLevel="0" max="257" min="15" style="2" width="9.14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false" outlineLevel="0" collapsed="false">
      <c r="N3" s="1" t="s">
        <v>1</v>
      </c>
    </row>
    <row r="4" customFormat="false" ht="15" hidden="false" customHeight="true" outlineLevel="0" collapsed="false">
      <c r="A4" s="6"/>
      <c r="B4" s="7" t="s">
        <v>2</v>
      </c>
      <c r="C4" s="7" t="s">
        <v>3</v>
      </c>
      <c r="D4" s="7" t="n">
        <v>2010</v>
      </c>
      <c r="E4" s="7" t="n">
        <v>2011</v>
      </c>
      <c r="F4" s="7" t="n">
        <v>2012</v>
      </c>
      <c r="G4" s="7" t="n">
        <v>2013</v>
      </c>
      <c r="H4" s="7" t="n">
        <v>2014</v>
      </c>
      <c r="I4" s="7" t="n">
        <v>2015</v>
      </c>
      <c r="J4" s="7" t="n">
        <v>2016</v>
      </c>
      <c r="K4" s="7" t="n">
        <v>2017</v>
      </c>
      <c r="L4" s="7" t="n">
        <v>2018</v>
      </c>
      <c r="M4" s="7" t="n">
        <v>2019</v>
      </c>
      <c r="N4" s="7" t="n">
        <v>2020</v>
      </c>
    </row>
    <row r="5" s="13" customFormat="true" ht="15" hidden="false" customHeight="true" outlineLevel="0" collapsed="false">
      <c r="A5" s="8" t="s">
        <v>4</v>
      </c>
      <c r="B5" s="9" t="s">
        <v>5</v>
      </c>
      <c r="C5" s="10" t="n">
        <f aca="false">SUM(C6+C10+C14)</f>
        <v>27754945</v>
      </c>
      <c r="D5" s="10" t="n">
        <f aca="false">SUM(D6+D10+D14)</f>
        <v>28912525</v>
      </c>
      <c r="E5" s="10" t="n">
        <f aca="false">SUM(E6+E10+E14)</f>
        <v>25740105</v>
      </c>
      <c r="F5" s="10" t="n">
        <f aca="false">SUM(F6+F10+F14)</f>
        <v>22586000</v>
      </c>
      <c r="G5" s="10" t="n">
        <f aca="false">SUM(G6+G10+G14)</f>
        <v>19388000</v>
      </c>
      <c r="H5" s="10" t="n">
        <f aca="false">SUM(H6+H10+H14)</f>
        <v>16040000</v>
      </c>
      <c r="I5" s="10" t="n">
        <f aca="false">SUM(I6+I10+I14)</f>
        <v>12742000</v>
      </c>
      <c r="J5" s="10" t="n">
        <f aca="false">SUM(J6+J10+J14)</f>
        <v>9644000</v>
      </c>
      <c r="K5" s="10" t="n">
        <f aca="false">SUM(K6+K10+K14)</f>
        <v>7126000</v>
      </c>
      <c r="L5" s="10" t="n">
        <f aca="false">SUM(L6+L10+L14)</f>
        <v>4348000</v>
      </c>
      <c r="M5" s="10" t="n">
        <f aca="false">SUM(M6+M10+M14)</f>
        <v>1500000</v>
      </c>
      <c r="N5" s="10" t="n">
        <f aca="false">SUM(N6+N10+N14)</f>
        <v>0</v>
      </c>
      <c r="O5" s="11"/>
      <c r="P5" s="11"/>
      <c r="Q5" s="11"/>
      <c r="R5" s="12"/>
      <c r="S5" s="12"/>
      <c r="T5" s="12"/>
    </row>
    <row r="6" customFormat="false" ht="15" hidden="false" customHeight="true" outlineLevel="0" collapsed="false">
      <c r="A6" s="6" t="s">
        <v>6</v>
      </c>
      <c r="B6" s="14" t="s">
        <v>7</v>
      </c>
      <c r="C6" s="15" t="n">
        <f aca="false">SUM(C7:C9)</f>
        <v>22754945</v>
      </c>
      <c r="D6" s="15" t="n">
        <f aca="false">SUM(D7:D9)</f>
        <v>24912525</v>
      </c>
      <c r="E6" s="15" t="n">
        <f aca="false">SUM(E7:E9)</f>
        <v>25740105</v>
      </c>
      <c r="F6" s="15" t="n">
        <f aca="false">SUM(F7:F9)</f>
        <v>22586000</v>
      </c>
      <c r="G6" s="15" t="n">
        <f aca="false">SUM(G7:G9)</f>
        <v>19388000</v>
      </c>
      <c r="H6" s="15" t="n">
        <f aca="false">SUM(H7:H9)</f>
        <v>16040000</v>
      </c>
      <c r="I6" s="15" t="n">
        <f aca="false">SUM(I7:I9)</f>
        <v>12742000</v>
      </c>
      <c r="J6" s="15" t="n">
        <f aca="false">SUM(J7:J9)</f>
        <v>9644000</v>
      </c>
      <c r="K6" s="15" t="n">
        <f aca="false">SUM(K7:K9)</f>
        <v>7126000</v>
      </c>
      <c r="L6" s="15" t="n">
        <f aca="false">SUM(L7:L9)</f>
        <v>4348000</v>
      </c>
      <c r="M6" s="15" t="n">
        <f aca="false">SUM(M7:M9)</f>
        <v>1500000</v>
      </c>
      <c r="N6" s="15" t="n">
        <f aca="false">SUM(N7:N9)</f>
        <v>0</v>
      </c>
      <c r="O6" s="16"/>
      <c r="P6" s="16"/>
      <c r="Q6" s="16"/>
    </row>
    <row r="7" customFormat="false" ht="15" hidden="false" customHeight="true" outlineLevel="0" collapsed="false">
      <c r="A7" s="6" t="s">
        <v>8</v>
      </c>
      <c r="B7" s="14" t="s">
        <v>9</v>
      </c>
      <c r="C7" s="15" t="n">
        <v>54945</v>
      </c>
      <c r="D7" s="15" t="n">
        <f aca="false">SUM(C7-D19)</f>
        <v>30525</v>
      </c>
      <c r="E7" s="15" t="n">
        <f aca="false">SUM(D7-E19)</f>
        <v>6105</v>
      </c>
      <c r="F7" s="15" t="n">
        <f aca="false">SUM(E7-F19)</f>
        <v>0</v>
      </c>
      <c r="G7" s="15"/>
      <c r="H7" s="15"/>
      <c r="I7" s="15"/>
      <c r="J7" s="15"/>
      <c r="K7" s="15"/>
      <c r="L7" s="15"/>
      <c r="M7" s="15"/>
      <c r="N7" s="15"/>
      <c r="O7" s="16"/>
      <c r="P7" s="16"/>
      <c r="Q7" s="16"/>
    </row>
    <row r="8" customFormat="false" ht="15" hidden="false" customHeight="true" outlineLevel="0" collapsed="false">
      <c r="A8" s="6" t="s">
        <v>10</v>
      </c>
      <c r="B8" s="14" t="s">
        <v>11</v>
      </c>
      <c r="C8" s="15" t="n">
        <v>14700000</v>
      </c>
      <c r="D8" s="15" t="n">
        <f aca="false">SUM(C8-D20+C12)</f>
        <v>16882000</v>
      </c>
      <c r="E8" s="15" t="n">
        <f aca="false">SUM(D8-E20+D12)</f>
        <v>17934000</v>
      </c>
      <c r="F8" s="15" t="n">
        <f aca="false">SUM(E8-F20+E12)</f>
        <v>14986000</v>
      </c>
      <c r="G8" s="15" t="n">
        <f aca="false">SUM(F8-G20+F12)</f>
        <v>11988000</v>
      </c>
      <c r="H8" s="15" t="n">
        <f aca="false">SUM(G8-H20+G12)</f>
        <v>8840000</v>
      </c>
      <c r="I8" s="15" t="n">
        <f aca="false">SUM(H8-I20+H12)</f>
        <v>6742000</v>
      </c>
      <c r="J8" s="15" t="n">
        <f aca="false">SUM(I8-J20+I12)</f>
        <v>4144000</v>
      </c>
      <c r="K8" s="15" t="n">
        <f aca="false">SUM(J8-K20+J12)</f>
        <v>2626000</v>
      </c>
      <c r="L8" s="15" t="n">
        <f aca="false">SUM(K8-L20+K12)</f>
        <v>1348000</v>
      </c>
      <c r="M8" s="15" t="n">
        <f aca="false">SUM(L8-M20+L12)</f>
        <v>0</v>
      </c>
      <c r="N8" s="15" t="n">
        <f aca="false">SUM(M8-N20+M12)</f>
        <v>0</v>
      </c>
      <c r="O8" s="16"/>
      <c r="P8" s="16"/>
      <c r="Q8" s="16"/>
    </row>
    <row r="9" customFormat="false" ht="15" hidden="false" customHeight="true" outlineLevel="0" collapsed="false">
      <c r="A9" s="6" t="s">
        <v>12</v>
      </c>
      <c r="B9" s="14" t="s">
        <v>13</v>
      </c>
      <c r="C9" s="15" t="n">
        <v>8000000</v>
      </c>
      <c r="D9" s="15" t="n">
        <v>8000000</v>
      </c>
      <c r="E9" s="15" t="n">
        <f aca="false">SUM(D9-E21)</f>
        <v>7800000</v>
      </c>
      <c r="F9" s="15" t="n">
        <f aca="false">SUM(E9-F21)</f>
        <v>7600000</v>
      </c>
      <c r="G9" s="15" t="n">
        <f aca="false">SUM(F9-G21)</f>
        <v>7400000</v>
      </c>
      <c r="H9" s="15" t="n">
        <f aca="false">SUM(G9-H21)</f>
        <v>7200000</v>
      </c>
      <c r="I9" s="15" t="n">
        <f aca="false">SUM(H9-I21)</f>
        <v>6000000</v>
      </c>
      <c r="J9" s="15" t="n">
        <f aca="false">SUM(I9-J21)</f>
        <v>5500000</v>
      </c>
      <c r="K9" s="15" t="n">
        <f aca="false">SUM(J9-K21)</f>
        <v>4500000</v>
      </c>
      <c r="L9" s="15" t="n">
        <f aca="false">SUM(K9-L21)</f>
        <v>3000000</v>
      </c>
      <c r="M9" s="15" t="n">
        <f aca="false">SUM(L9-M21)</f>
        <v>1500000</v>
      </c>
      <c r="N9" s="15" t="n">
        <v>0</v>
      </c>
      <c r="O9" s="16"/>
      <c r="P9" s="16"/>
      <c r="Q9" s="16"/>
    </row>
    <row r="10" customFormat="false" ht="15" hidden="false" customHeight="true" outlineLevel="0" collapsed="false">
      <c r="A10" s="6" t="s">
        <v>14</v>
      </c>
      <c r="B10" s="14" t="s">
        <v>15</v>
      </c>
      <c r="C10" s="15" t="n">
        <f aca="false">SUM(C11:C13)</f>
        <v>5000000</v>
      </c>
      <c r="D10" s="15" t="n">
        <f aca="false">SUM(D11:D13)</f>
        <v>4000000</v>
      </c>
      <c r="E10" s="15" t="n">
        <f aca="false">SUM(E11:E13)</f>
        <v>0</v>
      </c>
      <c r="F10" s="15" t="n">
        <f aca="false">SUM(F11:F13)</f>
        <v>0</v>
      </c>
      <c r="G10" s="15" t="n">
        <f aca="false">SUM(G11:G13)</f>
        <v>0</v>
      </c>
      <c r="H10" s="15" t="n">
        <f aca="false">SUM(H11:H13)</f>
        <v>0</v>
      </c>
      <c r="I10" s="15" t="n">
        <f aca="false">SUM(I11:I13)</f>
        <v>0</v>
      </c>
      <c r="J10" s="15" t="n">
        <f aca="false">SUM(J11:J13)</f>
        <v>0</v>
      </c>
      <c r="K10" s="15" t="n">
        <f aca="false">SUM(K11:K13)</f>
        <v>0</v>
      </c>
      <c r="L10" s="15" t="n">
        <f aca="false">SUM(L11:L13)</f>
        <v>0</v>
      </c>
      <c r="M10" s="15" t="n">
        <f aca="false">SUM(M11:M13)</f>
        <v>0</v>
      </c>
      <c r="N10" s="15" t="n">
        <f aca="false">SUM(N11:N13)</f>
        <v>0</v>
      </c>
      <c r="O10" s="16"/>
      <c r="P10" s="16"/>
      <c r="Q10" s="16"/>
    </row>
    <row r="11" customFormat="false" ht="15" hidden="false" customHeight="true" outlineLevel="0" collapsed="false">
      <c r="A11" s="6" t="s">
        <v>16</v>
      </c>
      <c r="B11" s="14" t="s">
        <v>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6"/>
      <c r="Q11" s="16"/>
    </row>
    <row r="12" customFormat="false" ht="15" hidden="false" customHeight="true" outlineLevel="0" collapsed="false">
      <c r="A12" s="6" t="s">
        <v>17</v>
      </c>
      <c r="B12" s="14" t="s">
        <v>11</v>
      </c>
      <c r="C12" s="15" t="n">
        <v>5000000</v>
      </c>
      <c r="D12" s="15" t="n">
        <v>400000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6"/>
    </row>
    <row r="13" customFormat="false" ht="15" hidden="false" customHeight="true" outlineLevel="0" collapsed="false">
      <c r="A13" s="6" t="s">
        <v>18</v>
      </c>
      <c r="B13" s="14" t="s">
        <v>1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16"/>
      <c r="Q13" s="16"/>
    </row>
    <row r="14" customFormat="false" ht="15" hidden="false" customHeight="true" outlineLevel="0" collapsed="false">
      <c r="A14" s="6" t="s">
        <v>19</v>
      </c>
      <c r="B14" s="14" t="s">
        <v>20</v>
      </c>
      <c r="C14" s="15" t="n">
        <f aca="false">SUM(C15:C16)</f>
        <v>0</v>
      </c>
      <c r="D14" s="15" t="n">
        <f aca="false">SUM(D15:D16)</f>
        <v>0</v>
      </c>
      <c r="E14" s="15" t="n">
        <f aca="false">SUM(E15:E16)</f>
        <v>0</v>
      </c>
      <c r="F14" s="15" t="n">
        <f aca="false">SUM(F15:F16)</f>
        <v>0</v>
      </c>
      <c r="G14" s="15" t="n">
        <f aca="false">SUM(G15:G16)</f>
        <v>0</v>
      </c>
      <c r="H14" s="15" t="n">
        <f aca="false">SUM(H15:H16)</f>
        <v>0</v>
      </c>
      <c r="I14" s="15" t="n">
        <f aca="false">SUM(I15:I16)</f>
        <v>0</v>
      </c>
      <c r="J14" s="15" t="n">
        <f aca="false">SUM(J15:J16)</f>
        <v>0</v>
      </c>
      <c r="K14" s="15" t="n">
        <f aca="false">SUM(K15:K16)</f>
        <v>0</v>
      </c>
      <c r="L14" s="15" t="n">
        <f aca="false">SUM(L15:L16)</f>
        <v>0</v>
      </c>
      <c r="M14" s="15" t="n">
        <f aca="false">SUM(M15:M16)</f>
        <v>0</v>
      </c>
      <c r="N14" s="15" t="n">
        <f aca="false">SUM(N15:N16)</f>
        <v>0</v>
      </c>
      <c r="O14" s="16"/>
      <c r="P14" s="16"/>
      <c r="Q14" s="16"/>
    </row>
    <row r="15" customFormat="false" ht="15" hidden="false" customHeight="true" outlineLevel="0" collapsed="false">
      <c r="A15" s="6" t="s">
        <v>21</v>
      </c>
      <c r="B15" s="14" t="s">
        <v>2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6"/>
    </row>
    <row r="16" customFormat="false" ht="15" hidden="false" customHeight="true" outlineLevel="0" collapsed="false">
      <c r="A16" s="6" t="s">
        <v>23</v>
      </c>
      <c r="B16" s="14" t="s">
        <v>2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6"/>
      <c r="Q16" s="16"/>
    </row>
    <row r="17" customFormat="false" ht="15" hidden="false" customHeight="true" outlineLevel="0" collapsed="false">
      <c r="A17" s="8" t="s">
        <v>25</v>
      </c>
      <c r="B17" s="9" t="s">
        <v>26</v>
      </c>
      <c r="C17" s="10" t="n">
        <f aca="false">SUM(C18+C23+C24)</f>
        <v>5137819</v>
      </c>
      <c r="D17" s="10" t="n">
        <f aca="false">SUM(D18+D23+D24)</f>
        <v>4692420</v>
      </c>
      <c r="E17" s="10" t="n">
        <f aca="false">SUM(E18+E23+E24)</f>
        <v>5382420</v>
      </c>
      <c r="F17" s="10" t="n">
        <f aca="false">SUM(F18+F23+F24)</f>
        <v>5058105</v>
      </c>
      <c r="G17" s="10" t="n">
        <f aca="false">SUM(G18+G23+G24)</f>
        <v>4548000</v>
      </c>
      <c r="H17" s="10" t="n">
        <f aca="false">SUM(H18+H23+H24)</f>
        <v>4514000</v>
      </c>
      <c r="I17" s="10" t="n">
        <f aca="false">SUM(I18+I23+I24)</f>
        <v>4293000</v>
      </c>
      <c r="J17" s="10" t="n">
        <f aca="false">SUM(J18+J23+J24)</f>
        <v>3885000</v>
      </c>
      <c r="K17" s="10" t="n">
        <f aca="false">SUM(K18+K23+K24)</f>
        <v>3142000</v>
      </c>
      <c r="L17" s="10" t="n">
        <f aca="false">SUM(L18+L23+L24)</f>
        <v>3242000</v>
      </c>
      <c r="M17" s="10" t="n">
        <f aca="false">SUM(M18+M23+M24)</f>
        <v>3143000</v>
      </c>
      <c r="N17" s="10" t="n">
        <f aca="false">SUM(N18+N23+N24)</f>
        <v>1671000</v>
      </c>
      <c r="O17" s="16"/>
      <c r="P17" s="16"/>
      <c r="Q17" s="16"/>
    </row>
    <row r="18" customFormat="false" ht="15" hidden="false" customHeight="true" outlineLevel="0" collapsed="false">
      <c r="A18" s="6" t="s">
        <v>27</v>
      </c>
      <c r="B18" s="14" t="s">
        <v>28</v>
      </c>
      <c r="C18" s="15" t="n">
        <f aca="false">SUM(C19:C22)</f>
        <v>2325980</v>
      </c>
      <c r="D18" s="15" t="n">
        <f aca="false">SUM(D19:D22)</f>
        <v>2842420</v>
      </c>
      <c r="E18" s="15" t="n">
        <f aca="false">SUM(E19:E22)</f>
        <v>3172420</v>
      </c>
      <c r="F18" s="15" t="n">
        <f aca="false">SUM(F19:F22)</f>
        <v>3154105</v>
      </c>
      <c r="G18" s="15" t="n">
        <f aca="false">SUM(G19:G22)</f>
        <v>3198000</v>
      </c>
      <c r="H18" s="15" t="n">
        <f aca="false">SUM(H19:H22)</f>
        <v>3348000</v>
      </c>
      <c r="I18" s="15" t="n">
        <f aca="false">SUM(I19:I22)</f>
        <v>3298000</v>
      </c>
      <c r="J18" s="15" t="n">
        <f aca="false">SUM(J19:J22)</f>
        <v>3098000</v>
      </c>
      <c r="K18" s="15" t="n">
        <f aca="false">SUM(K19:K22)</f>
        <v>2518000</v>
      </c>
      <c r="L18" s="15" t="n">
        <f aca="false">SUM(L19:L22)</f>
        <v>2778000</v>
      </c>
      <c r="M18" s="15" t="n">
        <f aca="false">SUM(M19:M22)</f>
        <v>2848000</v>
      </c>
      <c r="N18" s="15" t="n">
        <f aca="false">SUM(N19:N22)</f>
        <v>1500000</v>
      </c>
      <c r="O18" s="16"/>
      <c r="P18" s="16"/>
      <c r="Q18" s="16"/>
    </row>
    <row r="19" customFormat="false" ht="15" hidden="false" customHeight="true" outlineLevel="0" collapsed="false">
      <c r="A19" s="6" t="s">
        <v>29</v>
      </c>
      <c r="B19" s="14" t="s">
        <v>30</v>
      </c>
      <c r="C19" s="15" t="n">
        <v>24420</v>
      </c>
      <c r="D19" s="15" t="n">
        <v>24420</v>
      </c>
      <c r="E19" s="15" t="n">
        <v>24420</v>
      </c>
      <c r="F19" s="15" t="n">
        <v>6105</v>
      </c>
      <c r="G19" s="15"/>
      <c r="H19" s="15"/>
      <c r="I19" s="15"/>
      <c r="J19" s="15"/>
      <c r="K19" s="15"/>
      <c r="L19" s="15"/>
      <c r="M19" s="15"/>
      <c r="N19" s="15"/>
      <c r="O19" s="16"/>
      <c r="P19" s="16"/>
      <c r="Q19" s="16"/>
    </row>
    <row r="20" customFormat="false" ht="15" hidden="false" customHeight="true" outlineLevel="0" collapsed="false">
      <c r="A20" s="6" t="s">
        <v>31</v>
      </c>
      <c r="B20" s="14" t="s">
        <v>32</v>
      </c>
      <c r="C20" s="15" t="n">
        <v>2301560</v>
      </c>
      <c r="D20" s="15" t="n">
        <v>2818000</v>
      </c>
      <c r="E20" s="15" t="n">
        <v>2948000</v>
      </c>
      <c r="F20" s="15" t="n">
        <v>2948000</v>
      </c>
      <c r="G20" s="15" t="n">
        <v>2998000</v>
      </c>
      <c r="H20" s="15" t="n">
        <v>3148000</v>
      </c>
      <c r="I20" s="15" t="n">
        <v>2098000</v>
      </c>
      <c r="J20" s="15" t="n">
        <v>2598000</v>
      </c>
      <c r="K20" s="15" t="n">
        <v>1518000</v>
      </c>
      <c r="L20" s="15" t="n">
        <v>1278000</v>
      </c>
      <c r="M20" s="15" t="n">
        <v>1348000</v>
      </c>
      <c r="N20" s="15"/>
      <c r="O20" s="16"/>
      <c r="P20" s="16"/>
      <c r="Q20" s="16"/>
    </row>
    <row r="21" customFormat="false" ht="15" hidden="false" customHeight="true" outlineLevel="0" collapsed="false">
      <c r="A21" s="6" t="s">
        <v>33</v>
      </c>
      <c r="B21" s="14" t="s">
        <v>34</v>
      </c>
      <c r="C21" s="15"/>
      <c r="D21" s="15"/>
      <c r="E21" s="15" t="n">
        <v>200000</v>
      </c>
      <c r="F21" s="15" t="n">
        <v>200000</v>
      </c>
      <c r="G21" s="15" t="n">
        <v>200000</v>
      </c>
      <c r="H21" s="15" t="n">
        <v>200000</v>
      </c>
      <c r="I21" s="15" t="n">
        <v>1200000</v>
      </c>
      <c r="J21" s="15" t="n">
        <v>500000</v>
      </c>
      <c r="K21" s="15" t="n">
        <v>1000000</v>
      </c>
      <c r="L21" s="15" t="n">
        <v>1500000</v>
      </c>
      <c r="M21" s="15" t="n">
        <v>1500000</v>
      </c>
      <c r="N21" s="15" t="n">
        <v>1500000</v>
      </c>
      <c r="O21" s="16"/>
      <c r="P21" s="16"/>
      <c r="Q21" s="16"/>
    </row>
    <row r="22" customFormat="false" ht="15" hidden="false" customHeight="true" outlineLevel="0" collapsed="false">
      <c r="A22" s="6" t="s">
        <v>35</v>
      </c>
      <c r="B22" s="14" t="s">
        <v>3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16"/>
      <c r="Q22" s="16"/>
    </row>
    <row r="23" customFormat="false" ht="15" hidden="false" customHeight="true" outlineLevel="0" collapsed="false">
      <c r="A23" s="6" t="s">
        <v>37</v>
      </c>
      <c r="B23" s="14" t="s">
        <v>38</v>
      </c>
      <c r="C23" s="15" t="n">
        <v>926839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  <c r="Q23" s="16"/>
    </row>
    <row r="24" customFormat="false" ht="15" hidden="false" customHeight="true" outlineLevel="0" collapsed="false">
      <c r="A24" s="6" t="s">
        <v>39</v>
      </c>
      <c r="B24" s="14" t="s">
        <v>40</v>
      </c>
      <c r="C24" s="15" t="n">
        <v>1885000</v>
      </c>
      <c r="D24" s="15" t="n">
        <v>1850000</v>
      </c>
      <c r="E24" s="15" t="n">
        <v>2210000</v>
      </c>
      <c r="F24" s="15" t="n">
        <v>1904000</v>
      </c>
      <c r="G24" s="15" t="n">
        <v>1350000</v>
      </c>
      <c r="H24" s="15" t="n">
        <v>1166000</v>
      </c>
      <c r="I24" s="15" t="n">
        <v>995000</v>
      </c>
      <c r="J24" s="15" t="n">
        <v>787000</v>
      </c>
      <c r="K24" s="15" t="n">
        <v>624000</v>
      </c>
      <c r="L24" s="15" t="n">
        <v>464000</v>
      </c>
      <c r="M24" s="15" t="n">
        <v>295000</v>
      </c>
      <c r="N24" s="15" t="n">
        <v>171000</v>
      </c>
      <c r="O24" s="16"/>
      <c r="P24" s="16"/>
      <c r="Q24" s="16"/>
    </row>
    <row r="25" customFormat="false" ht="15" hidden="false" customHeight="true" outlineLevel="0" collapsed="false">
      <c r="A25" s="8" t="n">
        <v>0</v>
      </c>
      <c r="B25" s="9" t="s">
        <v>41</v>
      </c>
      <c r="C25" s="10" t="n">
        <v>56382901</v>
      </c>
      <c r="D25" s="10" t="n">
        <v>59080893</v>
      </c>
      <c r="E25" s="10" t="n">
        <v>61500000</v>
      </c>
      <c r="F25" s="10" t="n">
        <v>62000000</v>
      </c>
      <c r="G25" s="10" t="n">
        <v>63000000</v>
      </c>
      <c r="H25" s="10" t="n">
        <v>63000000</v>
      </c>
      <c r="I25" s="10" t="n">
        <v>63000000</v>
      </c>
      <c r="J25" s="10" t="n">
        <v>63000000</v>
      </c>
      <c r="K25" s="10" t="n">
        <v>63000000</v>
      </c>
      <c r="L25" s="10" t="n">
        <v>63000000</v>
      </c>
      <c r="M25" s="10" t="n">
        <v>63000000</v>
      </c>
      <c r="N25" s="10" t="n">
        <v>63000000</v>
      </c>
      <c r="O25" s="16"/>
      <c r="P25" s="16"/>
      <c r="Q25" s="16"/>
    </row>
    <row r="26" customFormat="false" ht="15" hidden="false" customHeight="true" outlineLevel="0" collapsed="false">
      <c r="A26" s="8" t="s">
        <v>42</v>
      </c>
      <c r="B26" s="9" t="s">
        <v>43</v>
      </c>
      <c r="C26" s="10" t="n">
        <v>60868951</v>
      </c>
      <c r="D26" s="10" t="n">
        <v>60238473</v>
      </c>
      <c r="E26" s="10" t="n">
        <f aca="false">SUM(E25-E18)</f>
        <v>58327580</v>
      </c>
      <c r="F26" s="10" t="n">
        <f aca="false">SUM(F25-F18)</f>
        <v>58845895</v>
      </c>
      <c r="G26" s="10" t="n">
        <f aca="false">SUM(G25-G18)</f>
        <v>59802000</v>
      </c>
      <c r="H26" s="10" t="n">
        <f aca="false">SUM(H25-H18)</f>
        <v>59652000</v>
      </c>
      <c r="I26" s="10" t="n">
        <f aca="false">SUM(I25-I18)</f>
        <v>59702000</v>
      </c>
      <c r="J26" s="10" t="n">
        <f aca="false">SUM(J25-J18)</f>
        <v>59902000</v>
      </c>
      <c r="K26" s="10" t="n">
        <f aca="false">SUM(K25-K18)</f>
        <v>60482000</v>
      </c>
      <c r="L26" s="10" t="n">
        <f aca="false">SUM(L25-L18)</f>
        <v>60222000</v>
      </c>
      <c r="M26" s="10" t="n">
        <f aca="false">SUM(M25-M18)</f>
        <v>60152000</v>
      </c>
      <c r="N26" s="10" t="n">
        <f aca="false">SUM(N25-N18)</f>
        <v>61500000</v>
      </c>
      <c r="O26" s="16"/>
      <c r="P26" s="16"/>
      <c r="Q26" s="16"/>
    </row>
    <row r="27" customFormat="false" ht="15" hidden="false" customHeight="true" outlineLevel="0" collapsed="false">
      <c r="A27" s="8" t="s">
        <v>44</v>
      </c>
      <c r="B27" s="9" t="s">
        <v>45</v>
      </c>
      <c r="C27" s="10" t="n">
        <f aca="false">SUM(C25-C26)</f>
        <v>-4486050</v>
      </c>
      <c r="D27" s="10" t="n">
        <f aca="false">SUM(D25-D26)</f>
        <v>-1157580</v>
      </c>
      <c r="E27" s="10" t="n">
        <f aca="false">SUM(E25-E26)</f>
        <v>3172420</v>
      </c>
      <c r="F27" s="10" t="n">
        <f aca="false">SUM(F25-F26)</f>
        <v>3154105</v>
      </c>
      <c r="G27" s="10" t="n">
        <f aca="false">SUM(G25-G26)</f>
        <v>3198000</v>
      </c>
      <c r="H27" s="10" t="n">
        <f aca="false">SUM(H25-H26)</f>
        <v>3348000</v>
      </c>
      <c r="I27" s="10" t="n">
        <f aca="false">SUM(I25-I26)</f>
        <v>3298000</v>
      </c>
      <c r="J27" s="10" t="n">
        <f aca="false">SUM(J25-J26)</f>
        <v>3098000</v>
      </c>
      <c r="K27" s="10" t="n">
        <f aca="false">SUM(K25-K26)</f>
        <v>2518000</v>
      </c>
      <c r="L27" s="10" t="n">
        <f aca="false">SUM(L25-L26)</f>
        <v>2778000</v>
      </c>
      <c r="M27" s="10" t="n">
        <f aca="false">SUM(M25-M26)</f>
        <v>2848000</v>
      </c>
      <c r="N27" s="10" t="n">
        <f aca="false">SUM(N25-N26)</f>
        <v>1500000</v>
      </c>
      <c r="O27" s="16"/>
      <c r="P27" s="16"/>
      <c r="Q27" s="16"/>
    </row>
    <row r="28" customFormat="false" ht="12" hidden="false" customHeight="true" outlineLevel="0" collapsed="false">
      <c r="A28" s="17" t="s">
        <v>46</v>
      </c>
      <c r="B28" s="18" t="s">
        <v>47</v>
      </c>
      <c r="C28" s="19" t="n">
        <f aca="false">SUM((C5)/C25)</f>
        <v>0.492258193667616</v>
      </c>
      <c r="D28" s="19" t="n">
        <f aca="false">SUM((D5)/D25)</f>
        <v>0.489371834647117</v>
      </c>
      <c r="E28" s="19" t="n">
        <f aca="false">SUM((E5)/E25)</f>
        <v>0.418538292682927</v>
      </c>
      <c r="F28" s="19" t="n">
        <f aca="false">SUM((F5)/F25)</f>
        <v>0.364290322580645</v>
      </c>
      <c r="G28" s="19" t="n">
        <f aca="false">SUM((G5)/G25)</f>
        <v>0.307746031746032</v>
      </c>
      <c r="H28" s="19" t="n">
        <f aca="false">SUM((H5)/H25)</f>
        <v>0.254603174603175</v>
      </c>
      <c r="I28" s="19" t="n">
        <f aca="false">SUM((I5)/I25)</f>
        <v>0.202253968253968</v>
      </c>
      <c r="J28" s="19" t="n">
        <f aca="false">SUM((J5)/J25)</f>
        <v>0.153079365079365</v>
      </c>
      <c r="K28" s="19" t="n">
        <f aca="false">SUM((K5)/K25)</f>
        <v>0.113111111111111</v>
      </c>
      <c r="L28" s="19" t="n">
        <f aca="false">SUM((L5)/L25)</f>
        <v>0.069015873015873</v>
      </c>
      <c r="M28" s="19" t="n">
        <f aca="false">SUM((M5)/M25)</f>
        <v>0.0238095238095238</v>
      </c>
      <c r="N28" s="19" t="n">
        <f aca="false">SUM((N5)/N25)</f>
        <v>0</v>
      </c>
      <c r="O28" s="16"/>
      <c r="P28" s="16"/>
      <c r="Q28" s="16"/>
    </row>
    <row r="29" customFormat="false" ht="12" hidden="false" customHeight="false" outlineLevel="0" collapsed="false">
      <c r="A29" s="17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6"/>
      <c r="P29" s="16"/>
      <c r="Q29" s="16"/>
    </row>
    <row r="30" customFormat="false" ht="12" hidden="false" customHeight="true" outlineLevel="0" collapsed="false">
      <c r="A30" s="17" t="s">
        <v>46</v>
      </c>
      <c r="B30" s="18" t="s">
        <v>48</v>
      </c>
      <c r="C30" s="19" t="n">
        <f aca="false">SUM((C5-C14)/C25)</f>
        <v>0.492258193667616</v>
      </c>
      <c r="D30" s="19" t="n">
        <f aca="false">SUM((D5-D14)/D25)</f>
        <v>0.489371834647117</v>
      </c>
      <c r="E30" s="19" t="n">
        <f aca="false">SUM((E5-E14)/E25)</f>
        <v>0.418538292682927</v>
      </c>
      <c r="F30" s="19" t="n">
        <f aca="false">SUM((F5-F14)/F25)</f>
        <v>0.364290322580645</v>
      </c>
      <c r="G30" s="19" t="n">
        <f aca="false">SUM((G5-G14)/G25)</f>
        <v>0.307746031746032</v>
      </c>
      <c r="H30" s="19" t="n">
        <f aca="false">SUM((H5-H14)/H25)</f>
        <v>0.254603174603175</v>
      </c>
      <c r="I30" s="19" t="n">
        <f aca="false">SUM((I5-I14)/I25)</f>
        <v>0.202253968253968</v>
      </c>
      <c r="J30" s="19" t="n">
        <f aca="false">SUM((J5-J14)/J25)</f>
        <v>0.153079365079365</v>
      </c>
      <c r="K30" s="19" t="n">
        <f aca="false">SUM((K5-K14)/K25)</f>
        <v>0.113111111111111</v>
      </c>
      <c r="L30" s="19" t="n">
        <f aca="false">SUM((L5-L14)/L25)</f>
        <v>0.069015873015873</v>
      </c>
      <c r="M30" s="19" t="n">
        <f aca="false">SUM((M5-M14)/M25)</f>
        <v>0.0238095238095238</v>
      </c>
      <c r="N30" s="19" t="n">
        <f aca="false">SUM((N5-N14)/N25)</f>
        <v>0</v>
      </c>
      <c r="O30" s="16"/>
      <c r="P30" s="16"/>
      <c r="Q30" s="16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6"/>
      <c r="P31" s="16"/>
      <c r="Q31" s="16"/>
    </row>
    <row r="32" customFormat="false" ht="12" hidden="false" customHeight="true" outlineLevel="0" collapsed="false">
      <c r="A32" s="17" t="s">
        <v>46</v>
      </c>
      <c r="B32" s="18" t="s">
        <v>49</v>
      </c>
      <c r="C32" s="19" t="n">
        <f aca="false">SUM((C17/C25))</f>
        <v>0.0911237078773226</v>
      </c>
      <c r="D32" s="19" t="n">
        <f aca="false">SUM((D17/D25))</f>
        <v>0.07942364716796</v>
      </c>
      <c r="E32" s="19" t="n">
        <f aca="false">SUM((E17/E25))</f>
        <v>0.0875190243902439</v>
      </c>
      <c r="F32" s="19" t="n">
        <f aca="false">SUM((F17/F25))</f>
        <v>0.0815823387096774</v>
      </c>
      <c r="G32" s="19" t="n">
        <f aca="false">SUM((G17/G25))</f>
        <v>0.0721904761904762</v>
      </c>
      <c r="H32" s="19" t="n">
        <f aca="false">SUM((H17/H25))</f>
        <v>0.0716507936507937</v>
      </c>
      <c r="I32" s="19" t="n">
        <f aca="false">SUM((I17/I25))</f>
        <v>0.0681428571428571</v>
      </c>
      <c r="J32" s="19" t="n">
        <f aca="false">SUM((J17/J25))</f>
        <v>0.0616666666666667</v>
      </c>
      <c r="K32" s="19" t="n">
        <f aca="false">SUM((K17/K25))</f>
        <v>0.0498730158730159</v>
      </c>
      <c r="L32" s="19" t="n">
        <f aca="false">SUM((L17/L25))</f>
        <v>0.0514603174603175</v>
      </c>
      <c r="M32" s="19" t="n">
        <f aca="false">SUM((M17/M25))</f>
        <v>0.0498888888888889</v>
      </c>
      <c r="N32" s="19" t="n">
        <f aca="false">SUM((N17/N25))</f>
        <v>0.0265238095238095</v>
      </c>
      <c r="O32" s="16"/>
      <c r="P32" s="16"/>
      <c r="Q32" s="16"/>
    </row>
    <row r="33" customFormat="false" ht="12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6"/>
      <c r="P33" s="16"/>
      <c r="Q33" s="16"/>
    </row>
    <row r="34" customFormat="false" ht="12" hidden="false" customHeight="true" outlineLevel="0" collapsed="false">
      <c r="A34" s="17" t="s">
        <v>46</v>
      </c>
      <c r="B34" s="18" t="s">
        <v>50</v>
      </c>
      <c r="C34" s="19" t="n">
        <f aca="false">SUM((C17-C23)/C25)</f>
        <v>0.0746854086135086</v>
      </c>
      <c r="D34" s="19" t="n">
        <f aca="false">SUM((D17-D23)/D25)</f>
        <v>0.07942364716796</v>
      </c>
      <c r="E34" s="19" t="n">
        <f aca="false">SUM((E17-E23)/E25)</f>
        <v>0.0875190243902439</v>
      </c>
      <c r="F34" s="19" t="n">
        <f aca="false">SUM((F17-F23)/F25)</f>
        <v>0.0815823387096774</v>
      </c>
      <c r="G34" s="19" t="n">
        <f aca="false">SUM((G17-G23)/G25)</f>
        <v>0.0721904761904762</v>
      </c>
      <c r="H34" s="19" t="n">
        <f aca="false">SUM((H17-H23)/H25)</f>
        <v>0.0716507936507937</v>
      </c>
      <c r="I34" s="19" t="n">
        <f aca="false">SUM((I17-I23)/I25)</f>
        <v>0.0681428571428571</v>
      </c>
      <c r="J34" s="19" t="n">
        <f aca="false">SUM((J17-J23)/J25)</f>
        <v>0.0616666666666667</v>
      </c>
      <c r="K34" s="19" t="n">
        <f aca="false">SUM((K17-K23)/K25)</f>
        <v>0.0498730158730159</v>
      </c>
      <c r="L34" s="19" t="n">
        <f aca="false">SUM((L17-L23)/L25)</f>
        <v>0.0514603174603175</v>
      </c>
      <c r="M34" s="19" t="n">
        <f aca="false">SUM((M17-M23)/M25)</f>
        <v>0.0498888888888889</v>
      </c>
      <c r="N34" s="19" t="n">
        <f aca="false">SUM((N17-N23)/N25)</f>
        <v>0.0265238095238095</v>
      </c>
      <c r="O34" s="16"/>
      <c r="P34" s="16"/>
      <c r="Q34" s="16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6"/>
      <c r="P35" s="16"/>
      <c r="Q35" s="16"/>
    </row>
    <row r="36" customFormat="false" ht="12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  <c r="K36" s="21"/>
      <c r="L36" s="21"/>
      <c r="M36" s="21"/>
      <c r="N36" s="21"/>
    </row>
    <row r="37" customFormat="false" ht="13.5" hidden="false" customHeight="false" outlineLevel="0" collapsed="false">
      <c r="B37" s="22" t="s">
        <v>51</v>
      </c>
      <c r="C37" s="1"/>
      <c r="D37" s="1"/>
      <c r="E37" s="1"/>
      <c r="F37" s="1"/>
      <c r="G37" s="1"/>
      <c r="H37" s="1"/>
      <c r="I37" s="1"/>
      <c r="J37" s="1"/>
    </row>
    <row r="38" customFormat="false" ht="12" hidden="false" customHeight="false" outlineLevel="0" collapsed="false">
      <c r="C38" s="1"/>
      <c r="D38" s="1"/>
      <c r="E38" s="1"/>
      <c r="F38" s="1"/>
      <c r="G38" s="1"/>
      <c r="H38" s="1"/>
      <c r="I38" s="1"/>
      <c r="J38" s="1"/>
    </row>
    <row r="39" customFormat="false" ht="12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2" hidden="false" customHeight="false" outlineLevel="0" collapsed="false">
      <c r="C40" s="1"/>
      <c r="D40" s="1"/>
      <c r="E40" s="1"/>
      <c r="F40" s="1"/>
      <c r="G40" s="1"/>
      <c r="H40" s="1"/>
      <c r="I40" s="1"/>
      <c r="J40" s="1"/>
    </row>
  </sheetData>
  <mergeCells count="57">
    <mergeCell ref="A2:N2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true" verticalCentered="false"/>
  <pageMargins left="0" right="0" top="0.604166666666667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20:35Z</dcterms:created>
  <dc:creator>.</dc:creator>
  <dc:description/>
  <dc:language>en-US</dc:language>
  <cp:lastModifiedBy>SP1</cp:lastModifiedBy>
  <cp:lastPrinted>2009-11-13T08:39:55Z</cp:lastPrinted>
  <dcterms:modified xsi:type="dcterms:W3CDTF">2009-11-13T08:40:28Z</dcterms:modified>
  <cp:revision>0</cp:revision>
  <dc:subject/>
  <dc:title/>
</cp:coreProperties>
</file>