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Zbiorczo jednostki" sheetId="1" state="visible" r:id="rId2"/>
    <sheet name="Dom Dziecka" sheetId="2" state="visible" r:id="rId3"/>
    <sheet name="ZSOiMS Szklarska Poręba" sheetId="3" state="visible" r:id="rId4"/>
    <sheet name="ZSO Kowary" sheetId="4" state="visible" r:id="rId5"/>
    <sheet name="ZSTiL Piechowice" sheetId="5" state="visible" r:id="rId6"/>
    <sheet name="Poradnia Kowary" sheetId="6" state="visible" r:id="rId7"/>
    <sheet name="Poradnia Szklarska Poręba" sheetId="7" state="visible" r:id="rId8"/>
    <sheet name="Junior Miłków" sheetId="8" state="visible" r:id="rId9"/>
    <sheet name="DWDziPZ Szklarska Poręba" sheetId="9" state="visible" r:id="rId10"/>
    <sheet name="ZPRW Szklarska Poręba" sheetId="10" state="visible" r:id="rId11"/>
    <sheet name="Złoty Widok" sheetId="11" state="visible" r:id="rId12"/>
    <sheet name="Wzór druku" sheetId="12" state="visible" r:id="rId13"/>
    <sheet name="Arkusz1" sheetId="13" state="visible" r:id="rId14"/>
    <sheet name="Raport zgodnośc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94">
  <si>
    <t xml:space="preserve">Załącznik Nr 1                                                    do Uchwały Nr 178/494/10                            Zarządu Powiatu Jeleniogórskiego                   z dnia 20 stycznia 2010 r.</t>
  </si>
  <si>
    <t xml:space="preserve">                        ZBIORCZA ANALIZA ZA 2009 ROK                                STRUKTURY ZATRUDNIENIA I WYDATKÓW NA WYNAGRODZENIA          NAUCZYCIELI JEDNOSTEK ORGANIZACYJNYCH                          POWIATU JELENIOGÓRSKIEGO</t>
  </si>
  <si>
    <t xml:space="preserve">Informacja o strukturze zatrudnienia oraz faktycznych wydatkach na wynagrodzenia nauczycieli do przeprowadzenia analizy, o której mowa w art. 30a ust. 1 ustawy Karta Nauczyciela</t>
  </si>
  <si>
    <t xml:space="preserve">Nazwa i adres szkoły:</t>
  </si>
  <si>
    <t xml:space="preserve">Zbiorczo jednostki organizacyjne  Powiatu Jeleniogórskiego</t>
  </si>
  <si>
    <t xml:space="preserve">REGON:</t>
  </si>
  <si>
    <t xml:space="preserve">1. Średnioroczna struktura zatrudnienia:</t>
  </si>
  <si>
    <t xml:space="preserve">na rok:</t>
  </si>
  <si>
    <r>
      <rPr>
        <sz val="9"/>
        <rFont val="Arial"/>
        <family val="2"/>
        <charset val="238"/>
      </rPr>
      <t xml:space="preserve">Jeśli którykolwiek z wierszy z nazwą miesiąca jest </t>
    </r>
    <r>
      <rPr>
        <b val="true"/>
        <u val="single"/>
        <sz val="9"/>
        <rFont val="Arial"/>
        <family val="2"/>
        <charset val="238"/>
      </rPr>
      <t xml:space="preserve">oznaczony czerwonym tłem</t>
    </r>
    <r>
      <rPr>
        <sz val="9"/>
        <rFont val="Arial"/>
        <family val="2"/>
        <charset val="238"/>
      </rPr>
      <t xml:space="preserve"> to KONIECZNIE należy POPRAWIĆ tabele "Struktura zatrudnienia" dla danej grupy awansu. 
</t>
    </r>
    <r>
      <rPr>
        <b val="true"/>
        <sz val="9"/>
        <rFont val="Arial"/>
        <family val="2"/>
        <charset val="238"/>
      </rPr>
      <t xml:space="preserve">Wiersz oznaczony czerwonym tłem nie będzie brany do wyliczenia średnich.
</t>
    </r>
    <r>
      <rPr>
        <sz val="9"/>
        <rFont val="Arial"/>
        <family val="2"/>
        <charset val="238"/>
      </rPr>
      <t xml:space="preserve">Średnie są liczone tylko wierszy w których wypełniono WSZYSTKIE komórki (miesiące oznaczone zielonym tłem). Należy zachować ciągłość danych począwszy od stycznia do ostatniego miesiąca objętego analizą.</t>
    </r>
  </si>
  <si>
    <t xml:space="preserve">miesiąc</t>
  </si>
  <si>
    <t xml:space="preserve">Liczba etatów</t>
  </si>
  <si>
    <t xml:space="preserve">Stopień awansu zawodowego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średnia (styczeń-sierpień)</t>
  </si>
  <si>
    <t xml:space="preserve">średnia (wrzesień-grudzień)</t>
  </si>
  <si>
    <t xml:space="preserve">średnioroczna</t>
  </si>
  <si>
    <t xml:space="preserve">2. Faktyczne wydatki poniesione na wynagrodzenia (wszystkich nauczycieli w danym stopniu awansu):</t>
  </si>
  <si>
    <t xml:space="preserve">Wydatki poniesione na wynagrodzenia</t>
  </si>
  <si>
    <t xml:space="preserve">Razem poniesione wydatki na wynagrodzenia</t>
  </si>
  <si>
    <t xml:space="preserve">Wynagrodzenie zasadnicze</t>
  </si>
  <si>
    <t xml:space="preserve">Pozostałe składniki wynagrodzeń z art. 30 ust.  1 (razem)</t>
  </si>
  <si>
    <t xml:space="preserve">w tym:</t>
  </si>
  <si>
    <t xml:space="preserve">Dodatek za wysługę lat</t>
  </si>
  <si>
    <t xml:space="preserve">Dodatek funkcyjny wynikający z pełnienia funkcji kierowniczej</t>
  </si>
  <si>
    <t xml:space="preserve">dodatek opiekuna stażu</t>
  </si>
  <si>
    <t xml:space="preserve">dodatek wychowawcy klasy</t>
  </si>
  <si>
    <t xml:space="preserve">dodatek nauczyciela doradcy metodycznego</t>
  </si>
  <si>
    <t xml:space="preserve">dodatek nauczyciela konsultanta</t>
  </si>
  <si>
    <t xml:space="preserve">Dodatek za warunki pracy</t>
  </si>
  <si>
    <t xml:space="preserve">Dodatek za uciążliwość pracy</t>
  </si>
  <si>
    <t xml:space="preserve">Dodatkowe wynagrodzenie za pracę nocną</t>
  </si>
  <si>
    <t xml:space="preserve">Dodatek motywacyjny</t>
  </si>
  <si>
    <t xml:space="preserve">Dodatek służbowy</t>
  </si>
  <si>
    <t xml:space="preserve">Dodatek specjalistyczny/specjalny</t>
  </si>
  <si>
    <t xml:space="preserve">Dodatek z tytułu posiadania stopnia służbowego</t>
  </si>
  <si>
    <t xml:space="preserve">Dodatek zadaniowy</t>
  </si>
  <si>
    <t xml:space="preserve">Nagroda jubileuszowa</t>
  </si>
  <si>
    <t xml:space="preserve">Nagroda ze specjalnego funduszu nagród</t>
  </si>
  <si>
    <t xml:space="preserve">Zasiłek na zagospodarowanie</t>
  </si>
  <si>
    <t xml:space="preserve">Wysokość odprawy emerytalnej i rentowej</t>
  </si>
  <si>
    <t xml:space="preserve">Odprawa z tytułu rozwiązania stosunku pracy, o których mowa w art.20 ust.2 i art.28 KN</t>
  </si>
  <si>
    <t xml:space="preserve">inne dodatki wynikające z regulaminu wynagradzania nauczycieli dot. warunków pracy</t>
  </si>
  <si>
    <t xml:space="preserve">Wynagrodzenia za godziny ponadwymiarowe i godziny doraźnych zastępstw</t>
  </si>
  <si>
    <t xml:space="preserve">Dodatkowe wynagrodzenie roczne</t>
  </si>
  <si>
    <t xml:space="preserve">Uwaga</t>
  </si>
  <si>
    <t xml:space="preserve">W wierszu o treści "Dodatek z tytułu posiadania stopnia służbowego" wykazano wynagrodzenia za czas choroby wypłacane przez pracodawcę </t>
  </si>
  <si>
    <t xml:space="preserve">data sporządzenia</t>
  </si>
  <si>
    <t xml:space="preserve">kierownik jednostki</t>
  </si>
  <si>
    <t xml:space="preserve">FORMULARZ SPRAWOZDAWCZY DLA SZKÓŁ</t>
  </si>
  <si>
    <t xml:space="preserve">Dom Dziecka im. M. Konopnickiej w Szklarskiej Porębie, ul. B. Czecha 22, 58-580 Szklarska Poręba</t>
  </si>
  <si>
    <t xml:space="preserve">230901601</t>
  </si>
  <si>
    <t xml:space="preserve">…………………………..</t>
  </si>
  <si>
    <t xml:space="preserve">……………………..</t>
  </si>
  <si>
    <t xml:space="preserve">Zespół Szkół Ogólnokształcących i Mistrzostwa Sportowego im Jana Izydora. Sztaudyngera,                     ul. Obrońców Pokoju 17, 58-580 Szklarska Poręba</t>
  </si>
  <si>
    <t xml:space="preserve">230531587</t>
  </si>
  <si>
    <t xml:space="preserve">07..01.2010 r.</t>
  </si>
  <si>
    <t xml:space="preserve">Zespół Szkół Ogólnokształcących                                                                                                      ul.  Szkolna 1, 58-530 Kowary</t>
  </si>
  <si>
    <t xml:space="preserve">230883079</t>
  </si>
  <si>
    <t xml:space="preserve">07.01.2010 r.</t>
  </si>
  <si>
    <t xml:space="preserve">Zespół Szkół Technicznych i Licealnych, ul. Świerczewskiego 21, 58-573 Piechowice</t>
  </si>
  <si>
    <t xml:space="preserve">Publiczna Poradnia Psychologiczno – Pedagogiczna, ul. Zamkowa 5,  58-530 Kowary</t>
  </si>
  <si>
    <t xml:space="preserve">230919825</t>
  </si>
  <si>
    <t xml:space="preserve">Publiczna Poradnia Psychologiczno – Pedagogiczna, ul. Jedności Narodowej 11, 58-580 Szklarska Poręba</t>
  </si>
  <si>
    <t xml:space="preserve">230891848</t>
  </si>
  <si>
    <t xml:space="preserve">ZESPÓŁ SZKÓŁ SPECJALNYCH  w  Domu Pomocy Społecznej  "JUNIOR"   , 58-535 Miłków    138</t>
  </si>
  <si>
    <t xml:space="preserve">611-21-57-520</t>
  </si>
  <si>
    <t xml:space="preserve">Dom Wczasów Dziecięcych i Promocji Zdrowia, ul. Chopina 6; 58-580 Szklarska Poręba</t>
  </si>
  <si>
    <t xml:space="preserve">231084050</t>
  </si>
  <si>
    <t xml:space="preserve">Zespół Placówek Resocjalizacyjno  -Wychowawczych , ul. ul. Górna 29, 58-580 Szklarska Poręba</t>
  </si>
  <si>
    <t xml:space="preserve">020338628</t>
  </si>
  <si>
    <t xml:space="preserve">7.01.2010 r.</t>
  </si>
  <si>
    <t xml:space="preserve">Szkolne Schronisko Młodzieżowe "Złoty Widok" , ul. Kolonijna 14, 58-572 Piechowice – Michałowice</t>
  </si>
  <si>
    <t xml:space="preserve">020131726</t>
  </si>
  <si>
    <t xml:space="preserve">II w listopad 09 Zbiorówka zatr i płace.xls — raport zgodności</t>
  </si>
  <si>
    <t xml:space="preserve">Uruchom na: 2009-12-17 10:28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6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charset val="238"/>
        <family val="2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5" min="2" style="1" width="14.56"/>
    <col collapsed="false" customWidth="tru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10.13"/>
    <col collapsed="false" customWidth="true" hidden="false" outlineLevel="0" max="255" min="10" style="1" width="9.14"/>
    <col collapsed="false" customWidth="false" hidden="false" outlineLevel="0" max="257" min="256" style="1" width="8.99"/>
  </cols>
  <sheetData>
    <row r="1" customFormat="false" ht="61.9" hidden="false" customHeight="true" outlineLevel="0" collapsed="false">
      <c r="A1" s="2"/>
      <c r="B1" s="2"/>
      <c r="C1" s="3" t="s">
        <v>0</v>
      </c>
      <c r="D1" s="3"/>
      <c r="E1" s="3"/>
    </row>
    <row r="2" customFormat="false" ht="14.1" hidden="false" customHeight="true" outlineLevel="0" collapsed="false">
      <c r="A2" s="2"/>
      <c r="B2" s="2"/>
      <c r="C2" s="3"/>
      <c r="D2" s="2"/>
      <c r="E2" s="2"/>
    </row>
    <row r="3" customFormat="false" ht="73.15" hidden="false" customHeight="true" outlineLevel="0" collapsed="false">
      <c r="A3" s="2" t="s">
        <v>1</v>
      </c>
      <c r="B3" s="2"/>
      <c r="C3" s="2"/>
      <c r="D3" s="2"/>
      <c r="E3" s="2"/>
    </row>
    <row r="4" customFormat="false" ht="18" hidden="false" customHeight="false" outlineLevel="0" collapsed="false">
      <c r="A4" s="4"/>
      <c r="E4" s="5"/>
    </row>
    <row r="5" customFormat="false" ht="46.5" hidden="false" customHeight="tru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3</v>
      </c>
      <c r="E6" s="5"/>
    </row>
    <row r="7" customFormat="false" ht="31.5" hidden="false" customHeight="true" outlineLevel="0" collapsed="false">
      <c r="A7" s="8" t="s">
        <v>4</v>
      </c>
      <c r="B7" s="8"/>
      <c r="C7" s="8"/>
      <c r="D7" s="8"/>
      <c r="E7" s="8"/>
    </row>
    <row r="8" customFormat="false" ht="20.25" hidden="false" customHeight="true" outlineLevel="0" collapsed="false">
      <c r="A8" s="9" t="s">
        <v>5</v>
      </c>
      <c r="B8" s="10"/>
      <c r="C8" s="10"/>
      <c r="D8" s="10"/>
      <c r="E8" s="10"/>
    </row>
    <row r="9" customFormat="false" ht="15" hidden="false" customHeight="false" outlineLevel="0" collapsed="false">
      <c r="A9" s="11"/>
      <c r="B9" s="12"/>
      <c r="C9" s="12"/>
      <c r="D9" s="12"/>
      <c r="E9" s="12"/>
    </row>
    <row r="10" customFormat="false" ht="14.25" hidden="false" customHeight="true" outlineLevel="0" collapsed="false">
      <c r="A10" s="13" t="s">
        <v>6</v>
      </c>
      <c r="D10" s="14" t="s">
        <v>7</v>
      </c>
      <c r="E10" s="15" t="n">
        <v>2009</v>
      </c>
    </row>
    <row r="11" customFormat="false" ht="81" hidden="false" customHeight="true" outlineLevel="0" collapsed="false">
      <c r="A11" s="16" t="s">
        <v>8</v>
      </c>
      <c r="B11" s="16"/>
      <c r="C11" s="16"/>
      <c r="D11" s="16"/>
      <c r="E11" s="16"/>
    </row>
    <row r="12" customFormat="false" ht="12.75" hidden="false" customHeight="false" outlineLevel="0" collapsed="false">
      <c r="A12" s="17" t="s">
        <v>9</v>
      </c>
      <c r="B12" s="18" t="s">
        <v>10</v>
      </c>
      <c r="C12" s="18"/>
      <c r="D12" s="18"/>
      <c r="E12" s="18"/>
    </row>
    <row r="13" customFormat="false" ht="12.75" hidden="false" customHeight="false" outlineLevel="0" collapsed="false">
      <c r="A13" s="17"/>
      <c r="B13" s="19" t="s">
        <v>11</v>
      </c>
      <c r="C13" s="19"/>
      <c r="D13" s="19"/>
      <c r="E13" s="19"/>
    </row>
    <row r="14" customFormat="false" ht="33.75" hidden="false" customHeight="true" outlineLevel="0" collapsed="false">
      <c r="A14" s="17"/>
      <c r="B14" s="20" t="s">
        <v>12</v>
      </c>
      <c r="C14" s="21" t="s">
        <v>13</v>
      </c>
      <c r="D14" s="21" t="s">
        <v>14</v>
      </c>
      <c r="E14" s="22" t="s">
        <v>15</v>
      </c>
    </row>
    <row r="15" customFormat="false" ht="13.5" hidden="false" customHeight="false" outlineLevel="0" collapsed="false">
      <c r="A15" s="23" t="s">
        <v>16</v>
      </c>
      <c r="B15" s="24" t="n">
        <f aca="false">'ZSOiMS Szklarska Poręba'!B13+'ZSO Kowary'!B13+'ZSTiL Piechowice'!B13+'Poradnia Kowary'!B13+'Poradnia Szklarska Poręba'!B13+'Junior Miłków'!B13+'DWDziPZ Szklarska Poręba'!B13+'ZPRW Szklarska Poręba'!B13+'Złoty Widok'!B13+'Dom Dziecka'!B13</f>
        <v>15.25</v>
      </c>
      <c r="C15" s="24" t="n">
        <f aca="false">'ZSOiMS Szklarska Poręba'!C13+'ZSO Kowary'!C13+'ZSTiL Piechowice'!C13+'Poradnia Kowary'!C13+'Poradnia Szklarska Poręba'!C13+'Junior Miłków'!C13+'DWDziPZ Szklarska Poręba'!C13+'ZPRW Szklarska Poręba'!C13+'Złoty Widok'!C13+'Dom Dziecka'!C13</f>
        <v>47.15</v>
      </c>
      <c r="D15" s="24" t="n">
        <f aca="false">'ZSOiMS Szklarska Poręba'!D13+'ZSO Kowary'!D13+'ZSTiL Piechowice'!D13+'Poradnia Kowary'!D13+'Poradnia Szklarska Poręba'!D13+'Junior Miłków'!D13+'DWDziPZ Szklarska Poręba'!D13+'ZPRW Szklarska Poręba'!D13+'Złoty Widok'!D13+'Dom Dziecka'!D13</f>
        <v>84.39</v>
      </c>
      <c r="E15" s="24" t="n">
        <f aca="false">'ZSOiMS Szklarska Poręba'!E13+'ZSO Kowary'!E13+'ZSTiL Piechowice'!E13+'Poradnia Kowary'!E13+'Poradnia Szklarska Poręba'!E13+'Junior Miłków'!E13+'DWDziPZ Szklarska Poręba'!E13+'ZPRW Szklarska Poręba'!E13+'Złoty Widok'!E13+'Dom Dziecka'!E13</f>
        <v>46.01</v>
      </c>
      <c r="F15" s="25" t="n">
        <f aca="false">COUNT(B15:E15)</f>
        <v>4</v>
      </c>
    </row>
    <row r="16" customFormat="false" ht="13.5" hidden="false" customHeight="false" outlineLevel="0" collapsed="false">
      <c r="A16" s="26" t="s">
        <v>17</v>
      </c>
      <c r="B16" s="24" t="n">
        <f aca="false">'ZSOiMS Szklarska Poręba'!B14+'ZSO Kowary'!B14+'ZSTiL Piechowice'!B14+'Poradnia Kowary'!B14+'Poradnia Szklarska Poręba'!B14+'Junior Miłków'!B14+'DWDziPZ Szklarska Poręba'!B14+'ZPRW Szklarska Poręba'!B14+'Złoty Widok'!B14+'Dom Dziecka'!B14</f>
        <v>14.95</v>
      </c>
      <c r="C16" s="24" t="n">
        <f aca="false">'ZSOiMS Szklarska Poręba'!C14+'ZSO Kowary'!C14+'ZSTiL Piechowice'!C14+'Poradnia Kowary'!C14+'Poradnia Szklarska Poręba'!C14+'Junior Miłków'!C14+'DWDziPZ Szklarska Poręba'!C14+'ZPRW Szklarska Poręba'!C14+'Złoty Widok'!C14+'Dom Dziecka'!C14</f>
        <v>46.67</v>
      </c>
      <c r="D16" s="24" t="n">
        <f aca="false">'ZSOiMS Szklarska Poręba'!D14+'ZSO Kowary'!D14+'ZSTiL Piechowice'!D14+'Poradnia Kowary'!D14+'Poradnia Szklarska Poręba'!D14+'Junior Miłków'!D14+'DWDziPZ Szklarska Poręba'!D14+'ZPRW Szklarska Poręba'!D14+'Złoty Widok'!D14+'Dom Dziecka'!D14</f>
        <v>85.49</v>
      </c>
      <c r="E16" s="24" t="n">
        <f aca="false">'ZSOiMS Szklarska Poręba'!E14+'ZSO Kowary'!E14+'ZSTiL Piechowice'!E14+'Poradnia Kowary'!E14+'Poradnia Szklarska Poręba'!E14+'Junior Miłków'!E14+'DWDziPZ Szklarska Poręba'!E14+'ZPRW Szklarska Poręba'!E14+'Złoty Widok'!E14+'Dom Dziecka'!E14</f>
        <v>45.98</v>
      </c>
      <c r="F16" s="25" t="n">
        <f aca="false">COUNT(B16:E16)</f>
        <v>4</v>
      </c>
    </row>
    <row r="17" customFormat="false" ht="13.5" hidden="false" customHeight="false" outlineLevel="0" collapsed="false">
      <c r="A17" s="26" t="s">
        <v>18</v>
      </c>
      <c r="B17" s="24" t="n">
        <f aca="false">'ZSOiMS Szklarska Poręba'!B15+'ZSO Kowary'!B15+'ZSTiL Piechowice'!B15+'Poradnia Kowary'!B15+'Poradnia Szklarska Poręba'!B15+'Junior Miłków'!B15+'DWDziPZ Szklarska Poręba'!B15+'ZPRW Szklarska Poręba'!B15+'Złoty Widok'!B15+'Dom Dziecka'!B15</f>
        <v>14.84</v>
      </c>
      <c r="C17" s="24" t="n">
        <f aca="false">'ZSOiMS Szklarska Poręba'!C15+'ZSO Kowary'!C15+'ZSTiL Piechowice'!C15+'Poradnia Kowary'!C15+'Poradnia Szklarska Poręba'!C15+'Junior Miłków'!C15+'DWDziPZ Szklarska Poręba'!C15+'ZPRW Szklarska Poręba'!C15+'Złoty Widok'!C15+'Dom Dziecka'!C15</f>
        <v>46.98</v>
      </c>
      <c r="D17" s="24" t="n">
        <f aca="false">'ZSOiMS Szklarska Poręba'!D15+'ZSO Kowary'!D15+'ZSTiL Piechowice'!D15+'Poradnia Kowary'!D15+'Poradnia Szklarska Poręba'!D15+'Junior Miłków'!D15+'DWDziPZ Szklarska Poręba'!D15+'ZPRW Szklarska Poręba'!D15+'Złoty Widok'!D15+'Dom Dziecka'!D15</f>
        <v>85.48</v>
      </c>
      <c r="E17" s="24" t="n">
        <f aca="false">'ZSOiMS Szklarska Poręba'!E15+'ZSO Kowary'!E15+'ZSTiL Piechowice'!E15+'Poradnia Kowary'!E15+'Poradnia Szklarska Poręba'!E15+'Junior Miłków'!E15+'DWDziPZ Szklarska Poręba'!E15+'ZPRW Szklarska Poręba'!E15+'Złoty Widok'!E15+'Dom Dziecka'!E15</f>
        <v>45.96</v>
      </c>
      <c r="F17" s="25" t="n">
        <f aca="false">COUNT(B17:E17)</f>
        <v>4</v>
      </c>
    </row>
    <row r="18" customFormat="false" ht="13.5" hidden="false" customHeight="false" outlineLevel="0" collapsed="false">
      <c r="A18" s="26" t="s">
        <v>19</v>
      </c>
      <c r="B18" s="24" t="n">
        <f aca="false">'ZSOiMS Szklarska Poręba'!B16+'ZSO Kowary'!B16+'ZSTiL Piechowice'!B16+'Poradnia Kowary'!B16+'Poradnia Szklarska Poręba'!B16+'Junior Miłków'!B16+'DWDziPZ Szklarska Poręba'!B16+'ZPRW Szklarska Poręba'!B16+'Złoty Widok'!B16+'Dom Dziecka'!B16</f>
        <v>14.84</v>
      </c>
      <c r="C18" s="24" t="n">
        <f aca="false">'ZSOiMS Szklarska Poręba'!C16+'ZSO Kowary'!C16+'ZSTiL Piechowice'!C16+'Poradnia Kowary'!C16+'Poradnia Szklarska Poręba'!C16+'Junior Miłków'!C16+'DWDziPZ Szklarska Poręba'!C16+'ZPRW Szklarska Poręba'!C16+'Złoty Widok'!C16+'Dom Dziecka'!C16</f>
        <v>48.15</v>
      </c>
      <c r="D18" s="24" t="n">
        <f aca="false">'ZSOiMS Szklarska Poręba'!D16+'ZSO Kowary'!D16+'ZSTiL Piechowice'!D16+'Poradnia Kowary'!D16+'Poradnia Szklarska Poręba'!D16+'Junior Miłków'!D16+'DWDziPZ Szklarska Poręba'!D16+'ZPRW Szklarska Poręba'!D16+'Złoty Widok'!D16+'Dom Dziecka'!D16</f>
        <v>85.46</v>
      </c>
      <c r="E18" s="24" t="n">
        <f aca="false">'ZSOiMS Szklarska Poręba'!E16+'ZSO Kowary'!E16+'ZSTiL Piechowice'!E16+'Poradnia Kowary'!E16+'Poradnia Szklarska Poręba'!E16+'Junior Miłków'!E16+'DWDziPZ Szklarska Poręba'!E16+'ZPRW Szklarska Poręba'!E16+'Złoty Widok'!E16+'Dom Dziecka'!E16</f>
        <v>45.94</v>
      </c>
      <c r="F18" s="25" t="n">
        <f aca="false">COUNT(B18:E18)</f>
        <v>4</v>
      </c>
    </row>
    <row r="19" customFormat="false" ht="13.5" hidden="false" customHeight="false" outlineLevel="0" collapsed="false">
      <c r="A19" s="26" t="s">
        <v>20</v>
      </c>
      <c r="B19" s="24" t="n">
        <f aca="false">'ZSOiMS Szklarska Poręba'!B17+'ZSO Kowary'!B17+'ZSTiL Piechowice'!B17+'Poradnia Kowary'!B17+'Poradnia Szklarska Poręba'!B17+'Junior Miłków'!B17+'DWDziPZ Szklarska Poręba'!B17+'ZPRW Szklarska Poręba'!B17+'Złoty Widok'!B17+'Dom Dziecka'!B17</f>
        <v>15.82</v>
      </c>
      <c r="C19" s="24" t="n">
        <f aca="false">'ZSOiMS Szklarska Poręba'!C17+'ZSO Kowary'!C17+'ZSTiL Piechowice'!C17+'Poradnia Kowary'!C17+'Poradnia Szklarska Poręba'!C17+'Junior Miłków'!C17+'DWDziPZ Szklarska Poręba'!C17+'ZPRW Szklarska Poręba'!C17+'Złoty Widok'!C17+'Dom Dziecka'!C17</f>
        <v>47.18</v>
      </c>
      <c r="D19" s="24" t="n">
        <f aca="false">'ZSOiMS Szklarska Poręba'!D17+'ZSO Kowary'!D17+'ZSTiL Piechowice'!D17+'Poradnia Kowary'!D17+'Poradnia Szklarska Poręba'!D17+'Junior Miłków'!D17+'DWDziPZ Szklarska Poręba'!D17+'ZPRW Szklarska Poręba'!D17+'Złoty Widok'!D17+'Dom Dziecka'!D17</f>
        <v>84.28</v>
      </c>
      <c r="E19" s="24" t="n">
        <f aca="false">'ZSOiMS Szklarska Poręba'!E17+'ZSO Kowary'!E17+'ZSTiL Piechowice'!E17+'Poradnia Kowary'!E17+'Poradnia Szklarska Poręba'!E17+'Junior Miłków'!E17+'DWDziPZ Szklarska Poręba'!E17+'ZPRW Szklarska Poręba'!E17+'Złoty Widok'!E17+'Dom Dziecka'!E17</f>
        <v>45.98</v>
      </c>
      <c r="F19" s="25" t="n">
        <f aca="false">COUNT(B19:E19)</f>
        <v>4</v>
      </c>
    </row>
    <row r="20" customFormat="false" ht="13.5" hidden="false" customHeight="false" outlineLevel="0" collapsed="false">
      <c r="A20" s="26" t="s">
        <v>21</v>
      </c>
      <c r="B20" s="24" t="n">
        <f aca="false">'ZSOiMS Szklarska Poręba'!B18+'ZSO Kowary'!B18+'ZSTiL Piechowice'!B18+'Poradnia Kowary'!B18+'Poradnia Szklarska Poręba'!B18+'Junior Miłków'!B18+'DWDziPZ Szklarska Poręba'!B18+'ZPRW Szklarska Poręba'!B18+'Złoty Widok'!B18+'Dom Dziecka'!B18</f>
        <v>15.99</v>
      </c>
      <c r="C20" s="24" t="n">
        <f aca="false">'ZSOiMS Szklarska Poręba'!C18+'ZSO Kowary'!C18+'ZSTiL Piechowice'!C18+'Poradnia Kowary'!C18+'Poradnia Szklarska Poręba'!C18+'Junior Miłków'!C18+'DWDziPZ Szklarska Poręba'!C18+'ZPRW Szklarska Poręba'!C18+'Złoty Widok'!C18+'Dom Dziecka'!C18</f>
        <v>47.28</v>
      </c>
      <c r="D20" s="24" t="n">
        <f aca="false">'ZSOiMS Szklarska Poręba'!D18+'ZSO Kowary'!D18+'ZSTiL Piechowice'!D18+'Poradnia Kowary'!D18+'Poradnia Szklarska Poręba'!D18+'Junior Miłków'!D18+'DWDziPZ Szklarska Poręba'!D18+'ZPRW Szklarska Poręba'!D18+'Złoty Widok'!D18+'Dom Dziecka'!D18</f>
        <v>84.26</v>
      </c>
      <c r="E20" s="24" t="n">
        <f aca="false">'ZSOiMS Szklarska Poręba'!E18+'ZSO Kowary'!E18+'ZSTiL Piechowice'!E18+'Poradnia Kowary'!E18+'Poradnia Szklarska Poręba'!E18+'Junior Miłków'!E18+'DWDziPZ Szklarska Poręba'!E18+'ZPRW Szklarska Poręba'!E18+'Złoty Widok'!E18+'Dom Dziecka'!E18</f>
        <v>45.87</v>
      </c>
      <c r="F20" s="25" t="n">
        <f aca="false">COUNT(B20:E20)</f>
        <v>4</v>
      </c>
    </row>
    <row r="21" customFormat="false" ht="13.5" hidden="false" customHeight="false" outlineLevel="0" collapsed="false">
      <c r="A21" s="26" t="s">
        <v>22</v>
      </c>
      <c r="B21" s="24" t="n">
        <f aca="false">'ZSOiMS Szklarska Poręba'!B19+'ZSO Kowary'!B19+'ZSTiL Piechowice'!B19+'Poradnia Kowary'!B19+'Poradnia Szklarska Poręba'!B19+'Junior Miłków'!B19+'DWDziPZ Szklarska Poręba'!B19+'ZPRW Szklarska Poręba'!B19+'Złoty Widok'!B19+'Dom Dziecka'!B19</f>
        <v>15.11</v>
      </c>
      <c r="C21" s="24" t="n">
        <f aca="false">'ZSOiMS Szklarska Poręba'!C19+'ZSO Kowary'!C19+'ZSTiL Piechowice'!C19+'Poradnia Kowary'!C19+'Poradnia Szklarska Poręba'!C19+'Junior Miłków'!C19+'DWDziPZ Szklarska Poręba'!C19+'ZPRW Szklarska Poręba'!C19+'Złoty Widok'!C19+'Dom Dziecka'!C19</f>
        <v>48.7</v>
      </c>
      <c r="D21" s="24" t="n">
        <f aca="false">'ZSOiMS Szklarska Poręba'!D19+'ZSO Kowary'!D19+'ZSTiL Piechowice'!D19+'Poradnia Kowary'!D19+'Poradnia Szklarska Poręba'!D19+'Junior Miłków'!D19+'DWDziPZ Szklarska Poręba'!D19+'ZPRW Szklarska Poręba'!D19+'Złoty Widok'!D19+'Dom Dziecka'!D19</f>
        <v>84.02</v>
      </c>
      <c r="E21" s="24" t="n">
        <f aca="false">'ZSOiMS Szklarska Poręba'!E19+'ZSO Kowary'!E19+'ZSTiL Piechowice'!E19+'Poradnia Kowary'!E19+'Poradnia Szklarska Poręba'!E19+'Junior Miłków'!E19+'DWDziPZ Szklarska Poręba'!E19+'ZPRW Szklarska Poręba'!E19+'Złoty Widok'!E19+'Dom Dziecka'!E19</f>
        <v>45.14</v>
      </c>
      <c r="F21" s="25" t="n">
        <f aca="false">COUNT(B21:E21)</f>
        <v>4</v>
      </c>
    </row>
    <row r="22" customFormat="false" ht="13.5" hidden="false" customHeight="false" outlineLevel="0" collapsed="false">
      <c r="A22" s="26" t="s">
        <v>23</v>
      </c>
      <c r="B22" s="24" t="n">
        <f aca="false">'ZSOiMS Szklarska Poręba'!B20+'ZSO Kowary'!B20+'ZSTiL Piechowice'!B20+'Poradnia Kowary'!B20+'Poradnia Szklarska Poręba'!B20+'Junior Miłków'!B20+'DWDziPZ Szklarska Poręba'!B20+'ZPRW Szklarska Poręba'!B20+'Złoty Widok'!B20+'Dom Dziecka'!B20</f>
        <v>13.72</v>
      </c>
      <c r="C22" s="24" t="n">
        <f aca="false">'ZSOiMS Szklarska Poręba'!C20+'ZSO Kowary'!C20+'ZSTiL Piechowice'!C20+'Poradnia Kowary'!C20+'Poradnia Szklarska Poręba'!C20+'Junior Miłków'!C20+'DWDziPZ Szklarska Poręba'!C20+'ZPRW Szklarska Poręba'!C20+'Złoty Widok'!C20+'Dom Dziecka'!C20</f>
        <v>48.67</v>
      </c>
      <c r="D22" s="24" t="n">
        <f aca="false">'ZSOiMS Szklarska Poręba'!D20+'ZSO Kowary'!D20+'ZSTiL Piechowice'!D20+'Poradnia Kowary'!D20+'Poradnia Szklarska Poręba'!D20+'Junior Miłków'!D20+'DWDziPZ Szklarska Poręba'!D20+'ZPRW Szklarska Poręba'!D20+'Złoty Widok'!D20+'Dom Dziecka'!D20</f>
        <v>84.77</v>
      </c>
      <c r="E22" s="24" t="n">
        <f aca="false">'ZSOiMS Szklarska Poręba'!E20+'ZSO Kowary'!E20+'ZSTiL Piechowice'!E20+'Poradnia Kowary'!E20+'Poradnia Szklarska Poręba'!E20+'Junior Miłków'!E20+'DWDziPZ Szklarska Poręba'!E20+'ZPRW Szklarska Poręba'!E20+'Złoty Widok'!E20+'Dom Dziecka'!E20</f>
        <v>45.01</v>
      </c>
      <c r="F22" s="25" t="n">
        <f aca="false">COUNT(B22:E22)</f>
        <v>4</v>
      </c>
      <c r="G22" s="27"/>
    </row>
    <row r="23" customFormat="false" ht="13.5" hidden="false" customHeight="false" outlineLevel="0" collapsed="false">
      <c r="A23" s="26" t="s">
        <v>24</v>
      </c>
      <c r="B23" s="24" t="n">
        <f aca="false">'ZSOiMS Szklarska Poręba'!B21+'ZSO Kowary'!B21+'ZSTiL Piechowice'!B21+'Poradnia Kowary'!B21+'Poradnia Szklarska Poręba'!B21+'Junior Miłków'!B21+'DWDziPZ Szklarska Poręba'!B21+'ZPRW Szklarska Poręba'!B21+'Złoty Widok'!B21+'Dom Dziecka'!B21</f>
        <v>15.74</v>
      </c>
      <c r="C23" s="24" t="n">
        <f aca="false">'ZSOiMS Szklarska Poręba'!C21+'ZSO Kowary'!C21+'ZSTiL Piechowice'!C21+'Poradnia Kowary'!C21+'Poradnia Szklarska Poręba'!C21+'Junior Miłków'!C21+'DWDziPZ Szklarska Poręba'!C21+'ZPRW Szklarska Poręba'!C21+'Złoty Widok'!C21+'Dom Dziecka'!C21</f>
        <v>50.16</v>
      </c>
      <c r="D23" s="24" t="n">
        <f aca="false">'ZSOiMS Szklarska Poręba'!D21+'ZSO Kowary'!D21+'ZSTiL Piechowice'!D21+'Poradnia Kowary'!D21+'Poradnia Szklarska Poręba'!D21+'Junior Miłków'!D21+'DWDziPZ Szklarska Poręba'!D21+'ZPRW Szklarska Poręba'!D21+'Złoty Widok'!D21+'Dom Dziecka'!D21</f>
        <v>79.78</v>
      </c>
      <c r="E23" s="24" t="n">
        <f aca="false">'ZSOiMS Szklarska Poręba'!E21+'ZSO Kowary'!E21+'ZSTiL Piechowice'!E21+'Poradnia Kowary'!E21+'Poradnia Szklarska Poręba'!E21+'Junior Miłków'!E21+'DWDziPZ Szklarska Poręba'!E21+'ZPRW Szklarska Poręba'!E21+'Złoty Widok'!E21+'Dom Dziecka'!E21</f>
        <v>49.51</v>
      </c>
      <c r="F23" s="25" t="n">
        <f aca="false">COUNT(B23:E23)</f>
        <v>4</v>
      </c>
    </row>
    <row r="24" customFormat="false" ht="13.5" hidden="false" customHeight="false" outlineLevel="0" collapsed="false">
      <c r="A24" s="26" t="s">
        <v>25</v>
      </c>
      <c r="B24" s="24" t="n">
        <f aca="false">'ZSOiMS Szklarska Poręba'!B22+'ZSO Kowary'!B22+'ZSTiL Piechowice'!B22+'Poradnia Kowary'!B22+'Poradnia Szklarska Poręba'!B22+'Junior Miłków'!B22+'DWDziPZ Szklarska Poręba'!B22+'ZPRW Szklarska Poręba'!B22+'Złoty Widok'!B22+'Dom Dziecka'!B22</f>
        <v>18.98</v>
      </c>
      <c r="C24" s="24" t="n">
        <f aca="false">'ZSOiMS Szklarska Poręba'!C22+'ZSO Kowary'!C22+'ZSTiL Piechowice'!C22+'Poradnia Kowary'!C22+'Poradnia Szklarska Poręba'!C22+'Junior Miłków'!C22+'DWDziPZ Szklarska Poręba'!C22+'ZPRW Szklarska Poręba'!C22+'Złoty Widok'!C22+'Dom Dziecka'!C22</f>
        <v>50.03</v>
      </c>
      <c r="D24" s="24" t="n">
        <f aca="false">'ZSOiMS Szklarska Poręba'!D22+'ZSO Kowary'!D22+'ZSTiL Piechowice'!D22+'Poradnia Kowary'!D22+'Poradnia Szklarska Poręba'!D22+'Junior Miłków'!D22+'DWDziPZ Szklarska Poręba'!D22+'ZPRW Szklarska Poręba'!D22+'Złoty Widok'!D22+'Dom Dziecka'!D22</f>
        <v>76.19</v>
      </c>
      <c r="E24" s="24" t="n">
        <f aca="false">'ZSOiMS Szklarska Poręba'!E22+'ZSO Kowary'!E22+'ZSTiL Piechowice'!E22+'Poradnia Kowary'!E22+'Poradnia Szklarska Poręba'!E22+'Junior Miłków'!E22+'DWDziPZ Szklarska Poręba'!E22+'ZPRW Szklarska Poręba'!E22+'Złoty Widok'!E22+'Dom Dziecka'!E22</f>
        <v>49.21</v>
      </c>
      <c r="F24" s="25" t="n">
        <f aca="false">COUNT(B24:E24)</f>
        <v>4</v>
      </c>
    </row>
    <row r="25" customFormat="false" ht="13.5" hidden="false" customHeight="false" outlineLevel="0" collapsed="false">
      <c r="A25" s="28" t="s">
        <v>26</v>
      </c>
      <c r="B25" s="24" t="n">
        <f aca="false">'ZSOiMS Szklarska Poręba'!B23+'ZSO Kowary'!B23+'ZSTiL Piechowice'!B23+'Poradnia Kowary'!B23+'Poradnia Szklarska Poręba'!B23+'Junior Miłków'!B23+'DWDziPZ Szklarska Poręba'!B23+'ZPRW Szklarska Poręba'!B23+'Złoty Widok'!B23+'Dom Dziecka'!B23</f>
        <v>18.95</v>
      </c>
      <c r="C25" s="24" t="n">
        <f aca="false">'ZSOiMS Szklarska Poręba'!C23+'ZSO Kowary'!C23+'ZSTiL Piechowice'!C23+'Poradnia Kowary'!C23+'Poradnia Szklarska Poręba'!C23+'Junior Miłków'!C23+'DWDziPZ Szklarska Poręba'!C23+'ZPRW Szklarska Poręba'!C23+'Złoty Widok'!C23+'Dom Dziecka'!C23</f>
        <v>51.21</v>
      </c>
      <c r="D25" s="24" t="n">
        <f aca="false">'ZSOiMS Szklarska Poręba'!D23+'ZSO Kowary'!D23+'ZSTiL Piechowice'!D23+'Poradnia Kowary'!D23+'Poradnia Szklarska Poręba'!D23+'Junior Miłków'!D23+'DWDziPZ Szklarska Poręba'!D23+'ZPRW Szklarska Poręba'!D23+'Złoty Widok'!D23+'Dom Dziecka'!D23</f>
        <v>75.75</v>
      </c>
      <c r="E25" s="24" t="n">
        <f aca="false">'ZSOiMS Szklarska Poręba'!E23+'ZSO Kowary'!E23+'ZSTiL Piechowice'!E23+'Poradnia Kowary'!E23+'Poradnia Szklarska Poręba'!E23+'Junior Miłków'!E23+'DWDziPZ Szklarska Poręba'!E23+'ZPRW Szklarska Poręba'!E23+'Złoty Widok'!E23+'Dom Dziecka'!E23</f>
        <v>49.57</v>
      </c>
      <c r="F25" s="25" t="n">
        <f aca="false">COUNT(B25:E25)</f>
        <v>4</v>
      </c>
    </row>
    <row r="26" customFormat="false" ht="13.5" hidden="false" customHeight="false" outlineLevel="0" collapsed="false">
      <c r="A26" s="29" t="s">
        <v>27</v>
      </c>
      <c r="B26" s="24" t="n">
        <f aca="false">'ZSOiMS Szklarska Poręba'!B24+'ZSO Kowary'!B24+'ZSTiL Piechowice'!B24+'Poradnia Kowary'!B24+'Poradnia Szklarska Poręba'!B24+'Junior Miłków'!B24+'DWDziPZ Szklarska Poręba'!B24+'ZPRW Szklarska Poręba'!B24+'Złoty Widok'!B24+'Dom Dziecka'!B24</f>
        <v>18.81</v>
      </c>
      <c r="C26" s="24" t="n">
        <f aca="false">'ZSOiMS Szklarska Poręba'!C24+'ZSO Kowary'!C24+'ZSTiL Piechowice'!C24+'Poradnia Kowary'!C24+'Poradnia Szklarska Poręba'!C24+'Junior Miłków'!C24+'DWDziPZ Szklarska Poręba'!C24+'ZPRW Szklarska Poręba'!C24+'Złoty Widok'!C24+'Dom Dziecka'!C24</f>
        <v>51.62</v>
      </c>
      <c r="D26" s="24" t="n">
        <f aca="false">'ZSOiMS Szklarska Poręba'!D24+'ZSO Kowary'!D24+'ZSTiL Piechowice'!D24+'Poradnia Kowary'!D24+'Poradnia Szklarska Poręba'!D24+'Junior Miłków'!D24+'DWDziPZ Szklarska Poręba'!D24+'ZPRW Szklarska Poręba'!D24+'Złoty Widok'!D24+'Dom Dziecka'!D24</f>
        <v>74.46</v>
      </c>
      <c r="E26" s="24" t="n">
        <f aca="false">'ZSOiMS Szklarska Poręba'!E24+'ZSO Kowary'!E24+'ZSTiL Piechowice'!E24+'Poradnia Kowary'!E24+'Poradnia Szklarska Poręba'!E24+'Junior Miłków'!E24+'DWDziPZ Szklarska Poręba'!E24+'ZPRW Szklarska Poręba'!E24+'Złoty Widok'!E24+'Dom Dziecka'!E24</f>
        <v>49.42</v>
      </c>
      <c r="F26" s="25" t="n">
        <f aca="false">COUNT(B26:E26)</f>
        <v>4</v>
      </c>
    </row>
    <row r="27" customFormat="false" ht="13.5" hidden="false" customHeight="false" outlineLevel="0" collapsed="false">
      <c r="A27" s="30"/>
      <c r="B27" s="31"/>
      <c r="C27" s="31"/>
      <c r="D27" s="31"/>
      <c r="E27" s="31"/>
      <c r="F27" s="25"/>
    </row>
    <row r="28" s="34" customFormat="true" ht="12.75" hidden="false" customHeight="false" outlineLevel="0" collapsed="false">
      <c r="A28" s="32" t="s">
        <v>28</v>
      </c>
      <c r="B28" s="33" t="n">
        <f aca="false">(B15+B16+B17+B18+B19+B20+B21+B22)/8</f>
        <v>15.065</v>
      </c>
      <c r="C28" s="33" t="n">
        <f aca="false">(C15+C16+C17+C18+C19+C20+C21+C22)/8</f>
        <v>47.5975</v>
      </c>
      <c r="D28" s="33" t="n">
        <f aca="false">(D15+D16+D17+D18+D19+D20+D21+D22)/8</f>
        <v>84.76875</v>
      </c>
      <c r="E28" s="33" t="n">
        <f aca="false">(E15+E16+E17+E18+E19+E20+E21+E22)/8</f>
        <v>45.73625</v>
      </c>
      <c r="F28" s="25"/>
    </row>
    <row r="29" s="34" customFormat="true" ht="12.75" hidden="false" customHeight="false" outlineLevel="0" collapsed="false">
      <c r="A29" s="35" t="s">
        <v>29</v>
      </c>
      <c r="B29" s="36" t="n">
        <f aca="false">(B23+B24+B25+B26)/4</f>
        <v>18.12</v>
      </c>
      <c r="C29" s="36" t="n">
        <f aca="false">(C23+C24+C25+C26)/4</f>
        <v>50.755</v>
      </c>
      <c r="D29" s="36" t="n">
        <f aca="false">(D23+D24+D25+D26)/4</f>
        <v>76.545</v>
      </c>
      <c r="E29" s="36" t="n">
        <f aca="false">(E23+E24+E25+E26)/4</f>
        <v>49.4275</v>
      </c>
      <c r="F29" s="25"/>
    </row>
    <row r="30" customFormat="false" ht="12.75" hidden="false" customHeight="false" outlineLevel="0" collapsed="false">
      <c r="A30" s="37" t="s">
        <v>30</v>
      </c>
      <c r="B30" s="38" t="n">
        <f aca="false">(B15+B16+B17+B18+B19+B20+B21+B22+B23+B24+B25+B26)/12</f>
        <v>16.0833333333333</v>
      </c>
      <c r="C30" s="38" t="n">
        <f aca="false">(C15+C16+C17+C18+C19+C20+C21+C22+C23+C24+C25+C26)/12</f>
        <v>48.65</v>
      </c>
      <c r="D30" s="38" t="n">
        <f aca="false">(D15+D16+D17+D18+D19+D20+D21+D22+D23+D24+D25+D26)/12</f>
        <v>82.0275</v>
      </c>
      <c r="E30" s="38" t="n">
        <f aca="false">(E15+E16+E17+E18+E19+E20+E21+E22+E23+E24+E25+E26)/12</f>
        <v>46.9666666666667</v>
      </c>
      <c r="F30" s="25"/>
    </row>
    <row r="31" customFormat="false" ht="19.35" hidden="false" customHeight="true" outlineLevel="0" collapsed="false">
      <c r="A31" s="39"/>
    </row>
    <row r="32" customFormat="false" ht="11.1" hidden="false" customHeight="true" outlineLevel="0" collapsed="false">
      <c r="A32" s="39"/>
    </row>
    <row r="33" customFormat="false" ht="11.1" hidden="false" customHeight="true" outlineLevel="0" collapsed="false">
      <c r="A33" s="39"/>
    </row>
    <row r="34" customFormat="false" ht="9" hidden="false" customHeight="true" outlineLevel="0" collapsed="false">
      <c r="A34" s="39"/>
    </row>
    <row r="35" customFormat="false" ht="9" hidden="false" customHeight="true" outlineLevel="0" collapsed="false">
      <c r="A35" s="39"/>
    </row>
    <row r="36" customFormat="false" ht="7.5" hidden="false" customHeight="true" outlineLevel="0" collapsed="false">
      <c r="A36" s="39"/>
    </row>
    <row r="37" customFormat="false" ht="9" hidden="false" customHeight="true" outlineLevel="0" collapsed="false">
      <c r="A37" s="39"/>
    </row>
    <row r="38" customFormat="false" ht="7.5" hidden="false" customHeight="true" outlineLevel="0" collapsed="false">
      <c r="A38" s="39"/>
    </row>
    <row r="39" customFormat="false" ht="12.95" hidden="false" customHeight="true" outlineLevel="0" collapsed="false">
      <c r="A39" s="40" t="s">
        <v>31</v>
      </c>
      <c r="B39" s="40"/>
      <c r="C39" s="40"/>
      <c r="D39" s="40"/>
      <c r="E39" s="40"/>
    </row>
    <row r="40" customFormat="false" ht="24" hidden="false" customHeight="true" outlineLevel="0" collapsed="false">
      <c r="A40" s="40"/>
      <c r="B40" s="40"/>
      <c r="C40" s="40"/>
      <c r="D40" s="40"/>
      <c r="E40" s="40"/>
    </row>
    <row r="41" customFormat="false" ht="12.75" hidden="false" customHeight="false" outlineLevel="0" collapsed="false">
      <c r="A41" s="41"/>
      <c r="B41" s="41"/>
      <c r="C41" s="41"/>
      <c r="D41" s="41"/>
      <c r="E41" s="41"/>
    </row>
    <row r="42" customFormat="false" ht="12.95" hidden="false" customHeight="true" outlineLevel="0" collapsed="false">
      <c r="A42" s="42" t="s">
        <v>32</v>
      </c>
      <c r="B42" s="18" t="s">
        <v>11</v>
      </c>
      <c r="C42" s="18"/>
      <c r="D42" s="18"/>
      <c r="E42" s="18"/>
    </row>
    <row r="43" customFormat="false" ht="24" hidden="false" customHeight="false" outlineLevel="0" collapsed="false">
      <c r="A43" s="42"/>
      <c r="B43" s="43" t="s">
        <v>12</v>
      </c>
      <c r="C43" s="44" t="s">
        <v>13</v>
      </c>
      <c r="D43" s="44" t="s">
        <v>14</v>
      </c>
      <c r="E43" s="45" t="s">
        <v>15</v>
      </c>
    </row>
    <row r="44" customFormat="false" ht="31.5" hidden="false" customHeight="false" outlineLevel="0" collapsed="false">
      <c r="A44" s="46" t="s">
        <v>33</v>
      </c>
      <c r="B44" s="47" t="n">
        <f aca="false">'ZSOiMS Szklarska Poręba'!B35+'ZSO Kowary'!B35+'ZSTiL Piechowice'!B35+'Poradnia Kowary'!B35+'Poradnia Szklarska Poręba'!B35+'Junior Miłków'!B35+'DWDziPZ Szklarska Poręba'!B35+'ZPRW Szklarska Poręba'!B35+'Złoty Widok'!B35+'Dom Dziecka'!B35</f>
        <v>500455.34</v>
      </c>
      <c r="C44" s="47" t="n">
        <f aca="false">'ZSOiMS Szklarska Poręba'!C35+'ZSO Kowary'!C35+'ZSTiL Piechowice'!C35+'Poradnia Kowary'!C35+'Poradnia Szklarska Poręba'!C35+'Junior Miłków'!C35+'DWDziPZ Szklarska Poręba'!C35+'ZPRW Szklarska Poręba'!C35+'Złoty Widok'!C35+'Dom Dziecka'!C35</f>
        <v>1763434.8</v>
      </c>
      <c r="D44" s="47" t="n">
        <f aca="false">'ZSOiMS Szklarska Poręba'!D35+'ZSO Kowary'!D35+'ZSTiL Piechowice'!D35+'Poradnia Kowary'!D35+'Poradnia Szklarska Poręba'!D35+'Junior Miłków'!D35+'DWDziPZ Szklarska Poręba'!D35+'ZPRW Szklarska Poręba'!D35+'Złoty Widok'!D35+'Dom Dziecka'!D35</f>
        <v>3557128.83</v>
      </c>
      <c r="E44" s="47" t="n">
        <f aca="false">'ZSOiMS Szklarska Poręba'!E35+'ZSO Kowary'!E35+'ZSTiL Piechowice'!E35+'Poradnia Kowary'!E35+'Poradnia Szklarska Poręba'!E35+'Junior Miłków'!E35+'DWDziPZ Szklarska Poręba'!E35+'ZPRW Szklarska Poręba'!E35+'Złoty Widok'!E35+'Dom Dziecka'!E35</f>
        <v>2389249.31</v>
      </c>
    </row>
    <row r="45" customFormat="false" ht="15.75" hidden="false" customHeight="false" outlineLevel="0" collapsed="false">
      <c r="A45" s="48" t="s">
        <v>34</v>
      </c>
      <c r="B45" s="47" t="n">
        <f aca="false">'ZSOiMS Szklarska Poręba'!B36+'ZSO Kowary'!B36+'ZSTiL Piechowice'!B36+'Poradnia Kowary'!B36+'Poradnia Szklarska Poręba'!B36+'Junior Miłków'!B36+'DWDziPZ Szklarska Poręba'!B36+'ZPRW Szklarska Poręba'!B36+'Złoty Widok'!B36+'Dom Dziecka'!B36</f>
        <v>323345.38</v>
      </c>
      <c r="C45" s="47" t="n">
        <f aca="false">'ZSOiMS Szklarska Poręba'!C36+'ZSO Kowary'!C36+'ZSTiL Piechowice'!C36+'Poradnia Kowary'!C36+'Poradnia Szklarska Poręba'!C36+'Junior Miłków'!C36+'DWDziPZ Szklarska Poręba'!C36+'ZPRW Szklarska Poręba'!C36+'Złoty Widok'!C36+'Dom Dziecka'!C36</f>
        <v>1082685.08</v>
      </c>
      <c r="D45" s="47" t="n">
        <f aca="false">'ZSOiMS Szklarska Poręba'!D36+'ZSO Kowary'!D36+'ZSTiL Piechowice'!D36+'Poradnia Kowary'!D36+'Poradnia Szklarska Poręba'!D36+'Junior Miłków'!D36+'DWDziPZ Szklarska Poręba'!D36+'ZPRW Szklarska Poręba'!D36+'Złoty Widok'!D36+'Dom Dziecka'!D36</f>
        <v>2016753.64</v>
      </c>
      <c r="E45" s="47" t="n">
        <f aca="false">'ZSOiMS Szklarska Poręba'!E36+'ZSO Kowary'!E36+'ZSTiL Piechowice'!E36+'Poradnia Kowary'!E36+'Poradnia Szklarska Poręba'!E36+'Junior Miłków'!E36+'DWDziPZ Szklarska Poręba'!E36+'ZPRW Szklarska Poręba'!E36+'Złoty Widok'!E36+'Dom Dziecka'!E36</f>
        <v>1399309.4</v>
      </c>
      <c r="F45" s="49"/>
      <c r="G45" s="49"/>
      <c r="H45" s="49"/>
      <c r="I45" s="49"/>
    </row>
    <row r="46" customFormat="false" ht="47.25" hidden="false" customHeight="false" outlineLevel="0" collapsed="false">
      <c r="A46" s="50" t="s">
        <v>35</v>
      </c>
      <c r="B46" s="47" t="n">
        <f aca="false">'ZSOiMS Szklarska Poręba'!B37+'ZSO Kowary'!B37+'ZSTiL Piechowice'!B37+'Poradnia Kowary'!B37+'Poradnia Szklarska Poręba'!B37+'Junior Miłków'!B37+'DWDziPZ Szklarska Poręba'!B37+'ZPRW Szklarska Poręba'!B37+'Złoty Widok'!B37+'Dom Dziecka'!B37</f>
        <v>177109.96</v>
      </c>
      <c r="C46" s="47" t="n">
        <f aca="false">'ZSOiMS Szklarska Poręba'!C37+'ZSO Kowary'!C37+'ZSTiL Piechowice'!C37+'Poradnia Kowary'!C37+'Poradnia Szklarska Poręba'!C37+'Junior Miłków'!C37+'DWDziPZ Szklarska Poręba'!C37+'ZPRW Szklarska Poręba'!C37+'Złoty Widok'!C37+'Dom Dziecka'!C37</f>
        <v>680749.72</v>
      </c>
      <c r="D46" s="47" t="n">
        <f aca="false">'ZSOiMS Szklarska Poręba'!D37+'ZSO Kowary'!D37+'ZSTiL Piechowice'!D37+'Poradnia Kowary'!D37+'Poradnia Szklarska Poręba'!D37+'Junior Miłków'!D37+'DWDziPZ Szklarska Poręba'!D37+'ZPRW Szklarska Poręba'!D37+'Złoty Widok'!D37+'Dom Dziecka'!D37</f>
        <v>1540375.19</v>
      </c>
      <c r="E46" s="47" t="n">
        <f aca="false">'ZSOiMS Szklarska Poręba'!E37+'ZSO Kowary'!E37+'ZSTiL Piechowice'!E37+'Poradnia Kowary'!E37+'Poradnia Szklarska Poręba'!E37+'Junior Miłków'!E37+'DWDziPZ Szklarska Poręba'!E37+'ZPRW Szklarska Poręba'!E37+'Złoty Widok'!E37+'Dom Dziecka'!E37</f>
        <v>989939.91</v>
      </c>
      <c r="F46" s="49"/>
      <c r="G46" s="49"/>
      <c r="H46" s="49"/>
      <c r="I46" s="49"/>
    </row>
    <row r="47" customFormat="false" ht="12.75" hidden="false" customHeight="false" outlineLevel="0" collapsed="false">
      <c r="A47" s="51" t="s">
        <v>36</v>
      </c>
      <c r="B47" s="47" t="n">
        <f aca="false">'ZSOiMS Szklarska Poręba'!B38+'ZSO Kowary'!B38+'ZSTiL Piechowice'!B38+'Poradnia Kowary'!B38+'Poradnia Szklarska Poręba'!B38+'Junior Miłków'!B38+'DWDziPZ Szklarska Poręba'!B38+'ZPRW Szklarska Poręba'!B38+'Złoty Widok'!B38+'Dom Dziecka'!B38</f>
        <v>0</v>
      </c>
      <c r="C47" s="47" t="n">
        <f aca="false">'ZSOiMS Szklarska Poręba'!C38+'ZSO Kowary'!C38+'ZSTiL Piechowice'!C38+'Poradnia Kowary'!C38+'Poradnia Szklarska Poręba'!C38+'Junior Miłków'!C38+'DWDziPZ Szklarska Poręba'!C38+'ZPRW Szklarska Poręba'!C38+'Złoty Widok'!C38+'Dom Dziecka'!C38</f>
        <v>0</v>
      </c>
      <c r="D47" s="47" t="n">
        <f aca="false">'ZSOiMS Szklarska Poręba'!D38+'ZSO Kowary'!D38+'ZSTiL Piechowice'!D38+'Poradnia Kowary'!D38+'Poradnia Szklarska Poręba'!D38+'Junior Miłków'!D38+'DWDziPZ Szklarska Poręba'!D38+'ZPRW Szklarska Poręba'!D38+'Złoty Widok'!D38+'Dom Dziecka'!D38</f>
        <v>0</v>
      </c>
      <c r="E47" s="47" t="n">
        <f aca="false">'ZSOiMS Szklarska Poręba'!E38+'ZSO Kowary'!E38+'ZSTiL Piechowice'!E38+'Poradnia Kowary'!E38+'Poradnia Szklarska Poręba'!E38+'Junior Miłków'!E38+'DWDziPZ Szklarska Poręba'!E38+'ZPRW Szklarska Poręba'!E38+'Złoty Widok'!E38+'Dom Dziecka'!E38</f>
        <v>0</v>
      </c>
      <c r="F47" s="49"/>
      <c r="G47" s="49"/>
      <c r="H47" s="49"/>
      <c r="I47" s="49"/>
    </row>
    <row r="48" customFormat="false" ht="12.75" hidden="false" customHeight="false" outlineLevel="0" collapsed="false">
      <c r="A48" s="52" t="s">
        <v>37</v>
      </c>
      <c r="B48" s="47" t="n">
        <f aca="false">'ZSOiMS Szklarska Poręba'!B39+'ZSO Kowary'!B39+'ZSTiL Piechowice'!B39+'Poradnia Kowary'!B39+'Poradnia Szklarska Poręba'!B39+'Junior Miłków'!B39+'DWDziPZ Szklarska Poręba'!B39+'ZPRW Szklarska Poręba'!B39+'Złoty Widok'!B39+'Dom Dziecka'!B39</f>
        <v>24725.59</v>
      </c>
      <c r="C48" s="47" t="n">
        <f aca="false">'ZSOiMS Szklarska Poręba'!C39+'ZSO Kowary'!C39+'ZSTiL Piechowice'!C39+'Poradnia Kowary'!C39+'Poradnia Szklarska Poręba'!C39+'Junior Miłków'!C39+'DWDziPZ Szklarska Poręba'!C39+'ZPRW Szklarska Poręba'!C39+'Złoty Widok'!C39+'Dom Dziecka'!C39</f>
        <v>75291.62</v>
      </c>
      <c r="D48" s="47" t="n">
        <f aca="false">'ZSOiMS Szklarska Poręba'!D39+'ZSO Kowary'!D39+'ZSTiL Piechowice'!D39+'Poradnia Kowary'!D39+'Poradnia Szklarska Poręba'!D39+'Junior Miłków'!D39+'DWDziPZ Szklarska Poręba'!D39+'ZPRW Szklarska Poręba'!D39+'Złoty Widok'!D39+'Dom Dziecka'!D39</f>
        <v>344621.29</v>
      </c>
      <c r="E48" s="47" t="n">
        <f aca="false">'ZSOiMS Szklarska Poręba'!E39+'ZSO Kowary'!E39+'ZSTiL Piechowice'!E39+'Poradnia Kowary'!E39+'Poradnia Szklarska Poręba'!E39+'Junior Miłków'!E39+'DWDziPZ Szklarska Poręba'!E39+'ZPRW Szklarska Poręba'!E39+'Złoty Widok'!E39+'Dom Dziecka'!E39</f>
        <v>244271</v>
      </c>
      <c r="F48" s="49"/>
      <c r="G48" s="49"/>
      <c r="H48" s="49"/>
      <c r="I48" s="49"/>
    </row>
    <row r="49" customFormat="false" ht="25.5" hidden="false" customHeight="false" outlineLevel="0" collapsed="false">
      <c r="A49" s="52" t="s">
        <v>38</v>
      </c>
      <c r="B49" s="47" t="n">
        <f aca="false">'ZSOiMS Szklarska Poręba'!B40+'ZSO Kowary'!B40+'ZSTiL Piechowice'!B40+'Poradnia Kowary'!B40+'Poradnia Szklarska Poręba'!B40+'Junior Miłków'!B40+'DWDziPZ Szklarska Poręba'!B40+'ZPRW Szklarska Poręba'!B40+'Złoty Widok'!B40+'Dom Dziecka'!B40</f>
        <v>0</v>
      </c>
      <c r="C49" s="47" t="n">
        <f aca="false">'ZSOiMS Szklarska Poręba'!C40+'ZSO Kowary'!C40+'ZSTiL Piechowice'!C40+'Poradnia Kowary'!C40+'Poradnia Szklarska Poręba'!C40+'Junior Miłków'!C40+'DWDziPZ Szklarska Poręba'!C40+'ZPRW Szklarska Poręba'!C40+'Złoty Widok'!C40+'Dom Dziecka'!C40</f>
        <v>0</v>
      </c>
      <c r="D49" s="47" t="n">
        <f aca="false">'ZSOiMS Szklarska Poręba'!D40+'ZSO Kowary'!D40+'ZSTiL Piechowice'!D40+'Poradnia Kowary'!D40+'Poradnia Szklarska Poręba'!D40+'Junior Miłków'!D40+'DWDziPZ Szklarska Poręba'!D40+'ZPRW Szklarska Poręba'!D40+'Złoty Widok'!D40+'Dom Dziecka'!D40</f>
        <v>74556.83</v>
      </c>
      <c r="E49" s="47" t="n">
        <f aca="false">'ZSOiMS Szklarska Poręba'!E40+'ZSO Kowary'!E40+'ZSTiL Piechowice'!E40+'Poradnia Kowary'!E40+'Poradnia Szklarska Poręba'!E40+'Junior Miłków'!E40+'DWDziPZ Szklarska Poręba'!E40+'ZPRW Szklarska Poręba'!E40+'Złoty Widok'!E40+'Dom Dziecka'!E40</f>
        <v>87543.48</v>
      </c>
      <c r="F49" s="49"/>
      <c r="G49" s="49"/>
      <c r="H49" s="49"/>
      <c r="I49" s="49"/>
    </row>
    <row r="50" customFormat="false" ht="12.75" hidden="false" customHeight="false" outlineLevel="0" collapsed="false">
      <c r="A50" s="52" t="s">
        <v>39</v>
      </c>
      <c r="B50" s="47" t="n">
        <f aca="false">'ZSOiMS Szklarska Poręba'!B41+'ZSO Kowary'!B41+'ZSTiL Piechowice'!B41+'Poradnia Kowary'!B41+'Poradnia Szklarska Poręba'!B41+'Junior Miłków'!B41+'DWDziPZ Szklarska Poręba'!B41+'ZPRW Szklarska Poręba'!B41+'Złoty Widok'!B41+'Dom Dziecka'!B41</f>
        <v>0</v>
      </c>
      <c r="C50" s="47" t="n">
        <f aca="false">'ZSOiMS Szklarska Poręba'!C41+'ZSO Kowary'!C41+'ZSTiL Piechowice'!C41+'Poradnia Kowary'!C41+'Poradnia Szklarska Poręba'!C41+'Junior Miłków'!C41+'DWDziPZ Szklarska Poręba'!C41+'ZPRW Szklarska Poręba'!C41+'Złoty Widok'!C41+'Dom Dziecka'!C41</f>
        <v>0</v>
      </c>
      <c r="D50" s="47" t="n">
        <f aca="false">'ZSOiMS Szklarska Poręba'!D41+'ZSO Kowary'!D41+'ZSTiL Piechowice'!D41+'Poradnia Kowary'!D41+'Poradnia Szklarska Poręba'!D41+'Junior Miłków'!D41+'DWDziPZ Szklarska Poręba'!D41+'ZPRW Szklarska Poręba'!D41+'Złoty Widok'!D41+'Dom Dziecka'!D41</f>
        <v>9033.08</v>
      </c>
      <c r="E50" s="47" t="n">
        <f aca="false">'ZSOiMS Szklarska Poręba'!E41+'ZSO Kowary'!E41+'ZSTiL Piechowice'!E41+'Poradnia Kowary'!E41+'Poradnia Szklarska Poręba'!E41+'Junior Miłków'!E41+'DWDziPZ Szklarska Poręba'!E41+'ZPRW Szklarska Poręba'!E41+'Złoty Widok'!E41+'Dom Dziecka'!E41</f>
        <v>7167.55</v>
      </c>
      <c r="F50" s="49"/>
      <c r="G50" s="49"/>
      <c r="H50" s="49"/>
      <c r="I50" s="49"/>
    </row>
    <row r="51" customFormat="false" ht="12.75" hidden="false" customHeight="false" outlineLevel="0" collapsed="false">
      <c r="A51" s="52" t="s">
        <v>40</v>
      </c>
      <c r="B51" s="47" t="n">
        <f aca="false">'ZSOiMS Szklarska Poręba'!B42+'ZSO Kowary'!B42+'ZSTiL Piechowice'!B42+'Poradnia Kowary'!B42+'Poradnia Szklarska Poręba'!B42+'Junior Miłków'!B42+'DWDziPZ Szklarska Poręba'!B42+'ZPRW Szklarska Poręba'!B42+'Złoty Widok'!B42+'Dom Dziecka'!B42</f>
        <v>3091.69</v>
      </c>
      <c r="C51" s="47" t="n">
        <f aca="false">'ZSOiMS Szklarska Poręba'!C42+'ZSO Kowary'!C42+'ZSTiL Piechowice'!C42+'Poradnia Kowary'!C42+'Poradnia Szklarska Poręba'!C42+'Junior Miłków'!C42+'DWDziPZ Szklarska Poręba'!C42+'ZPRW Szklarska Poręba'!C42+'Złoty Widok'!C42+'Dom Dziecka'!C42</f>
        <v>20142.25</v>
      </c>
      <c r="D51" s="47" t="n">
        <f aca="false">'ZSOiMS Szklarska Poręba'!D42+'ZSO Kowary'!D42+'ZSTiL Piechowice'!D42+'Poradnia Kowary'!D42+'Poradnia Szklarska Poręba'!D42+'Junior Miłków'!D42+'DWDziPZ Szklarska Poręba'!D42+'ZPRW Szklarska Poręba'!D42+'Złoty Widok'!D42+'Dom Dziecka'!D42</f>
        <v>25895.17</v>
      </c>
      <c r="E51" s="47" t="n">
        <f aca="false">'ZSOiMS Szklarska Poręba'!E42+'ZSO Kowary'!E42+'ZSTiL Piechowice'!E42+'Poradnia Kowary'!E42+'Poradnia Szklarska Poręba'!E42+'Junior Miłków'!E42+'DWDziPZ Szklarska Poręba'!E42+'ZPRW Szklarska Poręba'!E42+'Złoty Widok'!E42+'Dom Dziecka'!E42</f>
        <v>16049.48</v>
      </c>
      <c r="F51" s="49"/>
      <c r="G51" s="49"/>
      <c r="H51" s="49"/>
      <c r="I51" s="49"/>
    </row>
    <row r="52" customFormat="false" ht="25.5" hidden="false" customHeight="false" outlineLevel="0" collapsed="false">
      <c r="A52" s="52" t="s">
        <v>41</v>
      </c>
      <c r="B52" s="47" t="n">
        <f aca="false">'ZSOiMS Szklarska Poręba'!B43+'ZSO Kowary'!B43+'ZSTiL Piechowice'!B43+'Poradnia Kowary'!B43+'Poradnia Szklarska Poręba'!B43+'Junior Miłków'!B43+'DWDziPZ Szklarska Poręba'!B43+'ZPRW Szklarska Poręba'!B43+'Złoty Widok'!B43+'Dom Dziecka'!B43</f>
        <v>0</v>
      </c>
      <c r="C52" s="47" t="n">
        <f aca="false">'ZSOiMS Szklarska Poręba'!C43+'ZSO Kowary'!C43+'ZSTiL Piechowice'!C43+'Poradnia Kowary'!C43+'Poradnia Szklarska Poręba'!C43+'Junior Miłków'!C43+'DWDziPZ Szklarska Poręba'!C43+'ZPRW Szklarska Poręba'!C43+'Złoty Widok'!C43+'Dom Dziecka'!C43</f>
        <v>0</v>
      </c>
      <c r="D52" s="47" t="n">
        <f aca="false">'ZSOiMS Szklarska Poręba'!D43+'ZSO Kowary'!D43+'ZSTiL Piechowice'!D43+'Poradnia Kowary'!D43+'Poradnia Szklarska Poręba'!D43+'Junior Miłków'!D43+'DWDziPZ Szklarska Poręba'!D43+'ZPRW Szklarska Poręba'!D43+'Złoty Widok'!D43+'Dom Dziecka'!D43</f>
        <v>1145.69</v>
      </c>
      <c r="E52" s="47" t="n">
        <f aca="false">'ZSOiMS Szklarska Poręba'!E43+'ZSO Kowary'!E43+'ZSTiL Piechowice'!E43+'Poradnia Kowary'!E43+'Poradnia Szklarska Poręba'!E43+'Junior Miłków'!E43+'DWDziPZ Szklarska Poręba'!E43+'ZPRW Szklarska Poręba'!E43+'Złoty Widok'!E43+'Dom Dziecka'!E43</f>
        <v>1289.55</v>
      </c>
      <c r="F52" s="49"/>
      <c r="G52" s="49"/>
      <c r="H52" s="49"/>
      <c r="I52" s="49"/>
    </row>
    <row r="53" customFormat="false" ht="12.75" hidden="false" customHeight="false" outlineLevel="0" collapsed="false">
      <c r="A53" s="52" t="s">
        <v>42</v>
      </c>
      <c r="B53" s="47" t="n">
        <f aca="false">'ZSOiMS Szklarska Poręba'!B44+'ZSO Kowary'!B44+'ZSTiL Piechowice'!B44+'Poradnia Kowary'!B44+'Poradnia Szklarska Poręba'!B44+'Junior Miłków'!B44+'DWDziPZ Szklarska Poręba'!B44+'ZPRW Szklarska Poręba'!B44+'Złoty Widok'!B44+'Dom Dziecka'!B44</f>
        <v>0</v>
      </c>
      <c r="C53" s="47" t="n">
        <f aca="false">'ZSOiMS Szklarska Poręba'!C44+'ZSO Kowary'!C44+'ZSTiL Piechowice'!C44+'Poradnia Kowary'!C44+'Poradnia Szklarska Poręba'!C44+'Junior Miłków'!C44+'DWDziPZ Szklarska Poręba'!C44+'ZPRW Szklarska Poręba'!C44+'Złoty Widok'!C44+'Dom Dziecka'!C44</f>
        <v>0</v>
      </c>
      <c r="D53" s="47" t="n">
        <f aca="false">'ZSOiMS Szklarska Poręba'!D44+'ZSO Kowary'!D44+'ZSTiL Piechowice'!D44+'Poradnia Kowary'!D44+'Poradnia Szklarska Poręba'!D44+'Junior Miłków'!D44+'DWDziPZ Szklarska Poręba'!D44+'ZPRW Szklarska Poręba'!D44+'Złoty Widok'!D44+'Dom Dziecka'!D44</f>
        <v>0</v>
      </c>
      <c r="E53" s="47" t="n">
        <f aca="false">'ZSOiMS Szklarska Poręba'!E44+'ZSO Kowary'!E44+'ZSTiL Piechowice'!E44+'Poradnia Kowary'!E44+'Poradnia Szklarska Poręba'!E44+'Junior Miłków'!E44+'DWDziPZ Szklarska Poręba'!E44+'ZPRW Szklarska Poręba'!E44+'Złoty Widok'!E44+'Dom Dziecka'!E44</f>
        <v>0</v>
      </c>
      <c r="F53" s="49"/>
      <c r="G53" s="49"/>
      <c r="H53" s="49"/>
      <c r="I53" s="49"/>
    </row>
    <row r="54" customFormat="false" ht="12.75" hidden="false" customHeight="false" outlineLevel="0" collapsed="false">
      <c r="A54" s="52" t="s">
        <v>43</v>
      </c>
      <c r="B54" s="47" t="n">
        <f aca="false">'ZSOiMS Szklarska Poręba'!B45+'ZSO Kowary'!B45+'ZSTiL Piechowice'!B45+'Poradnia Kowary'!B45+'Poradnia Szklarska Poręba'!B45+'Junior Miłków'!B45+'DWDziPZ Szklarska Poręba'!B45+'ZPRW Szklarska Poręba'!B45+'Złoty Widok'!B45+'Dom Dziecka'!B45</f>
        <v>46137.64</v>
      </c>
      <c r="C54" s="47" t="n">
        <f aca="false">'ZSOiMS Szklarska Poręba'!C45+'ZSO Kowary'!C45+'ZSTiL Piechowice'!C45+'Poradnia Kowary'!C45+'Poradnia Szklarska Poręba'!C45+'Junior Miłków'!C45+'DWDziPZ Szklarska Poręba'!C45+'ZPRW Szklarska Poręba'!C45+'Złoty Widok'!C45+'Dom Dziecka'!C45</f>
        <v>85653.97</v>
      </c>
      <c r="D54" s="47" t="n">
        <f aca="false">'ZSOiMS Szklarska Poręba'!D45+'ZSO Kowary'!D45+'ZSTiL Piechowice'!D45+'Poradnia Kowary'!D45+'Poradnia Szklarska Poręba'!D45+'Junior Miłków'!D45+'DWDziPZ Szklarska Poręba'!D45+'ZPRW Szklarska Poręba'!D45+'Złoty Widok'!D45+'Dom Dziecka'!D45</f>
        <v>109652.09</v>
      </c>
      <c r="E54" s="47" t="n">
        <f aca="false">'ZSOiMS Szklarska Poręba'!E45+'ZSO Kowary'!E45+'ZSTiL Piechowice'!E45+'Poradnia Kowary'!E45+'Poradnia Szklarska Poręba'!E45+'Junior Miłków'!E45+'DWDziPZ Szklarska Poręba'!E45+'ZPRW Szklarska Poręba'!E45+'Złoty Widok'!E45+'Dom Dziecka'!E45</f>
        <v>33632.17</v>
      </c>
      <c r="F54" s="49"/>
      <c r="G54" s="49"/>
      <c r="H54" s="49"/>
      <c r="I54" s="49"/>
    </row>
    <row r="55" customFormat="false" ht="12.75" hidden="false" customHeight="false" outlineLevel="0" collapsed="false">
      <c r="A55" s="52" t="s">
        <v>44</v>
      </c>
      <c r="B55" s="47" t="n">
        <f aca="false">'ZSOiMS Szklarska Poręba'!B46+'ZSO Kowary'!B46+'ZSTiL Piechowice'!B46+'Poradnia Kowary'!B46+'Poradnia Szklarska Poręba'!B46+'Junior Miłków'!B46+'DWDziPZ Szklarska Poręba'!B46+'ZPRW Szklarska Poręba'!B46+'Złoty Widok'!B46+'Dom Dziecka'!B46</f>
        <v>520</v>
      </c>
      <c r="C55" s="47" t="n">
        <f aca="false">'ZSOiMS Szklarska Poręba'!C46+'ZSO Kowary'!C46+'ZSTiL Piechowice'!C46+'Poradnia Kowary'!C46+'Poradnia Szklarska Poręba'!C46+'Junior Miłków'!C46+'DWDziPZ Szklarska Poręba'!C46+'ZPRW Szklarska Poręba'!C46+'Złoty Widok'!C46+'Dom Dziecka'!C46</f>
        <v>7280</v>
      </c>
      <c r="D55" s="47" t="n">
        <f aca="false">'ZSOiMS Szklarska Poręba'!D46+'ZSO Kowary'!D46+'ZSTiL Piechowice'!D46+'Poradnia Kowary'!D46+'Poradnia Szklarska Poręba'!D46+'Junior Miłków'!D46+'DWDziPZ Szklarska Poręba'!D46+'ZPRW Szklarska Poręba'!D46+'Złoty Widok'!D46+'Dom Dziecka'!D46</f>
        <v>13354</v>
      </c>
      <c r="E55" s="47" t="n">
        <f aca="false">'ZSOiMS Szklarska Poręba'!E46+'ZSO Kowary'!E46+'ZSTiL Piechowice'!E46+'Poradnia Kowary'!E46+'Poradnia Szklarska Poręba'!E46+'Junior Miłków'!E46+'DWDziPZ Szklarska Poręba'!E46+'ZPRW Szklarska Poręba'!E46+'Złoty Widok'!E46+'Dom Dziecka'!E46</f>
        <v>1656</v>
      </c>
      <c r="F55" s="49"/>
      <c r="G55" s="49"/>
      <c r="H55" s="49"/>
      <c r="I55" s="49"/>
    </row>
    <row r="56" customFormat="false" ht="25.5" hidden="false" customHeight="false" outlineLevel="0" collapsed="false">
      <c r="A56" s="52" t="s">
        <v>45</v>
      </c>
      <c r="B56" s="47" t="n">
        <f aca="false">'ZSOiMS Szklarska Poręba'!B47+'ZSO Kowary'!B47+'ZSTiL Piechowice'!B47+'Poradnia Kowary'!B47+'Poradnia Szklarska Poręba'!B47+'Junior Miłków'!B47+'DWDziPZ Szklarska Poręba'!B47+'ZPRW Szklarska Poręba'!B47+'Złoty Widok'!B47+'Dom Dziecka'!B47</f>
        <v>3897.52</v>
      </c>
      <c r="C56" s="47" t="n">
        <f aca="false">'ZSOiMS Szklarska Poręba'!C47+'ZSO Kowary'!C47+'ZSTiL Piechowice'!C47+'Poradnia Kowary'!C47+'Poradnia Szklarska Poręba'!C47+'Junior Miłków'!C47+'DWDziPZ Szklarska Poręba'!C47+'ZPRW Szklarska Poręba'!C47+'Złoty Widok'!C47+'Dom Dziecka'!C47</f>
        <v>8192.51</v>
      </c>
      <c r="D56" s="47" t="n">
        <f aca="false">'ZSOiMS Szklarska Poręba'!D47+'ZSO Kowary'!D47+'ZSTiL Piechowice'!D47+'Poradnia Kowary'!D47+'Poradnia Szklarska Poręba'!D47+'Junior Miłków'!D47+'DWDziPZ Szklarska Poręba'!D47+'ZPRW Szklarska Poręba'!D47+'Złoty Widok'!D47+'Dom Dziecka'!D47</f>
        <v>8195.63</v>
      </c>
      <c r="E56" s="47" t="n">
        <f aca="false">'ZSOiMS Szklarska Poręba'!E47+'ZSO Kowary'!E47+'ZSTiL Piechowice'!E47+'Poradnia Kowary'!E47+'Poradnia Szklarska Poręba'!E47+'Junior Miłków'!E47+'DWDziPZ Szklarska Poręba'!E47+'ZPRW Szklarska Poręba'!E47+'Złoty Widok'!E47+'Dom Dziecka'!E47</f>
        <v>2869.28</v>
      </c>
      <c r="F56" s="49"/>
      <c r="G56" s="49"/>
      <c r="H56" s="49"/>
      <c r="I56" s="49"/>
    </row>
    <row r="57" customFormat="false" ht="12.75" hidden="false" customHeight="false" outlineLevel="0" collapsed="false">
      <c r="A57" s="52" t="s">
        <v>46</v>
      </c>
      <c r="B57" s="47" t="n">
        <f aca="false">'ZSOiMS Szklarska Poręba'!B48+'ZSO Kowary'!B48+'ZSTiL Piechowice'!B48+'Poradnia Kowary'!B48+'Poradnia Szklarska Poręba'!B48+'Junior Miłków'!B48+'DWDziPZ Szklarska Poręba'!B48+'ZPRW Szklarska Poręba'!B48+'Złoty Widok'!B48+'Dom Dziecka'!B48</f>
        <v>3989.57</v>
      </c>
      <c r="C57" s="47" t="n">
        <f aca="false">'ZSOiMS Szklarska Poręba'!C48+'ZSO Kowary'!C48+'ZSTiL Piechowice'!C48+'Poradnia Kowary'!C48+'Poradnia Szklarska Poręba'!C48+'Junior Miłków'!C48+'DWDziPZ Szklarska Poręba'!C48+'ZPRW Szklarska Poręba'!C48+'Złoty Widok'!C48+'Dom Dziecka'!C48</f>
        <v>37724.05</v>
      </c>
      <c r="D57" s="47" t="n">
        <f aca="false">'ZSOiMS Szklarska Poręba'!D48+'ZSO Kowary'!D48+'ZSTiL Piechowice'!D48+'Poradnia Kowary'!D48+'Poradnia Szklarska Poręba'!D48+'Junior Miłków'!D48+'DWDziPZ Szklarska Poręba'!D48+'ZPRW Szklarska Poręba'!D48+'Złoty Widok'!D48+'Dom Dziecka'!D48</f>
        <v>113076.48</v>
      </c>
      <c r="E57" s="47" t="n">
        <f aca="false">'ZSOiMS Szklarska Poręba'!E48+'ZSO Kowary'!E48+'ZSTiL Piechowice'!E48+'Poradnia Kowary'!E48+'Poradnia Szklarska Poręba'!E48+'Junior Miłków'!E48+'DWDziPZ Szklarska Poręba'!E48+'ZPRW Szklarska Poręba'!E48+'Złoty Widok'!E48+'Dom Dziecka'!E48</f>
        <v>96946.52</v>
      </c>
      <c r="F57" s="49"/>
      <c r="G57" s="49"/>
      <c r="H57" s="49"/>
      <c r="I57" s="49"/>
    </row>
    <row r="58" customFormat="false" ht="12.75" hidden="false" customHeight="false" outlineLevel="0" collapsed="false">
      <c r="A58" s="52" t="s">
        <v>47</v>
      </c>
      <c r="B58" s="47" t="n">
        <f aca="false">'ZSOiMS Szklarska Poręba'!B49+'ZSO Kowary'!B49+'ZSTiL Piechowice'!B49+'Poradnia Kowary'!B49+'Poradnia Szklarska Poręba'!B49+'Junior Miłków'!B49+'DWDziPZ Szklarska Poręba'!B49+'ZPRW Szklarska Poręba'!B49+'Złoty Widok'!B49+'Dom Dziecka'!B49</f>
        <v>0</v>
      </c>
      <c r="C58" s="47" t="n">
        <f aca="false">'ZSOiMS Szklarska Poręba'!C49+'ZSO Kowary'!C49+'ZSTiL Piechowice'!C49+'Poradnia Kowary'!C49+'Poradnia Szklarska Poręba'!C49+'Junior Miłków'!C49+'DWDziPZ Szklarska Poręba'!C49+'ZPRW Szklarska Poręba'!C49+'Złoty Widok'!C49+'Dom Dziecka'!C49</f>
        <v>0</v>
      </c>
      <c r="D58" s="47" t="n">
        <f aca="false">'ZSOiMS Szklarska Poręba'!D49+'ZSO Kowary'!D49+'ZSTiL Piechowice'!D49+'Poradnia Kowary'!D49+'Poradnia Szklarska Poręba'!D49+'Junior Miłków'!D49+'DWDziPZ Szklarska Poręba'!D49+'ZPRW Szklarska Poręba'!D49+'Złoty Widok'!D49+'Dom Dziecka'!D49</f>
        <v>0</v>
      </c>
      <c r="E58" s="47" t="n">
        <f aca="false">'ZSOiMS Szklarska Poręba'!E49+'ZSO Kowary'!E49+'ZSTiL Piechowice'!E49+'Poradnia Kowary'!E49+'Poradnia Szklarska Poręba'!E49+'Junior Miłków'!E49+'DWDziPZ Szklarska Poręba'!E49+'ZPRW Szklarska Poręba'!E49+'Złoty Widok'!E49+'Dom Dziecka'!E49</f>
        <v>0</v>
      </c>
      <c r="F58" s="49"/>
      <c r="G58" s="49"/>
      <c r="H58" s="49"/>
      <c r="I58" s="49"/>
    </row>
    <row r="59" customFormat="false" ht="12.75" hidden="false" customHeight="false" outlineLevel="0" collapsed="false">
      <c r="A59" s="52" t="s">
        <v>48</v>
      </c>
      <c r="B59" s="47" t="n">
        <f aca="false">'ZSOiMS Szklarska Poręba'!B50+'ZSO Kowary'!B50+'ZSTiL Piechowice'!B50+'Poradnia Kowary'!B50+'Poradnia Szklarska Poręba'!B50+'Junior Miłków'!B50+'DWDziPZ Szklarska Poręba'!B50+'ZPRW Szklarska Poręba'!B50+'Złoty Widok'!B50+'Dom Dziecka'!B50</f>
        <v>0</v>
      </c>
      <c r="C59" s="47" t="n">
        <f aca="false">'ZSOiMS Szklarska Poręba'!C50+'ZSO Kowary'!C50+'ZSTiL Piechowice'!C50+'Poradnia Kowary'!C50+'Poradnia Szklarska Poręba'!C50+'Junior Miłków'!C50+'DWDziPZ Szklarska Poręba'!C50+'ZPRW Szklarska Poręba'!C50+'Złoty Widok'!C50+'Dom Dziecka'!C50</f>
        <v>0</v>
      </c>
      <c r="D59" s="47" t="n">
        <f aca="false">'ZSOiMS Szklarska Poręba'!D50+'ZSO Kowary'!D50+'ZSTiL Piechowice'!D50+'Poradnia Kowary'!D50+'Poradnia Szklarska Poręba'!D50+'Junior Miłków'!D50+'DWDziPZ Szklarska Poręba'!D50+'ZPRW Szklarska Poręba'!D50+'Złoty Widok'!D50+'Dom Dziecka'!D50</f>
        <v>564</v>
      </c>
      <c r="E59" s="47" t="n">
        <f aca="false">'ZSOiMS Szklarska Poręba'!E50+'ZSO Kowary'!E50+'ZSTiL Piechowice'!E50+'Poradnia Kowary'!E50+'Poradnia Szklarska Poręba'!E50+'Junior Miłków'!E50+'DWDziPZ Szklarska Poręba'!E50+'ZPRW Szklarska Poręba'!E50+'Złoty Widok'!E50+'Dom Dziecka'!E50</f>
        <v>0</v>
      </c>
      <c r="F59" s="49"/>
      <c r="G59" s="49"/>
      <c r="H59" s="49"/>
      <c r="I59" s="49"/>
    </row>
    <row r="60" customFormat="false" ht="25.5" hidden="false" customHeight="false" outlineLevel="0" collapsed="false">
      <c r="A60" s="52" t="s">
        <v>49</v>
      </c>
      <c r="B60" s="47" t="n">
        <f aca="false">'ZSOiMS Szklarska Poręba'!B51+'ZSO Kowary'!B51+'ZSTiL Piechowice'!B51+'Poradnia Kowary'!B51+'Poradnia Szklarska Poręba'!B51+'Junior Miłków'!B51+'DWDziPZ Szklarska Poręba'!B51+'ZPRW Szklarska Poręba'!B51+'Złoty Widok'!B51+'Dom Dziecka'!B51</f>
        <v>10521.43</v>
      </c>
      <c r="C60" s="47" t="n">
        <f aca="false">'ZSOiMS Szklarska Poręba'!C51+'ZSO Kowary'!C51+'ZSTiL Piechowice'!C51+'Poradnia Kowary'!C51+'Poradnia Szklarska Poręba'!C51+'Junior Miłków'!C51+'DWDziPZ Szklarska Poręba'!C51+'ZPRW Szklarska Poręba'!C51+'Złoty Widok'!C51+'Dom Dziecka'!C51</f>
        <v>26109.41</v>
      </c>
      <c r="D60" s="47" t="n">
        <f aca="false">'ZSOiMS Szklarska Poręba'!D51+'ZSO Kowary'!D51+'ZSTiL Piechowice'!D51+'Poradnia Kowary'!D51+'Poradnia Szklarska Poręba'!D51+'Junior Miłków'!D51+'DWDziPZ Szklarska Poręba'!D51+'ZPRW Szklarska Poręba'!D51+'Złoty Widok'!D51+'Dom Dziecka'!D51</f>
        <v>41730.26</v>
      </c>
      <c r="E60" s="47" t="n">
        <f aca="false">'ZSOiMS Szklarska Poręba'!E51+'ZSO Kowary'!E51+'ZSTiL Piechowice'!E51+'Poradnia Kowary'!E51+'Poradnia Szklarska Poręba'!E51+'Junior Miłków'!E51+'DWDziPZ Szklarska Poręba'!E51+'ZPRW Szklarska Poręba'!E51+'Złoty Widok'!E51+'Dom Dziecka'!E51</f>
        <v>35118.13</v>
      </c>
      <c r="F60" s="49"/>
      <c r="G60" s="49"/>
      <c r="H60" s="49"/>
      <c r="I60" s="49"/>
    </row>
    <row r="61" customFormat="false" ht="12.75" hidden="false" customHeight="false" outlineLevel="0" collapsed="false">
      <c r="A61" s="52" t="s">
        <v>50</v>
      </c>
      <c r="B61" s="47" t="n">
        <f aca="false">'ZSOiMS Szklarska Poręba'!B52+'ZSO Kowary'!B52+'ZSTiL Piechowice'!B52+'Poradnia Kowary'!B52+'Poradnia Szklarska Poręba'!B52+'Junior Miłków'!B52+'DWDziPZ Szklarska Poręba'!B52+'ZPRW Szklarska Poręba'!B52+'Złoty Widok'!B52+'Dom Dziecka'!B52</f>
        <v>0</v>
      </c>
      <c r="C61" s="47" t="n">
        <f aca="false">'ZSOiMS Szklarska Poręba'!C52+'ZSO Kowary'!C52+'ZSTiL Piechowice'!C52+'Poradnia Kowary'!C52+'Poradnia Szklarska Poręba'!C52+'Junior Miłków'!C52+'DWDziPZ Szklarska Poręba'!C52+'ZPRW Szklarska Poręba'!C52+'Złoty Widok'!C52+'Dom Dziecka'!C52</f>
        <v>0</v>
      </c>
      <c r="D61" s="47" t="n">
        <f aca="false">'ZSOiMS Szklarska Poręba'!D52+'ZSO Kowary'!D52+'ZSTiL Piechowice'!D52+'Poradnia Kowary'!D52+'Poradnia Szklarska Poręba'!D52+'Junior Miłków'!D52+'DWDziPZ Szklarska Poręba'!D52+'ZPRW Szklarska Poręba'!D52+'Złoty Widok'!D52+'Dom Dziecka'!D52</f>
        <v>0</v>
      </c>
      <c r="E61" s="47" t="n">
        <f aca="false">'ZSOiMS Szklarska Poręba'!E52+'ZSO Kowary'!E52+'ZSTiL Piechowice'!E52+'Poradnia Kowary'!E52+'Poradnia Szklarska Poręba'!E52+'Junior Miłków'!E52+'DWDziPZ Szklarska Poręba'!E52+'ZPRW Szklarska Poręba'!E52+'Złoty Widok'!E52+'Dom Dziecka'!E52</f>
        <v>0</v>
      </c>
      <c r="F61" s="49"/>
      <c r="G61" s="49"/>
      <c r="H61" s="49"/>
      <c r="I61" s="49"/>
    </row>
    <row r="62" customFormat="false" ht="12.75" hidden="false" customHeight="false" outlineLevel="0" collapsed="false">
      <c r="A62" s="52" t="s">
        <v>51</v>
      </c>
      <c r="B62" s="47" t="n">
        <f aca="false">'ZSOiMS Szklarska Poręba'!B53+'ZSO Kowary'!B53+'ZSTiL Piechowice'!B53+'Poradnia Kowary'!B53+'Poradnia Szklarska Poręba'!B53+'Junior Miłków'!B53+'DWDziPZ Szklarska Poręba'!B53+'ZPRW Szklarska Poręba'!B53+'Złoty Widok'!B53+'Dom Dziecka'!B53</f>
        <v>0</v>
      </c>
      <c r="C62" s="47" t="n">
        <f aca="false">'ZSOiMS Szklarska Poręba'!C53+'ZSO Kowary'!C53+'ZSTiL Piechowice'!C53+'Poradnia Kowary'!C53+'Poradnia Szklarska Poręba'!C53+'Junior Miłków'!C53+'DWDziPZ Szklarska Poręba'!C53+'ZPRW Szklarska Poręba'!C53+'Złoty Widok'!C53+'Dom Dziecka'!C53</f>
        <v>0</v>
      </c>
      <c r="D62" s="47" t="n">
        <f aca="false">'ZSOiMS Szklarska Poręba'!D53+'ZSO Kowary'!D53+'ZSTiL Piechowice'!D53+'Poradnia Kowary'!D53+'Poradnia Szklarska Poręba'!D53+'Junior Miłków'!D53+'DWDziPZ Szklarska Poręba'!D53+'ZPRW Szklarska Poręba'!D53+'Złoty Widok'!D53+'Dom Dziecka'!D53</f>
        <v>92358.75</v>
      </c>
      <c r="E62" s="47" t="n">
        <f aca="false">'ZSOiMS Szklarska Poręba'!E53+'ZSO Kowary'!E53+'ZSTiL Piechowice'!E53+'Poradnia Kowary'!E53+'Poradnia Szklarska Poręba'!E53+'Junior Miłków'!E53+'DWDziPZ Szklarska Poręba'!E53+'ZPRW Szklarska Poręba'!E53+'Złoty Widok'!E53+'Dom Dziecka'!E53</f>
        <v>8831.98</v>
      </c>
      <c r="F62" s="49"/>
      <c r="G62" s="49"/>
      <c r="H62" s="49"/>
      <c r="I62" s="49"/>
    </row>
    <row r="63" customFormat="false" ht="25.5" hidden="false" customHeight="false" outlineLevel="0" collapsed="false">
      <c r="A63" s="52" t="s">
        <v>52</v>
      </c>
      <c r="B63" s="47" t="n">
        <f aca="false">'ZSOiMS Szklarska Poręba'!B54+'ZSO Kowary'!B54+'ZSTiL Piechowice'!B54+'Poradnia Kowary'!B54+'Poradnia Szklarska Poręba'!B54+'Junior Miłków'!B54+'DWDziPZ Szklarska Poręba'!B54+'ZPRW Szklarska Poręba'!B54+'Złoty Widok'!B54+'Dom Dziecka'!B54</f>
        <v>3105</v>
      </c>
      <c r="C63" s="47" t="n">
        <f aca="false">'ZSOiMS Szklarska Poręba'!C54+'ZSO Kowary'!C54+'ZSTiL Piechowice'!C54+'Poradnia Kowary'!C54+'Poradnia Szklarska Poręba'!C54+'Junior Miłków'!C54+'DWDziPZ Szklarska Poręba'!C54+'ZPRW Szklarska Poręba'!C54+'Złoty Widok'!C54+'Dom Dziecka'!C54</f>
        <v>30294</v>
      </c>
      <c r="D63" s="47" t="n">
        <f aca="false">'ZSOiMS Szklarska Poręba'!D54+'ZSO Kowary'!D54+'ZSTiL Piechowice'!D54+'Poradnia Kowary'!D54+'Poradnia Szklarska Poręba'!D54+'Junior Miłków'!D54+'DWDziPZ Szklarska Poręba'!D54+'ZPRW Szklarska Poręba'!D54+'Złoty Widok'!D54+'Dom Dziecka'!D54</f>
        <v>40698</v>
      </c>
      <c r="E63" s="47" t="n">
        <f aca="false">'ZSOiMS Szklarska Poręba'!E54+'ZSO Kowary'!E54+'ZSTiL Piechowice'!E54+'Poradnia Kowary'!E54+'Poradnia Szklarska Poręba'!E54+'Junior Miłków'!E54+'DWDziPZ Szklarska Poręba'!E54+'ZPRW Szklarska Poręba'!E54+'Złoty Widok'!E54+'Dom Dziecka'!E54</f>
        <v>20032</v>
      </c>
      <c r="F63" s="49"/>
      <c r="G63" s="49"/>
      <c r="H63" s="49"/>
      <c r="I63" s="49"/>
    </row>
    <row r="64" customFormat="false" ht="12.75" hidden="false" customHeight="false" outlineLevel="0" collapsed="false">
      <c r="A64" s="52" t="s">
        <v>53</v>
      </c>
      <c r="B64" s="47" t="n">
        <f aca="false">'ZSOiMS Szklarska Poręba'!B55+'ZSO Kowary'!B55+'ZSTiL Piechowice'!B55+'Poradnia Kowary'!B55+'Poradnia Szklarska Poręba'!B55+'Junior Miłków'!B55+'DWDziPZ Szklarska Poręba'!B55+'ZPRW Szklarska Poręba'!B55+'Złoty Widok'!B55+'Dom Dziecka'!B55</f>
        <v>0</v>
      </c>
      <c r="C64" s="47" t="n">
        <f aca="false">'ZSOiMS Szklarska Poręba'!C55+'ZSO Kowary'!C55+'ZSTiL Piechowice'!C55+'Poradnia Kowary'!C55+'Poradnia Szklarska Poręba'!C55+'Junior Miłków'!C55+'DWDziPZ Szklarska Poręba'!C55+'ZPRW Szklarska Poręba'!C55+'Złoty Widok'!C55+'Dom Dziecka'!C55</f>
        <v>21036</v>
      </c>
      <c r="D64" s="47" t="n">
        <f aca="false">'ZSOiMS Szklarska Poręba'!D55+'ZSO Kowary'!D55+'ZSTiL Piechowice'!D55+'Poradnia Kowary'!D55+'Poradnia Szklarska Poręba'!D55+'Junior Miłków'!D55+'DWDziPZ Szklarska Poręba'!D55+'ZPRW Szklarska Poręba'!D55+'Złoty Widok'!D55+'Dom Dziecka'!D55</f>
        <v>0</v>
      </c>
      <c r="E64" s="47" t="n">
        <f aca="false">'ZSOiMS Szklarska Poręba'!E55+'ZSO Kowary'!E55+'ZSTiL Piechowice'!E55+'Poradnia Kowary'!E55+'Poradnia Szklarska Poręba'!E55+'Junior Miłków'!E55+'DWDziPZ Szklarska Poręba'!E55+'ZPRW Szklarska Poręba'!E55+'Złoty Widok'!E55+'Dom Dziecka'!E55</f>
        <v>0</v>
      </c>
      <c r="F64" s="49"/>
      <c r="G64" s="49"/>
      <c r="H64" s="49"/>
      <c r="I64" s="49"/>
    </row>
    <row r="65" customFormat="false" ht="25.5" hidden="false" customHeight="false" outlineLevel="0" collapsed="false">
      <c r="A65" s="52" t="s">
        <v>54</v>
      </c>
      <c r="B65" s="47" t="n">
        <f aca="false">'ZSOiMS Szklarska Poręba'!B56+'ZSO Kowary'!B56+'ZSTiL Piechowice'!B56+'Poradnia Kowary'!B56+'Poradnia Szklarska Poręba'!B56+'Junior Miłków'!B56+'DWDziPZ Szklarska Poręba'!B56+'ZPRW Szklarska Poręba'!B56+'Złoty Widok'!B56+'Dom Dziecka'!B56</f>
        <v>0</v>
      </c>
      <c r="C65" s="47" t="n">
        <f aca="false">'ZSOiMS Szklarska Poręba'!C56+'ZSO Kowary'!C56+'ZSTiL Piechowice'!C56+'Poradnia Kowary'!C56+'Poradnia Szklarska Poręba'!C56+'Junior Miłków'!C56+'DWDziPZ Szklarska Poręba'!C56+'ZPRW Szklarska Poręba'!C56+'Złoty Widok'!C56+'Dom Dziecka'!C56</f>
        <v>0</v>
      </c>
      <c r="D65" s="47" t="n">
        <f aca="false">'ZSOiMS Szklarska Poręba'!D56+'ZSO Kowary'!D56+'ZSTiL Piechowice'!D56+'Poradnia Kowary'!D56+'Poradnia Szklarska Poręba'!D56+'Junior Miłków'!D56+'DWDziPZ Szklarska Poręba'!D56+'ZPRW Szklarska Poręba'!D56+'Złoty Widok'!D56+'Dom Dziecka'!D56</f>
        <v>17969.63</v>
      </c>
      <c r="E65" s="47" t="n">
        <f aca="false">'ZSOiMS Szklarska Poręba'!E56+'ZSO Kowary'!E56+'ZSTiL Piechowice'!E56+'Poradnia Kowary'!E56+'Poradnia Szklarska Poręba'!E56+'Junior Miłków'!E56+'DWDziPZ Szklarska Poręba'!E56+'ZPRW Szklarska Poręba'!E56+'Złoty Widok'!E56+'Dom Dziecka'!E56</f>
        <v>0</v>
      </c>
      <c r="F65" s="49"/>
      <c r="G65" s="49"/>
      <c r="H65" s="49"/>
      <c r="I65" s="49"/>
    </row>
    <row r="66" customFormat="false" ht="38.25" hidden="false" customHeight="false" outlineLevel="0" collapsed="false">
      <c r="A66" s="52" t="s">
        <v>55</v>
      </c>
      <c r="B66" s="47" t="n">
        <f aca="false">'ZSOiMS Szklarska Poręba'!B57+'ZSO Kowary'!B57+'ZSTiL Piechowice'!B57+'Poradnia Kowary'!B57+'Poradnia Szklarska Poręba'!B57+'Junior Miłków'!B57+'DWDziPZ Szklarska Poręba'!B57+'ZPRW Szklarska Poręba'!B57+'Złoty Widok'!B57+'Dom Dziecka'!B57</f>
        <v>0</v>
      </c>
      <c r="C66" s="47" t="n">
        <f aca="false">'ZSOiMS Szklarska Poręba'!C57+'ZSO Kowary'!C57+'ZSTiL Piechowice'!C57+'Poradnia Kowary'!C57+'Poradnia Szklarska Poręba'!C57+'Junior Miłków'!C57+'DWDziPZ Szklarska Poręba'!C57+'ZPRW Szklarska Poręba'!C57+'Złoty Widok'!C57+'Dom Dziecka'!C57</f>
        <v>0</v>
      </c>
      <c r="D66" s="47" t="n">
        <f aca="false">'ZSOiMS Szklarska Poręba'!D57+'ZSO Kowary'!D57+'ZSTiL Piechowice'!D57+'Poradnia Kowary'!D57+'Poradnia Szklarska Poręba'!D57+'Junior Miłków'!D57+'DWDziPZ Szklarska Poręba'!D57+'ZPRW Szklarska Poręba'!D57+'Złoty Widok'!D57+'Dom Dziecka'!D57</f>
        <v>0</v>
      </c>
      <c r="E66" s="47" t="n">
        <f aca="false">'ZSOiMS Szklarska Poręba'!E57+'ZSO Kowary'!E57+'ZSTiL Piechowice'!E57+'Poradnia Kowary'!E57+'Poradnia Szklarska Poręba'!E57+'Junior Miłków'!E57+'DWDziPZ Szklarska Poręba'!E57+'ZPRW Szklarska Poręba'!E57+'Złoty Widok'!E57+'Dom Dziecka'!E57</f>
        <v>0</v>
      </c>
      <c r="F66" s="49"/>
      <c r="G66" s="49"/>
      <c r="H66" s="49"/>
      <c r="I66" s="49"/>
    </row>
    <row r="67" customFormat="false" ht="38.25" hidden="false" customHeight="false" outlineLevel="0" collapsed="false">
      <c r="A67" s="52" t="s">
        <v>56</v>
      </c>
      <c r="B67" s="47" t="n">
        <f aca="false">'ZSOiMS Szklarska Poręba'!B58+'ZSO Kowary'!B58+'ZSTiL Piechowice'!B58+'Poradnia Kowary'!B58+'Poradnia Szklarska Poręba'!B58+'Junior Miłków'!B58+'DWDziPZ Szklarska Poręba'!B58+'ZPRW Szklarska Poręba'!B58+'Złoty Widok'!B58+'Dom Dziecka'!B58</f>
        <v>0</v>
      </c>
      <c r="C67" s="47" t="n">
        <f aca="false">'ZSOiMS Szklarska Poręba'!C58+'ZSO Kowary'!C58+'ZSTiL Piechowice'!C58+'Poradnia Kowary'!C58+'Poradnia Szklarska Poręba'!C58+'Junior Miłków'!C58+'DWDziPZ Szklarska Poręba'!C58+'ZPRW Szklarska Poręba'!C58+'Złoty Widok'!C58+'Dom Dziecka'!C58</f>
        <v>0</v>
      </c>
      <c r="D67" s="47" t="n">
        <f aca="false">'ZSOiMS Szklarska Poręba'!D58+'ZSO Kowary'!D58+'ZSTiL Piechowice'!D58+'Poradnia Kowary'!D58+'Poradnia Szklarska Poręba'!D58+'Junior Miłków'!D58+'DWDziPZ Szklarska Poręba'!D58+'ZPRW Szklarska Poręba'!D58+'Złoty Widok'!D58+'Dom Dziecka'!D58</f>
        <v>0</v>
      </c>
      <c r="E67" s="47" t="n">
        <f aca="false">'ZSOiMS Szklarska Poręba'!E58+'ZSO Kowary'!E58+'ZSTiL Piechowice'!E58+'Poradnia Kowary'!E58+'Poradnia Szklarska Poręba'!E58+'Junior Miłków'!E58+'DWDziPZ Szklarska Poręba'!E58+'ZPRW Szklarska Poręba'!E58+'Złoty Widok'!E58+'Dom Dziecka'!E58</f>
        <v>0</v>
      </c>
      <c r="F67" s="49"/>
      <c r="G67" s="49"/>
      <c r="H67" s="49"/>
      <c r="I67" s="49"/>
    </row>
    <row r="68" customFormat="false" ht="37.5" hidden="false" customHeight="true" outlineLevel="0" collapsed="false">
      <c r="A68" s="52" t="s">
        <v>57</v>
      </c>
      <c r="B68" s="47" t="n">
        <f aca="false">'ZSOiMS Szklarska Poręba'!B59+'ZSO Kowary'!B59+'ZSTiL Piechowice'!B59+'Poradnia Kowary'!B59+'Poradnia Szklarska Poręba'!B59+'Junior Miłków'!B59+'DWDziPZ Szklarska Poręba'!B59+'ZPRW Szklarska Poręba'!B59+'Złoty Widok'!B59+'Dom Dziecka'!B59</f>
        <v>62908.52</v>
      </c>
      <c r="C68" s="47" t="n">
        <f aca="false">'ZSOiMS Szklarska Poręba'!C59+'ZSO Kowary'!C59+'ZSTiL Piechowice'!C59+'Poradnia Kowary'!C59+'Poradnia Szklarska Poręba'!C59+'Junior Miłków'!C59+'DWDziPZ Szklarska Poręba'!C59+'ZPRW Szklarska Poręba'!C59+'Złoty Widok'!C59+'Dom Dziecka'!C59</f>
        <v>258400.15</v>
      </c>
      <c r="D68" s="47" t="n">
        <f aca="false">'ZSOiMS Szklarska Poręba'!D59+'ZSO Kowary'!D59+'ZSTiL Piechowice'!D59+'Poradnia Kowary'!D59+'Poradnia Szklarska Poręba'!D59+'Junior Miłków'!D59+'DWDziPZ Szklarska Poręba'!D59+'ZPRW Szklarska Poręba'!D59+'Złoty Widok'!D59+'Dom Dziecka'!D59</f>
        <v>387922.17</v>
      </c>
      <c r="E68" s="47" t="n">
        <f aca="false">'ZSOiMS Szklarska Poręba'!E59+'ZSO Kowary'!E59+'ZSTiL Piechowice'!E59+'Poradnia Kowary'!E59+'Poradnia Szklarska Poręba'!E59+'Junior Miłków'!E59+'DWDziPZ Szklarska Poręba'!E59+'ZPRW Szklarska Poręba'!E59+'Złoty Widok'!E59+'Dom Dziecka'!E59</f>
        <v>273123.95</v>
      </c>
      <c r="F68" s="49"/>
      <c r="G68" s="49"/>
      <c r="H68" s="49"/>
      <c r="I68" s="49"/>
    </row>
    <row r="69" customFormat="false" ht="15.75" hidden="false" customHeight="true" outlineLevel="0" collapsed="false">
      <c r="A69" s="53" t="s">
        <v>58</v>
      </c>
      <c r="B69" s="47" t="n">
        <f aca="false">'ZSOiMS Szklarska Poręba'!B60+'ZSO Kowary'!B60+'ZSTiL Piechowice'!B60+'Poradnia Kowary'!B60+'Poradnia Szklarska Poręba'!B60+'Junior Miłków'!B60+'DWDziPZ Szklarska Poręba'!B60+'ZPRW Szklarska Poręba'!B60+'Złoty Widok'!B60+'Dom Dziecka'!B60</f>
        <v>18213</v>
      </c>
      <c r="C69" s="47" t="n">
        <f aca="false">'ZSOiMS Szklarska Poręba'!C60+'ZSO Kowary'!C60+'ZSTiL Piechowice'!C60+'Poradnia Kowary'!C60+'Poradnia Szklarska Poręba'!C60+'Junior Miłków'!C60+'DWDziPZ Szklarska Poręba'!C60+'ZPRW Szklarska Poręba'!C60+'Złoty Widok'!C60+'Dom Dziecka'!C60</f>
        <v>110625.76</v>
      </c>
      <c r="D69" s="47" t="n">
        <f aca="false">'ZSOiMS Szklarska Poręba'!D60+'ZSO Kowary'!D60+'ZSTiL Piechowice'!D60+'Poradnia Kowary'!D60+'Poradnia Szklarska Poręba'!D60+'Junior Miłków'!D60+'DWDziPZ Szklarska Poręba'!D60+'ZPRW Szklarska Poręba'!D60+'Złoty Widok'!D60+'Dom Dziecka'!D60</f>
        <v>259602.12</v>
      </c>
      <c r="E69" s="47" t="n">
        <f aca="false">'ZSOiMS Szklarska Poręba'!E60+'ZSO Kowary'!E60+'ZSTiL Piechowice'!E60+'Poradnia Kowary'!E60+'Poradnia Szklarska Poręba'!E60+'Junior Miłków'!E60+'DWDziPZ Szklarska Poręba'!E60+'ZPRW Szklarska Poręba'!E60+'Złoty Widok'!E60+'Dom Dziecka'!E60</f>
        <v>161408.82</v>
      </c>
      <c r="F69" s="49"/>
      <c r="G69" s="49"/>
      <c r="H69" s="49"/>
      <c r="I69" s="49"/>
    </row>
    <row r="70" customFormat="false" ht="12.75" hidden="false" customHeight="false" outlineLevel="0" collapsed="false">
      <c r="A70" s="54" t="s">
        <v>59</v>
      </c>
    </row>
    <row r="71" customFormat="false" ht="36.75" hidden="false" customHeight="true" outlineLevel="0" collapsed="false">
      <c r="A71" s="55" t="s">
        <v>60</v>
      </c>
      <c r="B71" s="55"/>
      <c r="C71" s="55"/>
      <c r="D71" s="55"/>
      <c r="E71" s="55"/>
    </row>
    <row r="72" customFormat="false" ht="12.75" hidden="false" customHeight="false" outlineLevel="0" collapsed="false">
      <c r="A72" s="56"/>
      <c r="C72" s="34"/>
      <c r="D72" s="34"/>
      <c r="E72" s="34"/>
    </row>
    <row r="73" customFormat="false" ht="12.75" hidden="false" customHeight="false" outlineLevel="0" collapsed="false">
      <c r="A73" s="57" t="s">
        <v>61</v>
      </c>
      <c r="D73" s="7" t="s">
        <v>62</v>
      </c>
    </row>
  </sheetData>
  <mergeCells count="13">
    <mergeCell ref="C1:E1"/>
    <mergeCell ref="A3:E3"/>
    <mergeCell ref="A5:E5"/>
    <mergeCell ref="A7:E7"/>
    <mergeCell ref="B8:E8"/>
    <mergeCell ref="A11:E11"/>
    <mergeCell ref="A12:A14"/>
    <mergeCell ref="B12:E12"/>
    <mergeCell ref="B13:E13"/>
    <mergeCell ref="A39:E40"/>
    <mergeCell ref="A42:A43"/>
    <mergeCell ref="B42:E42"/>
    <mergeCell ref="A71:E71"/>
  </mergeCells>
  <conditionalFormatting sqref="A15:A26">
    <cfRule type="expression" priority="2" aboveAverage="0" equalAverage="0" bottom="0" percent="0" rank="0" text="" dxfId="0">
      <formula>AND(F15&gt;0,F15&lt;4)</formula>
    </cfRule>
    <cfRule type="expression" priority="3" aboveAverage="0" equalAverage="0" bottom="0" percent="0" rank="0" text="" dxfId="1">
      <formula>(F15=4)</formula>
    </cfRule>
  </conditionalFormatting>
  <dataValidations count="3">
    <dataValidation allowBlank="true" error="Należy podać kwotę wynagrodzeń  (kwota nie może być mniejsza od zera)" errorStyle="stop" operator="greaterThanOrEqual" showDropDown="false" showErrorMessage="true" showInputMessage="false" sqref="B44:E69" type="decimal">
      <formula1>0</formula1>
      <formula2>0</formula2>
    </dataValidation>
    <dataValidation allowBlank="true" error="Należy podać LICZBĘ etatów przeliczeniowych (z dokładnością do dwóch miejsc dziesiętnych)" errorStyle="stop" operator="greaterThanOrEqual" showDropDown="false" showErrorMessage="true" showInputMessage="false" sqref="B15:E26" type="decimal">
      <formula1>0</formula1>
      <formula2>0</formula2>
    </dataValidation>
    <dataValidation allowBlank="true" error="Należy wpisać rok - najwcześniejszym może być 2009." errorStyle="stop" errorTitle="błąd danych" operator="greaterThan" showDropDown="false" showErrorMessage="true" showInputMessage="false" sqref="E10" type="whole">
      <formula1>20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54" activeCellId="0" sqref="G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41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10.13"/>
    <col collapsed="false" customWidth="true" hidden="false" outlineLevel="0" max="255" min="10" style="1" width="9.14"/>
    <col collapsed="false" customWidth="false" hidden="false" outlineLevel="0" max="257" min="256" style="1" width="8.99"/>
  </cols>
  <sheetData>
    <row r="1" customFormat="false" ht="18" hidden="false" customHeight="false" outlineLevel="0" collapsed="false">
      <c r="A1" s="4" t="s">
        <v>63</v>
      </c>
      <c r="E1" s="5"/>
    </row>
    <row r="2" customFormat="false" ht="18" hidden="false" customHeight="false" outlineLevel="0" collapsed="false">
      <c r="A2" s="4"/>
      <c r="E2" s="5"/>
    </row>
    <row r="3" customFormat="false" ht="46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3</v>
      </c>
      <c r="E4" s="5"/>
    </row>
    <row r="5" customFormat="false" ht="31.5" hidden="false" customHeight="true" outlineLevel="0" collapsed="false">
      <c r="A5" s="65" t="s">
        <v>83</v>
      </c>
      <c r="B5" s="65"/>
      <c r="C5" s="65"/>
      <c r="D5" s="65"/>
      <c r="E5" s="65"/>
    </row>
    <row r="6" customFormat="false" ht="20.25" hidden="false" customHeight="true" outlineLevel="0" collapsed="false">
      <c r="A6" s="9" t="s">
        <v>5</v>
      </c>
      <c r="B6" s="67" t="s">
        <v>84</v>
      </c>
      <c r="C6" s="67"/>
      <c r="D6" s="67"/>
      <c r="E6" s="67"/>
    </row>
    <row r="7" customFormat="false" ht="15" hidden="false" customHeight="false" outlineLevel="0" collapsed="false">
      <c r="A7" s="11"/>
      <c r="B7" s="12"/>
      <c r="C7" s="12"/>
      <c r="D7" s="12"/>
      <c r="E7" s="12"/>
    </row>
    <row r="8" customFormat="false" ht="14.25" hidden="false" customHeight="true" outlineLevel="0" collapsed="false">
      <c r="A8" s="13" t="s">
        <v>6</v>
      </c>
      <c r="D8" s="14" t="s">
        <v>7</v>
      </c>
      <c r="E8" s="72" t="n">
        <v>2009</v>
      </c>
    </row>
    <row r="9" customFormat="false" ht="81" hidden="false" customHeight="true" outlineLevel="0" collapsed="false">
      <c r="A9" s="16" t="s">
        <v>8</v>
      </c>
      <c r="B9" s="16"/>
      <c r="C9" s="16"/>
      <c r="D9" s="16"/>
      <c r="E9" s="16"/>
    </row>
    <row r="10" customFormat="false" ht="12.75" hidden="false" customHeight="false" outlineLevel="0" collapsed="false">
      <c r="A10" s="17" t="s">
        <v>9</v>
      </c>
      <c r="B10" s="18" t="s">
        <v>10</v>
      </c>
      <c r="C10" s="18"/>
      <c r="D10" s="18"/>
      <c r="E10" s="18"/>
    </row>
    <row r="11" customFormat="false" ht="12.95" hidden="false" customHeight="true" outlineLevel="0" collapsed="false">
      <c r="A11" s="17"/>
      <c r="B11" s="19" t="s">
        <v>11</v>
      </c>
      <c r="C11" s="19"/>
      <c r="D11" s="19"/>
      <c r="E11" s="19"/>
    </row>
    <row r="12" customFormat="false" ht="33.75" hidden="false" customHeight="true" outlineLevel="0" collapsed="false">
      <c r="A12" s="17"/>
      <c r="B12" s="20" t="s">
        <v>12</v>
      </c>
      <c r="C12" s="21" t="s">
        <v>13</v>
      </c>
      <c r="D12" s="21" t="s">
        <v>14</v>
      </c>
      <c r="E12" s="22" t="s">
        <v>15</v>
      </c>
    </row>
    <row r="13" customFormat="false" ht="12.75" hidden="false" customHeight="false" outlineLevel="0" collapsed="false">
      <c r="A13" s="146" t="s">
        <v>16</v>
      </c>
      <c r="B13" s="165" t="n">
        <v>8.08</v>
      </c>
      <c r="C13" s="166" t="n">
        <v>11</v>
      </c>
      <c r="D13" s="166" t="n">
        <v>10.94</v>
      </c>
      <c r="E13" s="167" t="n">
        <v>3</v>
      </c>
      <c r="F13" s="25" t="n">
        <f aca="false">COUNT(B13:E13)</f>
        <v>4</v>
      </c>
    </row>
    <row r="14" customFormat="false" ht="12.75" hidden="false" customHeight="false" outlineLevel="0" collapsed="false">
      <c r="A14" s="147" t="s">
        <v>17</v>
      </c>
      <c r="B14" s="148" t="n">
        <v>7.84</v>
      </c>
      <c r="C14" s="149" t="n">
        <v>11</v>
      </c>
      <c r="D14" s="149" t="n">
        <v>10.94</v>
      </c>
      <c r="E14" s="150" t="n">
        <v>3</v>
      </c>
      <c r="F14" s="25" t="n">
        <f aca="false">COUNT(B14:E14)</f>
        <v>4</v>
      </c>
    </row>
    <row r="15" customFormat="false" ht="12.75" hidden="false" customHeight="false" outlineLevel="0" collapsed="false">
      <c r="A15" s="147" t="s">
        <v>18</v>
      </c>
      <c r="B15" s="148" t="n">
        <v>7.64</v>
      </c>
      <c r="C15" s="149" t="n">
        <v>11</v>
      </c>
      <c r="D15" s="149" t="n">
        <v>10.94</v>
      </c>
      <c r="E15" s="150" t="n">
        <v>3</v>
      </c>
      <c r="F15" s="25" t="n">
        <f aca="false">COUNT(B15:E15)</f>
        <v>4</v>
      </c>
    </row>
    <row r="16" customFormat="false" ht="12.75" hidden="false" customHeight="false" outlineLevel="0" collapsed="false">
      <c r="A16" s="147" t="s">
        <v>19</v>
      </c>
      <c r="B16" s="148" t="n">
        <v>7.64</v>
      </c>
      <c r="C16" s="149" t="n">
        <v>11</v>
      </c>
      <c r="D16" s="149" t="n">
        <v>10.94</v>
      </c>
      <c r="E16" s="150" t="n">
        <v>3</v>
      </c>
      <c r="F16" s="25" t="n">
        <f aca="false">COUNT(B16:E16)</f>
        <v>4</v>
      </c>
    </row>
    <row r="17" customFormat="false" ht="12.75" hidden="false" customHeight="false" outlineLevel="0" collapsed="false">
      <c r="A17" s="147" t="s">
        <v>20</v>
      </c>
      <c r="B17" s="148" t="n">
        <v>7.62</v>
      </c>
      <c r="C17" s="149" t="n">
        <v>11</v>
      </c>
      <c r="D17" s="149" t="n">
        <v>10.44</v>
      </c>
      <c r="E17" s="150" t="n">
        <v>3</v>
      </c>
      <c r="F17" s="25" t="n">
        <f aca="false">COUNT(B17:E17)</f>
        <v>4</v>
      </c>
    </row>
    <row r="18" customFormat="false" ht="12.75" hidden="false" customHeight="false" outlineLevel="0" collapsed="false">
      <c r="A18" s="147" t="s">
        <v>21</v>
      </c>
      <c r="B18" s="148" t="n">
        <v>7.79</v>
      </c>
      <c r="C18" s="149" t="n">
        <v>11</v>
      </c>
      <c r="D18" s="149" t="n">
        <v>9.94</v>
      </c>
      <c r="E18" s="150" t="n">
        <v>3</v>
      </c>
      <c r="F18" s="25" t="n">
        <f aca="false">COUNT(B18:E18)</f>
        <v>4</v>
      </c>
    </row>
    <row r="19" customFormat="false" ht="12.75" hidden="false" customHeight="false" outlineLevel="0" collapsed="false">
      <c r="A19" s="147" t="s">
        <v>22</v>
      </c>
      <c r="B19" s="148" t="n">
        <v>7.43</v>
      </c>
      <c r="C19" s="149" t="n">
        <v>10.74</v>
      </c>
      <c r="D19" s="149" t="n">
        <v>9.94</v>
      </c>
      <c r="E19" s="150" t="n">
        <v>3</v>
      </c>
      <c r="F19" s="25" t="n">
        <f aca="false">COUNT(B19:E19)</f>
        <v>4</v>
      </c>
    </row>
    <row r="20" customFormat="false" ht="12.75" hidden="false" customHeight="false" outlineLevel="0" collapsed="false">
      <c r="A20" s="147" t="s">
        <v>23</v>
      </c>
      <c r="B20" s="148" t="n">
        <v>7.08</v>
      </c>
      <c r="C20" s="149" t="n">
        <v>10.96</v>
      </c>
      <c r="D20" s="149" t="n">
        <v>9.94</v>
      </c>
      <c r="E20" s="150" t="n">
        <v>3</v>
      </c>
      <c r="F20" s="25" t="n">
        <f aca="false">COUNT(B20:E20)</f>
        <v>4</v>
      </c>
    </row>
    <row r="21" customFormat="false" ht="12.75" hidden="false" customHeight="false" outlineLevel="0" collapsed="false">
      <c r="A21" s="147" t="s">
        <v>24</v>
      </c>
      <c r="B21" s="148" t="n">
        <v>9.74</v>
      </c>
      <c r="C21" s="149" t="n">
        <v>12</v>
      </c>
      <c r="D21" s="149" t="n">
        <v>9.56</v>
      </c>
      <c r="E21" s="150" t="n">
        <v>3.68</v>
      </c>
      <c r="F21" s="25" t="n">
        <f aca="false">COUNT(B21:E21)</f>
        <v>4</v>
      </c>
    </row>
    <row r="22" customFormat="false" ht="12.75" hidden="false" customHeight="false" outlineLevel="0" collapsed="false">
      <c r="A22" s="147" t="s">
        <v>25</v>
      </c>
      <c r="B22" s="148" t="n">
        <v>12.95</v>
      </c>
      <c r="C22" s="149" t="n">
        <v>12</v>
      </c>
      <c r="D22" s="149" t="n">
        <v>9.56</v>
      </c>
      <c r="E22" s="150" t="n">
        <v>4</v>
      </c>
      <c r="F22" s="25" t="n">
        <f aca="false">COUNT(B22:E22)</f>
        <v>4</v>
      </c>
    </row>
    <row r="23" customFormat="false" ht="12.75" hidden="false" customHeight="false" outlineLevel="0" collapsed="false">
      <c r="A23" s="147" t="s">
        <v>26</v>
      </c>
      <c r="B23" s="148" t="n">
        <v>12.95</v>
      </c>
      <c r="C23" s="149" t="n">
        <v>11.9</v>
      </c>
      <c r="D23" s="149" t="n">
        <v>9.56</v>
      </c>
      <c r="E23" s="150" t="n">
        <v>4</v>
      </c>
      <c r="F23" s="25" t="n">
        <f aca="false">COUNT(B23:E23)</f>
        <v>4</v>
      </c>
    </row>
    <row r="24" customFormat="false" ht="12.75" hidden="false" customHeight="false" outlineLevel="0" collapsed="false">
      <c r="A24" s="151" t="s">
        <v>27</v>
      </c>
      <c r="B24" s="152" t="n">
        <v>12.81</v>
      </c>
      <c r="C24" s="153" t="n">
        <v>11.95</v>
      </c>
      <c r="D24" s="153" t="n">
        <v>9.24</v>
      </c>
      <c r="E24" s="154" t="n">
        <v>4</v>
      </c>
      <c r="F24" s="25" t="n">
        <f aca="false">COUNT(B24:E24)</f>
        <v>4</v>
      </c>
    </row>
    <row r="25" customFormat="false" ht="12.75" hidden="false" customHeight="false" outlineLevel="0" collapsed="false">
      <c r="A25" s="155"/>
      <c r="B25" s="31"/>
      <c r="C25" s="31"/>
      <c r="D25" s="31"/>
      <c r="E25" s="31"/>
      <c r="F25" s="25"/>
    </row>
    <row r="26" s="34" customFormat="true" ht="12.75" hidden="false" customHeight="false" outlineLevel="0" collapsed="false">
      <c r="A26" s="32" t="s">
        <v>28</v>
      </c>
      <c r="B26" s="33" t="n">
        <f aca="false">IF(COUNTIF($F$13:$F$20,"=4")=0,"",+SUMIF($F$13:$F$20,"=4",B13:B20)/COUNTIF($F$13:$F$20,"=4"))</f>
        <v>7.64</v>
      </c>
      <c r="C26" s="156" t="n">
        <f aca="false">IF(COUNTIF($F$13:$F$20,"=4")=0,"",+SUMIF($F$13:$F$20,"=4",C13:C20)/COUNTIF($F$13:$F$20,"=4"))</f>
        <v>10.9625</v>
      </c>
      <c r="D26" s="156" t="n">
        <f aca="false">IF(COUNTIF($F$13:$F$20,"=4")=0,"",+SUMIF($F$13:$F$20,"=4",D13:D20)/COUNTIF($F$13:$F$20,"=4"))</f>
        <v>10.5025</v>
      </c>
      <c r="E26" s="157" t="n">
        <f aca="false">IF(COUNTIF($F$13:$F$20,"=4")=0,"",+SUMIF($F$13:$F$20,"=4",E13:E20)/COUNTIF($F$13:$F$20,"=4"))</f>
        <v>3</v>
      </c>
      <c r="F26" s="25"/>
    </row>
    <row r="27" s="34" customFormat="true" ht="12.75" hidden="false" customHeight="false" outlineLevel="0" collapsed="false">
      <c r="A27" s="35" t="s">
        <v>29</v>
      </c>
      <c r="B27" s="36" t="n">
        <f aca="false">IF(COUNTIF($F$21:$F$24,"=4")=0,"",+SUMIF($F$21:$F$24,"=4",B21:B24)/COUNTIF($F$21:$F$24,"=4"))</f>
        <v>12.1125</v>
      </c>
      <c r="C27" s="158" t="n">
        <f aca="false">IF(COUNTIF($F$21:$F$24,"=4")=0,"",+SUMIF($F$21:$F$24,"=4",C21:C24)/COUNTIF($F$21:$F$24,"=4"))</f>
        <v>11.9625</v>
      </c>
      <c r="D27" s="158" t="n">
        <f aca="false">IF(COUNTIF($F$21:$F$24,"=4")=0,"",+SUMIF($F$21:$F$24,"=4",D21:D24)/COUNTIF($F$21:$F$24,"=4"))</f>
        <v>9.48</v>
      </c>
      <c r="E27" s="159" t="n">
        <f aca="false">IF(COUNTIF($F$21:$F$24,"=4")=0,"",+SUMIF($F$21:$F$24,"=4",E21:E24)/COUNTIF($F$21:$F$24,"=4"))</f>
        <v>3.92</v>
      </c>
      <c r="F27" s="25"/>
    </row>
    <row r="28" customFormat="false" ht="12.75" hidden="false" customHeight="false" outlineLevel="0" collapsed="false">
      <c r="A28" s="37" t="s">
        <v>30</v>
      </c>
      <c r="B28" s="38" t="n">
        <f aca="false">IF(COUNTIF($F$13:$F$24,"=4")=0,"",+SUMIF($F$13:$F$24,"=4",B13:B24)/COUNTIF($F$13:$F$24,"=4"))</f>
        <v>9.13083333333333</v>
      </c>
      <c r="C28" s="160" t="n">
        <f aca="false">IF(COUNTIF($F$13:$F$24,"=4")=0,"",+SUMIF($F$13:$F$24,"=4",C13:C24)/COUNTIF($F$13:$F$24,"=4"))</f>
        <v>11.2958333333333</v>
      </c>
      <c r="D28" s="160" t="n">
        <f aca="false">IF(COUNTIF($F$13:$F$24,"=4")=0,"",+SUMIF($F$13:$F$24,"=4",D13:D24)/COUNTIF($F$13:$F$24,"=4"))</f>
        <v>10.1616666666667</v>
      </c>
      <c r="E28" s="161" t="n">
        <f aca="false">IF(COUNTIF($F$13:$F$24,"=4")=0,"",+SUMIF($F$13:$F$24,"=4",E13:E24)/COUNTIF($F$13:$F$24,"=4"))</f>
        <v>3.30666666666667</v>
      </c>
      <c r="F28" s="25"/>
    </row>
    <row r="29" customFormat="false" ht="12.75" hidden="false" customHeight="false" outlineLevel="0" collapsed="false">
      <c r="A29" s="39"/>
    </row>
    <row r="30" customFormat="false" ht="12.95" hidden="false" customHeight="true" outlineLevel="0" collapsed="false">
      <c r="A30" s="40" t="s">
        <v>31</v>
      </c>
      <c r="B30" s="40"/>
      <c r="C30" s="40"/>
      <c r="D30" s="40"/>
      <c r="E30" s="40"/>
    </row>
    <row r="31" customFormat="false" ht="24" hidden="false" customHeight="true" outlineLevel="0" collapsed="false">
      <c r="A31" s="40"/>
      <c r="B31" s="40"/>
      <c r="C31" s="40"/>
      <c r="D31" s="40"/>
      <c r="E31" s="40"/>
    </row>
    <row r="32" customFormat="false" ht="12.75" hidden="false" customHeight="false" outlineLevel="0" collapsed="false">
      <c r="A32" s="41"/>
      <c r="B32" s="41"/>
      <c r="C32" s="41"/>
      <c r="D32" s="41"/>
      <c r="E32" s="41"/>
    </row>
    <row r="33" customFormat="false" ht="12.95" hidden="false" customHeight="true" outlineLevel="0" collapsed="false">
      <c r="A33" s="42" t="s">
        <v>32</v>
      </c>
      <c r="B33" s="18" t="s">
        <v>11</v>
      </c>
      <c r="C33" s="18"/>
      <c r="D33" s="18"/>
      <c r="E33" s="18"/>
    </row>
    <row r="34" customFormat="false" ht="24" hidden="false" customHeight="false" outlineLevel="0" collapsed="false">
      <c r="A34" s="42"/>
      <c r="B34" s="43" t="s">
        <v>12</v>
      </c>
      <c r="C34" s="44" t="s">
        <v>13</v>
      </c>
      <c r="D34" s="44" t="s">
        <v>14</v>
      </c>
      <c r="E34" s="45" t="s">
        <v>15</v>
      </c>
    </row>
    <row r="35" customFormat="false" ht="31.5" hidden="false" customHeight="false" outlineLevel="0" collapsed="false">
      <c r="A35" s="46" t="s">
        <v>33</v>
      </c>
      <c r="B35" s="168" t="n">
        <f aca="false">B36+B37</f>
        <v>314177.42</v>
      </c>
      <c r="C35" s="168" t="n">
        <f aca="false">C36+C37</f>
        <v>496629.85</v>
      </c>
      <c r="D35" s="168" t="n">
        <f aca="false">D36+D37</f>
        <v>538081.36</v>
      </c>
      <c r="E35" s="168" t="n">
        <f aca="false">E36+E37</f>
        <v>201853.98</v>
      </c>
    </row>
    <row r="36" customFormat="false" ht="15.75" hidden="false" customHeight="false" outlineLevel="0" collapsed="false">
      <c r="A36" s="48" t="s">
        <v>34</v>
      </c>
      <c r="B36" s="169" t="n">
        <v>179934.11</v>
      </c>
      <c r="C36" s="170" t="n">
        <v>243714.7</v>
      </c>
      <c r="D36" s="170" t="n">
        <v>247364.28</v>
      </c>
      <c r="E36" s="171" t="n">
        <v>99801.09</v>
      </c>
      <c r="F36" s="49"/>
      <c r="G36" s="49"/>
      <c r="H36" s="49"/>
      <c r="I36" s="49"/>
    </row>
    <row r="37" customFormat="false" ht="47.25" hidden="false" customHeight="false" outlineLevel="0" collapsed="false">
      <c r="A37" s="50" t="s">
        <v>35</v>
      </c>
      <c r="B37" s="172" t="n">
        <f aca="false">B39+B40+B41+B42+B43+B44+B45+B46+B47+B48+B49+B50+B51+B52+B53+B54+B55+B56+B57+B58+B59+B60</f>
        <v>134243.31</v>
      </c>
      <c r="C37" s="172" t="n">
        <f aca="false">C39+C40+C41+C42+C43+C44+C45+C46+C47+C48+C49+C50+C51+C52+C53+C54+C55+C56+C57+C58+C59+C60</f>
        <v>252915.15</v>
      </c>
      <c r="D37" s="172" t="n">
        <f aca="false">D39+D40+D41+D42+D43+D44+D45+D46+D47+D48+D49+D50+D51+D52+D53+D54+D55+D56+D57+D58+D59+D60</f>
        <v>290717.08</v>
      </c>
      <c r="E37" s="172" t="n">
        <f aca="false">E39+E40+E41+E42+E43+E44+E45+E46+E47+E48+E49+E50+E51+E52+E53+E54+E55+E56+E57+E58+E59+E60</f>
        <v>102052.89</v>
      </c>
      <c r="F37" s="49"/>
      <c r="G37" s="49"/>
      <c r="H37" s="49"/>
      <c r="I37" s="49"/>
    </row>
    <row r="38" customFormat="false" ht="12.75" hidden="false" customHeight="false" outlineLevel="0" collapsed="false">
      <c r="A38" s="51" t="s">
        <v>36</v>
      </c>
      <c r="B38" s="173"/>
      <c r="C38" s="174"/>
      <c r="D38" s="174"/>
      <c r="E38" s="175"/>
      <c r="F38" s="49"/>
      <c r="G38" s="49"/>
      <c r="H38" s="49"/>
      <c r="I38" s="49"/>
    </row>
    <row r="39" customFormat="false" ht="12.75" hidden="false" customHeight="false" outlineLevel="0" collapsed="false">
      <c r="A39" s="52" t="s">
        <v>37</v>
      </c>
      <c r="B39" s="176" t="n">
        <v>18948.94</v>
      </c>
      <c r="C39" s="177" t="n">
        <v>16983.76</v>
      </c>
      <c r="D39" s="177" t="n">
        <v>47797.73</v>
      </c>
      <c r="E39" s="178" t="n">
        <v>20047.42</v>
      </c>
      <c r="F39" s="49"/>
      <c r="G39" s="49"/>
      <c r="H39" s="49"/>
      <c r="I39" s="49"/>
    </row>
    <row r="40" customFormat="false" ht="25.5" hidden="false" customHeight="false" outlineLevel="0" collapsed="false">
      <c r="A40" s="52" t="s">
        <v>38</v>
      </c>
      <c r="B40" s="176"/>
      <c r="C40" s="177"/>
      <c r="D40" s="177" t="n">
        <v>17880</v>
      </c>
      <c r="E40" s="178" t="n">
        <v>17379.55</v>
      </c>
      <c r="F40" s="49"/>
      <c r="G40" s="49"/>
      <c r="H40" s="49"/>
      <c r="I40" s="49"/>
    </row>
    <row r="41" customFormat="false" ht="12.75" hidden="false" customHeight="false" outlineLevel="0" collapsed="false">
      <c r="A41" s="52" t="s">
        <v>39</v>
      </c>
      <c r="B41" s="176"/>
      <c r="C41" s="177"/>
      <c r="D41" s="177" t="n">
        <v>3448.82</v>
      </c>
      <c r="E41" s="178" t="n">
        <v>416.65</v>
      </c>
      <c r="F41" s="49"/>
      <c r="G41" s="49"/>
      <c r="H41" s="49"/>
      <c r="I41" s="49"/>
    </row>
    <row r="42" customFormat="false" ht="12.75" hidden="false" customHeight="false" outlineLevel="0" collapsed="false">
      <c r="A42" s="52" t="s">
        <v>40</v>
      </c>
      <c r="B42" s="176" t="n">
        <v>1769.33</v>
      </c>
      <c r="C42" s="177" t="n">
        <v>3441.73</v>
      </c>
      <c r="D42" s="177" t="n">
        <v>3055.23</v>
      </c>
      <c r="E42" s="178"/>
      <c r="F42" s="49"/>
      <c r="G42" s="49"/>
      <c r="H42" s="49"/>
      <c r="I42" s="49"/>
    </row>
    <row r="43" customFormat="false" ht="25.5" hidden="false" customHeight="false" outlineLevel="0" collapsed="false">
      <c r="A43" s="52" t="s">
        <v>41</v>
      </c>
      <c r="B43" s="176"/>
      <c r="C43" s="177"/>
      <c r="D43" s="177" t="n">
        <v>522.72</v>
      </c>
      <c r="E43" s="178"/>
      <c r="F43" s="49"/>
      <c r="G43" s="49"/>
      <c r="H43" s="49"/>
      <c r="I43" s="49"/>
    </row>
    <row r="44" customFormat="false" ht="12.75" hidden="false" customHeight="false" outlineLevel="0" collapsed="false">
      <c r="A44" s="52" t="s">
        <v>42</v>
      </c>
      <c r="B44" s="176"/>
      <c r="C44" s="177"/>
      <c r="D44" s="177"/>
      <c r="E44" s="178"/>
      <c r="F44" s="49"/>
      <c r="G44" s="49"/>
      <c r="H44" s="49"/>
      <c r="I44" s="49"/>
    </row>
    <row r="45" customFormat="false" ht="12.75" hidden="false" customHeight="false" outlineLevel="0" collapsed="false">
      <c r="A45" s="52" t="s">
        <v>43</v>
      </c>
      <c r="B45" s="176" t="n">
        <v>44659.84</v>
      </c>
      <c r="C45" s="177" t="n">
        <v>61585.22</v>
      </c>
      <c r="D45" s="177" t="n">
        <v>50558.43</v>
      </c>
      <c r="E45" s="178" t="n">
        <v>18703.33</v>
      </c>
      <c r="F45" s="49"/>
      <c r="G45" s="49"/>
      <c r="H45" s="49"/>
      <c r="I45" s="49"/>
    </row>
    <row r="46" customFormat="false" ht="12.75" hidden="false" customHeight="false" outlineLevel="0" collapsed="false">
      <c r="A46" s="52" t="s">
        <v>44</v>
      </c>
      <c r="B46" s="176"/>
      <c r="C46" s="177"/>
      <c r="D46" s="177"/>
      <c r="E46" s="178"/>
      <c r="F46" s="49"/>
      <c r="G46" s="49"/>
      <c r="H46" s="49"/>
      <c r="I46" s="49"/>
    </row>
    <row r="47" customFormat="false" ht="25.5" hidden="false" customHeight="false" outlineLevel="0" collapsed="false">
      <c r="A47" s="52" t="s">
        <v>45</v>
      </c>
      <c r="B47" s="176" t="n">
        <v>3201.52</v>
      </c>
      <c r="C47" s="177" t="n">
        <v>6649.6</v>
      </c>
      <c r="D47" s="177" t="n">
        <v>5840.37</v>
      </c>
      <c r="E47" s="178" t="n">
        <v>2562</v>
      </c>
      <c r="F47" s="49"/>
      <c r="G47" s="49"/>
      <c r="H47" s="49"/>
      <c r="I47" s="49"/>
    </row>
    <row r="48" customFormat="false" ht="12.75" hidden="false" customHeight="false" outlineLevel="0" collapsed="false">
      <c r="A48" s="52" t="s">
        <v>46</v>
      </c>
      <c r="B48" s="176" t="n">
        <v>1604.39</v>
      </c>
      <c r="C48" s="177" t="n">
        <v>7057.64</v>
      </c>
      <c r="D48" s="177" t="n">
        <v>12665.84</v>
      </c>
      <c r="E48" s="178" t="n">
        <v>8561.77</v>
      </c>
      <c r="F48" s="49"/>
      <c r="G48" s="49"/>
      <c r="H48" s="49"/>
      <c r="I48" s="49"/>
    </row>
    <row r="49" customFormat="false" ht="12.75" hidden="false" customHeight="false" outlineLevel="0" collapsed="false">
      <c r="A49" s="52" t="s">
        <v>47</v>
      </c>
      <c r="B49" s="176"/>
      <c r="C49" s="177"/>
      <c r="D49" s="177"/>
      <c r="E49" s="178"/>
      <c r="F49" s="49"/>
      <c r="G49" s="49"/>
      <c r="H49" s="49"/>
      <c r="I49" s="49"/>
    </row>
    <row r="50" customFormat="false" ht="12.75" hidden="false" customHeight="false" outlineLevel="0" collapsed="false">
      <c r="A50" s="52" t="s">
        <v>48</v>
      </c>
      <c r="B50" s="176"/>
      <c r="C50" s="177"/>
      <c r="D50" s="177"/>
      <c r="E50" s="178"/>
      <c r="F50" s="49"/>
      <c r="G50" s="49"/>
      <c r="H50" s="49"/>
      <c r="I50" s="49"/>
    </row>
    <row r="51" customFormat="false" ht="25.5" hidden="false" customHeight="false" outlineLevel="0" collapsed="false">
      <c r="A51" s="52" t="s">
        <v>49</v>
      </c>
      <c r="B51" s="176" t="n">
        <v>7690.55</v>
      </c>
      <c r="C51" s="177" t="n">
        <v>6520.34</v>
      </c>
      <c r="D51" s="177" t="n">
        <v>10642.09</v>
      </c>
      <c r="E51" s="178" t="n">
        <v>391.8</v>
      </c>
      <c r="F51" s="49"/>
      <c r="G51" s="49"/>
      <c r="H51" s="49"/>
      <c r="I51" s="49"/>
    </row>
    <row r="52" customFormat="false" ht="12.75" hidden="false" customHeight="false" outlineLevel="0" collapsed="false">
      <c r="A52" s="52" t="s">
        <v>50</v>
      </c>
      <c r="B52" s="176"/>
      <c r="C52" s="177"/>
      <c r="D52" s="177"/>
      <c r="E52" s="178"/>
      <c r="F52" s="49"/>
      <c r="G52" s="49"/>
      <c r="H52" s="49"/>
      <c r="I52" s="49"/>
    </row>
    <row r="53" customFormat="false" ht="12.75" hidden="false" customHeight="false" outlineLevel="0" collapsed="false">
      <c r="A53" s="52" t="s">
        <v>51</v>
      </c>
      <c r="B53" s="176"/>
      <c r="C53" s="177"/>
      <c r="D53" s="177" t="n">
        <v>18914.23</v>
      </c>
      <c r="E53" s="178" t="n">
        <v>5551.2</v>
      </c>
      <c r="F53" s="49"/>
      <c r="G53" s="49"/>
      <c r="H53" s="49"/>
      <c r="I53" s="49"/>
    </row>
    <row r="54" customFormat="false" ht="25.5" hidden="false" customHeight="false" outlineLevel="0" collapsed="false">
      <c r="A54" s="52" t="s">
        <v>52</v>
      </c>
      <c r="B54" s="176" t="n">
        <v>3105</v>
      </c>
      <c r="C54" s="177" t="n">
        <v>6950</v>
      </c>
      <c r="D54" s="177" t="n">
        <v>3045</v>
      </c>
      <c r="E54" s="178"/>
      <c r="F54" s="49"/>
      <c r="G54" s="49"/>
      <c r="H54" s="49"/>
      <c r="I54" s="49"/>
    </row>
    <row r="55" customFormat="false" ht="12.75" hidden="false" customHeight="false" outlineLevel="0" collapsed="false">
      <c r="A55" s="52" t="s">
        <v>53</v>
      </c>
      <c r="B55" s="176"/>
      <c r="C55" s="177" t="n">
        <v>6548</v>
      </c>
      <c r="D55" s="177"/>
      <c r="E55" s="178"/>
      <c r="F55" s="49"/>
      <c r="G55" s="49"/>
      <c r="H55" s="49"/>
      <c r="I55" s="49"/>
    </row>
    <row r="56" customFormat="false" ht="25.5" hidden="false" customHeight="false" outlineLevel="0" collapsed="false">
      <c r="A56" s="52" t="s">
        <v>54</v>
      </c>
      <c r="B56" s="176"/>
      <c r="C56" s="177"/>
      <c r="D56" s="177"/>
      <c r="E56" s="178"/>
      <c r="F56" s="49"/>
      <c r="G56" s="49"/>
      <c r="H56" s="49"/>
      <c r="I56" s="49"/>
    </row>
    <row r="57" customFormat="false" ht="38.25" hidden="false" customHeight="false" outlineLevel="0" collapsed="false">
      <c r="A57" s="52" t="s">
        <v>55</v>
      </c>
      <c r="B57" s="176"/>
      <c r="C57" s="177"/>
      <c r="D57" s="177"/>
      <c r="E57" s="178"/>
      <c r="F57" s="49"/>
      <c r="G57" s="49"/>
      <c r="H57" s="49"/>
      <c r="I57" s="49"/>
    </row>
    <row r="58" customFormat="false" ht="38.25" hidden="false" customHeight="false" outlineLevel="0" collapsed="false">
      <c r="A58" s="52" t="s">
        <v>56</v>
      </c>
      <c r="B58" s="176"/>
      <c r="C58" s="177"/>
      <c r="D58" s="177"/>
      <c r="E58" s="178"/>
      <c r="F58" s="49"/>
      <c r="G58" s="49"/>
      <c r="H58" s="49"/>
      <c r="I58" s="49"/>
    </row>
    <row r="59" customFormat="false" ht="37.5" hidden="false" customHeight="true" outlineLevel="0" collapsed="false">
      <c r="A59" s="52" t="s">
        <v>57</v>
      </c>
      <c r="B59" s="176" t="n">
        <v>41351.86</v>
      </c>
      <c r="C59" s="177" t="n">
        <v>108255.39</v>
      </c>
      <c r="D59" s="177" t="n">
        <v>77204.86</v>
      </c>
      <c r="E59" s="178" t="n">
        <v>15423.74</v>
      </c>
      <c r="F59" s="49"/>
      <c r="G59" s="49"/>
      <c r="H59" s="49"/>
      <c r="I59" s="49"/>
    </row>
    <row r="60" customFormat="false" ht="15.75" hidden="false" customHeight="true" outlineLevel="0" collapsed="false">
      <c r="A60" s="53" t="s">
        <v>58</v>
      </c>
      <c r="B60" s="179" t="n">
        <v>11911.88</v>
      </c>
      <c r="C60" s="180" t="n">
        <v>28923.47</v>
      </c>
      <c r="D60" s="180" t="n">
        <v>39141.76</v>
      </c>
      <c r="E60" s="181" t="n">
        <v>13015.43</v>
      </c>
      <c r="F60" s="49"/>
      <c r="G60" s="49"/>
      <c r="H60" s="49"/>
      <c r="I60" s="49"/>
    </row>
    <row r="61" customFormat="false" ht="24" hidden="false" customHeight="true" outlineLevel="0" collapsed="false">
      <c r="A61" s="55" t="s">
        <v>60</v>
      </c>
      <c r="B61" s="55"/>
      <c r="C61" s="55"/>
      <c r="D61" s="55"/>
      <c r="E61" s="55"/>
    </row>
    <row r="63" customFormat="false" ht="12.75" hidden="false" customHeight="false" outlineLevel="0" collapsed="false">
      <c r="A63" s="56" t="s">
        <v>85</v>
      </c>
      <c r="D63" s="7" t="s">
        <v>67</v>
      </c>
    </row>
    <row r="64" customFormat="false" ht="12.75" hidden="false" customHeight="false" outlineLevel="0" collapsed="false">
      <c r="A64" s="57" t="s">
        <v>61</v>
      </c>
      <c r="D64" s="7" t="s">
        <v>62</v>
      </c>
    </row>
  </sheetData>
  <mergeCells count="11">
    <mergeCell ref="A3:E3"/>
    <mergeCell ref="A5:E5"/>
    <mergeCell ref="B6:E6"/>
    <mergeCell ref="A9:E9"/>
    <mergeCell ref="A10:A12"/>
    <mergeCell ref="B10:E10"/>
    <mergeCell ref="B11:E11"/>
    <mergeCell ref="A30:E31"/>
    <mergeCell ref="A33:A34"/>
    <mergeCell ref="B33:E33"/>
    <mergeCell ref="A61:E61"/>
  </mergeCells>
  <conditionalFormatting sqref="A13:A24">
    <cfRule type="expression" priority="2" aboveAverage="0" equalAverage="0" bottom="0" percent="0" rank="0" text="" dxfId="18">
      <formula>AND(F13&gt;0,F13&lt;4)</formula>
    </cfRule>
    <cfRule type="expression" priority="3" aboveAverage="0" equalAverage="0" bottom="0" percent="0" rank="0" text="" dxfId="19">
      <formula>(F13=4)</formula>
    </cfRule>
  </conditionalFormatting>
  <dataValidations count="4">
    <dataValidation allowBlank="true" error="Należy podać kwotę wynagrodzeń  (kwota nie może być mniejsza od zera)" errorStyle="stop" operator="greaterThanOrEqual" showDropDown="false" showErrorMessage="true" showInputMessage="false" sqref="B35:E60" type="decimal">
      <formula1>0</formula1>
      <formula2>0</formula2>
    </dataValidation>
    <dataValidation allowBlank="true" error="Należy podać LICZBĘ etatów przeliczeniowych (z dokładnością do dwóch miejsc dziesiętnych)" errorStyle="stop" operator="greaterThanOrEqual" showDropDown="false" showErrorMessage="true" showInputMessage="false" sqref="B13:E21 B23:E24" type="decimal">
      <formula1>0</formula1>
      <formula2>0</formula2>
    </dataValidation>
    <dataValidation allowBlank="true" error="Należy wpisać rok - najwcześniejszym może być 2009." errorStyle="stop" errorTitle="błąd danych" operator="greaterThan" showDropDown="false" showErrorMessage="true" showInputMessage="false" sqref="E8" type="whole">
      <formula1>2008</formula1>
      <formula2>0</formula2>
    </dataValidation>
    <dataValidation allowBlank="true" error="Należy podać LICZBĘ etatów przeliczeniowych (z dokładnością do dwóch miejsc dziesiętnych)&#10;" errorStyle="stop" operator="greaterThanOrEqual" showDropDown="false" showErrorMessage="true" showInputMessage="false" sqref="B22:E22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3" colorId="64" zoomScale="81" zoomScaleNormal="81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5" min="4" style="0" width="14.56"/>
    <col collapsed="false" customWidth="true" hidden="fals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58" t="s">
        <v>63</v>
      </c>
      <c r="E1" s="59"/>
    </row>
    <row r="2" customFormat="false" ht="18" hidden="false" customHeight="false" outlineLevel="0" collapsed="false">
      <c r="A2" s="60"/>
      <c r="E2" s="59"/>
    </row>
    <row r="3" customFormat="false" ht="46.5" hidden="false" customHeight="true" outlineLevel="0" collapsed="false">
      <c r="A3" s="61" t="s">
        <v>2</v>
      </c>
      <c r="B3" s="61"/>
      <c r="C3" s="61"/>
      <c r="D3" s="61"/>
      <c r="E3" s="61"/>
    </row>
    <row r="4" customFormat="false" ht="12.75" hidden="false" customHeight="false" outlineLevel="0" collapsed="false">
      <c r="A4" s="62" t="s">
        <v>3</v>
      </c>
      <c r="B4" s="63"/>
      <c r="C4" s="63"/>
      <c r="D4" s="63"/>
      <c r="E4" s="64"/>
    </row>
    <row r="5" customFormat="false" ht="31.5" hidden="false" customHeight="true" outlineLevel="0" collapsed="false">
      <c r="A5" s="65" t="s">
        <v>86</v>
      </c>
      <c r="B5" s="65"/>
      <c r="C5" s="65"/>
      <c r="D5" s="65"/>
      <c r="E5" s="65"/>
    </row>
    <row r="6" customFormat="false" ht="20.25" hidden="false" customHeight="true" outlineLevel="0" collapsed="false">
      <c r="A6" s="66" t="s">
        <v>5</v>
      </c>
      <c r="B6" s="67" t="s">
        <v>87</v>
      </c>
      <c r="C6" s="67"/>
      <c r="D6" s="67"/>
      <c r="E6" s="67"/>
    </row>
    <row r="7" customFormat="false" ht="15" hidden="false" customHeight="false" outlineLevel="0" collapsed="false">
      <c r="A7" s="68"/>
      <c r="B7" s="69"/>
      <c r="C7" s="69"/>
      <c r="D7" s="69"/>
      <c r="E7" s="69"/>
    </row>
    <row r="8" customFormat="false" ht="14.25" hidden="false" customHeight="true" outlineLevel="0" collapsed="false">
      <c r="A8" s="70" t="s">
        <v>6</v>
      </c>
      <c r="B8" s="63"/>
      <c r="C8" s="63"/>
      <c r="D8" s="71" t="s">
        <v>7</v>
      </c>
      <c r="E8" s="72" t="n">
        <v>2009</v>
      </c>
    </row>
    <row r="9" customFormat="false" ht="81" hidden="false" customHeight="true" outlineLevel="0" collapsed="false">
      <c r="A9" s="73" t="s">
        <v>8</v>
      </c>
      <c r="B9" s="73"/>
      <c r="C9" s="73"/>
      <c r="D9" s="73"/>
      <c r="E9" s="73"/>
    </row>
    <row r="10" customFormat="false" ht="12.75" hidden="false" customHeight="false" outlineLevel="0" collapsed="false">
      <c r="A10" s="74" t="s">
        <v>9</v>
      </c>
      <c r="B10" s="75" t="s">
        <v>10</v>
      </c>
      <c r="C10" s="75"/>
      <c r="D10" s="75"/>
      <c r="E10" s="75"/>
    </row>
    <row r="11" customFormat="false" ht="12.95" hidden="false" customHeight="true" outlineLevel="0" collapsed="false">
      <c r="A11" s="74"/>
      <c r="B11" s="76" t="s">
        <v>11</v>
      </c>
      <c r="C11" s="76"/>
      <c r="D11" s="76"/>
      <c r="E11" s="76"/>
    </row>
    <row r="12" customFormat="false" ht="33.75" hidden="false" customHeight="true" outlineLevel="0" collapsed="false">
      <c r="A12" s="74"/>
      <c r="B12" s="77" t="s">
        <v>12</v>
      </c>
      <c r="C12" s="78" t="s">
        <v>13</v>
      </c>
      <c r="D12" s="78" t="s">
        <v>14</v>
      </c>
      <c r="E12" s="79" t="s">
        <v>15</v>
      </c>
    </row>
    <row r="13" customFormat="false" ht="12.75" hidden="false" customHeight="false" outlineLevel="0" collapsed="false">
      <c r="A13" s="80" t="s">
        <v>16</v>
      </c>
      <c r="B13" s="81" t="n">
        <v>0</v>
      </c>
      <c r="C13" s="82" t="n">
        <v>0</v>
      </c>
      <c r="D13" s="82" t="n">
        <v>1</v>
      </c>
      <c r="E13" s="83" t="n">
        <v>0</v>
      </c>
      <c r="F13" s="84" t="n">
        <f aca="false">COUNT(B13:E13)</f>
        <v>4</v>
      </c>
    </row>
    <row r="14" customFormat="false" ht="12.75" hidden="false" customHeight="false" outlineLevel="0" collapsed="false">
      <c r="A14" s="85" t="s">
        <v>17</v>
      </c>
      <c r="B14" s="86" t="n">
        <v>0</v>
      </c>
      <c r="C14" s="87" t="n">
        <v>0</v>
      </c>
      <c r="D14" s="87" t="n">
        <v>1</v>
      </c>
      <c r="E14" s="88" t="n">
        <v>0</v>
      </c>
      <c r="F14" s="84" t="n">
        <f aca="false">COUNT(B14:E14)</f>
        <v>4</v>
      </c>
    </row>
    <row r="15" customFormat="false" ht="12.75" hidden="false" customHeight="false" outlineLevel="0" collapsed="false">
      <c r="A15" s="85" t="s">
        <v>18</v>
      </c>
      <c r="B15" s="86" t="n">
        <v>0</v>
      </c>
      <c r="C15" s="87" t="n">
        <v>0</v>
      </c>
      <c r="D15" s="87" t="n">
        <v>1</v>
      </c>
      <c r="E15" s="88" t="n">
        <v>0</v>
      </c>
      <c r="F15" s="84" t="n">
        <f aca="false">COUNT(B15:E15)</f>
        <v>4</v>
      </c>
    </row>
    <row r="16" customFormat="false" ht="12.75" hidden="false" customHeight="false" outlineLevel="0" collapsed="false">
      <c r="A16" s="85" t="s">
        <v>19</v>
      </c>
      <c r="B16" s="86" t="n">
        <v>0</v>
      </c>
      <c r="C16" s="87" t="n">
        <v>0</v>
      </c>
      <c r="D16" s="87" t="n">
        <v>1</v>
      </c>
      <c r="E16" s="88" t="n">
        <v>0</v>
      </c>
      <c r="F16" s="84" t="n">
        <f aca="false">COUNT(B16:E16)</f>
        <v>4</v>
      </c>
    </row>
    <row r="17" customFormat="false" ht="12.75" hidden="false" customHeight="false" outlineLevel="0" collapsed="false">
      <c r="A17" s="85" t="s">
        <v>20</v>
      </c>
      <c r="B17" s="86" t="n">
        <v>0</v>
      </c>
      <c r="C17" s="87" t="n">
        <v>0</v>
      </c>
      <c r="D17" s="87" t="n">
        <v>1</v>
      </c>
      <c r="E17" s="88" t="n">
        <v>0</v>
      </c>
      <c r="F17" s="84" t="n">
        <f aca="false">COUNT(B17:E17)</f>
        <v>4</v>
      </c>
    </row>
    <row r="18" customFormat="false" ht="12.75" hidden="false" customHeight="false" outlineLevel="0" collapsed="false">
      <c r="A18" s="85" t="s">
        <v>21</v>
      </c>
      <c r="B18" s="86" t="n">
        <v>0</v>
      </c>
      <c r="C18" s="87" t="n">
        <v>0</v>
      </c>
      <c r="D18" s="87" t="n">
        <v>1</v>
      </c>
      <c r="E18" s="88" t="n">
        <v>0</v>
      </c>
      <c r="F18" s="84" t="n">
        <f aca="false">COUNT(B18:E18)</f>
        <v>4</v>
      </c>
    </row>
    <row r="19" customFormat="false" ht="12.75" hidden="false" customHeight="false" outlineLevel="0" collapsed="false">
      <c r="A19" s="85" t="s">
        <v>22</v>
      </c>
      <c r="B19" s="86" t="n">
        <v>0</v>
      </c>
      <c r="C19" s="87" t="n">
        <v>0</v>
      </c>
      <c r="D19" s="87" t="n">
        <v>1.33</v>
      </c>
      <c r="E19" s="88" t="n">
        <v>0</v>
      </c>
      <c r="F19" s="84" t="n">
        <f aca="false">COUNT(B19:E19)</f>
        <v>4</v>
      </c>
    </row>
    <row r="20" customFormat="false" ht="12.75" hidden="false" customHeight="false" outlineLevel="0" collapsed="false">
      <c r="A20" s="85" t="s">
        <v>23</v>
      </c>
      <c r="B20" s="86" t="n">
        <v>0</v>
      </c>
      <c r="C20" s="87" t="n">
        <v>0</v>
      </c>
      <c r="D20" s="87" t="n">
        <v>1.33</v>
      </c>
      <c r="E20" s="88" t="n">
        <v>0</v>
      </c>
      <c r="F20" s="84" t="n">
        <f aca="false">COUNT(B20:E20)</f>
        <v>4</v>
      </c>
    </row>
    <row r="21" customFormat="false" ht="12.75" hidden="false" customHeight="false" outlineLevel="0" collapsed="false">
      <c r="A21" s="85" t="s">
        <v>24</v>
      </c>
      <c r="B21" s="86" t="n">
        <v>0</v>
      </c>
      <c r="C21" s="87" t="n">
        <v>0</v>
      </c>
      <c r="D21" s="87" t="n">
        <v>1.33</v>
      </c>
      <c r="E21" s="88" t="n">
        <v>0</v>
      </c>
      <c r="F21" s="84" t="n">
        <f aca="false">COUNT(B21:E21)</f>
        <v>4</v>
      </c>
    </row>
    <row r="22" customFormat="false" ht="12.75" hidden="false" customHeight="false" outlineLevel="0" collapsed="false">
      <c r="A22" s="85" t="s">
        <v>25</v>
      </c>
      <c r="B22" s="86" t="n">
        <v>0</v>
      </c>
      <c r="C22" s="87" t="n">
        <v>0</v>
      </c>
      <c r="D22" s="87" t="n">
        <v>1.33</v>
      </c>
      <c r="E22" s="88" t="n">
        <v>0</v>
      </c>
      <c r="F22" s="84" t="n">
        <f aca="false">COUNT(B22:E22)</f>
        <v>4</v>
      </c>
    </row>
    <row r="23" customFormat="false" ht="12.75" hidden="false" customHeight="false" outlineLevel="0" collapsed="false">
      <c r="A23" s="85" t="s">
        <v>26</v>
      </c>
      <c r="B23" s="86" t="n">
        <v>0</v>
      </c>
      <c r="C23" s="87" t="n">
        <v>0</v>
      </c>
      <c r="D23" s="87" t="n">
        <v>1.33</v>
      </c>
      <c r="E23" s="88" t="n">
        <v>0</v>
      </c>
      <c r="F23" s="84" t="n">
        <f aca="false">COUNT(B23:E23)</f>
        <v>4</v>
      </c>
    </row>
    <row r="24" customFormat="false" ht="12.75" hidden="false" customHeight="false" outlineLevel="0" collapsed="false">
      <c r="A24" s="89" t="s">
        <v>27</v>
      </c>
      <c r="B24" s="90" t="n">
        <v>0</v>
      </c>
      <c r="C24" s="91" t="n">
        <v>0</v>
      </c>
      <c r="D24" s="91" t="n">
        <v>1.33</v>
      </c>
      <c r="E24" s="92" t="n">
        <v>0</v>
      </c>
      <c r="F24" s="84" t="n">
        <f aca="false">COUNT(B24:E24)</f>
        <v>4</v>
      </c>
    </row>
    <row r="25" customFormat="false" ht="12.75" hidden="false" customHeight="false" outlineLevel="0" collapsed="false">
      <c r="A25" s="93"/>
      <c r="B25" s="94"/>
      <c r="C25" s="94"/>
      <c r="D25" s="94"/>
      <c r="E25" s="94"/>
      <c r="F25" s="84"/>
    </row>
    <row r="26" s="99" customFormat="true" ht="12.75" hidden="false" customHeight="false" outlineLevel="0" collapsed="false">
      <c r="A26" s="95" t="s">
        <v>28</v>
      </c>
      <c r="B26" s="96" t="n">
        <v>0</v>
      </c>
      <c r="C26" s="97" t="n">
        <v>0</v>
      </c>
      <c r="D26" s="97" t="n">
        <v>1.0825</v>
      </c>
      <c r="E26" s="98" t="n">
        <v>0</v>
      </c>
      <c r="F26" s="84"/>
    </row>
    <row r="27" s="99" customFormat="true" ht="12.75" hidden="false" customHeight="false" outlineLevel="0" collapsed="false">
      <c r="A27" s="100" t="s">
        <v>29</v>
      </c>
      <c r="B27" s="101" t="n">
        <v>0</v>
      </c>
      <c r="C27" s="102" t="n">
        <v>0</v>
      </c>
      <c r="D27" s="102" t="n">
        <f aca="false">(D21+D22+D23+D24)/4</f>
        <v>1.33</v>
      </c>
      <c r="E27" s="102" t="n">
        <f aca="false">(E21+E22+E23+E24)/4</f>
        <v>0</v>
      </c>
      <c r="F27" s="84"/>
    </row>
    <row r="28" customFormat="false" ht="12.75" hidden="false" customHeight="false" outlineLevel="0" collapsed="false">
      <c r="A28" s="104" t="s">
        <v>30</v>
      </c>
      <c r="B28" s="105" t="n">
        <v>0</v>
      </c>
      <c r="C28" s="106" t="n">
        <v>0</v>
      </c>
      <c r="D28" s="106" t="n">
        <f aca="false">(D13+D14+D15+D16+D17+D18+D19+D20+D21+D22+D23+D24)/12</f>
        <v>1.165</v>
      </c>
      <c r="E28" s="106" t="n">
        <f aca="false">(E13+E14+E15+E16+E17+E18+E19+E20+E21+E22+E23+E24)/12</f>
        <v>0</v>
      </c>
      <c r="F28" s="84"/>
    </row>
    <row r="29" customFormat="false" ht="12.75" hidden="false" customHeight="false" outlineLevel="0" collapsed="false">
      <c r="A29" s="108"/>
    </row>
    <row r="30" customFormat="false" ht="12.95" hidden="false" customHeight="true" outlineLevel="0" collapsed="false">
      <c r="A30" s="109" t="s">
        <v>31</v>
      </c>
      <c r="B30" s="109"/>
      <c r="C30" s="109"/>
      <c r="D30" s="109"/>
      <c r="E30" s="109"/>
    </row>
    <row r="31" customFormat="false" ht="24" hidden="false" customHeight="true" outlineLevel="0" collapsed="false">
      <c r="A31" s="109"/>
      <c r="B31" s="109"/>
      <c r="C31" s="109"/>
      <c r="D31" s="109"/>
      <c r="E31" s="109"/>
    </row>
    <row r="32" customFormat="false" ht="12.75" hidden="false" customHeight="false" outlineLevel="0" collapsed="false">
      <c r="A32" s="110"/>
      <c r="B32" s="110"/>
      <c r="C32" s="110"/>
      <c r="D32" s="110"/>
      <c r="E32" s="110"/>
    </row>
    <row r="33" customFormat="false" ht="12.95" hidden="false" customHeight="true" outlineLevel="0" collapsed="false">
      <c r="A33" s="111" t="s">
        <v>32</v>
      </c>
      <c r="B33" s="75" t="s">
        <v>11</v>
      </c>
      <c r="C33" s="75"/>
      <c r="D33" s="75"/>
      <c r="E33" s="75"/>
    </row>
    <row r="34" customFormat="false" ht="24" hidden="false" customHeight="false" outlineLevel="0" collapsed="false">
      <c r="A34" s="111"/>
      <c r="B34" s="112" t="s">
        <v>12</v>
      </c>
      <c r="C34" s="113" t="s">
        <v>13</v>
      </c>
      <c r="D34" s="113" t="s">
        <v>14</v>
      </c>
      <c r="E34" s="114" t="s">
        <v>15</v>
      </c>
    </row>
    <row r="35" customFormat="false" ht="26.25" hidden="false" customHeight="true" outlineLevel="0" collapsed="false">
      <c r="A35" s="115" t="s">
        <v>33</v>
      </c>
      <c r="B35" s="116" t="n">
        <v>0</v>
      </c>
      <c r="C35" s="117" t="n">
        <v>0</v>
      </c>
      <c r="D35" s="117" t="n">
        <f aca="false">D36+D37</f>
        <v>49415.43</v>
      </c>
      <c r="E35" s="118" t="n">
        <v>0</v>
      </c>
    </row>
    <row r="36" customFormat="false" ht="15" hidden="false" customHeight="true" outlineLevel="0" collapsed="false">
      <c r="A36" s="119" t="s">
        <v>34</v>
      </c>
      <c r="B36" s="120" t="n">
        <v>0</v>
      </c>
      <c r="C36" s="121" t="n">
        <v>0</v>
      </c>
      <c r="D36" s="121" t="n">
        <v>29696</v>
      </c>
      <c r="E36" s="122" t="n">
        <v>0</v>
      </c>
      <c r="F36" s="123"/>
      <c r="G36" s="123"/>
      <c r="H36" s="123"/>
      <c r="I36" s="123"/>
    </row>
    <row r="37" customFormat="false" ht="47.25" hidden="false" customHeight="false" outlineLevel="0" collapsed="false">
      <c r="A37" s="124" t="s">
        <v>35</v>
      </c>
      <c r="B37" s="125" t="n">
        <v>0</v>
      </c>
      <c r="C37" s="126" t="n">
        <v>0</v>
      </c>
      <c r="D37" s="126" t="n">
        <f aca="false">D39+D40+D41+D42+D43+D44+D45+D46+D47+D48+D49+D50+D51+D52+D53+D54+D55+D56+D57+D58+D59+D60</f>
        <v>19719.43</v>
      </c>
      <c r="E37" s="127" t="n">
        <v>0</v>
      </c>
      <c r="F37" s="123"/>
      <c r="G37" s="123"/>
      <c r="H37" s="123"/>
      <c r="I37" s="123"/>
    </row>
    <row r="38" customFormat="false" ht="12.75" hidden="false" customHeight="false" outlineLevel="0" collapsed="false">
      <c r="A38" s="128" t="s">
        <v>36</v>
      </c>
      <c r="B38" s="129"/>
      <c r="C38" s="130"/>
      <c r="D38" s="130"/>
      <c r="E38" s="131"/>
      <c r="F38" s="123"/>
      <c r="G38" s="123"/>
      <c r="H38" s="123"/>
      <c r="I38" s="123"/>
    </row>
    <row r="39" customFormat="false" ht="12.75" hidden="false" customHeight="false" outlineLevel="0" collapsed="false">
      <c r="A39" s="132" t="s">
        <v>37</v>
      </c>
      <c r="B39" s="133" t="n">
        <v>0</v>
      </c>
      <c r="C39" s="134" t="n">
        <v>0</v>
      </c>
      <c r="D39" s="134" t="n">
        <v>5939.2</v>
      </c>
      <c r="E39" s="135" t="n">
        <v>0</v>
      </c>
      <c r="F39" s="123"/>
      <c r="G39" s="123"/>
      <c r="H39" s="123"/>
      <c r="I39" s="123"/>
    </row>
    <row r="40" customFormat="false" ht="25.5" hidden="false" customHeight="false" outlineLevel="0" collapsed="false">
      <c r="A40" s="132" t="s">
        <v>38</v>
      </c>
      <c r="B40" s="133" t="n">
        <v>0</v>
      </c>
      <c r="C40" s="134" t="n">
        <v>0</v>
      </c>
      <c r="D40" s="134" t="n">
        <v>6400</v>
      </c>
      <c r="E40" s="135" t="n">
        <v>0</v>
      </c>
      <c r="F40" s="123"/>
      <c r="G40" s="123"/>
      <c r="H40" s="123"/>
      <c r="I40" s="123"/>
    </row>
    <row r="41" customFormat="false" ht="12.75" hidden="false" customHeight="false" outlineLevel="0" collapsed="false">
      <c r="A41" s="132" t="s">
        <v>39</v>
      </c>
      <c r="B41" s="133" t="n">
        <v>0</v>
      </c>
      <c r="C41" s="134" t="n">
        <v>0</v>
      </c>
      <c r="D41" s="134" t="n">
        <v>0</v>
      </c>
      <c r="E41" s="135" t="n">
        <v>0</v>
      </c>
      <c r="F41" s="123"/>
      <c r="G41" s="123"/>
      <c r="H41" s="123"/>
      <c r="I41" s="123"/>
    </row>
    <row r="42" customFormat="false" ht="12.75" hidden="false" customHeight="false" outlineLevel="0" collapsed="false">
      <c r="A42" s="132" t="s">
        <v>40</v>
      </c>
      <c r="B42" s="133" t="n">
        <v>0</v>
      </c>
      <c r="C42" s="134" t="n">
        <v>0</v>
      </c>
      <c r="D42" s="134" t="n">
        <v>0</v>
      </c>
      <c r="E42" s="135" t="n">
        <v>0</v>
      </c>
      <c r="F42" s="123"/>
      <c r="G42" s="123"/>
      <c r="H42" s="123"/>
      <c r="I42" s="123"/>
    </row>
    <row r="43" customFormat="false" ht="25.5" hidden="false" customHeight="false" outlineLevel="0" collapsed="false">
      <c r="A43" s="132" t="s">
        <v>41</v>
      </c>
      <c r="B43" s="133" t="n">
        <v>0</v>
      </c>
      <c r="C43" s="134" t="n">
        <v>0</v>
      </c>
      <c r="D43" s="134" t="n">
        <v>0</v>
      </c>
      <c r="E43" s="135" t="n">
        <v>0</v>
      </c>
      <c r="F43" s="123"/>
      <c r="G43" s="123"/>
      <c r="H43" s="123"/>
      <c r="I43" s="123"/>
    </row>
    <row r="44" customFormat="false" ht="12.75" hidden="false" customHeight="false" outlineLevel="0" collapsed="false">
      <c r="A44" s="132" t="s">
        <v>42</v>
      </c>
      <c r="B44" s="133" t="n">
        <v>0</v>
      </c>
      <c r="C44" s="134" t="n">
        <v>0</v>
      </c>
      <c r="D44" s="134" t="n">
        <v>0</v>
      </c>
      <c r="E44" s="135" t="n">
        <v>0</v>
      </c>
      <c r="F44" s="123"/>
      <c r="G44" s="123"/>
      <c r="H44" s="123"/>
      <c r="I44" s="123"/>
    </row>
    <row r="45" customFormat="false" ht="12.75" hidden="false" customHeight="false" outlineLevel="0" collapsed="false">
      <c r="A45" s="132" t="s">
        <v>43</v>
      </c>
      <c r="B45" s="133" t="n">
        <v>0</v>
      </c>
      <c r="C45" s="134" t="n">
        <v>0</v>
      </c>
      <c r="D45" s="134" t="n">
        <v>0</v>
      </c>
      <c r="E45" s="135" t="n">
        <v>0</v>
      </c>
      <c r="F45" s="123"/>
      <c r="G45" s="123"/>
      <c r="H45" s="123"/>
      <c r="I45" s="123"/>
    </row>
    <row r="46" customFormat="false" ht="12.75" hidden="false" customHeight="false" outlineLevel="0" collapsed="false">
      <c r="A46" s="132" t="s">
        <v>44</v>
      </c>
      <c r="B46" s="133" t="n">
        <v>0</v>
      </c>
      <c r="C46" s="134" t="n">
        <v>0</v>
      </c>
      <c r="D46" s="134" t="n">
        <v>0</v>
      </c>
      <c r="E46" s="135" t="n">
        <v>0</v>
      </c>
      <c r="F46" s="123"/>
      <c r="G46" s="123"/>
      <c r="H46" s="123"/>
      <c r="I46" s="123"/>
    </row>
    <row r="47" customFormat="false" ht="25.5" hidden="false" customHeight="false" outlineLevel="0" collapsed="false">
      <c r="A47" s="132" t="s">
        <v>45</v>
      </c>
      <c r="B47" s="133" t="n">
        <v>0</v>
      </c>
      <c r="C47" s="134" t="n">
        <v>0</v>
      </c>
      <c r="D47" s="134" t="n">
        <v>0</v>
      </c>
      <c r="E47" s="135" t="n">
        <v>0</v>
      </c>
      <c r="F47" s="123"/>
      <c r="G47" s="123"/>
      <c r="H47" s="123"/>
      <c r="I47" s="123"/>
    </row>
    <row r="48" customFormat="false" ht="12.75" hidden="false" customHeight="false" outlineLevel="0" collapsed="false">
      <c r="A48" s="132" t="s">
        <v>46</v>
      </c>
      <c r="B48" s="133" t="n">
        <v>0</v>
      </c>
      <c r="C48" s="134" t="n">
        <v>0</v>
      </c>
      <c r="D48" s="134" t="n">
        <v>4400</v>
      </c>
      <c r="E48" s="135" t="n">
        <v>0</v>
      </c>
      <c r="F48" s="123"/>
      <c r="G48" s="123"/>
      <c r="H48" s="123"/>
      <c r="I48" s="123"/>
    </row>
    <row r="49" customFormat="false" ht="12.75" hidden="false" customHeight="false" outlineLevel="0" collapsed="false">
      <c r="A49" s="132" t="s">
        <v>47</v>
      </c>
      <c r="B49" s="133" t="n">
        <v>0</v>
      </c>
      <c r="C49" s="134" t="n">
        <v>0</v>
      </c>
      <c r="D49" s="134" t="n">
        <v>0</v>
      </c>
      <c r="E49" s="135" t="n">
        <v>0</v>
      </c>
      <c r="F49" s="123"/>
      <c r="G49" s="123"/>
      <c r="H49" s="123"/>
      <c r="I49" s="123"/>
    </row>
    <row r="50" customFormat="false" ht="12.75" hidden="false" customHeight="false" outlineLevel="0" collapsed="false">
      <c r="A50" s="132" t="s">
        <v>48</v>
      </c>
      <c r="B50" s="133" t="n">
        <v>0</v>
      </c>
      <c r="C50" s="134" t="n">
        <v>0</v>
      </c>
      <c r="D50" s="134" t="n">
        <v>0</v>
      </c>
      <c r="E50" s="135" t="n">
        <v>0</v>
      </c>
      <c r="F50" s="123"/>
      <c r="G50" s="123"/>
      <c r="H50" s="123"/>
      <c r="I50" s="123"/>
    </row>
    <row r="51" customFormat="false" ht="25.5" hidden="false" customHeight="false" outlineLevel="0" collapsed="false">
      <c r="A51" s="132" t="s">
        <v>49</v>
      </c>
      <c r="B51" s="133" t="n">
        <v>0</v>
      </c>
      <c r="C51" s="134" t="n">
        <v>0</v>
      </c>
      <c r="D51" s="134" t="n">
        <v>0</v>
      </c>
      <c r="E51" s="135" t="n">
        <v>0</v>
      </c>
      <c r="F51" s="123"/>
      <c r="G51" s="123"/>
      <c r="H51" s="123"/>
      <c r="I51" s="123"/>
    </row>
    <row r="52" customFormat="false" ht="12.75" hidden="false" customHeight="false" outlineLevel="0" collapsed="false">
      <c r="A52" s="132" t="s">
        <v>50</v>
      </c>
      <c r="B52" s="133" t="n">
        <v>0</v>
      </c>
      <c r="C52" s="134" t="n">
        <v>0</v>
      </c>
      <c r="D52" s="134" t="n">
        <v>0</v>
      </c>
      <c r="E52" s="135" t="n">
        <v>0</v>
      </c>
      <c r="F52" s="123"/>
      <c r="G52" s="123"/>
      <c r="H52" s="123"/>
      <c r="I52" s="123"/>
    </row>
    <row r="53" customFormat="false" ht="12.75" hidden="false" customHeight="false" outlineLevel="0" collapsed="false">
      <c r="A53" s="132" t="s">
        <v>51</v>
      </c>
      <c r="B53" s="133" t="n">
        <v>0</v>
      </c>
      <c r="C53" s="134" t="n">
        <v>0</v>
      </c>
      <c r="D53" s="134" t="n">
        <v>0</v>
      </c>
      <c r="E53" s="135" t="n">
        <v>0</v>
      </c>
      <c r="F53" s="123"/>
      <c r="G53" s="123"/>
      <c r="H53" s="123"/>
      <c r="I53" s="123"/>
    </row>
    <row r="54" customFormat="false" ht="25.5" hidden="false" customHeight="false" outlineLevel="0" collapsed="false">
      <c r="A54" s="132" t="s">
        <v>52</v>
      </c>
      <c r="B54" s="133" t="n">
        <v>0</v>
      </c>
      <c r="C54" s="134" t="n">
        <v>0</v>
      </c>
      <c r="D54" s="134" t="n">
        <v>0</v>
      </c>
      <c r="E54" s="135" t="n">
        <v>0</v>
      </c>
      <c r="F54" s="123"/>
      <c r="G54" s="123"/>
      <c r="H54" s="123"/>
      <c r="I54" s="123"/>
    </row>
    <row r="55" customFormat="false" ht="12.75" hidden="false" customHeight="false" outlineLevel="0" collapsed="false">
      <c r="A55" s="132" t="s">
        <v>53</v>
      </c>
      <c r="B55" s="133" t="n">
        <v>0</v>
      </c>
      <c r="C55" s="134" t="n">
        <v>0</v>
      </c>
      <c r="D55" s="134" t="n">
        <v>0</v>
      </c>
      <c r="E55" s="135" t="n">
        <v>0</v>
      </c>
      <c r="F55" s="123"/>
      <c r="G55" s="123"/>
      <c r="H55" s="123"/>
      <c r="I55" s="123"/>
    </row>
    <row r="56" customFormat="false" ht="25.5" hidden="false" customHeight="false" outlineLevel="0" collapsed="false">
      <c r="A56" s="132" t="s">
        <v>54</v>
      </c>
      <c r="B56" s="133" t="n">
        <v>0</v>
      </c>
      <c r="C56" s="134" t="n">
        <v>0</v>
      </c>
      <c r="D56" s="134" t="n">
        <v>0</v>
      </c>
      <c r="E56" s="135" t="n">
        <v>0</v>
      </c>
      <c r="F56" s="123"/>
      <c r="G56" s="123"/>
      <c r="H56" s="123"/>
      <c r="I56" s="123"/>
    </row>
    <row r="57" customFormat="false" ht="38.25" hidden="false" customHeight="false" outlineLevel="0" collapsed="false">
      <c r="A57" s="132" t="s">
        <v>55</v>
      </c>
      <c r="B57" s="133" t="n">
        <v>0</v>
      </c>
      <c r="C57" s="134" t="n">
        <v>0</v>
      </c>
      <c r="D57" s="134" t="n">
        <v>0</v>
      </c>
      <c r="E57" s="135" t="n">
        <v>0</v>
      </c>
      <c r="F57" s="123"/>
      <c r="G57" s="123"/>
      <c r="H57" s="123"/>
      <c r="I57" s="123"/>
    </row>
    <row r="58" customFormat="false" ht="38.25" hidden="false" customHeight="false" outlineLevel="0" collapsed="false">
      <c r="A58" s="132" t="s">
        <v>56</v>
      </c>
      <c r="B58" s="133" t="n">
        <v>0</v>
      </c>
      <c r="C58" s="134" t="n">
        <v>0</v>
      </c>
      <c r="D58" s="134" t="n">
        <v>0</v>
      </c>
      <c r="E58" s="135" t="n">
        <v>0</v>
      </c>
      <c r="F58" s="123"/>
      <c r="G58" s="123"/>
      <c r="H58" s="123"/>
      <c r="I58" s="123"/>
    </row>
    <row r="59" customFormat="false" ht="37.5" hidden="false" customHeight="true" outlineLevel="0" collapsed="false">
      <c r="A59" s="132" t="s">
        <v>57</v>
      </c>
      <c r="B59" s="133" t="n">
        <v>0</v>
      </c>
      <c r="C59" s="134" t="n">
        <v>0</v>
      </c>
      <c r="D59" s="134" t="n">
        <v>0</v>
      </c>
      <c r="E59" s="135" t="n">
        <v>0</v>
      </c>
      <c r="F59" s="123"/>
      <c r="G59" s="123"/>
      <c r="H59" s="123"/>
      <c r="I59" s="123"/>
    </row>
    <row r="60" customFormat="false" ht="15.75" hidden="false" customHeight="true" outlineLevel="0" collapsed="false">
      <c r="A60" s="136" t="s">
        <v>58</v>
      </c>
      <c r="B60" s="137" t="n">
        <v>0</v>
      </c>
      <c r="C60" s="138" t="n">
        <v>0</v>
      </c>
      <c r="D60" s="138" t="n">
        <v>2980.23</v>
      </c>
      <c r="E60" s="139" t="n">
        <v>0</v>
      </c>
      <c r="F60" s="123"/>
      <c r="G60" s="123"/>
      <c r="H60" s="123"/>
      <c r="I60" s="123"/>
    </row>
    <row r="61" customFormat="false" ht="24" hidden="false" customHeight="true" outlineLevel="0" collapsed="false">
      <c r="A61" s="55" t="s">
        <v>60</v>
      </c>
      <c r="B61" s="55"/>
      <c r="C61" s="55"/>
      <c r="D61" s="55"/>
      <c r="E61" s="55"/>
    </row>
    <row r="63" customFormat="false" ht="12.75" hidden="false" customHeight="false" outlineLevel="0" collapsed="false">
      <c r="A63" s="140" t="s">
        <v>73</v>
      </c>
      <c r="D63" s="141" t="s">
        <v>67</v>
      </c>
    </row>
    <row r="64" customFormat="false" ht="12.75" hidden="false" customHeight="false" outlineLevel="0" collapsed="false">
      <c r="A64" s="142" t="s">
        <v>61</v>
      </c>
      <c r="D64" s="62" t="s">
        <v>62</v>
      </c>
    </row>
  </sheetData>
  <mergeCells count="11">
    <mergeCell ref="A3:E3"/>
    <mergeCell ref="A5:E5"/>
    <mergeCell ref="B6:E6"/>
    <mergeCell ref="A9:E9"/>
    <mergeCell ref="A10:A12"/>
    <mergeCell ref="B10:E10"/>
    <mergeCell ref="B11:E11"/>
    <mergeCell ref="A30:E31"/>
    <mergeCell ref="A33:A34"/>
    <mergeCell ref="B33:E33"/>
    <mergeCell ref="A61:E61"/>
  </mergeCells>
  <conditionalFormatting sqref="A13:A24">
    <cfRule type="expression" priority="2" aboveAverage="0" equalAverage="0" bottom="0" percent="0" rank="0" text="" dxfId="20">
      <formula>AND(F13&gt;0,F13&lt;4)</formula>
    </cfRule>
    <cfRule type="expression" priority="3" aboveAverage="0" equalAverage="0" bottom="0" percent="0" rank="0" text="" dxfId="21">
      <formula>(F13=4)</formula>
    </cfRule>
  </conditionalFormatting>
  <dataValidations count="1">
    <dataValidation allowBlank="true" error="należy wpisać dane liczbowe" errorStyle="stop" errorTitle="błąd danych" operator="greaterThan" showDropDown="false" showErrorMessage="true" showInputMessage="false" sqref="E8" type="whole">
      <formula1>2008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5" min="2" style="1" width="14.56"/>
    <col collapsed="false" customWidth="tru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10.13"/>
    <col collapsed="false" customWidth="true" hidden="false" outlineLevel="0" max="255" min="10" style="1" width="9.14"/>
    <col collapsed="false" customWidth="false" hidden="false" outlineLevel="0" max="257" min="256" style="1" width="8.99"/>
  </cols>
  <sheetData>
    <row r="1" customFormat="false" ht="18" hidden="false" customHeight="false" outlineLevel="0" collapsed="false">
      <c r="A1" s="4" t="s">
        <v>63</v>
      </c>
      <c r="E1" s="5"/>
    </row>
    <row r="2" customFormat="false" ht="18" hidden="false" customHeight="false" outlineLevel="0" collapsed="false">
      <c r="A2" s="4"/>
      <c r="E2" s="5"/>
    </row>
    <row r="3" customFormat="false" ht="46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3</v>
      </c>
      <c r="E4" s="5"/>
    </row>
    <row r="5" customFormat="false" ht="31.5" hidden="false" customHeight="true" outlineLevel="0" collapsed="false">
      <c r="A5" s="65"/>
      <c r="B5" s="65"/>
      <c r="C5" s="65"/>
      <c r="D5" s="65"/>
      <c r="E5" s="65"/>
    </row>
    <row r="6" customFormat="false" ht="20.25" hidden="false" customHeight="true" outlineLevel="0" collapsed="false">
      <c r="A6" s="9" t="s">
        <v>5</v>
      </c>
      <c r="B6" s="67"/>
      <c r="C6" s="67"/>
      <c r="D6" s="67"/>
      <c r="E6" s="67"/>
    </row>
    <row r="7" customFormat="false" ht="15" hidden="false" customHeight="false" outlineLevel="0" collapsed="false">
      <c r="A7" s="11"/>
      <c r="B7" s="12"/>
      <c r="C7" s="12"/>
      <c r="D7" s="12"/>
      <c r="E7" s="12"/>
    </row>
    <row r="8" customFormat="false" ht="14.25" hidden="false" customHeight="true" outlineLevel="0" collapsed="false">
      <c r="A8" s="13" t="s">
        <v>6</v>
      </c>
      <c r="D8" s="14" t="s">
        <v>7</v>
      </c>
      <c r="E8" s="72"/>
    </row>
    <row r="9" customFormat="false" ht="81" hidden="false" customHeight="true" outlineLevel="0" collapsed="false">
      <c r="A9" s="16" t="s">
        <v>8</v>
      </c>
      <c r="B9" s="16"/>
      <c r="C9" s="16"/>
      <c r="D9" s="16"/>
      <c r="E9" s="16"/>
    </row>
    <row r="10" customFormat="false" ht="12.75" hidden="false" customHeight="false" outlineLevel="0" collapsed="false">
      <c r="A10" s="17" t="s">
        <v>9</v>
      </c>
      <c r="B10" s="18" t="s">
        <v>10</v>
      </c>
      <c r="C10" s="18"/>
      <c r="D10" s="18"/>
      <c r="E10" s="18"/>
    </row>
    <row r="11" customFormat="false" ht="12.95" hidden="false" customHeight="true" outlineLevel="0" collapsed="false">
      <c r="A11" s="17"/>
      <c r="B11" s="19" t="s">
        <v>11</v>
      </c>
      <c r="C11" s="19"/>
      <c r="D11" s="19"/>
      <c r="E11" s="19"/>
    </row>
    <row r="12" customFormat="false" ht="33.75" hidden="false" customHeight="true" outlineLevel="0" collapsed="false">
      <c r="A12" s="17"/>
      <c r="B12" s="20" t="s">
        <v>12</v>
      </c>
      <c r="C12" s="21" t="s">
        <v>13</v>
      </c>
      <c r="D12" s="21" t="s">
        <v>14</v>
      </c>
      <c r="E12" s="22" t="s">
        <v>15</v>
      </c>
    </row>
    <row r="13" customFormat="false" ht="12.75" hidden="false" customHeight="false" outlineLevel="0" collapsed="false">
      <c r="A13" s="146" t="s">
        <v>16</v>
      </c>
      <c r="B13" s="165"/>
      <c r="C13" s="166"/>
      <c r="D13" s="166"/>
      <c r="E13" s="167"/>
      <c r="F13" s="25" t="n">
        <f aca="false">COUNT(B13:E13)</f>
        <v>0</v>
      </c>
    </row>
    <row r="14" customFormat="false" ht="12.75" hidden="false" customHeight="false" outlineLevel="0" collapsed="false">
      <c r="A14" s="147" t="s">
        <v>17</v>
      </c>
      <c r="B14" s="148"/>
      <c r="C14" s="149"/>
      <c r="D14" s="149"/>
      <c r="E14" s="150"/>
      <c r="F14" s="25" t="n">
        <f aca="false">COUNT(B14:E14)</f>
        <v>0</v>
      </c>
    </row>
    <row r="15" customFormat="false" ht="12.75" hidden="false" customHeight="false" outlineLevel="0" collapsed="false">
      <c r="A15" s="147" t="s">
        <v>18</v>
      </c>
      <c r="B15" s="148"/>
      <c r="C15" s="149"/>
      <c r="D15" s="149"/>
      <c r="E15" s="150"/>
      <c r="F15" s="25" t="n">
        <f aca="false">COUNT(B15:E15)</f>
        <v>0</v>
      </c>
    </row>
    <row r="16" customFormat="false" ht="12.75" hidden="false" customHeight="false" outlineLevel="0" collapsed="false">
      <c r="A16" s="147" t="s">
        <v>19</v>
      </c>
      <c r="B16" s="148"/>
      <c r="C16" s="149"/>
      <c r="D16" s="149"/>
      <c r="E16" s="150"/>
      <c r="F16" s="25" t="n">
        <f aca="false">COUNT(B16:E16)</f>
        <v>0</v>
      </c>
    </row>
    <row r="17" customFormat="false" ht="12.75" hidden="false" customHeight="false" outlineLevel="0" collapsed="false">
      <c r="A17" s="147" t="s">
        <v>20</v>
      </c>
      <c r="B17" s="148"/>
      <c r="C17" s="149"/>
      <c r="D17" s="149"/>
      <c r="E17" s="150"/>
      <c r="F17" s="25" t="n">
        <f aca="false">COUNT(B17:E17)</f>
        <v>0</v>
      </c>
    </row>
    <row r="18" customFormat="false" ht="12.75" hidden="false" customHeight="false" outlineLevel="0" collapsed="false">
      <c r="A18" s="147" t="s">
        <v>21</v>
      </c>
      <c r="B18" s="148"/>
      <c r="C18" s="149"/>
      <c r="D18" s="149"/>
      <c r="E18" s="150"/>
      <c r="F18" s="25" t="n">
        <f aca="false">COUNT(B18:E18)</f>
        <v>0</v>
      </c>
    </row>
    <row r="19" customFormat="false" ht="12.75" hidden="false" customHeight="false" outlineLevel="0" collapsed="false">
      <c r="A19" s="147" t="s">
        <v>22</v>
      </c>
      <c r="B19" s="148"/>
      <c r="C19" s="149"/>
      <c r="D19" s="149"/>
      <c r="E19" s="150"/>
      <c r="F19" s="25" t="n">
        <f aca="false">COUNT(B19:E19)</f>
        <v>0</v>
      </c>
    </row>
    <row r="20" customFormat="false" ht="12.75" hidden="false" customHeight="false" outlineLevel="0" collapsed="false">
      <c r="A20" s="147" t="s">
        <v>23</v>
      </c>
      <c r="B20" s="148"/>
      <c r="C20" s="149"/>
      <c r="D20" s="149"/>
      <c r="E20" s="150"/>
      <c r="F20" s="25" t="n">
        <f aca="false">COUNT(B20:E20)</f>
        <v>0</v>
      </c>
    </row>
    <row r="21" customFormat="false" ht="12.75" hidden="false" customHeight="false" outlineLevel="0" collapsed="false">
      <c r="A21" s="147" t="s">
        <v>24</v>
      </c>
      <c r="B21" s="148"/>
      <c r="C21" s="149"/>
      <c r="D21" s="149"/>
      <c r="E21" s="150"/>
      <c r="F21" s="25" t="n">
        <f aca="false">COUNT(B21:E21)</f>
        <v>0</v>
      </c>
    </row>
    <row r="22" customFormat="false" ht="12.75" hidden="false" customHeight="false" outlineLevel="0" collapsed="false">
      <c r="A22" s="147" t="s">
        <v>25</v>
      </c>
      <c r="B22" s="148"/>
      <c r="C22" s="149"/>
      <c r="D22" s="149"/>
      <c r="E22" s="150"/>
      <c r="F22" s="25" t="n">
        <f aca="false">COUNT(B22:E22)</f>
        <v>0</v>
      </c>
    </row>
    <row r="23" customFormat="false" ht="12.75" hidden="false" customHeight="false" outlineLevel="0" collapsed="false">
      <c r="A23" s="147" t="s">
        <v>26</v>
      </c>
      <c r="B23" s="148"/>
      <c r="C23" s="149"/>
      <c r="D23" s="149"/>
      <c r="E23" s="150"/>
      <c r="F23" s="25" t="n">
        <f aca="false">COUNT(B23:E23)</f>
        <v>0</v>
      </c>
    </row>
    <row r="24" customFormat="false" ht="12.75" hidden="false" customHeight="false" outlineLevel="0" collapsed="false">
      <c r="A24" s="151" t="s">
        <v>27</v>
      </c>
      <c r="B24" s="152"/>
      <c r="C24" s="153"/>
      <c r="D24" s="153"/>
      <c r="E24" s="154"/>
      <c r="F24" s="25" t="n">
        <f aca="false">COUNT(B24:E24)</f>
        <v>0</v>
      </c>
    </row>
    <row r="25" customFormat="false" ht="12.75" hidden="false" customHeight="false" outlineLevel="0" collapsed="false">
      <c r="A25" s="155"/>
      <c r="B25" s="31"/>
      <c r="C25" s="31"/>
      <c r="D25" s="31"/>
      <c r="E25" s="31"/>
      <c r="F25" s="25"/>
    </row>
    <row r="26" s="34" customFormat="true" ht="12.75" hidden="false" customHeight="false" outlineLevel="0" collapsed="false">
      <c r="A26" s="32" t="s">
        <v>28</v>
      </c>
      <c r="B26" s="33" t="str">
        <f aca="false">IF(COUNTIF($F$13:$F$20,"=4")=0,"",+SUMIF($F$13:$F$20,"=4",B13:B20)/COUNTIF($F$13:$F$20,"=4"))</f>
        <v/>
      </c>
      <c r="C26" s="156" t="str">
        <f aca="false">IF(COUNTIF($F$13:$F$20,"=4")=0,"",+SUMIF($F$13:$F$20,"=4",C13:C20)/COUNTIF($F$13:$F$20,"=4"))</f>
        <v/>
      </c>
      <c r="D26" s="156" t="str">
        <f aca="false">IF(COUNTIF($F$13:$F$20,"=4")=0,"",+SUMIF($F$13:$F$20,"=4",D13:D20)/COUNTIF($F$13:$F$20,"=4"))</f>
        <v/>
      </c>
      <c r="E26" s="157" t="str">
        <f aca="false">IF(COUNTIF($F$13:$F$20,"=4")=0,"",+SUMIF($F$13:$F$20,"=4",E13:E20)/COUNTIF($F$13:$F$20,"=4"))</f>
        <v/>
      </c>
      <c r="F26" s="25"/>
    </row>
    <row r="27" s="34" customFormat="true" ht="12.75" hidden="false" customHeight="false" outlineLevel="0" collapsed="false">
      <c r="A27" s="35" t="s">
        <v>29</v>
      </c>
      <c r="B27" s="36" t="str">
        <f aca="false">IF(COUNTIF($F$21:$F$24,"=4")=0,"",+SUMIF($F$21:$F$24,"=4",B21:B24)/COUNTIF($F$21:$F$24,"=4"))</f>
        <v/>
      </c>
      <c r="C27" s="158" t="str">
        <f aca="false">IF(COUNTIF($F$21:$F$24,"=4")=0,"",+SUMIF($F$21:$F$24,"=4",C21:C24)/COUNTIF($F$21:$F$24,"=4"))</f>
        <v/>
      </c>
      <c r="D27" s="158" t="str">
        <f aca="false">IF(COUNTIF($F$21:$F$24,"=4")=0,"",+SUMIF($F$21:$F$24,"=4",D21:D24)/COUNTIF($F$21:$F$24,"=4"))</f>
        <v/>
      </c>
      <c r="E27" s="159" t="str">
        <f aca="false">IF(COUNTIF($F$21:$F$24,"=4")=0,"",+SUMIF($F$21:$F$24,"=4",E21:E24)/COUNTIF($F$21:$F$24,"=4"))</f>
        <v/>
      </c>
      <c r="F27" s="25"/>
    </row>
    <row r="28" customFormat="false" ht="12.75" hidden="false" customHeight="false" outlineLevel="0" collapsed="false">
      <c r="A28" s="37" t="s">
        <v>30</v>
      </c>
      <c r="B28" s="38" t="str">
        <f aca="false">IF(COUNTIF($F$13:$F$24,"=4")=0,"",+SUMIF($F$13:$F$24,"=4",B13:B24)/COUNTIF($F$13:$F$24,"=4"))</f>
        <v/>
      </c>
      <c r="C28" s="160" t="str">
        <f aca="false">IF(COUNTIF($F$13:$F$24,"=4")=0,"",+SUMIF($F$13:$F$24,"=4",C13:C24)/COUNTIF($F$13:$F$24,"=4"))</f>
        <v/>
      </c>
      <c r="D28" s="160" t="str">
        <f aca="false">IF(COUNTIF($F$13:$F$24,"=4")=0,"",+SUMIF($F$13:$F$24,"=4",D13:D24)/COUNTIF($F$13:$F$24,"=4"))</f>
        <v/>
      </c>
      <c r="E28" s="161" t="str">
        <f aca="false">IF(COUNTIF($F$13:$F$24,"=4")=0,"",+SUMIF($F$13:$F$24,"=4",E13:E24)/COUNTIF($F$13:$F$24,"=4"))</f>
        <v/>
      </c>
      <c r="F28" s="25"/>
    </row>
    <row r="29" customFormat="false" ht="12.75" hidden="false" customHeight="false" outlineLevel="0" collapsed="false">
      <c r="A29" s="39"/>
    </row>
    <row r="30" customFormat="false" ht="12.95" hidden="false" customHeight="true" outlineLevel="0" collapsed="false">
      <c r="A30" s="40" t="s">
        <v>31</v>
      </c>
      <c r="B30" s="40"/>
      <c r="C30" s="40"/>
      <c r="D30" s="40"/>
      <c r="E30" s="40"/>
    </row>
    <row r="31" customFormat="false" ht="24" hidden="false" customHeight="true" outlineLevel="0" collapsed="false">
      <c r="A31" s="40"/>
      <c r="B31" s="40"/>
      <c r="C31" s="40"/>
      <c r="D31" s="40"/>
      <c r="E31" s="40"/>
    </row>
    <row r="32" customFormat="false" ht="12.75" hidden="false" customHeight="false" outlineLevel="0" collapsed="false">
      <c r="A32" s="41"/>
      <c r="B32" s="41"/>
      <c r="C32" s="41"/>
      <c r="D32" s="41"/>
      <c r="E32" s="41"/>
    </row>
    <row r="33" customFormat="false" ht="12.95" hidden="false" customHeight="true" outlineLevel="0" collapsed="false">
      <c r="A33" s="42" t="s">
        <v>32</v>
      </c>
      <c r="B33" s="18" t="s">
        <v>11</v>
      </c>
      <c r="C33" s="18"/>
      <c r="D33" s="18"/>
      <c r="E33" s="18"/>
    </row>
    <row r="34" customFormat="false" ht="24" hidden="false" customHeight="false" outlineLevel="0" collapsed="false">
      <c r="A34" s="42"/>
      <c r="B34" s="43" t="s">
        <v>12</v>
      </c>
      <c r="C34" s="44" t="s">
        <v>13</v>
      </c>
      <c r="D34" s="44" t="s">
        <v>14</v>
      </c>
      <c r="E34" s="45" t="s">
        <v>15</v>
      </c>
    </row>
    <row r="35" customFormat="false" ht="31.5" hidden="false" customHeight="false" outlineLevel="0" collapsed="false">
      <c r="A35" s="46" t="s">
        <v>33</v>
      </c>
      <c r="B35" s="182"/>
      <c r="C35" s="168"/>
      <c r="D35" s="168"/>
      <c r="E35" s="183"/>
    </row>
    <row r="36" customFormat="false" ht="15.75" hidden="false" customHeight="false" outlineLevel="0" collapsed="false">
      <c r="A36" s="48" t="s">
        <v>34</v>
      </c>
      <c r="B36" s="169"/>
      <c r="C36" s="170"/>
      <c r="D36" s="170"/>
      <c r="E36" s="171"/>
      <c r="F36" s="49"/>
      <c r="G36" s="49"/>
      <c r="H36" s="49"/>
      <c r="I36" s="49"/>
    </row>
    <row r="37" customFormat="false" ht="47.25" hidden="false" customHeight="false" outlineLevel="0" collapsed="false">
      <c r="A37" s="50" t="s">
        <v>35</v>
      </c>
      <c r="B37" s="172"/>
      <c r="C37" s="184"/>
      <c r="D37" s="184"/>
      <c r="E37" s="185"/>
      <c r="F37" s="49"/>
      <c r="G37" s="49"/>
      <c r="H37" s="49"/>
      <c r="I37" s="49"/>
    </row>
    <row r="38" customFormat="false" ht="12.75" hidden="false" customHeight="false" outlineLevel="0" collapsed="false">
      <c r="A38" s="51" t="s">
        <v>36</v>
      </c>
      <c r="B38" s="173"/>
      <c r="C38" s="174"/>
      <c r="D38" s="174"/>
      <c r="E38" s="175"/>
      <c r="F38" s="49"/>
      <c r="G38" s="49"/>
      <c r="H38" s="49"/>
      <c r="I38" s="49"/>
    </row>
    <row r="39" customFormat="false" ht="12.75" hidden="false" customHeight="false" outlineLevel="0" collapsed="false">
      <c r="A39" s="52" t="s">
        <v>37</v>
      </c>
      <c r="B39" s="176"/>
      <c r="C39" s="177"/>
      <c r="D39" s="177"/>
      <c r="E39" s="178"/>
      <c r="F39" s="49"/>
      <c r="G39" s="49"/>
      <c r="H39" s="49"/>
      <c r="I39" s="49"/>
    </row>
    <row r="40" customFormat="false" ht="25.5" hidden="false" customHeight="false" outlineLevel="0" collapsed="false">
      <c r="A40" s="52" t="s">
        <v>38</v>
      </c>
      <c r="B40" s="176"/>
      <c r="C40" s="177"/>
      <c r="D40" s="177"/>
      <c r="E40" s="178"/>
      <c r="F40" s="49"/>
      <c r="G40" s="49"/>
      <c r="H40" s="49"/>
      <c r="I40" s="49"/>
    </row>
    <row r="41" customFormat="false" ht="12.75" hidden="false" customHeight="false" outlineLevel="0" collapsed="false">
      <c r="A41" s="52" t="s">
        <v>39</v>
      </c>
      <c r="B41" s="176"/>
      <c r="C41" s="177"/>
      <c r="D41" s="177"/>
      <c r="E41" s="178"/>
      <c r="F41" s="49"/>
      <c r="G41" s="49"/>
      <c r="H41" s="49"/>
      <c r="I41" s="49"/>
    </row>
    <row r="42" customFormat="false" ht="12.75" hidden="false" customHeight="false" outlineLevel="0" collapsed="false">
      <c r="A42" s="52" t="s">
        <v>40</v>
      </c>
      <c r="B42" s="176"/>
      <c r="C42" s="177"/>
      <c r="D42" s="177"/>
      <c r="E42" s="178"/>
      <c r="F42" s="49"/>
      <c r="G42" s="49"/>
      <c r="H42" s="49"/>
      <c r="I42" s="49"/>
    </row>
    <row r="43" customFormat="false" ht="25.5" hidden="false" customHeight="false" outlineLevel="0" collapsed="false">
      <c r="A43" s="52" t="s">
        <v>41</v>
      </c>
      <c r="B43" s="176"/>
      <c r="C43" s="177"/>
      <c r="D43" s="177"/>
      <c r="E43" s="178"/>
      <c r="F43" s="49"/>
      <c r="G43" s="49"/>
      <c r="H43" s="49"/>
      <c r="I43" s="49"/>
    </row>
    <row r="44" customFormat="false" ht="12.75" hidden="false" customHeight="false" outlineLevel="0" collapsed="false">
      <c r="A44" s="52" t="s">
        <v>42</v>
      </c>
      <c r="B44" s="176"/>
      <c r="C44" s="177"/>
      <c r="D44" s="177"/>
      <c r="E44" s="178"/>
      <c r="F44" s="49"/>
      <c r="G44" s="49"/>
      <c r="H44" s="49"/>
      <c r="I44" s="49"/>
    </row>
    <row r="45" customFormat="false" ht="12.75" hidden="false" customHeight="false" outlineLevel="0" collapsed="false">
      <c r="A45" s="52" t="s">
        <v>43</v>
      </c>
      <c r="B45" s="176"/>
      <c r="C45" s="177"/>
      <c r="D45" s="177"/>
      <c r="E45" s="178"/>
      <c r="F45" s="49"/>
      <c r="G45" s="49"/>
      <c r="H45" s="49"/>
      <c r="I45" s="49"/>
    </row>
    <row r="46" customFormat="false" ht="12.75" hidden="false" customHeight="false" outlineLevel="0" collapsed="false">
      <c r="A46" s="52" t="s">
        <v>44</v>
      </c>
      <c r="B46" s="176"/>
      <c r="C46" s="177"/>
      <c r="D46" s="177"/>
      <c r="E46" s="178"/>
      <c r="F46" s="49"/>
      <c r="G46" s="49"/>
      <c r="H46" s="49"/>
      <c r="I46" s="49"/>
    </row>
    <row r="47" customFormat="false" ht="25.5" hidden="false" customHeight="false" outlineLevel="0" collapsed="false">
      <c r="A47" s="52" t="s">
        <v>45</v>
      </c>
      <c r="B47" s="176"/>
      <c r="C47" s="177"/>
      <c r="D47" s="177"/>
      <c r="E47" s="178"/>
      <c r="F47" s="49"/>
      <c r="G47" s="49"/>
      <c r="H47" s="49"/>
      <c r="I47" s="49"/>
    </row>
    <row r="48" customFormat="false" ht="12.75" hidden="false" customHeight="false" outlineLevel="0" collapsed="false">
      <c r="A48" s="52" t="s">
        <v>46</v>
      </c>
      <c r="B48" s="176"/>
      <c r="C48" s="177"/>
      <c r="D48" s="177"/>
      <c r="E48" s="178"/>
      <c r="F48" s="49"/>
      <c r="G48" s="49"/>
      <c r="H48" s="49"/>
      <c r="I48" s="49"/>
    </row>
    <row r="49" customFormat="false" ht="12.75" hidden="false" customHeight="false" outlineLevel="0" collapsed="false">
      <c r="A49" s="52" t="s">
        <v>47</v>
      </c>
      <c r="B49" s="176"/>
      <c r="C49" s="177"/>
      <c r="D49" s="177"/>
      <c r="E49" s="178"/>
      <c r="F49" s="49"/>
      <c r="G49" s="49"/>
      <c r="H49" s="49"/>
      <c r="I49" s="49"/>
    </row>
    <row r="50" customFormat="false" ht="12.75" hidden="false" customHeight="false" outlineLevel="0" collapsed="false">
      <c r="A50" s="52" t="s">
        <v>48</v>
      </c>
      <c r="B50" s="176"/>
      <c r="C50" s="177"/>
      <c r="D50" s="177"/>
      <c r="E50" s="178"/>
      <c r="F50" s="49"/>
      <c r="G50" s="49"/>
      <c r="H50" s="49"/>
      <c r="I50" s="49"/>
    </row>
    <row r="51" customFormat="false" ht="25.5" hidden="false" customHeight="false" outlineLevel="0" collapsed="false">
      <c r="A51" s="52" t="s">
        <v>49</v>
      </c>
      <c r="B51" s="176"/>
      <c r="C51" s="177"/>
      <c r="D51" s="177"/>
      <c r="E51" s="178"/>
      <c r="F51" s="49"/>
      <c r="G51" s="49"/>
      <c r="H51" s="49"/>
      <c r="I51" s="49"/>
    </row>
    <row r="52" customFormat="false" ht="12.75" hidden="false" customHeight="false" outlineLevel="0" collapsed="false">
      <c r="A52" s="52" t="s">
        <v>50</v>
      </c>
      <c r="B52" s="176"/>
      <c r="C52" s="177"/>
      <c r="D52" s="177"/>
      <c r="E52" s="178"/>
      <c r="F52" s="49"/>
      <c r="G52" s="49"/>
      <c r="H52" s="49"/>
      <c r="I52" s="49"/>
    </row>
    <row r="53" customFormat="false" ht="12.75" hidden="false" customHeight="false" outlineLevel="0" collapsed="false">
      <c r="A53" s="52" t="s">
        <v>51</v>
      </c>
      <c r="B53" s="176"/>
      <c r="C53" s="177"/>
      <c r="D53" s="177"/>
      <c r="E53" s="178"/>
      <c r="F53" s="49"/>
      <c r="G53" s="49"/>
      <c r="H53" s="49"/>
      <c r="I53" s="49"/>
    </row>
    <row r="54" customFormat="false" ht="25.5" hidden="false" customHeight="false" outlineLevel="0" collapsed="false">
      <c r="A54" s="52" t="s">
        <v>52</v>
      </c>
      <c r="B54" s="176"/>
      <c r="C54" s="177"/>
      <c r="D54" s="177"/>
      <c r="E54" s="178"/>
      <c r="F54" s="49"/>
      <c r="G54" s="49"/>
      <c r="H54" s="49"/>
      <c r="I54" s="49"/>
    </row>
    <row r="55" customFormat="false" ht="12.75" hidden="false" customHeight="false" outlineLevel="0" collapsed="false">
      <c r="A55" s="52" t="s">
        <v>53</v>
      </c>
      <c r="B55" s="176"/>
      <c r="C55" s="177"/>
      <c r="D55" s="177"/>
      <c r="E55" s="178"/>
      <c r="F55" s="49"/>
      <c r="G55" s="49"/>
      <c r="H55" s="49"/>
      <c r="I55" s="49"/>
    </row>
    <row r="56" customFormat="false" ht="25.5" hidden="false" customHeight="false" outlineLevel="0" collapsed="false">
      <c r="A56" s="52" t="s">
        <v>54</v>
      </c>
      <c r="B56" s="176"/>
      <c r="C56" s="177"/>
      <c r="D56" s="177"/>
      <c r="E56" s="178"/>
      <c r="F56" s="49"/>
      <c r="G56" s="49"/>
      <c r="H56" s="49"/>
      <c r="I56" s="49"/>
    </row>
    <row r="57" customFormat="false" ht="38.25" hidden="false" customHeight="false" outlineLevel="0" collapsed="false">
      <c r="A57" s="52" t="s">
        <v>55</v>
      </c>
      <c r="B57" s="176"/>
      <c r="C57" s="177"/>
      <c r="D57" s="177"/>
      <c r="E57" s="178"/>
      <c r="F57" s="49"/>
      <c r="G57" s="49"/>
      <c r="H57" s="49"/>
      <c r="I57" s="49"/>
    </row>
    <row r="58" customFormat="false" ht="38.25" hidden="false" customHeight="false" outlineLevel="0" collapsed="false">
      <c r="A58" s="52" t="s">
        <v>56</v>
      </c>
      <c r="B58" s="176"/>
      <c r="C58" s="177"/>
      <c r="D58" s="177"/>
      <c r="E58" s="178"/>
      <c r="F58" s="49"/>
      <c r="G58" s="49"/>
      <c r="H58" s="49"/>
      <c r="I58" s="49"/>
    </row>
    <row r="59" customFormat="false" ht="37.5" hidden="false" customHeight="true" outlineLevel="0" collapsed="false">
      <c r="A59" s="52" t="s">
        <v>57</v>
      </c>
      <c r="B59" s="176"/>
      <c r="C59" s="177"/>
      <c r="D59" s="177"/>
      <c r="E59" s="178"/>
      <c r="F59" s="49"/>
      <c r="G59" s="49"/>
      <c r="H59" s="49"/>
      <c r="I59" s="49"/>
    </row>
    <row r="60" customFormat="false" ht="15.75" hidden="false" customHeight="true" outlineLevel="0" collapsed="false">
      <c r="A60" s="53" t="s">
        <v>58</v>
      </c>
      <c r="B60" s="179"/>
      <c r="C60" s="180"/>
      <c r="D60" s="180"/>
      <c r="E60" s="181"/>
      <c r="F60" s="49"/>
      <c r="G60" s="49"/>
      <c r="H60" s="49"/>
      <c r="I60" s="49"/>
    </row>
    <row r="63" customFormat="false" ht="12.75" hidden="false" customHeight="false" outlineLevel="0" collapsed="false">
      <c r="A63" s="56" t="s">
        <v>66</v>
      </c>
      <c r="D63" s="7" t="s">
        <v>67</v>
      </c>
    </row>
    <row r="64" customFormat="false" ht="12.75" hidden="false" customHeight="false" outlineLevel="0" collapsed="false">
      <c r="A64" s="57" t="s">
        <v>61</v>
      </c>
      <c r="D64" s="7" t="s">
        <v>62</v>
      </c>
    </row>
  </sheetData>
  <mergeCells count="10">
    <mergeCell ref="A3:E3"/>
    <mergeCell ref="A5:E5"/>
    <mergeCell ref="B6:E6"/>
    <mergeCell ref="A9:E9"/>
    <mergeCell ref="A10:A12"/>
    <mergeCell ref="B10:E10"/>
    <mergeCell ref="B11:E11"/>
    <mergeCell ref="A30:E31"/>
    <mergeCell ref="A33:A34"/>
    <mergeCell ref="B33:E33"/>
  </mergeCells>
  <conditionalFormatting sqref="A13:A24">
    <cfRule type="expression" priority="2" aboveAverage="0" equalAverage="0" bottom="0" percent="0" rank="0" text="" dxfId="22">
      <formula>AND(F13&gt;0,F13&lt;4)</formula>
    </cfRule>
    <cfRule type="expression" priority="3" aboveAverage="0" equalAverage="0" bottom="0" percent="0" rank="0" text="" dxfId="23">
      <formula>(F13=4)</formula>
    </cfRule>
  </conditionalFormatting>
  <dataValidations count="3">
    <dataValidation allowBlank="true" error="Należy podać kwotę wynagrodzeń  (kwota nie może być mniejsza od zera)" errorStyle="stop" operator="greaterThanOrEqual" showDropDown="false" showErrorMessage="true" showInputMessage="false" sqref="B35:E60" type="decimal">
      <formula1>0</formula1>
      <formula2>0</formula2>
    </dataValidation>
    <dataValidation allowBlank="true" error="Należy podać LICZBĘ etatów przeliczeniowych (z dokładnością do dwóch miejsc dziesiętnych)" errorStyle="stop" operator="greaterThanOrEqual" showDropDown="false" showErrorMessage="true" showInputMessage="false" sqref="B13:E24" type="decimal">
      <formula1>0</formula1>
      <formula2>0</formula2>
    </dataValidation>
    <dataValidation allowBlank="true" error="Należy wpisać rok - najwcześniejszym może być 2009." errorStyle="stop" errorTitle="błąd danych" operator="greaterThan" showDropDown="false" showErrorMessage="true" showInputMessage="false" sqref="E8" type="whole">
      <formula1>2008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86" t="s">
        <v>88</v>
      </c>
      <c r="C1" s="187"/>
      <c r="D1" s="188"/>
      <c r="E1" s="188"/>
    </row>
    <row r="2" customFormat="false" ht="12.75" hidden="false" customHeight="false" outlineLevel="0" collapsed="false">
      <c r="B2" s="186" t="s">
        <v>89</v>
      </c>
      <c r="C2" s="187"/>
      <c r="D2" s="188"/>
      <c r="E2" s="188"/>
    </row>
    <row r="3" customFormat="false" ht="12.75" hidden="false" customHeight="false" outlineLevel="0" collapsed="false">
      <c r="B3" s="189"/>
      <c r="C3" s="189"/>
      <c r="D3" s="190"/>
      <c r="E3" s="190"/>
    </row>
    <row r="4" customFormat="false" ht="51" hidden="false" customHeight="false" outlineLevel="0" collapsed="false">
      <c r="B4" s="191" t="s">
        <v>90</v>
      </c>
      <c r="C4" s="189"/>
      <c r="D4" s="190"/>
      <c r="E4" s="190"/>
    </row>
    <row r="5" customFormat="false" ht="12.75" hidden="false" customHeight="false" outlineLevel="0" collapsed="false">
      <c r="B5" s="189"/>
      <c r="C5" s="189"/>
      <c r="D5" s="190"/>
      <c r="E5" s="190"/>
    </row>
    <row r="6" customFormat="false" ht="25.5" hidden="false" customHeight="false" outlineLevel="0" collapsed="false">
      <c r="B6" s="186" t="s">
        <v>91</v>
      </c>
      <c r="C6" s="187"/>
      <c r="D6" s="188"/>
      <c r="E6" s="192" t="s">
        <v>92</v>
      </c>
    </row>
    <row r="7" customFormat="false" ht="12.75" hidden="false" customHeight="false" outlineLevel="0" collapsed="false">
      <c r="B7" s="189"/>
      <c r="C7" s="189"/>
      <c r="D7" s="190"/>
      <c r="E7" s="190"/>
    </row>
    <row r="8" customFormat="false" ht="38.25" hidden="false" customHeight="false" outlineLevel="0" collapsed="false">
      <c r="B8" s="193" t="s">
        <v>93</v>
      </c>
      <c r="C8" s="194"/>
      <c r="D8" s="195"/>
      <c r="E8" s="196" t="n">
        <v>3</v>
      </c>
    </row>
    <row r="9" customFormat="false" ht="12.75" hidden="false" customHeight="false" outlineLevel="0" collapsed="false">
      <c r="B9" s="189"/>
      <c r="C9" s="189"/>
      <c r="D9" s="190"/>
      <c r="E9" s="190"/>
    </row>
    <row r="10" customFormat="false" ht="12.75" hidden="false" customHeight="false" outlineLevel="0" collapsed="false">
      <c r="B10" s="189"/>
      <c r="C10" s="189"/>
      <c r="D10" s="190"/>
      <c r="E10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14.56"/>
    <col collapsed="false" customWidth="true" hidden="fals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58" t="s">
        <v>63</v>
      </c>
      <c r="E1" s="59"/>
    </row>
    <row r="2" customFormat="false" ht="18" hidden="false" customHeight="false" outlineLevel="0" collapsed="false">
      <c r="A2" s="60"/>
      <c r="E2" s="59"/>
    </row>
    <row r="3" customFormat="false" ht="46.5" hidden="false" customHeight="true" outlineLevel="0" collapsed="false">
      <c r="A3" s="61" t="s">
        <v>2</v>
      </c>
      <c r="B3" s="61"/>
      <c r="C3" s="61"/>
      <c r="D3" s="61"/>
      <c r="E3" s="61"/>
    </row>
    <row r="4" customFormat="false" ht="12.75" hidden="false" customHeight="false" outlineLevel="0" collapsed="false">
      <c r="A4" s="62" t="s">
        <v>3</v>
      </c>
      <c r="B4" s="63"/>
      <c r="C4" s="63"/>
      <c r="D4" s="63"/>
      <c r="E4" s="64"/>
    </row>
    <row r="5" customFormat="false" ht="31.5" hidden="false" customHeight="true" outlineLevel="0" collapsed="false">
      <c r="A5" s="65" t="s">
        <v>64</v>
      </c>
      <c r="B5" s="65"/>
      <c r="C5" s="65"/>
      <c r="D5" s="65"/>
      <c r="E5" s="65"/>
    </row>
    <row r="6" customFormat="false" ht="20.25" hidden="false" customHeight="true" outlineLevel="0" collapsed="false">
      <c r="A6" s="66" t="s">
        <v>5</v>
      </c>
      <c r="B6" s="67" t="s">
        <v>65</v>
      </c>
      <c r="C6" s="67"/>
      <c r="D6" s="67"/>
      <c r="E6" s="67"/>
    </row>
    <row r="7" customFormat="false" ht="15" hidden="false" customHeight="false" outlineLevel="0" collapsed="false">
      <c r="A7" s="68"/>
      <c r="B7" s="69"/>
      <c r="C7" s="69"/>
      <c r="D7" s="69"/>
      <c r="E7" s="69"/>
    </row>
    <row r="8" customFormat="false" ht="14.25" hidden="false" customHeight="true" outlineLevel="0" collapsed="false">
      <c r="A8" s="70" t="s">
        <v>6</v>
      </c>
      <c r="B8" s="63"/>
      <c r="C8" s="63"/>
      <c r="D8" s="71" t="s">
        <v>7</v>
      </c>
      <c r="E8" s="72" t="n">
        <v>2009</v>
      </c>
    </row>
    <row r="9" customFormat="false" ht="81" hidden="false" customHeight="true" outlineLevel="0" collapsed="false">
      <c r="A9" s="73" t="s">
        <v>8</v>
      </c>
      <c r="B9" s="73"/>
      <c r="C9" s="73"/>
      <c r="D9" s="73"/>
      <c r="E9" s="73"/>
    </row>
    <row r="10" customFormat="false" ht="13.5" hidden="false" customHeight="false" outlineLevel="0" collapsed="false">
      <c r="A10" s="74" t="s">
        <v>9</v>
      </c>
      <c r="B10" s="75" t="s">
        <v>10</v>
      </c>
      <c r="C10" s="75"/>
      <c r="D10" s="75"/>
      <c r="E10" s="75"/>
    </row>
    <row r="11" customFormat="false" ht="13.5" hidden="false" customHeight="true" outlineLevel="0" collapsed="false">
      <c r="A11" s="74"/>
      <c r="B11" s="76" t="s">
        <v>11</v>
      </c>
      <c r="C11" s="76"/>
      <c r="D11" s="76"/>
      <c r="E11" s="76"/>
    </row>
    <row r="12" customFormat="false" ht="33.75" hidden="false" customHeight="true" outlineLevel="0" collapsed="false">
      <c r="A12" s="74"/>
      <c r="B12" s="77" t="s">
        <v>12</v>
      </c>
      <c r="C12" s="78" t="s">
        <v>13</v>
      </c>
      <c r="D12" s="78" t="s">
        <v>14</v>
      </c>
      <c r="E12" s="79" t="s">
        <v>15</v>
      </c>
    </row>
    <row r="13" customFormat="false" ht="12.75" hidden="false" customHeight="false" outlineLevel="0" collapsed="false">
      <c r="A13" s="80" t="s">
        <v>16</v>
      </c>
      <c r="B13" s="81" t="n">
        <v>0</v>
      </c>
      <c r="C13" s="82" t="n">
        <v>1</v>
      </c>
      <c r="D13" s="82" t="n">
        <v>4.5</v>
      </c>
      <c r="E13" s="83" t="n">
        <v>1</v>
      </c>
      <c r="F13" s="84" t="n">
        <f aca="false">COUNT(B13:E13)</f>
        <v>4</v>
      </c>
    </row>
    <row r="14" customFormat="false" ht="12.75" hidden="false" customHeight="false" outlineLevel="0" collapsed="false">
      <c r="A14" s="85" t="s">
        <v>17</v>
      </c>
      <c r="B14" s="86" t="n">
        <v>0</v>
      </c>
      <c r="C14" s="87" t="n">
        <v>1</v>
      </c>
      <c r="D14" s="87" t="n">
        <v>4.5</v>
      </c>
      <c r="E14" s="88" t="n">
        <v>1</v>
      </c>
      <c r="F14" s="84" t="n">
        <f aca="false">COUNT(B14:E14)</f>
        <v>4</v>
      </c>
    </row>
    <row r="15" customFormat="false" ht="12.75" hidden="false" customHeight="false" outlineLevel="0" collapsed="false">
      <c r="A15" s="85" t="s">
        <v>18</v>
      </c>
      <c r="B15" s="86" t="n">
        <v>0</v>
      </c>
      <c r="C15" s="87" t="n">
        <v>1</v>
      </c>
      <c r="D15" s="87" t="n">
        <v>4.5</v>
      </c>
      <c r="E15" s="88" t="n">
        <v>1</v>
      </c>
      <c r="F15" s="84" t="n">
        <f aca="false">COUNT(B15:E15)</f>
        <v>4</v>
      </c>
    </row>
    <row r="16" customFormat="false" ht="12.75" hidden="false" customHeight="false" outlineLevel="0" collapsed="false">
      <c r="A16" s="85" t="s">
        <v>19</v>
      </c>
      <c r="B16" s="86" t="n">
        <v>0</v>
      </c>
      <c r="C16" s="87" t="n">
        <v>1</v>
      </c>
      <c r="D16" s="87" t="n">
        <v>4.5</v>
      </c>
      <c r="E16" s="88" t="n">
        <v>1</v>
      </c>
      <c r="F16" s="84" t="n">
        <f aca="false">COUNT(B16:E16)</f>
        <v>4</v>
      </c>
    </row>
    <row r="17" customFormat="false" ht="12.75" hidden="false" customHeight="false" outlineLevel="0" collapsed="false">
      <c r="A17" s="85" t="s">
        <v>20</v>
      </c>
      <c r="B17" s="86" t="n">
        <v>0</v>
      </c>
      <c r="C17" s="87" t="n">
        <v>1</v>
      </c>
      <c r="D17" s="87" t="n">
        <v>4.5</v>
      </c>
      <c r="E17" s="88" t="n">
        <v>1</v>
      </c>
      <c r="F17" s="84" t="n">
        <f aca="false">COUNT(B17:E17)</f>
        <v>4</v>
      </c>
    </row>
    <row r="18" customFormat="false" ht="12.75" hidden="false" customHeight="false" outlineLevel="0" collapsed="false">
      <c r="A18" s="85" t="s">
        <v>21</v>
      </c>
      <c r="B18" s="86" t="n">
        <v>0</v>
      </c>
      <c r="C18" s="87" t="n">
        <v>1</v>
      </c>
      <c r="D18" s="87" t="n">
        <v>4.5</v>
      </c>
      <c r="E18" s="88" t="n">
        <v>1</v>
      </c>
      <c r="F18" s="84" t="n">
        <f aca="false">COUNT(B18:E18)</f>
        <v>4</v>
      </c>
    </row>
    <row r="19" customFormat="false" ht="12.75" hidden="false" customHeight="false" outlineLevel="0" collapsed="false">
      <c r="A19" s="85" t="s">
        <v>22</v>
      </c>
      <c r="B19" s="86" t="n">
        <v>0</v>
      </c>
      <c r="C19" s="87" t="n">
        <v>1</v>
      </c>
      <c r="D19" s="87" t="n">
        <v>4.5</v>
      </c>
      <c r="E19" s="88" t="n">
        <v>1</v>
      </c>
      <c r="F19" s="84" t="n">
        <f aca="false">COUNT(B19:E19)</f>
        <v>4</v>
      </c>
    </row>
    <row r="20" customFormat="false" ht="12.75" hidden="false" customHeight="false" outlineLevel="0" collapsed="false">
      <c r="A20" s="85" t="s">
        <v>23</v>
      </c>
      <c r="B20" s="86" t="n">
        <v>0</v>
      </c>
      <c r="C20" s="87" t="n">
        <v>1</v>
      </c>
      <c r="D20" s="87" t="n">
        <v>4.5</v>
      </c>
      <c r="E20" s="88" t="n">
        <v>1</v>
      </c>
      <c r="F20" s="84" t="n">
        <f aca="false">COUNT(B20:E20)</f>
        <v>4</v>
      </c>
    </row>
    <row r="21" customFormat="false" ht="12.75" hidden="false" customHeight="false" outlineLevel="0" collapsed="false">
      <c r="A21" s="85" t="s">
        <v>24</v>
      </c>
      <c r="B21" s="86" t="n">
        <v>0</v>
      </c>
      <c r="C21" s="87" t="n">
        <v>1</v>
      </c>
      <c r="D21" s="87" t="n">
        <v>4.5</v>
      </c>
      <c r="E21" s="88" t="n">
        <v>1</v>
      </c>
      <c r="F21" s="84" t="n">
        <f aca="false">COUNT(B21:E21)</f>
        <v>4</v>
      </c>
    </row>
    <row r="22" customFormat="false" ht="12.75" hidden="false" customHeight="false" outlineLevel="0" collapsed="false">
      <c r="A22" s="85" t="s">
        <v>25</v>
      </c>
      <c r="B22" s="86" t="n">
        <v>0</v>
      </c>
      <c r="C22" s="87" t="n">
        <v>1</v>
      </c>
      <c r="D22" s="87" t="n">
        <v>3</v>
      </c>
      <c r="E22" s="88" t="n">
        <v>1</v>
      </c>
      <c r="F22" s="84" t="n">
        <f aca="false">COUNT(B22:E22)</f>
        <v>4</v>
      </c>
    </row>
    <row r="23" customFormat="false" ht="12.75" hidden="false" customHeight="false" outlineLevel="0" collapsed="false">
      <c r="A23" s="85" t="s">
        <v>26</v>
      </c>
      <c r="B23" s="86" t="n">
        <v>0</v>
      </c>
      <c r="C23" s="87" t="n">
        <v>1.5</v>
      </c>
      <c r="D23" s="87" t="n">
        <v>3</v>
      </c>
      <c r="E23" s="88" t="n">
        <v>1</v>
      </c>
      <c r="F23" s="84" t="n">
        <f aca="false">COUNT(B23:E23)</f>
        <v>4</v>
      </c>
    </row>
    <row r="24" customFormat="false" ht="13.5" hidden="false" customHeight="false" outlineLevel="0" collapsed="false">
      <c r="A24" s="89" t="s">
        <v>27</v>
      </c>
      <c r="B24" s="90" t="n">
        <v>0</v>
      </c>
      <c r="C24" s="91" t="n">
        <v>1.5</v>
      </c>
      <c r="D24" s="91" t="n">
        <v>3</v>
      </c>
      <c r="E24" s="92" t="n">
        <v>1</v>
      </c>
      <c r="F24" s="84" t="n">
        <f aca="false">COUNT(B24:E24)</f>
        <v>4</v>
      </c>
    </row>
    <row r="25" customFormat="false" ht="13.5" hidden="false" customHeight="false" outlineLevel="0" collapsed="false">
      <c r="A25" s="93"/>
      <c r="B25" s="94"/>
      <c r="C25" s="94"/>
      <c r="D25" s="94"/>
      <c r="E25" s="94"/>
      <c r="F25" s="84"/>
    </row>
    <row r="26" s="99" customFormat="true" ht="12.75" hidden="false" customHeight="false" outlineLevel="0" collapsed="false">
      <c r="A26" s="95" t="s">
        <v>28</v>
      </c>
      <c r="B26" s="96" t="n">
        <v>0</v>
      </c>
      <c r="C26" s="97" t="n">
        <v>1</v>
      </c>
      <c r="D26" s="97" t="n">
        <v>4.5</v>
      </c>
      <c r="E26" s="98" t="n">
        <v>1</v>
      </c>
      <c r="F26" s="84"/>
    </row>
    <row r="27" s="99" customFormat="true" ht="12.75" hidden="false" customHeight="false" outlineLevel="0" collapsed="false">
      <c r="A27" s="100" t="s">
        <v>29</v>
      </c>
      <c r="B27" s="101" t="n">
        <v>0</v>
      </c>
      <c r="C27" s="102" t="n">
        <v>1.25</v>
      </c>
      <c r="D27" s="102" t="n">
        <v>3.375</v>
      </c>
      <c r="E27" s="103" t="n">
        <v>1</v>
      </c>
      <c r="F27" s="84"/>
    </row>
    <row r="28" customFormat="false" ht="13.5" hidden="false" customHeight="false" outlineLevel="0" collapsed="false">
      <c r="A28" s="104" t="s">
        <v>30</v>
      </c>
      <c r="B28" s="105" t="n">
        <v>0</v>
      </c>
      <c r="C28" s="106" t="n">
        <v>1.08333333333333</v>
      </c>
      <c r="D28" s="106" t="n">
        <v>4.125</v>
      </c>
      <c r="E28" s="107" t="n">
        <v>1</v>
      </c>
      <c r="F28" s="84"/>
    </row>
    <row r="29" customFormat="false" ht="12.75" hidden="false" customHeight="false" outlineLevel="0" collapsed="false">
      <c r="A29" s="108"/>
    </row>
    <row r="30" customFormat="false" ht="12.95" hidden="false" customHeight="true" outlineLevel="0" collapsed="false">
      <c r="A30" s="109" t="s">
        <v>31</v>
      </c>
      <c r="B30" s="109"/>
      <c r="C30" s="109"/>
      <c r="D30" s="109"/>
      <c r="E30" s="109"/>
    </row>
    <row r="31" customFormat="false" ht="24" hidden="false" customHeight="true" outlineLevel="0" collapsed="false">
      <c r="A31" s="109"/>
      <c r="B31" s="109"/>
      <c r="C31" s="109"/>
      <c r="D31" s="109"/>
      <c r="E31" s="109"/>
    </row>
    <row r="32" customFormat="false" ht="13.5" hidden="false" customHeight="false" outlineLevel="0" collapsed="false">
      <c r="A32" s="110"/>
      <c r="B32" s="110"/>
      <c r="C32" s="110"/>
      <c r="D32" s="110"/>
      <c r="E32" s="110"/>
    </row>
    <row r="33" customFormat="false" ht="12.95" hidden="false" customHeight="true" outlineLevel="0" collapsed="false">
      <c r="A33" s="111" t="s">
        <v>32</v>
      </c>
      <c r="B33" s="75" t="s">
        <v>11</v>
      </c>
      <c r="C33" s="75"/>
      <c r="D33" s="75"/>
      <c r="E33" s="75"/>
    </row>
    <row r="34" customFormat="false" ht="24.75" hidden="false" customHeight="false" outlineLevel="0" collapsed="false">
      <c r="A34" s="111"/>
      <c r="B34" s="112" t="s">
        <v>12</v>
      </c>
      <c r="C34" s="113" t="s">
        <v>13</v>
      </c>
      <c r="D34" s="113" t="s">
        <v>14</v>
      </c>
      <c r="E34" s="114" t="s">
        <v>15</v>
      </c>
    </row>
    <row r="35" customFormat="false" ht="26.25" hidden="false" customHeight="true" outlineLevel="0" collapsed="false">
      <c r="A35" s="115" t="s">
        <v>33</v>
      </c>
      <c r="B35" s="116" t="n">
        <v>0</v>
      </c>
      <c r="C35" s="117" t="n">
        <v>42969.93</v>
      </c>
      <c r="D35" s="117" t="n">
        <v>171687.75</v>
      </c>
      <c r="E35" s="118" t="n">
        <v>49990.44</v>
      </c>
    </row>
    <row r="36" customFormat="false" ht="15" hidden="false" customHeight="true" outlineLevel="0" collapsed="false">
      <c r="A36" s="119" t="s">
        <v>34</v>
      </c>
      <c r="B36" s="120" t="n">
        <v>0</v>
      </c>
      <c r="C36" s="121" t="n">
        <v>24762</v>
      </c>
      <c r="D36" s="121" t="n">
        <v>104056.08</v>
      </c>
      <c r="E36" s="122" t="n">
        <v>30400</v>
      </c>
      <c r="F36" s="123"/>
      <c r="G36" s="123"/>
      <c r="H36" s="123"/>
      <c r="I36" s="123"/>
    </row>
    <row r="37" customFormat="false" ht="48" hidden="false" customHeight="false" outlineLevel="0" collapsed="false">
      <c r="A37" s="124" t="s">
        <v>35</v>
      </c>
      <c r="B37" s="125" t="n">
        <v>0</v>
      </c>
      <c r="C37" s="126" t="n">
        <v>18207.93</v>
      </c>
      <c r="D37" s="126" t="n">
        <v>67631.67</v>
      </c>
      <c r="E37" s="127" t="n">
        <v>19590.44</v>
      </c>
      <c r="F37" s="123"/>
      <c r="G37" s="123"/>
      <c r="H37" s="123"/>
      <c r="I37" s="123"/>
    </row>
    <row r="38" customFormat="false" ht="12.75" hidden="false" customHeight="false" outlineLevel="0" collapsed="false">
      <c r="A38" s="128" t="s">
        <v>36</v>
      </c>
      <c r="B38" s="129"/>
      <c r="C38" s="130"/>
      <c r="D38" s="130"/>
      <c r="E38" s="131"/>
      <c r="F38" s="123"/>
      <c r="G38" s="123"/>
      <c r="H38" s="123"/>
      <c r="I38" s="123"/>
    </row>
    <row r="39" customFormat="false" ht="12.75" hidden="false" customHeight="false" outlineLevel="0" collapsed="false">
      <c r="A39" s="132" t="s">
        <v>37</v>
      </c>
      <c r="B39" s="133" t="n">
        <v>0</v>
      </c>
      <c r="C39" s="134" t="n">
        <v>2500.56</v>
      </c>
      <c r="D39" s="134" t="n">
        <v>13028.1</v>
      </c>
      <c r="E39" s="135" t="n">
        <v>6080</v>
      </c>
      <c r="F39" s="123"/>
      <c r="G39" s="123"/>
      <c r="H39" s="123"/>
      <c r="I39" s="123"/>
    </row>
    <row r="40" customFormat="false" ht="25.5" hidden="false" customHeight="false" outlineLevel="0" collapsed="false">
      <c r="A40" s="132" t="s">
        <v>38</v>
      </c>
      <c r="B40" s="133" t="n">
        <v>0</v>
      </c>
      <c r="C40" s="134" t="n">
        <v>0</v>
      </c>
      <c r="D40" s="134" t="n">
        <v>0</v>
      </c>
      <c r="E40" s="135" t="n">
        <v>0</v>
      </c>
      <c r="F40" s="123"/>
      <c r="G40" s="123"/>
      <c r="H40" s="123"/>
      <c r="I40" s="123"/>
    </row>
    <row r="41" customFormat="false" ht="12.75" hidden="false" customHeight="false" outlineLevel="0" collapsed="false">
      <c r="A41" s="132" t="s">
        <v>39</v>
      </c>
      <c r="B41" s="133" t="n">
        <v>0</v>
      </c>
      <c r="C41" s="134" t="n">
        <v>0</v>
      </c>
      <c r="D41" s="134" t="n">
        <v>0</v>
      </c>
      <c r="E41" s="135" t="n">
        <v>0</v>
      </c>
      <c r="F41" s="123"/>
      <c r="G41" s="123"/>
      <c r="H41" s="123"/>
      <c r="I41" s="123"/>
    </row>
    <row r="42" customFormat="false" ht="12.75" hidden="false" customHeight="false" outlineLevel="0" collapsed="false">
      <c r="A42" s="132" t="s">
        <v>40</v>
      </c>
      <c r="B42" s="133" t="n">
        <v>0</v>
      </c>
      <c r="C42" s="134" t="n">
        <v>0</v>
      </c>
      <c r="D42" s="134" t="n">
        <v>0</v>
      </c>
      <c r="E42" s="135" t="n">
        <v>0</v>
      </c>
      <c r="F42" s="123"/>
      <c r="G42" s="123"/>
      <c r="H42" s="123"/>
      <c r="I42" s="123"/>
    </row>
    <row r="43" customFormat="false" ht="25.5" hidden="false" customHeight="false" outlineLevel="0" collapsed="false">
      <c r="A43" s="132" t="s">
        <v>41</v>
      </c>
      <c r="B43" s="133" t="n">
        <v>0</v>
      </c>
      <c r="C43" s="134" t="n">
        <v>0</v>
      </c>
      <c r="D43" s="134" t="n">
        <v>0</v>
      </c>
      <c r="E43" s="135" t="n">
        <v>0</v>
      </c>
      <c r="F43" s="123"/>
      <c r="G43" s="123"/>
      <c r="H43" s="123"/>
      <c r="I43" s="123"/>
    </row>
    <row r="44" customFormat="false" ht="12.75" hidden="false" customHeight="false" outlineLevel="0" collapsed="false">
      <c r="A44" s="132" t="s">
        <v>42</v>
      </c>
      <c r="B44" s="133" t="n">
        <v>0</v>
      </c>
      <c r="C44" s="134" t="n">
        <v>0</v>
      </c>
      <c r="D44" s="134" t="n">
        <v>0</v>
      </c>
      <c r="E44" s="135" t="n">
        <v>0</v>
      </c>
      <c r="F44" s="123"/>
      <c r="G44" s="123"/>
      <c r="H44" s="123"/>
      <c r="I44" s="123"/>
    </row>
    <row r="45" customFormat="false" ht="12.75" hidden="false" customHeight="false" outlineLevel="0" collapsed="false">
      <c r="A45" s="132" t="s">
        <v>43</v>
      </c>
      <c r="B45" s="133" t="n">
        <v>0</v>
      </c>
      <c r="C45" s="134" t="n">
        <v>4290</v>
      </c>
      <c r="D45" s="134" t="n">
        <v>15887.23</v>
      </c>
      <c r="E45" s="135" t="n">
        <v>3960</v>
      </c>
      <c r="F45" s="123"/>
      <c r="G45" s="123"/>
      <c r="H45" s="123"/>
      <c r="I45" s="123"/>
    </row>
    <row r="46" customFormat="false" ht="12.75" hidden="false" customHeight="false" outlineLevel="0" collapsed="false">
      <c r="A46" s="132" t="s">
        <v>44</v>
      </c>
      <c r="B46" s="133" t="n">
        <v>0</v>
      </c>
      <c r="C46" s="134" t="n">
        <v>0</v>
      </c>
      <c r="D46" s="134" t="n">
        <v>0</v>
      </c>
      <c r="E46" s="135" t="n">
        <v>0</v>
      </c>
      <c r="F46" s="123"/>
      <c r="G46" s="123"/>
      <c r="H46" s="123"/>
      <c r="I46" s="123"/>
    </row>
    <row r="47" customFormat="false" ht="25.5" hidden="false" customHeight="false" outlineLevel="0" collapsed="false">
      <c r="A47" s="132" t="s">
        <v>45</v>
      </c>
      <c r="B47" s="133" t="n">
        <v>0</v>
      </c>
      <c r="C47" s="134" t="n">
        <v>602.91</v>
      </c>
      <c r="D47" s="134" t="n">
        <v>2056.22</v>
      </c>
      <c r="E47" s="135" t="n">
        <v>307.28</v>
      </c>
      <c r="F47" s="123"/>
      <c r="G47" s="123"/>
      <c r="H47" s="123"/>
      <c r="I47" s="123"/>
    </row>
    <row r="48" customFormat="false" ht="12.75" hidden="false" customHeight="false" outlineLevel="0" collapsed="false">
      <c r="A48" s="132" t="s">
        <v>46</v>
      </c>
      <c r="B48" s="133" t="n">
        <v>0</v>
      </c>
      <c r="C48" s="134" t="n">
        <v>1274.08</v>
      </c>
      <c r="D48" s="134" t="n">
        <v>4804.4</v>
      </c>
      <c r="E48" s="135" t="n">
        <v>1174.08</v>
      </c>
      <c r="F48" s="123"/>
      <c r="G48" s="123"/>
      <c r="H48" s="123"/>
      <c r="I48" s="123"/>
    </row>
    <row r="49" customFormat="false" ht="12.75" hidden="false" customHeight="false" outlineLevel="0" collapsed="false">
      <c r="A49" s="132" t="s">
        <v>47</v>
      </c>
      <c r="B49" s="133" t="n">
        <v>0</v>
      </c>
      <c r="C49" s="134" t="n">
        <v>0</v>
      </c>
      <c r="D49" s="134" t="n">
        <v>0</v>
      </c>
      <c r="E49" s="135" t="n">
        <v>0</v>
      </c>
      <c r="F49" s="123"/>
      <c r="G49" s="123"/>
      <c r="H49" s="123"/>
      <c r="I49" s="123"/>
    </row>
    <row r="50" customFormat="false" ht="12.75" hidden="false" customHeight="false" outlineLevel="0" collapsed="false">
      <c r="A50" s="132" t="s">
        <v>48</v>
      </c>
      <c r="B50" s="133" t="n">
        <v>0</v>
      </c>
      <c r="C50" s="134" t="n">
        <v>0</v>
      </c>
      <c r="D50" s="134" t="n">
        <v>0</v>
      </c>
      <c r="E50" s="135" t="n">
        <v>0</v>
      </c>
      <c r="F50" s="123"/>
      <c r="G50" s="123"/>
      <c r="H50" s="123"/>
      <c r="I50" s="123"/>
    </row>
    <row r="51" customFormat="false" ht="25.5" hidden="false" customHeight="false" outlineLevel="0" collapsed="false">
      <c r="A51" s="132" t="s">
        <v>49</v>
      </c>
      <c r="B51" s="133" t="n">
        <v>0</v>
      </c>
      <c r="C51" s="134" t="n">
        <v>0</v>
      </c>
      <c r="D51" s="134" t="n">
        <v>0</v>
      </c>
      <c r="E51" s="135" t="n">
        <v>0</v>
      </c>
      <c r="F51" s="123"/>
      <c r="G51" s="123"/>
      <c r="H51" s="123"/>
      <c r="I51" s="123"/>
    </row>
    <row r="52" customFormat="false" ht="12.75" hidden="false" customHeight="false" outlineLevel="0" collapsed="false">
      <c r="A52" s="132" t="s">
        <v>50</v>
      </c>
      <c r="B52" s="133" t="n">
        <v>0</v>
      </c>
      <c r="C52" s="134" t="n">
        <v>0</v>
      </c>
      <c r="D52" s="134" t="n">
        <v>0</v>
      </c>
      <c r="E52" s="135" t="n">
        <v>0</v>
      </c>
      <c r="F52" s="123"/>
      <c r="G52" s="123"/>
      <c r="H52" s="123"/>
      <c r="I52" s="123"/>
    </row>
    <row r="53" customFormat="false" ht="12.75" hidden="false" customHeight="false" outlineLevel="0" collapsed="false">
      <c r="A53" s="132" t="s">
        <v>51</v>
      </c>
      <c r="B53" s="133" t="n">
        <v>0</v>
      </c>
      <c r="C53" s="134" t="n">
        <v>0</v>
      </c>
      <c r="D53" s="134" t="n">
        <v>0</v>
      </c>
      <c r="E53" s="135" t="n">
        <v>0</v>
      </c>
      <c r="F53" s="123"/>
      <c r="G53" s="123"/>
      <c r="H53" s="123"/>
      <c r="I53" s="123"/>
    </row>
    <row r="54" customFormat="false" ht="25.5" hidden="false" customHeight="false" outlineLevel="0" collapsed="false">
      <c r="A54" s="132" t="s">
        <v>52</v>
      </c>
      <c r="B54" s="133" t="n">
        <v>0</v>
      </c>
      <c r="C54" s="134" t="n">
        <v>3700</v>
      </c>
      <c r="D54" s="134" t="n">
        <v>4300</v>
      </c>
      <c r="E54" s="135" t="n">
        <v>600</v>
      </c>
      <c r="F54" s="123"/>
      <c r="G54" s="123"/>
      <c r="H54" s="123"/>
      <c r="I54" s="123"/>
    </row>
    <row r="55" customFormat="false" ht="12.75" hidden="false" customHeight="false" outlineLevel="0" collapsed="false">
      <c r="A55" s="132" t="s">
        <v>53</v>
      </c>
      <c r="B55" s="133" t="n">
        <v>0</v>
      </c>
      <c r="C55" s="134" t="n">
        <v>0</v>
      </c>
      <c r="D55" s="134" t="n">
        <v>0</v>
      </c>
      <c r="E55" s="135" t="n">
        <v>0</v>
      </c>
      <c r="F55" s="123"/>
      <c r="G55" s="123"/>
      <c r="H55" s="123"/>
      <c r="I55" s="123"/>
    </row>
    <row r="56" customFormat="false" ht="25.5" hidden="false" customHeight="false" outlineLevel="0" collapsed="false">
      <c r="A56" s="132" t="s">
        <v>54</v>
      </c>
      <c r="B56" s="133" t="n">
        <v>0</v>
      </c>
      <c r="C56" s="134" t="n">
        <v>0</v>
      </c>
      <c r="D56" s="134" t="n">
        <v>0</v>
      </c>
      <c r="E56" s="135" t="n">
        <v>0</v>
      </c>
      <c r="F56" s="123"/>
      <c r="G56" s="123"/>
      <c r="H56" s="123"/>
      <c r="I56" s="123"/>
    </row>
    <row r="57" customFormat="false" ht="38.25" hidden="false" customHeight="false" outlineLevel="0" collapsed="false">
      <c r="A57" s="132" t="s">
        <v>55</v>
      </c>
      <c r="B57" s="133" t="n">
        <v>0</v>
      </c>
      <c r="C57" s="134" t="n">
        <v>0</v>
      </c>
      <c r="D57" s="134" t="n">
        <v>0</v>
      </c>
      <c r="E57" s="135" t="n">
        <v>0</v>
      </c>
      <c r="F57" s="123"/>
      <c r="G57" s="123"/>
      <c r="H57" s="123"/>
      <c r="I57" s="123"/>
    </row>
    <row r="58" customFormat="false" ht="38.25" hidden="false" customHeight="false" outlineLevel="0" collapsed="false">
      <c r="A58" s="132" t="s">
        <v>56</v>
      </c>
      <c r="B58" s="133" t="n">
        <v>0</v>
      </c>
      <c r="C58" s="134" t="n">
        <v>0</v>
      </c>
      <c r="D58" s="134" t="n">
        <v>0</v>
      </c>
      <c r="E58" s="135" t="n">
        <v>0</v>
      </c>
      <c r="F58" s="123"/>
      <c r="G58" s="123"/>
      <c r="H58" s="123"/>
      <c r="I58" s="123"/>
    </row>
    <row r="59" customFormat="false" ht="37.5" hidden="false" customHeight="true" outlineLevel="0" collapsed="false">
      <c r="A59" s="132" t="s">
        <v>57</v>
      </c>
      <c r="B59" s="133" t="n">
        <v>0</v>
      </c>
      <c r="C59" s="134" t="n">
        <v>2955.15</v>
      </c>
      <c r="D59" s="134" t="n">
        <v>13511.81</v>
      </c>
      <c r="E59" s="135" t="n">
        <v>3826.1</v>
      </c>
      <c r="F59" s="123"/>
      <c r="G59" s="123"/>
      <c r="H59" s="123"/>
      <c r="I59" s="123"/>
    </row>
    <row r="60" customFormat="false" ht="15.75" hidden="false" customHeight="true" outlineLevel="0" collapsed="false">
      <c r="A60" s="136" t="s">
        <v>58</v>
      </c>
      <c r="B60" s="137" t="n">
        <v>0</v>
      </c>
      <c r="C60" s="138" t="n">
        <v>2885.23</v>
      </c>
      <c r="D60" s="138" t="n">
        <v>14043.91</v>
      </c>
      <c r="E60" s="139" t="n">
        <v>3642.98</v>
      </c>
      <c r="F60" s="123"/>
      <c r="G60" s="123"/>
      <c r="H60" s="123"/>
      <c r="I60" s="123"/>
    </row>
    <row r="63" customFormat="false" ht="12.75" hidden="false" customHeight="false" outlineLevel="0" collapsed="false">
      <c r="A63" s="140" t="s">
        <v>66</v>
      </c>
      <c r="D63" s="141" t="s">
        <v>67</v>
      </c>
    </row>
    <row r="64" customFormat="false" ht="12.75" hidden="false" customHeight="false" outlineLevel="0" collapsed="false">
      <c r="A64" s="142" t="s">
        <v>61</v>
      </c>
      <c r="D64" s="62" t="s">
        <v>62</v>
      </c>
    </row>
  </sheetData>
  <mergeCells count="10">
    <mergeCell ref="A3:E3"/>
    <mergeCell ref="A5:E5"/>
    <mergeCell ref="B6:E6"/>
    <mergeCell ref="A9:E9"/>
    <mergeCell ref="A10:A12"/>
    <mergeCell ref="B10:E10"/>
    <mergeCell ref="B11:E11"/>
    <mergeCell ref="A30:E31"/>
    <mergeCell ref="A33:A34"/>
    <mergeCell ref="B33:E33"/>
  </mergeCells>
  <conditionalFormatting sqref="A13:A24">
    <cfRule type="expression" priority="2" aboveAverage="0" equalAverage="0" bottom="0" percent="0" rank="0" text="" dxfId="2">
      <formula>AND(F13&gt;0,F13&lt;4)</formula>
    </cfRule>
    <cfRule type="expression" priority="3" aboveAverage="0" equalAverage="0" bottom="0" percent="0" rank="0" text="" dxfId="3">
      <formula>(F13=4)</formula>
    </cfRule>
  </conditionalFormatting>
  <dataValidations count="1">
    <dataValidation allowBlank="true" error="należy wpisać dane liczbowe" errorStyle="stop" errorTitle="błąd danych" operator="greaterThan" showDropDown="false" showErrorMessage="true" showInputMessage="false" sqref="E8" type="whole">
      <formula1>20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4" colorId="64" zoomScale="81" zoomScaleNormal="81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2.42"/>
    <col collapsed="false" customWidth="true" hidden="false" outlineLevel="0" max="5" min="4" style="0" width="11.99"/>
    <col collapsed="false" customWidth="true" hidden="fals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58" t="s">
        <v>63</v>
      </c>
      <c r="E1" s="59"/>
    </row>
    <row r="2" customFormat="false" ht="18" hidden="false" customHeight="false" outlineLevel="0" collapsed="false">
      <c r="A2" s="60"/>
      <c r="E2" s="59"/>
    </row>
    <row r="3" customFormat="false" ht="46.5" hidden="false" customHeight="true" outlineLevel="0" collapsed="false">
      <c r="A3" s="61" t="s">
        <v>2</v>
      </c>
      <c r="B3" s="61"/>
      <c r="C3" s="61"/>
      <c r="D3" s="61"/>
      <c r="E3" s="61"/>
    </row>
    <row r="4" customFormat="false" ht="12.75" hidden="false" customHeight="false" outlineLevel="0" collapsed="false">
      <c r="A4" s="62" t="s">
        <v>3</v>
      </c>
      <c r="B4" s="63"/>
      <c r="C4" s="63"/>
      <c r="D4" s="63"/>
      <c r="E4" s="64"/>
    </row>
    <row r="5" customFormat="false" ht="31.5" hidden="false" customHeight="true" outlineLevel="0" collapsed="false">
      <c r="A5" s="65" t="s">
        <v>68</v>
      </c>
      <c r="B5" s="65"/>
      <c r="C5" s="65"/>
      <c r="D5" s="65"/>
      <c r="E5" s="65"/>
    </row>
    <row r="6" customFormat="false" ht="20.25" hidden="false" customHeight="true" outlineLevel="0" collapsed="false">
      <c r="A6" s="66" t="s">
        <v>5</v>
      </c>
      <c r="B6" s="67" t="s">
        <v>69</v>
      </c>
      <c r="C6" s="67"/>
      <c r="D6" s="67"/>
      <c r="E6" s="67"/>
    </row>
    <row r="7" customFormat="false" ht="15" hidden="false" customHeight="false" outlineLevel="0" collapsed="false">
      <c r="A7" s="68"/>
      <c r="B7" s="69"/>
      <c r="C7" s="69"/>
      <c r="D7" s="69"/>
      <c r="E7" s="69"/>
    </row>
    <row r="8" customFormat="false" ht="14.25" hidden="false" customHeight="true" outlineLevel="0" collapsed="false">
      <c r="A8" s="70" t="s">
        <v>6</v>
      </c>
      <c r="B8" s="63"/>
      <c r="C8" s="63"/>
      <c r="D8" s="71" t="s">
        <v>7</v>
      </c>
      <c r="E8" s="72" t="n">
        <v>2009</v>
      </c>
    </row>
    <row r="9" customFormat="false" ht="81" hidden="false" customHeight="true" outlineLevel="0" collapsed="false">
      <c r="A9" s="73" t="s">
        <v>8</v>
      </c>
      <c r="B9" s="73"/>
      <c r="C9" s="73"/>
      <c r="D9" s="73"/>
      <c r="E9" s="73"/>
    </row>
    <row r="10" customFormat="false" ht="12.75" hidden="false" customHeight="false" outlineLevel="0" collapsed="false">
      <c r="A10" s="74" t="s">
        <v>9</v>
      </c>
      <c r="B10" s="75" t="s">
        <v>10</v>
      </c>
      <c r="C10" s="75"/>
      <c r="D10" s="75"/>
      <c r="E10" s="75"/>
    </row>
    <row r="11" customFormat="false" ht="12.95" hidden="false" customHeight="true" outlineLevel="0" collapsed="false">
      <c r="A11" s="74"/>
      <c r="B11" s="76" t="s">
        <v>11</v>
      </c>
      <c r="C11" s="76"/>
      <c r="D11" s="76"/>
      <c r="E11" s="76"/>
    </row>
    <row r="12" customFormat="false" ht="33.75" hidden="false" customHeight="true" outlineLevel="0" collapsed="false">
      <c r="A12" s="74"/>
      <c r="B12" s="77" t="s">
        <v>12</v>
      </c>
      <c r="C12" s="78" t="s">
        <v>13</v>
      </c>
      <c r="D12" s="78" t="s">
        <v>14</v>
      </c>
      <c r="E12" s="79" t="s">
        <v>15</v>
      </c>
    </row>
    <row r="13" customFormat="false" ht="12.75" hidden="false" customHeight="false" outlineLevel="0" collapsed="false">
      <c r="A13" s="80" t="s">
        <v>16</v>
      </c>
      <c r="B13" s="81" t="n">
        <v>3.06</v>
      </c>
      <c r="C13" s="82" t="n">
        <v>6.89</v>
      </c>
      <c r="D13" s="82" t="n">
        <v>15.83</v>
      </c>
      <c r="E13" s="83" t="n">
        <v>18.39</v>
      </c>
      <c r="F13" s="84" t="n">
        <f aca="false">COUNT(B13:E13)</f>
        <v>4</v>
      </c>
    </row>
    <row r="14" customFormat="false" ht="12.75" hidden="false" customHeight="false" outlineLevel="0" collapsed="false">
      <c r="A14" s="85" t="s">
        <v>17</v>
      </c>
      <c r="B14" s="86" t="n">
        <v>3.06</v>
      </c>
      <c r="C14" s="87" t="n">
        <v>6.89</v>
      </c>
      <c r="D14" s="87" t="n">
        <v>15.83</v>
      </c>
      <c r="E14" s="88" t="n">
        <v>18.39</v>
      </c>
      <c r="F14" s="84" t="n">
        <f aca="false">COUNT(B14:E14)</f>
        <v>4</v>
      </c>
    </row>
    <row r="15" customFormat="false" ht="12.75" hidden="false" customHeight="false" outlineLevel="0" collapsed="false">
      <c r="A15" s="85" t="s">
        <v>18</v>
      </c>
      <c r="B15" s="86" t="n">
        <v>3.06</v>
      </c>
      <c r="C15" s="87" t="n">
        <v>6.89</v>
      </c>
      <c r="D15" s="87" t="n">
        <v>15.83</v>
      </c>
      <c r="E15" s="88" t="n">
        <v>18.39</v>
      </c>
      <c r="F15" s="84" t="n">
        <f aca="false">COUNT(B15:E15)</f>
        <v>4</v>
      </c>
    </row>
    <row r="16" customFormat="false" ht="12.75" hidden="false" customHeight="false" outlineLevel="0" collapsed="false">
      <c r="A16" s="85" t="s">
        <v>19</v>
      </c>
      <c r="B16" s="86" t="n">
        <v>3.06</v>
      </c>
      <c r="C16" s="87" t="n">
        <v>6.89</v>
      </c>
      <c r="D16" s="87" t="n">
        <v>15.83</v>
      </c>
      <c r="E16" s="88" t="n">
        <v>18.39</v>
      </c>
      <c r="F16" s="84" t="n">
        <f aca="false">COUNT(B16:E16)</f>
        <v>4</v>
      </c>
    </row>
    <row r="17" customFormat="false" ht="12.75" hidden="false" customHeight="false" outlineLevel="0" collapsed="false">
      <c r="A17" s="85" t="s">
        <v>20</v>
      </c>
      <c r="B17" s="86" t="n">
        <v>3.06</v>
      </c>
      <c r="C17" s="87" t="n">
        <v>6.89</v>
      </c>
      <c r="D17" s="87" t="n">
        <v>15.83</v>
      </c>
      <c r="E17" s="88" t="n">
        <v>18.39</v>
      </c>
      <c r="F17" s="84" t="n">
        <f aca="false">COUNT(B17:E17)</f>
        <v>4</v>
      </c>
    </row>
    <row r="18" customFormat="false" ht="12.75" hidden="false" customHeight="false" outlineLevel="0" collapsed="false">
      <c r="A18" s="85" t="s">
        <v>21</v>
      </c>
      <c r="B18" s="86" t="n">
        <v>3.06</v>
      </c>
      <c r="C18" s="87" t="n">
        <v>6.89</v>
      </c>
      <c r="D18" s="87" t="n">
        <v>15.83</v>
      </c>
      <c r="E18" s="88" t="n">
        <v>18.39</v>
      </c>
      <c r="F18" s="84" t="n">
        <f aca="false">COUNT(B18:E18)</f>
        <v>4</v>
      </c>
    </row>
    <row r="19" customFormat="false" ht="12.75" hidden="false" customHeight="false" outlineLevel="0" collapsed="false">
      <c r="A19" s="85" t="s">
        <v>22</v>
      </c>
      <c r="B19" s="86" t="n">
        <v>3.06</v>
      </c>
      <c r="C19" s="87" t="n">
        <v>6.89</v>
      </c>
      <c r="D19" s="87" t="n">
        <v>15.83</v>
      </c>
      <c r="E19" s="88" t="n">
        <v>18.39</v>
      </c>
      <c r="F19" s="84" t="n">
        <f aca="false">COUNT(B19:E19)</f>
        <v>4</v>
      </c>
    </row>
    <row r="20" customFormat="false" ht="12.75" hidden="false" customHeight="false" outlineLevel="0" collapsed="false">
      <c r="A20" s="85" t="s">
        <v>23</v>
      </c>
      <c r="B20" s="86" t="n">
        <v>3.06</v>
      </c>
      <c r="C20" s="87" t="n">
        <v>6.89</v>
      </c>
      <c r="D20" s="87" t="n">
        <v>15.83</v>
      </c>
      <c r="E20" s="88" t="n">
        <v>18.39</v>
      </c>
      <c r="F20" s="84" t="n">
        <f aca="false">COUNT(B20:E20)</f>
        <v>4</v>
      </c>
    </row>
    <row r="21" customFormat="false" ht="12.75" hidden="false" customHeight="false" outlineLevel="0" collapsed="false">
      <c r="A21" s="85" t="s">
        <v>24</v>
      </c>
      <c r="B21" s="86" t="n">
        <v>2</v>
      </c>
      <c r="C21" s="87" t="n">
        <v>7.43</v>
      </c>
      <c r="D21" s="87" t="n">
        <v>15.94</v>
      </c>
      <c r="E21" s="88" t="n">
        <v>19.32</v>
      </c>
      <c r="F21" s="84" t="n">
        <f aca="false">COUNT(B21:E21)</f>
        <v>4</v>
      </c>
    </row>
    <row r="22" customFormat="false" ht="12.75" hidden="false" customHeight="false" outlineLevel="0" collapsed="false">
      <c r="A22" s="85" t="s">
        <v>25</v>
      </c>
      <c r="B22" s="86" t="n">
        <v>1.59</v>
      </c>
      <c r="C22" s="87" t="n">
        <v>7.43</v>
      </c>
      <c r="D22" s="87" t="n">
        <v>14.94</v>
      </c>
      <c r="E22" s="88" t="n">
        <v>19.32</v>
      </c>
      <c r="F22" s="84" t="n">
        <f aca="false">COUNT(B22:E22)</f>
        <v>4</v>
      </c>
    </row>
    <row r="23" customFormat="false" ht="12.75" hidden="false" customHeight="false" outlineLevel="0" collapsed="false">
      <c r="A23" s="85" t="s">
        <v>26</v>
      </c>
      <c r="B23" s="86" t="n">
        <v>1.5</v>
      </c>
      <c r="C23" s="87" t="n">
        <v>7.98</v>
      </c>
      <c r="D23" s="87" t="n">
        <v>14.34</v>
      </c>
      <c r="E23" s="88" t="n">
        <v>19.32</v>
      </c>
      <c r="F23" s="84" t="n">
        <f aca="false">COUNT(B23:E23)</f>
        <v>4</v>
      </c>
    </row>
    <row r="24" customFormat="false" ht="12.75" hidden="false" customHeight="false" outlineLevel="0" collapsed="false">
      <c r="A24" s="89" t="s">
        <v>27</v>
      </c>
      <c r="B24" s="90" t="n">
        <v>1.5</v>
      </c>
      <c r="C24" s="91" t="n">
        <v>8.43</v>
      </c>
      <c r="D24" s="91" t="n">
        <v>13.94</v>
      </c>
      <c r="E24" s="92" t="n">
        <v>19.15</v>
      </c>
      <c r="F24" s="84" t="n">
        <f aca="false">COUNT(B24:E24)</f>
        <v>4</v>
      </c>
    </row>
    <row r="25" customFormat="false" ht="12.75" hidden="false" customHeight="false" outlineLevel="0" collapsed="false">
      <c r="A25" s="93"/>
      <c r="B25" s="94"/>
      <c r="C25" s="94"/>
      <c r="D25" s="94"/>
      <c r="E25" s="94"/>
      <c r="F25" s="84"/>
    </row>
    <row r="26" s="99" customFormat="true" ht="12.75" hidden="false" customHeight="false" outlineLevel="0" collapsed="false">
      <c r="A26" s="95" t="s">
        <v>28</v>
      </c>
      <c r="B26" s="96" t="n">
        <v>3.06</v>
      </c>
      <c r="C26" s="97" t="n">
        <v>6.89</v>
      </c>
      <c r="D26" s="97" t="n">
        <v>15.83</v>
      </c>
      <c r="E26" s="98" t="n">
        <v>18.39</v>
      </c>
      <c r="F26" s="84"/>
    </row>
    <row r="27" s="99" customFormat="true" ht="12.75" hidden="false" customHeight="false" outlineLevel="0" collapsed="false">
      <c r="A27" s="100" t="s">
        <v>29</v>
      </c>
      <c r="B27" s="101" t="n">
        <f aca="false">(B21+B22+B23+B24)/4</f>
        <v>1.6475</v>
      </c>
      <c r="C27" s="101" t="n">
        <f aca="false">(C21+C22+C23+C24)/4</f>
        <v>7.8175</v>
      </c>
      <c r="D27" s="101" t="n">
        <f aca="false">(D21+D22+D23+D24)/4</f>
        <v>14.79</v>
      </c>
      <c r="E27" s="101" t="n">
        <f aca="false">(E21+E22+E23+E24)/4</f>
        <v>19.2775</v>
      </c>
      <c r="F27" s="84"/>
    </row>
    <row r="28" customFormat="false" ht="12.75" hidden="false" customHeight="false" outlineLevel="0" collapsed="false">
      <c r="A28" s="104" t="s">
        <v>30</v>
      </c>
      <c r="B28" s="105" t="n">
        <f aca="false">(B13+B14+B15+B16+B17+B18+B19+B20+B21+B22+B23+B24)/12</f>
        <v>2.58916666666667</v>
      </c>
      <c r="C28" s="105" t="n">
        <f aca="false">(C13+C14+C15+C16+C17+C18+C19+C20+C21+C22+C23+C24)/12</f>
        <v>7.19916666666667</v>
      </c>
      <c r="D28" s="105" t="n">
        <f aca="false">(D13+D14+D15+D16+D17+D18+D19+D20+D21+D22+D23+D24)/12</f>
        <v>15.4833333333333</v>
      </c>
      <c r="E28" s="105" t="n">
        <f aca="false">(E13+E14+E15+E16+E17+E18+E19+E20+E21+E22+E23+E24)/12</f>
        <v>18.6858333333333</v>
      </c>
      <c r="F28" s="84"/>
    </row>
    <row r="29" customFormat="false" ht="12.75" hidden="false" customHeight="false" outlineLevel="0" collapsed="false">
      <c r="A29" s="108"/>
    </row>
    <row r="30" customFormat="false" ht="12.95" hidden="false" customHeight="true" outlineLevel="0" collapsed="false">
      <c r="A30" s="109" t="s">
        <v>31</v>
      </c>
      <c r="B30" s="109"/>
      <c r="C30" s="109"/>
      <c r="D30" s="109"/>
      <c r="E30" s="109"/>
    </row>
    <row r="31" customFormat="false" ht="24" hidden="false" customHeight="true" outlineLevel="0" collapsed="false">
      <c r="A31" s="109"/>
      <c r="B31" s="109"/>
      <c r="C31" s="109"/>
      <c r="D31" s="109"/>
      <c r="E31" s="109"/>
    </row>
    <row r="32" customFormat="false" ht="12.75" hidden="false" customHeight="false" outlineLevel="0" collapsed="false">
      <c r="A32" s="110"/>
      <c r="B32" s="110"/>
      <c r="C32" s="110"/>
      <c r="D32" s="110"/>
      <c r="E32" s="110"/>
    </row>
    <row r="33" customFormat="false" ht="12.95" hidden="false" customHeight="true" outlineLevel="0" collapsed="false">
      <c r="A33" s="111" t="s">
        <v>32</v>
      </c>
      <c r="B33" s="75" t="s">
        <v>11</v>
      </c>
      <c r="C33" s="75"/>
      <c r="D33" s="75"/>
      <c r="E33" s="75"/>
    </row>
    <row r="34" customFormat="false" ht="24" hidden="false" customHeight="false" outlineLevel="0" collapsed="false">
      <c r="A34" s="111"/>
      <c r="B34" s="112" t="s">
        <v>12</v>
      </c>
      <c r="C34" s="113" t="s">
        <v>13</v>
      </c>
      <c r="D34" s="113" t="s">
        <v>14</v>
      </c>
      <c r="E34" s="114" t="s">
        <v>15</v>
      </c>
    </row>
    <row r="35" customFormat="false" ht="26.25" hidden="false" customHeight="true" outlineLevel="0" collapsed="false">
      <c r="A35" s="115" t="s">
        <v>33</v>
      </c>
      <c r="B35" s="116" t="n">
        <f aca="false">B37+B36</f>
        <v>77052.17</v>
      </c>
      <c r="C35" s="116" t="n">
        <f aca="false">C37+C36</f>
        <v>239834.58</v>
      </c>
      <c r="D35" s="116" t="n">
        <f aca="false">D37+D36</f>
        <v>595542.78</v>
      </c>
      <c r="E35" s="116" t="n">
        <f aca="false">E37+E36</f>
        <v>966581.89</v>
      </c>
    </row>
    <row r="36" customFormat="false" ht="15" hidden="false" customHeight="true" outlineLevel="0" collapsed="false">
      <c r="A36" s="119" t="s">
        <v>34</v>
      </c>
      <c r="B36" s="120" t="n">
        <v>53517.78</v>
      </c>
      <c r="C36" s="121" t="n">
        <v>158316.84</v>
      </c>
      <c r="D36" s="121" t="n">
        <v>366482.42</v>
      </c>
      <c r="E36" s="122" t="n">
        <v>550529.67</v>
      </c>
      <c r="F36" s="123"/>
      <c r="G36" s="123"/>
      <c r="H36" s="123"/>
      <c r="I36" s="123"/>
    </row>
    <row r="37" customFormat="false" ht="47.25" hidden="false" customHeight="false" outlineLevel="0" collapsed="false">
      <c r="A37" s="124" t="s">
        <v>35</v>
      </c>
      <c r="B37" s="125" t="n">
        <f aca="false">B39+B40+B41+B42+B43+B44+B45+B46+B47+B48+B49+B50+B51+B52+B53+B54+B55+B56+B57+B58+B59+B60</f>
        <v>23534.39</v>
      </c>
      <c r="C37" s="125" t="n">
        <f aca="false">C39+C40+C41+C42+C43+C44+C45+C46+C47+C48+C49+C50+C51+C52+C53+C54+C55+C56+C57+C58+C59+C60</f>
        <v>81517.74</v>
      </c>
      <c r="D37" s="125" t="n">
        <f aca="false">D39+D40+D41+D42+D43+D44+D45+D46+D47+D48+D49+D50+D51+D52+D53+D54+D55+D56+D57+D58+D59+D60</f>
        <v>229060.36</v>
      </c>
      <c r="E37" s="125" t="n">
        <f aca="false">E39+E40+E41+E42+E43+E44+E45+E46+E47+E48+E49+E50+E51+E52+E53+E54+E55+E56+E57+E58+E59+E60</f>
        <v>416052.22</v>
      </c>
      <c r="F37" s="123"/>
      <c r="G37" s="123"/>
      <c r="H37" s="123"/>
      <c r="I37" s="123"/>
    </row>
    <row r="38" customFormat="false" ht="12.75" hidden="false" customHeight="false" outlineLevel="0" collapsed="false">
      <c r="A38" s="128" t="s">
        <v>36</v>
      </c>
      <c r="B38" s="129"/>
      <c r="C38" s="130"/>
      <c r="D38" s="130"/>
      <c r="E38" s="131"/>
      <c r="F38" s="123"/>
      <c r="G38" s="123"/>
      <c r="H38" s="123"/>
      <c r="I38" s="123"/>
    </row>
    <row r="39" customFormat="false" ht="12.75" hidden="false" customHeight="false" outlineLevel="0" collapsed="false">
      <c r="A39" s="132" t="s">
        <v>37</v>
      </c>
      <c r="B39" s="133" t="n">
        <v>2912.32</v>
      </c>
      <c r="C39" s="134" t="n">
        <v>8846.88</v>
      </c>
      <c r="D39" s="134" t="n">
        <v>62355.92</v>
      </c>
      <c r="E39" s="135" t="n">
        <v>98211.5</v>
      </c>
      <c r="F39" s="123"/>
      <c r="G39" s="123"/>
      <c r="H39" s="123"/>
      <c r="I39" s="123"/>
    </row>
    <row r="40" customFormat="false" ht="25.5" hidden="false" customHeight="false" outlineLevel="0" collapsed="false">
      <c r="A40" s="132" t="s">
        <v>38</v>
      </c>
      <c r="B40" s="133" t="n">
        <v>0</v>
      </c>
      <c r="C40" s="134" t="n">
        <v>0</v>
      </c>
      <c r="D40" s="134" t="n">
        <v>0</v>
      </c>
      <c r="E40" s="135" t="n">
        <v>26870.6</v>
      </c>
      <c r="F40" s="123"/>
      <c r="G40" s="123"/>
      <c r="H40" s="123"/>
      <c r="I40" s="123"/>
    </row>
    <row r="41" customFormat="false" ht="12.75" hidden="false" customHeight="false" outlineLevel="0" collapsed="false">
      <c r="A41" s="132" t="s">
        <v>39</v>
      </c>
      <c r="B41" s="133" t="n">
        <v>0</v>
      </c>
      <c r="C41" s="134" t="n">
        <v>0</v>
      </c>
      <c r="D41" s="134" t="n">
        <v>901.87</v>
      </c>
      <c r="E41" s="135" t="n">
        <v>1691.56</v>
      </c>
      <c r="F41" s="123"/>
      <c r="G41" s="123"/>
      <c r="H41" s="123"/>
      <c r="I41" s="123"/>
    </row>
    <row r="42" customFormat="false" ht="12.75" hidden="false" customHeight="false" outlineLevel="0" collapsed="false">
      <c r="A42" s="132" t="s">
        <v>40</v>
      </c>
      <c r="B42" s="133" t="n">
        <v>640</v>
      </c>
      <c r="C42" s="134" t="n">
        <v>2079.33</v>
      </c>
      <c r="D42" s="134" t="n">
        <v>3598.83</v>
      </c>
      <c r="E42" s="135" t="n">
        <v>10672.99</v>
      </c>
      <c r="F42" s="123"/>
      <c r="G42" s="123"/>
      <c r="H42" s="123"/>
      <c r="I42" s="123"/>
    </row>
    <row r="43" customFormat="false" ht="25.5" hidden="false" customHeight="false" outlineLevel="0" collapsed="false">
      <c r="A43" s="132" t="s">
        <v>41</v>
      </c>
      <c r="B43" s="133" t="n">
        <v>0</v>
      </c>
      <c r="C43" s="134" t="n">
        <v>0</v>
      </c>
      <c r="D43" s="134" t="n">
        <v>0</v>
      </c>
      <c r="E43" s="135" t="n">
        <v>0</v>
      </c>
      <c r="F43" s="123"/>
      <c r="G43" s="123"/>
      <c r="H43" s="123"/>
      <c r="I43" s="123"/>
    </row>
    <row r="44" customFormat="false" ht="12.75" hidden="false" customHeight="false" outlineLevel="0" collapsed="false">
      <c r="A44" s="132" t="s">
        <v>42</v>
      </c>
      <c r="B44" s="133" t="n">
        <v>0</v>
      </c>
      <c r="C44" s="134" t="n">
        <v>0</v>
      </c>
      <c r="D44" s="134" t="n">
        <v>0</v>
      </c>
      <c r="E44" s="135" t="n">
        <v>0</v>
      </c>
      <c r="F44" s="123"/>
      <c r="G44" s="123"/>
      <c r="H44" s="123"/>
      <c r="I44" s="123"/>
    </row>
    <row r="45" customFormat="false" ht="12.75" hidden="false" customHeight="false" outlineLevel="0" collapsed="false">
      <c r="A45" s="132" t="s">
        <v>43</v>
      </c>
      <c r="B45" s="133" t="n">
        <v>0</v>
      </c>
      <c r="C45" s="134" t="n">
        <v>0</v>
      </c>
      <c r="D45" s="134" t="n">
        <v>0</v>
      </c>
      <c r="E45" s="135" t="n">
        <v>0</v>
      </c>
      <c r="F45" s="123"/>
      <c r="G45" s="123"/>
      <c r="H45" s="123"/>
      <c r="I45" s="123"/>
    </row>
    <row r="46" customFormat="false" ht="12.75" hidden="false" customHeight="false" outlineLevel="0" collapsed="false">
      <c r="A46" s="132" t="s">
        <v>44</v>
      </c>
      <c r="B46" s="133" t="n">
        <v>0</v>
      </c>
      <c r="C46" s="134" t="n">
        <v>0</v>
      </c>
      <c r="D46" s="134" t="n">
        <v>0</v>
      </c>
      <c r="E46" s="135" t="n">
        <v>0</v>
      </c>
      <c r="F46" s="123"/>
      <c r="G46" s="123"/>
      <c r="H46" s="123"/>
      <c r="I46" s="123"/>
    </row>
    <row r="47" customFormat="false" ht="25.5" hidden="false" customHeight="false" outlineLevel="0" collapsed="false">
      <c r="A47" s="132" t="s">
        <v>45</v>
      </c>
      <c r="B47" s="133" t="n">
        <v>696</v>
      </c>
      <c r="C47" s="134" t="n">
        <v>940</v>
      </c>
      <c r="D47" s="134" t="n">
        <v>299.04</v>
      </c>
      <c r="E47" s="135" t="n">
        <v>0</v>
      </c>
      <c r="F47" s="123"/>
      <c r="G47" s="123"/>
      <c r="H47" s="123"/>
      <c r="I47" s="123"/>
    </row>
    <row r="48" customFormat="false" ht="12.75" hidden="false" customHeight="false" outlineLevel="0" collapsed="false">
      <c r="A48" s="132" t="s">
        <v>46</v>
      </c>
      <c r="B48" s="133" t="n">
        <v>907.18</v>
      </c>
      <c r="C48" s="134" t="n">
        <v>5774.94</v>
      </c>
      <c r="D48" s="134" t="n">
        <v>12962.3</v>
      </c>
      <c r="E48" s="135" t="n">
        <v>39522.91</v>
      </c>
      <c r="F48" s="123"/>
      <c r="G48" s="123"/>
      <c r="H48" s="123"/>
      <c r="I48" s="123"/>
    </row>
    <row r="49" customFormat="false" ht="12.75" hidden="false" customHeight="false" outlineLevel="0" collapsed="false">
      <c r="A49" s="132" t="s">
        <v>47</v>
      </c>
      <c r="B49" s="133" t="n">
        <v>0</v>
      </c>
      <c r="C49" s="134" t="n">
        <v>0</v>
      </c>
      <c r="D49" s="134" t="n">
        <v>0</v>
      </c>
      <c r="E49" s="135" t="n">
        <v>0</v>
      </c>
      <c r="F49" s="123"/>
      <c r="G49" s="123"/>
      <c r="H49" s="123"/>
      <c r="I49" s="123"/>
    </row>
    <row r="50" customFormat="false" ht="12.75" hidden="false" customHeight="false" outlineLevel="0" collapsed="false">
      <c r="A50" s="132" t="s">
        <v>48</v>
      </c>
      <c r="B50" s="133" t="n">
        <v>0</v>
      </c>
      <c r="C50" s="134" t="n">
        <v>0</v>
      </c>
      <c r="D50" s="134" t="n">
        <v>0</v>
      </c>
      <c r="E50" s="135" t="n">
        <v>0</v>
      </c>
      <c r="F50" s="123"/>
      <c r="G50" s="123"/>
      <c r="H50" s="123"/>
      <c r="I50" s="123"/>
    </row>
    <row r="51" customFormat="false" ht="25.5" hidden="false" customHeight="false" outlineLevel="0" collapsed="false">
      <c r="A51" s="132" t="s">
        <v>49</v>
      </c>
      <c r="B51" s="133" t="n">
        <v>2274</v>
      </c>
      <c r="C51" s="134" t="n">
        <v>3993.75</v>
      </c>
      <c r="D51" s="134" t="n">
        <v>10646.08</v>
      </c>
      <c r="E51" s="135" t="n">
        <v>21817.9</v>
      </c>
      <c r="F51" s="123"/>
      <c r="G51" s="123"/>
      <c r="H51" s="123"/>
      <c r="I51" s="123"/>
    </row>
    <row r="52" customFormat="false" ht="12.75" hidden="false" customHeight="false" outlineLevel="0" collapsed="false">
      <c r="A52" s="132" t="s">
        <v>50</v>
      </c>
      <c r="B52" s="133" t="n">
        <v>0</v>
      </c>
      <c r="C52" s="134" t="n">
        <v>0</v>
      </c>
      <c r="D52" s="134" t="n">
        <v>0</v>
      </c>
      <c r="E52" s="135" t="n">
        <v>0</v>
      </c>
      <c r="F52" s="123"/>
      <c r="G52" s="123"/>
      <c r="H52" s="123"/>
      <c r="I52" s="123"/>
    </row>
    <row r="53" customFormat="false" ht="12.75" hidden="false" customHeight="false" outlineLevel="0" collapsed="false">
      <c r="A53" s="132" t="s">
        <v>51</v>
      </c>
      <c r="B53" s="133" t="n">
        <v>0</v>
      </c>
      <c r="C53" s="134" t="n">
        <v>0</v>
      </c>
      <c r="D53" s="134" t="n">
        <v>12659.88</v>
      </c>
      <c r="E53" s="135" t="n">
        <v>0</v>
      </c>
      <c r="F53" s="123"/>
      <c r="G53" s="123"/>
      <c r="H53" s="123"/>
      <c r="I53" s="123"/>
    </row>
    <row r="54" customFormat="false" ht="25.5" hidden="false" customHeight="false" outlineLevel="0" collapsed="false">
      <c r="A54" s="132" t="s">
        <v>52</v>
      </c>
      <c r="B54" s="133" t="n">
        <v>0</v>
      </c>
      <c r="C54" s="134" t="n">
        <v>2280</v>
      </c>
      <c r="D54" s="134" t="n">
        <v>5260</v>
      </c>
      <c r="E54" s="135" t="n">
        <v>0</v>
      </c>
      <c r="F54" s="123"/>
      <c r="G54" s="123"/>
      <c r="H54" s="123"/>
      <c r="I54" s="123"/>
    </row>
    <row r="55" customFormat="false" ht="12.75" hidden="false" customHeight="false" outlineLevel="0" collapsed="false">
      <c r="A55" s="132" t="s">
        <v>53</v>
      </c>
      <c r="B55" s="133" t="n">
        <v>0</v>
      </c>
      <c r="C55" s="134" t="n">
        <v>0</v>
      </c>
      <c r="D55" s="134" t="n">
        <v>0</v>
      </c>
      <c r="E55" s="135" t="n">
        <v>0</v>
      </c>
      <c r="F55" s="123"/>
      <c r="G55" s="123"/>
      <c r="H55" s="123"/>
      <c r="I55" s="123"/>
    </row>
    <row r="56" customFormat="false" ht="25.5" hidden="false" customHeight="false" outlineLevel="0" collapsed="false">
      <c r="A56" s="132" t="s">
        <v>54</v>
      </c>
      <c r="B56" s="133" t="n">
        <v>0</v>
      </c>
      <c r="C56" s="134" t="n">
        <v>0</v>
      </c>
      <c r="D56" s="134" t="n">
        <v>0</v>
      </c>
      <c r="E56" s="135" t="n">
        <v>0</v>
      </c>
      <c r="F56" s="123"/>
      <c r="G56" s="123"/>
      <c r="H56" s="123"/>
      <c r="I56" s="123"/>
    </row>
    <row r="57" customFormat="false" ht="38.25" hidden="false" customHeight="false" outlineLevel="0" collapsed="false">
      <c r="A57" s="132" t="s">
        <v>55</v>
      </c>
      <c r="B57" s="133" t="n">
        <v>0</v>
      </c>
      <c r="C57" s="134" t="n">
        <v>0</v>
      </c>
      <c r="D57" s="134" t="n">
        <v>0</v>
      </c>
      <c r="E57" s="135" t="n">
        <v>0</v>
      </c>
      <c r="F57" s="123"/>
      <c r="G57" s="123"/>
      <c r="H57" s="123"/>
      <c r="I57" s="123"/>
    </row>
    <row r="58" customFormat="false" ht="38.25" hidden="false" customHeight="false" outlineLevel="0" collapsed="false">
      <c r="A58" s="132" t="s">
        <v>56</v>
      </c>
      <c r="B58" s="133" t="n">
        <v>0</v>
      </c>
      <c r="C58" s="134" t="n">
        <v>0</v>
      </c>
      <c r="D58" s="134" t="n">
        <v>0</v>
      </c>
      <c r="E58" s="135" t="n">
        <v>0</v>
      </c>
      <c r="F58" s="123"/>
      <c r="G58" s="123"/>
      <c r="H58" s="123"/>
      <c r="I58" s="123"/>
    </row>
    <row r="59" customFormat="false" ht="37.5" hidden="false" customHeight="true" outlineLevel="0" collapsed="false">
      <c r="A59" s="132" t="s">
        <v>57</v>
      </c>
      <c r="B59" s="133" t="n">
        <v>13927.61</v>
      </c>
      <c r="C59" s="134" t="n">
        <v>41022.44</v>
      </c>
      <c r="D59" s="134" t="n">
        <v>80519.52</v>
      </c>
      <c r="E59" s="135" t="n">
        <v>150457.28</v>
      </c>
      <c r="F59" s="123"/>
      <c r="G59" s="123"/>
      <c r="H59" s="123"/>
      <c r="I59" s="123"/>
    </row>
    <row r="60" customFormat="false" ht="15.75" hidden="false" customHeight="true" outlineLevel="0" collapsed="false">
      <c r="A60" s="136" t="s">
        <v>58</v>
      </c>
      <c r="B60" s="137" t="n">
        <v>2177.28</v>
      </c>
      <c r="C60" s="138" t="n">
        <v>16580.4</v>
      </c>
      <c r="D60" s="138" t="n">
        <v>39856.92</v>
      </c>
      <c r="E60" s="139" t="n">
        <v>66807.48</v>
      </c>
      <c r="F60" s="123"/>
      <c r="G60" s="123"/>
      <c r="H60" s="123"/>
      <c r="I60" s="123"/>
    </row>
    <row r="61" customFormat="false" ht="24" hidden="false" customHeight="true" outlineLevel="0" collapsed="false">
      <c r="A61" s="55" t="s">
        <v>60</v>
      </c>
      <c r="B61" s="55"/>
      <c r="C61" s="55"/>
      <c r="D61" s="55"/>
      <c r="E61" s="55"/>
    </row>
    <row r="63" customFormat="false" ht="12.75" hidden="false" customHeight="false" outlineLevel="0" collapsed="false">
      <c r="A63" s="140" t="s">
        <v>70</v>
      </c>
      <c r="D63" s="141" t="s">
        <v>67</v>
      </c>
    </row>
    <row r="64" customFormat="false" ht="12.75" hidden="false" customHeight="false" outlineLevel="0" collapsed="false">
      <c r="A64" s="142" t="s">
        <v>61</v>
      </c>
      <c r="D64" s="62" t="s">
        <v>62</v>
      </c>
    </row>
  </sheetData>
  <mergeCells count="11">
    <mergeCell ref="A3:E3"/>
    <mergeCell ref="A5:E5"/>
    <mergeCell ref="B6:E6"/>
    <mergeCell ref="A9:E9"/>
    <mergeCell ref="A10:A12"/>
    <mergeCell ref="B10:E10"/>
    <mergeCell ref="B11:E11"/>
    <mergeCell ref="A30:E31"/>
    <mergeCell ref="A33:A34"/>
    <mergeCell ref="B33:E33"/>
    <mergeCell ref="A61:E61"/>
  </mergeCells>
  <conditionalFormatting sqref="A13:A24">
    <cfRule type="expression" priority="2" aboveAverage="0" equalAverage="0" bottom="0" percent="0" rank="0" text="" dxfId="4">
      <formula>AND(F13&gt;0,F13&lt;4)</formula>
    </cfRule>
    <cfRule type="expression" priority="3" aboveAverage="0" equalAverage="0" bottom="0" percent="0" rank="0" text="" dxfId="5">
      <formula>(F13=4)</formula>
    </cfRule>
  </conditionalFormatting>
  <dataValidations count="1">
    <dataValidation allowBlank="true" error="należy wpisać dane liczbowe" errorStyle="stop" errorTitle="błąd danych" operator="greaterThan" showDropDown="false" showErrorMessage="true" showInputMessage="false" sqref="E8" type="whole">
      <formula1>2008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" colorId="64" zoomScale="81" zoomScaleNormal="81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85"/>
    <col collapsed="false" customWidth="true" hidden="false" outlineLevel="0" max="5" min="3" style="0" width="14.56"/>
    <col collapsed="false" customWidth="true" hidden="fals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58" t="s">
        <v>63</v>
      </c>
      <c r="E1" s="59"/>
    </row>
    <row r="2" customFormat="false" ht="18" hidden="false" customHeight="false" outlineLevel="0" collapsed="false">
      <c r="A2" s="60"/>
      <c r="E2" s="59"/>
    </row>
    <row r="3" customFormat="false" ht="46.5" hidden="false" customHeight="true" outlineLevel="0" collapsed="false">
      <c r="A3" s="61" t="s">
        <v>2</v>
      </c>
      <c r="B3" s="61"/>
      <c r="C3" s="61"/>
      <c r="D3" s="61"/>
      <c r="E3" s="61"/>
    </row>
    <row r="4" customFormat="false" ht="12.75" hidden="false" customHeight="false" outlineLevel="0" collapsed="false">
      <c r="A4" s="62" t="s">
        <v>3</v>
      </c>
      <c r="B4" s="63"/>
      <c r="C4" s="63"/>
      <c r="D4" s="63"/>
      <c r="E4" s="64"/>
    </row>
    <row r="5" customFormat="false" ht="31.5" hidden="false" customHeight="true" outlineLevel="0" collapsed="false">
      <c r="A5" s="65" t="s">
        <v>71</v>
      </c>
      <c r="B5" s="65"/>
      <c r="C5" s="65"/>
      <c r="D5" s="65"/>
      <c r="E5" s="65"/>
    </row>
    <row r="6" customFormat="false" ht="20.25" hidden="false" customHeight="true" outlineLevel="0" collapsed="false">
      <c r="A6" s="66" t="s">
        <v>5</v>
      </c>
      <c r="B6" s="67" t="s">
        <v>72</v>
      </c>
      <c r="C6" s="67"/>
      <c r="D6" s="67"/>
      <c r="E6" s="67"/>
    </row>
    <row r="7" customFormat="false" ht="15" hidden="false" customHeight="false" outlineLevel="0" collapsed="false">
      <c r="A7" s="68"/>
      <c r="B7" s="69"/>
      <c r="C7" s="69"/>
      <c r="D7" s="69"/>
      <c r="E7" s="69"/>
    </row>
    <row r="8" customFormat="false" ht="14.25" hidden="false" customHeight="true" outlineLevel="0" collapsed="false">
      <c r="A8" s="70" t="s">
        <v>6</v>
      </c>
      <c r="B8" s="63"/>
      <c r="C8" s="63"/>
      <c r="D8" s="71" t="s">
        <v>7</v>
      </c>
      <c r="E8" s="72" t="n">
        <v>2009</v>
      </c>
    </row>
    <row r="9" customFormat="false" ht="81" hidden="false" customHeight="true" outlineLevel="0" collapsed="false">
      <c r="A9" s="73" t="s">
        <v>8</v>
      </c>
      <c r="B9" s="73"/>
      <c r="C9" s="73"/>
      <c r="D9" s="73"/>
      <c r="E9" s="73"/>
    </row>
    <row r="10" customFormat="false" ht="12.75" hidden="false" customHeight="false" outlineLevel="0" collapsed="false">
      <c r="A10" s="74" t="s">
        <v>9</v>
      </c>
      <c r="B10" s="75" t="s">
        <v>10</v>
      </c>
      <c r="C10" s="75"/>
      <c r="D10" s="75"/>
      <c r="E10" s="75"/>
    </row>
    <row r="11" customFormat="false" ht="12.95" hidden="false" customHeight="true" outlineLevel="0" collapsed="false">
      <c r="A11" s="74"/>
      <c r="B11" s="76" t="s">
        <v>11</v>
      </c>
      <c r="C11" s="76"/>
      <c r="D11" s="76"/>
      <c r="E11" s="76"/>
    </row>
    <row r="12" customFormat="false" ht="33.75" hidden="false" customHeight="true" outlineLevel="0" collapsed="false">
      <c r="A12" s="74"/>
      <c r="B12" s="77" t="s">
        <v>12</v>
      </c>
      <c r="C12" s="78" t="s">
        <v>13</v>
      </c>
      <c r="D12" s="78" t="s">
        <v>14</v>
      </c>
      <c r="E12" s="79" t="s">
        <v>15</v>
      </c>
    </row>
    <row r="13" customFormat="false" ht="12.75" hidden="false" customHeight="false" outlineLevel="0" collapsed="false">
      <c r="A13" s="80" t="s">
        <v>16</v>
      </c>
      <c r="B13" s="81" t="n">
        <v>1.56</v>
      </c>
      <c r="C13" s="82" t="n">
        <v>11.5</v>
      </c>
      <c r="D13" s="82" t="n">
        <v>17.27</v>
      </c>
      <c r="E13" s="83" t="n">
        <v>10.61</v>
      </c>
      <c r="F13" s="84" t="n">
        <f aca="false">COUNT(B13:E13)</f>
        <v>4</v>
      </c>
    </row>
    <row r="14" customFormat="false" ht="12.75" hidden="false" customHeight="false" outlineLevel="0" collapsed="false">
      <c r="A14" s="85" t="s">
        <v>17</v>
      </c>
      <c r="B14" s="86" t="n">
        <v>1.47</v>
      </c>
      <c r="C14" s="87" t="n">
        <v>11.1</v>
      </c>
      <c r="D14" s="87" t="n">
        <v>17.59</v>
      </c>
      <c r="E14" s="88" t="n">
        <v>10.58</v>
      </c>
      <c r="F14" s="84" t="n">
        <f aca="false">COUNT(B14:E14)</f>
        <v>4</v>
      </c>
    </row>
    <row r="15" customFormat="false" ht="12.75" hidden="false" customHeight="false" outlineLevel="0" collapsed="false">
      <c r="A15" s="85" t="s">
        <v>18</v>
      </c>
      <c r="B15" s="86" t="n">
        <v>1.56</v>
      </c>
      <c r="C15" s="87" t="n">
        <v>11.33</v>
      </c>
      <c r="D15" s="87" t="n">
        <v>17.56</v>
      </c>
      <c r="E15" s="88" t="n">
        <v>10.58</v>
      </c>
      <c r="F15" s="84" t="n">
        <f aca="false">COUNT(B15:E15)</f>
        <v>4</v>
      </c>
    </row>
    <row r="16" customFormat="false" ht="12.75" hidden="false" customHeight="false" outlineLevel="0" collapsed="false">
      <c r="A16" s="85" t="s">
        <v>19</v>
      </c>
      <c r="B16" s="86" t="n">
        <v>1.56</v>
      </c>
      <c r="C16" s="87" t="n">
        <v>12.5</v>
      </c>
      <c r="D16" s="87" t="n">
        <v>17.56</v>
      </c>
      <c r="E16" s="88" t="n">
        <v>10.54</v>
      </c>
      <c r="F16" s="84" t="n">
        <f aca="false">COUNT(B16:E16)</f>
        <v>4</v>
      </c>
    </row>
    <row r="17" customFormat="false" ht="12.75" hidden="false" customHeight="false" outlineLevel="0" collapsed="false">
      <c r="A17" s="85" t="s">
        <v>20</v>
      </c>
      <c r="B17" s="86" t="n">
        <v>1.56</v>
      </c>
      <c r="C17" s="87" t="n">
        <v>11.53</v>
      </c>
      <c r="D17" s="87" t="n">
        <v>17.18</v>
      </c>
      <c r="E17" s="88" t="n">
        <v>10.58</v>
      </c>
      <c r="F17" s="84" t="n">
        <f aca="false">COUNT(B17:E17)</f>
        <v>4</v>
      </c>
    </row>
    <row r="18" customFormat="false" ht="12.75" hidden="false" customHeight="false" outlineLevel="0" collapsed="false">
      <c r="A18" s="85" t="s">
        <v>21</v>
      </c>
      <c r="B18" s="86" t="n">
        <v>1.56</v>
      </c>
      <c r="C18" s="87" t="n">
        <v>11.87</v>
      </c>
      <c r="D18" s="87" t="n">
        <v>17.34</v>
      </c>
      <c r="E18" s="88" t="n">
        <v>10.61</v>
      </c>
      <c r="F18" s="84" t="n">
        <f aca="false">COUNT(B18:E18)</f>
        <v>4</v>
      </c>
    </row>
    <row r="19" customFormat="false" ht="12.75" hidden="false" customHeight="false" outlineLevel="0" collapsed="false">
      <c r="A19" s="143" t="s">
        <v>22</v>
      </c>
      <c r="B19" s="86" t="n">
        <v>1.04</v>
      </c>
      <c r="C19" s="87" t="n">
        <v>12.5</v>
      </c>
      <c r="D19" s="87" t="n">
        <v>17.44</v>
      </c>
      <c r="E19" s="88" t="n">
        <v>9.74</v>
      </c>
      <c r="F19" s="84" t="n">
        <f aca="false">COUNT(B19:E19)</f>
        <v>4</v>
      </c>
    </row>
    <row r="20" customFormat="false" ht="12.75" hidden="false" customHeight="false" outlineLevel="0" collapsed="false">
      <c r="A20" s="85" t="s">
        <v>23</v>
      </c>
      <c r="B20" s="86" t="n">
        <v>0</v>
      </c>
      <c r="C20" s="87" t="n">
        <v>13.06</v>
      </c>
      <c r="D20" s="87" t="n">
        <v>17.44</v>
      </c>
      <c r="E20" s="88" t="n">
        <v>9.61</v>
      </c>
      <c r="F20" s="84" t="n">
        <f aca="false">COUNT(B20:E20)</f>
        <v>4</v>
      </c>
    </row>
    <row r="21" customFormat="false" ht="12.75" hidden="false" customHeight="false" outlineLevel="0" collapsed="false">
      <c r="A21" s="85" t="s">
        <v>24</v>
      </c>
      <c r="B21" s="86" t="n">
        <v>1</v>
      </c>
      <c r="C21" s="87" t="n">
        <v>13.39</v>
      </c>
      <c r="D21" s="87" t="n">
        <v>15.01</v>
      </c>
      <c r="E21" s="88" t="n">
        <v>10.78</v>
      </c>
      <c r="F21" s="84" t="n">
        <f aca="false">COUNT(B21:E21)</f>
        <v>4</v>
      </c>
    </row>
    <row r="22" customFormat="false" ht="12.75" hidden="false" customHeight="false" outlineLevel="0" collapsed="false">
      <c r="A22" s="85" t="s">
        <v>25</v>
      </c>
      <c r="B22" s="86" t="n">
        <v>1</v>
      </c>
      <c r="C22" s="87" t="n">
        <v>12.33</v>
      </c>
      <c r="D22" s="87" t="n">
        <v>14.63</v>
      </c>
      <c r="E22" s="88" t="n">
        <v>11.08</v>
      </c>
      <c r="F22" s="84" t="n">
        <f aca="false">COUNT(B22:E22)</f>
        <v>4</v>
      </c>
    </row>
    <row r="23" customFormat="false" ht="12.75" hidden="false" customHeight="false" outlineLevel="0" collapsed="false">
      <c r="A23" s="85" t="s">
        <v>26</v>
      </c>
      <c r="B23" s="86" t="n">
        <v>1</v>
      </c>
      <c r="C23" s="87" t="n">
        <v>12.52</v>
      </c>
      <c r="D23" s="87" t="n">
        <v>14.87</v>
      </c>
      <c r="E23" s="88" t="n">
        <v>11.07</v>
      </c>
      <c r="F23" s="84" t="n">
        <f aca="false">COUNT(B23:E23)</f>
        <v>4</v>
      </c>
    </row>
    <row r="24" customFormat="false" ht="12.75" hidden="false" customHeight="false" outlineLevel="0" collapsed="false">
      <c r="A24" s="89" t="s">
        <v>27</v>
      </c>
      <c r="B24" s="90" t="n">
        <v>1</v>
      </c>
      <c r="C24" s="91" t="n">
        <v>12.4</v>
      </c>
      <c r="D24" s="91" t="n">
        <v>14.83</v>
      </c>
      <c r="E24" s="92" t="n">
        <v>11.11</v>
      </c>
      <c r="F24" s="84" t="n">
        <f aca="false">COUNT(B24:E24)</f>
        <v>4</v>
      </c>
    </row>
    <row r="25" customFormat="false" ht="12.75" hidden="false" customHeight="false" outlineLevel="0" collapsed="false">
      <c r="A25" s="93"/>
      <c r="B25" s="94"/>
      <c r="C25" s="94"/>
      <c r="D25" s="94"/>
      <c r="E25" s="94"/>
      <c r="F25" s="84"/>
    </row>
    <row r="26" s="99" customFormat="true" ht="12.75" hidden="false" customHeight="false" outlineLevel="0" collapsed="false">
      <c r="A26" s="95" t="s">
        <v>28</v>
      </c>
      <c r="B26" s="96" t="n">
        <f aca="false">(B13+B14+B15+B16+B17+B18+B19+B20)/8</f>
        <v>1.28875</v>
      </c>
      <c r="C26" s="96" t="n">
        <f aca="false">(C13+C14+C15+C16+C17+C18+C19+C20)/8</f>
        <v>11.92375</v>
      </c>
      <c r="D26" s="96" t="n">
        <f aca="false">(D13+D14+D15+D16+D17+D18+D19+D20)/8</f>
        <v>17.4225</v>
      </c>
      <c r="E26" s="96" t="n">
        <f aca="false">(E13+E14+E15+E16+E17+E18+E19+E20)/8</f>
        <v>10.35625</v>
      </c>
      <c r="F26" s="84"/>
    </row>
    <row r="27" s="99" customFormat="true" ht="12.75" hidden="false" customHeight="false" outlineLevel="0" collapsed="false">
      <c r="A27" s="100" t="s">
        <v>29</v>
      </c>
      <c r="B27" s="101" t="n">
        <f aca="false">(B21+B22+B23+B24)/4</f>
        <v>1</v>
      </c>
      <c r="C27" s="101" t="n">
        <f aca="false">(C21+C22+C23+C24)/4</f>
        <v>12.66</v>
      </c>
      <c r="D27" s="101" t="n">
        <f aca="false">(D21+D22+D23+D24)/4</f>
        <v>14.835</v>
      </c>
      <c r="E27" s="101" t="n">
        <f aca="false">(E21+E22+E23+E24)/4</f>
        <v>11.01</v>
      </c>
      <c r="F27" s="84"/>
    </row>
    <row r="28" customFormat="false" ht="12.75" hidden="false" customHeight="false" outlineLevel="0" collapsed="false">
      <c r="A28" s="104" t="s">
        <v>30</v>
      </c>
      <c r="B28" s="105" t="n">
        <f aca="false">(B13+B14+B15+B16+B17+B18+B19+B20+B21+B22+B23+B24)/12</f>
        <v>1.1925</v>
      </c>
      <c r="C28" s="105" t="n">
        <f aca="false">(C13+C14+C15+C16+C17+C18+C19+C20+C21+C22+C23+C24)/12</f>
        <v>12.1691666666667</v>
      </c>
      <c r="D28" s="105" t="n">
        <f aca="false">(D13+D14+D15+D16+D17+D18+D19+D20+D21+D22+D23+D24)/12</f>
        <v>16.56</v>
      </c>
      <c r="E28" s="105" t="n">
        <f aca="false">(E13+E14+E15+E16+E17+E18+E19+E20+E21+E22+E23+E24)/12</f>
        <v>10.5741666666667</v>
      </c>
      <c r="F28" s="84"/>
    </row>
    <row r="29" customFormat="false" ht="12.75" hidden="false" customHeight="false" outlineLevel="0" collapsed="false">
      <c r="A29" s="108"/>
    </row>
    <row r="30" customFormat="false" ht="12.95" hidden="false" customHeight="true" outlineLevel="0" collapsed="false">
      <c r="A30" s="109" t="s">
        <v>31</v>
      </c>
      <c r="B30" s="109"/>
      <c r="C30" s="109"/>
      <c r="D30" s="109"/>
      <c r="E30" s="109"/>
    </row>
    <row r="31" customFormat="false" ht="24" hidden="false" customHeight="true" outlineLevel="0" collapsed="false">
      <c r="A31" s="109"/>
      <c r="B31" s="109"/>
      <c r="C31" s="109"/>
      <c r="D31" s="109"/>
      <c r="E31" s="109"/>
    </row>
    <row r="32" customFormat="false" ht="12.75" hidden="false" customHeight="false" outlineLevel="0" collapsed="false">
      <c r="A32" s="110"/>
      <c r="B32" s="110"/>
      <c r="C32" s="110"/>
      <c r="D32" s="110"/>
      <c r="E32" s="110"/>
    </row>
    <row r="33" customFormat="false" ht="12.95" hidden="false" customHeight="true" outlineLevel="0" collapsed="false">
      <c r="A33" s="111" t="s">
        <v>32</v>
      </c>
      <c r="B33" s="75" t="s">
        <v>11</v>
      </c>
      <c r="C33" s="75"/>
      <c r="D33" s="75"/>
      <c r="E33" s="75"/>
    </row>
    <row r="34" customFormat="false" ht="24" hidden="false" customHeight="false" outlineLevel="0" collapsed="false">
      <c r="A34" s="111"/>
      <c r="B34" s="112" t="s">
        <v>12</v>
      </c>
      <c r="C34" s="113" t="s">
        <v>13</v>
      </c>
      <c r="D34" s="113" t="s">
        <v>14</v>
      </c>
      <c r="E34" s="114" t="s">
        <v>15</v>
      </c>
      <c r="F34" s="144"/>
      <c r="G34" s="144"/>
      <c r="H34" s="144"/>
      <c r="I34" s="144"/>
    </row>
    <row r="35" customFormat="false" ht="26.25" hidden="false" customHeight="true" outlineLevel="0" collapsed="false">
      <c r="A35" s="115" t="s">
        <v>33</v>
      </c>
      <c r="B35" s="116" t="n">
        <f aca="false">B36+B37</f>
        <v>28527.5</v>
      </c>
      <c r="C35" s="116" t="n">
        <f aca="false">C36+C37</f>
        <v>396935.55</v>
      </c>
      <c r="D35" s="116" t="n">
        <f aca="false">D36+D37</f>
        <v>676374.51</v>
      </c>
      <c r="E35" s="116" t="n">
        <f aca="false">E36+E37</f>
        <v>540925.44</v>
      </c>
    </row>
    <row r="36" customFormat="false" ht="15" hidden="false" customHeight="true" outlineLevel="0" collapsed="false">
      <c r="A36" s="119" t="s">
        <v>34</v>
      </c>
      <c r="B36" s="120" t="n">
        <v>24300.65</v>
      </c>
      <c r="C36" s="121" t="n">
        <v>258404.8</v>
      </c>
      <c r="D36" s="121" t="n">
        <v>411420.02</v>
      </c>
      <c r="E36" s="122" t="n">
        <v>318084.07</v>
      </c>
      <c r="F36" s="123"/>
      <c r="G36" s="123"/>
      <c r="H36" s="123"/>
      <c r="I36" s="123"/>
    </row>
    <row r="37" customFormat="false" ht="47.25" hidden="false" customHeight="false" outlineLevel="0" collapsed="false">
      <c r="A37" s="124" t="s">
        <v>35</v>
      </c>
      <c r="B37" s="125" t="n">
        <f aca="false">B39+B40+B41+B42+B43+B44+B45+B46+B47+B48+B49+B50+B51+B52+B53+B54+B55+B56+B57+B58+B59+B60</f>
        <v>4226.85</v>
      </c>
      <c r="C37" s="125" t="n">
        <f aca="false">C39+C40+C41+C42+C43+C44+C45+C46+C47+C48+C49+C50+C51+C52+C53+C54+C55+C56+C57+C58+C59+C60</f>
        <v>138530.75</v>
      </c>
      <c r="D37" s="125" t="n">
        <f aca="false">D39+D40+D41+D42+D43+D44+D45+D46+D47+D48+D49+D50+D51+D52+D53+D54+D55+D56+D57+D58+D59+D60</f>
        <v>264954.49</v>
      </c>
      <c r="E37" s="125" t="n">
        <f aca="false">E39+E40+E41+E42+E43+E44+E45+E46+E47+E48+E49+E50+E51+E52+E53+E54+E55+E56+E57+E58+E59+E60</f>
        <v>222841.37</v>
      </c>
      <c r="F37" s="145"/>
      <c r="G37" s="145"/>
      <c r="H37" s="145"/>
      <c r="I37" s="145"/>
    </row>
    <row r="38" customFormat="false" ht="12.75" hidden="false" customHeight="false" outlineLevel="0" collapsed="false">
      <c r="A38" s="128" t="s">
        <v>36</v>
      </c>
      <c r="B38" s="129"/>
      <c r="C38" s="130"/>
      <c r="D38" s="130"/>
      <c r="E38" s="131"/>
      <c r="F38" s="123"/>
      <c r="G38" s="123"/>
      <c r="H38" s="123"/>
      <c r="I38" s="123"/>
    </row>
    <row r="39" customFormat="false" ht="12.75" hidden="false" customHeight="false" outlineLevel="0" collapsed="false">
      <c r="A39" s="132" t="s">
        <v>37</v>
      </c>
      <c r="B39" s="133" t="n">
        <v>0</v>
      </c>
      <c r="C39" s="134" t="n">
        <v>14983.52</v>
      </c>
      <c r="D39" s="134" t="n">
        <v>68867.6</v>
      </c>
      <c r="E39" s="135" t="n">
        <v>53437.32</v>
      </c>
      <c r="F39" s="123"/>
      <c r="G39" s="123"/>
      <c r="H39" s="123"/>
      <c r="I39" s="123"/>
    </row>
    <row r="40" customFormat="false" ht="25.5" hidden="false" customHeight="false" outlineLevel="0" collapsed="false">
      <c r="A40" s="132" t="s">
        <v>38</v>
      </c>
      <c r="B40" s="133" t="n">
        <v>0</v>
      </c>
      <c r="C40" s="134" t="n">
        <v>0</v>
      </c>
      <c r="D40" s="134" t="n">
        <v>6000</v>
      </c>
      <c r="E40" s="135" t="n">
        <v>20293.33</v>
      </c>
      <c r="F40" s="123"/>
      <c r="G40" s="123"/>
      <c r="H40" s="123"/>
      <c r="I40" s="123"/>
    </row>
    <row r="41" customFormat="false" ht="12.75" hidden="false" customHeight="false" outlineLevel="0" collapsed="false">
      <c r="A41" s="132" t="s">
        <v>39</v>
      </c>
      <c r="B41" s="133" t="n">
        <v>0</v>
      </c>
      <c r="C41" s="134" t="n">
        <v>0</v>
      </c>
      <c r="D41" s="134" t="n">
        <v>888.04</v>
      </c>
      <c r="E41" s="135" t="n">
        <v>4053.38</v>
      </c>
      <c r="F41" s="123"/>
      <c r="G41" s="123"/>
      <c r="H41" s="123"/>
      <c r="I41" s="123"/>
    </row>
    <row r="42" customFormat="false" ht="12.75" hidden="false" customHeight="false" outlineLevel="0" collapsed="false">
      <c r="A42" s="132" t="s">
        <v>40</v>
      </c>
      <c r="B42" s="133" t="n">
        <v>0</v>
      </c>
      <c r="C42" s="134" t="n">
        <v>5151.56</v>
      </c>
      <c r="D42" s="134" t="n">
        <v>7012.76</v>
      </c>
      <c r="E42" s="135" t="n">
        <v>4697.03</v>
      </c>
      <c r="F42" s="123"/>
      <c r="G42" s="123"/>
      <c r="H42" s="123"/>
      <c r="I42" s="123"/>
    </row>
    <row r="43" customFormat="false" ht="25.5" hidden="false" customHeight="false" outlineLevel="0" collapsed="false">
      <c r="A43" s="132" t="s">
        <v>41</v>
      </c>
      <c r="B43" s="133" t="n">
        <v>0</v>
      </c>
      <c r="C43" s="134" t="n">
        <v>0</v>
      </c>
      <c r="D43" s="134" t="n">
        <v>262.97</v>
      </c>
      <c r="E43" s="135" t="n">
        <v>512.03</v>
      </c>
      <c r="F43" s="123"/>
      <c r="G43" s="123"/>
      <c r="H43" s="123"/>
      <c r="I43" s="123"/>
    </row>
    <row r="44" customFormat="false" ht="12.75" hidden="false" customHeight="false" outlineLevel="0" collapsed="false">
      <c r="A44" s="132" t="s">
        <v>42</v>
      </c>
      <c r="B44" s="133" t="n">
        <v>0</v>
      </c>
      <c r="C44" s="134" t="n">
        <v>0</v>
      </c>
      <c r="D44" s="134" t="n">
        <v>0</v>
      </c>
      <c r="E44" s="135" t="n">
        <v>0</v>
      </c>
      <c r="F44" s="123"/>
      <c r="G44" s="123"/>
      <c r="H44" s="123"/>
      <c r="I44" s="123"/>
    </row>
    <row r="45" customFormat="false" ht="12.75" hidden="false" customHeight="false" outlineLevel="0" collapsed="false">
      <c r="A45" s="132" t="s">
        <v>43</v>
      </c>
      <c r="B45" s="133" t="n">
        <v>0</v>
      </c>
      <c r="C45" s="134" t="n">
        <v>0</v>
      </c>
      <c r="D45" s="134" t="n">
        <v>0</v>
      </c>
      <c r="E45" s="135" t="n">
        <v>0</v>
      </c>
      <c r="F45" s="123"/>
      <c r="G45" s="123"/>
      <c r="H45" s="123"/>
      <c r="I45" s="123"/>
    </row>
    <row r="46" customFormat="false" ht="12.75" hidden="false" customHeight="false" outlineLevel="0" collapsed="false">
      <c r="A46" s="132" t="s">
        <v>44</v>
      </c>
      <c r="B46" s="133" t="n">
        <v>0</v>
      </c>
      <c r="C46" s="134" t="n">
        <v>0</v>
      </c>
      <c r="D46" s="134" t="n">
        <v>0</v>
      </c>
      <c r="E46" s="135" t="n">
        <v>0</v>
      </c>
      <c r="F46" s="123"/>
      <c r="G46" s="123"/>
      <c r="H46" s="123"/>
      <c r="I46" s="123"/>
    </row>
    <row r="47" customFormat="false" ht="25.5" hidden="false" customHeight="false" outlineLevel="0" collapsed="false">
      <c r="A47" s="132" t="s">
        <v>45</v>
      </c>
      <c r="B47" s="133" t="n">
        <v>0</v>
      </c>
      <c r="C47" s="134" t="n">
        <v>0</v>
      </c>
      <c r="D47" s="134" t="n">
        <v>0</v>
      </c>
      <c r="E47" s="135" t="n">
        <v>0</v>
      </c>
      <c r="F47" s="123"/>
      <c r="G47" s="123"/>
      <c r="H47" s="123"/>
      <c r="I47" s="123"/>
    </row>
    <row r="48" customFormat="false" ht="12.75" hidden="false" customHeight="false" outlineLevel="0" collapsed="false">
      <c r="A48" s="132" t="s">
        <v>46</v>
      </c>
      <c r="B48" s="133" t="n">
        <v>0</v>
      </c>
      <c r="C48" s="134" t="n">
        <v>6870.68</v>
      </c>
      <c r="D48" s="134" t="n">
        <v>17658.02</v>
      </c>
      <c r="E48" s="135" t="n">
        <v>21908.33</v>
      </c>
      <c r="F48" s="123"/>
      <c r="G48" s="123"/>
      <c r="H48" s="123"/>
      <c r="I48" s="123"/>
    </row>
    <row r="49" customFormat="false" ht="12.75" hidden="false" customHeight="false" outlineLevel="0" collapsed="false">
      <c r="A49" s="132" t="s">
        <v>47</v>
      </c>
      <c r="B49" s="133" t="n">
        <v>0</v>
      </c>
      <c r="C49" s="134" t="n">
        <v>0</v>
      </c>
      <c r="D49" s="134" t="n">
        <v>0</v>
      </c>
      <c r="E49" s="135" t="n">
        <v>0</v>
      </c>
      <c r="F49" s="123"/>
      <c r="G49" s="123"/>
      <c r="H49" s="123"/>
      <c r="I49" s="123"/>
    </row>
    <row r="50" customFormat="false" ht="12.75" hidden="false" customHeight="false" outlineLevel="0" collapsed="false">
      <c r="A50" s="132" t="s">
        <v>48</v>
      </c>
      <c r="B50" s="133" t="n">
        <v>0</v>
      </c>
      <c r="C50" s="134" t="n">
        <v>0</v>
      </c>
      <c r="D50" s="134" t="n">
        <v>564</v>
      </c>
      <c r="E50" s="135" t="n">
        <v>0</v>
      </c>
      <c r="F50" s="123"/>
      <c r="G50" s="123"/>
      <c r="H50" s="123"/>
      <c r="I50" s="123"/>
    </row>
    <row r="51" customFormat="false" ht="25.5" hidden="false" customHeight="false" outlineLevel="0" collapsed="false">
      <c r="A51" s="132" t="s">
        <v>49</v>
      </c>
      <c r="B51" s="133" t="n">
        <v>111.65</v>
      </c>
      <c r="C51" s="134" t="n">
        <v>11601.17</v>
      </c>
      <c r="D51" s="134" t="n">
        <v>8857.47</v>
      </c>
      <c r="E51" s="135" t="n">
        <v>6455.48</v>
      </c>
      <c r="F51" s="123"/>
      <c r="G51" s="123"/>
      <c r="H51" s="123"/>
      <c r="I51" s="123"/>
    </row>
    <row r="52" customFormat="false" ht="12.75" hidden="false" customHeight="false" outlineLevel="0" collapsed="false">
      <c r="A52" s="132" t="s">
        <v>50</v>
      </c>
      <c r="B52" s="133" t="n">
        <v>0</v>
      </c>
      <c r="C52" s="134" t="n">
        <v>0</v>
      </c>
      <c r="D52" s="134" t="n">
        <v>0</v>
      </c>
      <c r="E52" s="135" t="n">
        <v>0</v>
      </c>
      <c r="F52" s="123"/>
      <c r="G52" s="123"/>
      <c r="H52" s="123"/>
      <c r="I52" s="123"/>
    </row>
    <row r="53" customFormat="false" ht="12.75" hidden="false" customHeight="false" outlineLevel="0" collapsed="false">
      <c r="A53" s="132" t="s">
        <v>51</v>
      </c>
      <c r="B53" s="133" t="n">
        <v>0</v>
      </c>
      <c r="C53" s="134" t="n">
        <v>0</v>
      </c>
      <c r="D53" s="134" t="n">
        <v>6774.65</v>
      </c>
      <c r="E53" s="135" t="n">
        <v>3280.78</v>
      </c>
      <c r="F53" s="123"/>
      <c r="G53" s="123"/>
      <c r="H53" s="123"/>
      <c r="I53" s="123"/>
    </row>
    <row r="54" customFormat="false" ht="25.5" hidden="false" customHeight="false" outlineLevel="0" collapsed="false">
      <c r="A54" s="132" t="s">
        <v>52</v>
      </c>
      <c r="B54" s="133" t="n">
        <v>0</v>
      </c>
      <c r="C54" s="134" t="n">
        <v>6550</v>
      </c>
      <c r="D54" s="134" t="n">
        <v>5200</v>
      </c>
      <c r="E54" s="135" t="n">
        <v>9600</v>
      </c>
      <c r="F54" s="123"/>
      <c r="G54" s="123"/>
      <c r="H54" s="123"/>
      <c r="I54" s="123"/>
    </row>
    <row r="55" customFormat="false" ht="12.75" hidden="false" customHeight="false" outlineLevel="0" collapsed="false">
      <c r="A55" s="132" t="s">
        <v>53</v>
      </c>
      <c r="B55" s="133" t="n">
        <v>0</v>
      </c>
      <c r="C55" s="134" t="n">
        <v>0</v>
      </c>
      <c r="D55" s="134" t="n">
        <v>0</v>
      </c>
      <c r="E55" s="135" t="n">
        <v>0</v>
      </c>
      <c r="F55" s="123"/>
      <c r="G55" s="123"/>
      <c r="H55" s="123"/>
      <c r="I55" s="123"/>
    </row>
    <row r="56" customFormat="false" ht="25.5" hidden="false" customHeight="false" outlineLevel="0" collapsed="false">
      <c r="A56" s="132" t="s">
        <v>54</v>
      </c>
      <c r="B56" s="133" t="n">
        <v>0</v>
      </c>
      <c r="C56" s="134" t="n">
        <v>0</v>
      </c>
      <c r="D56" s="134" t="n">
        <v>7763.82</v>
      </c>
      <c r="E56" s="135" t="n">
        <v>0</v>
      </c>
      <c r="F56" s="123"/>
      <c r="G56" s="123"/>
      <c r="H56" s="123"/>
      <c r="I56" s="123"/>
    </row>
    <row r="57" customFormat="false" ht="38.25" hidden="false" customHeight="false" outlineLevel="0" collapsed="false">
      <c r="A57" s="132" t="s">
        <v>55</v>
      </c>
      <c r="B57" s="133" t="n">
        <v>0</v>
      </c>
      <c r="C57" s="134" t="n">
        <v>0</v>
      </c>
      <c r="D57" s="134" t="n">
        <v>0</v>
      </c>
      <c r="E57" s="135" t="n">
        <v>0</v>
      </c>
      <c r="F57" s="123"/>
      <c r="G57" s="123"/>
      <c r="H57" s="123"/>
      <c r="I57" s="123"/>
    </row>
    <row r="58" customFormat="false" ht="38.25" hidden="false" customHeight="false" outlineLevel="0" collapsed="false">
      <c r="A58" s="132" t="s">
        <v>56</v>
      </c>
      <c r="B58" s="133" t="n">
        <v>0</v>
      </c>
      <c r="C58" s="134" t="n">
        <v>0</v>
      </c>
      <c r="D58" s="134" t="n">
        <v>0</v>
      </c>
      <c r="E58" s="135" t="n">
        <v>0</v>
      </c>
      <c r="F58" s="123"/>
      <c r="G58" s="123"/>
      <c r="H58" s="123"/>
      <c r="I58" s="123"/>
    </row>
    <row r="59" customFormat="false" ht="37.5" hidden="false" customHeight="true" outlineLevel="0" collapsed="false">
      <c r="A59" s="132" t="s">
        <v>57</v>
      </c>
      <c r="B59" s="133" t="n">
        <v>3718.94</v>
      </c>
      <c r="C59" s="134" t="n">
        <v>67356.05</v>
      </c>
      <c r="D59" s="134" t="n">
        <v>82088.76</v>
      </c>
      <c r="E59" s="135" t="n">
        <v>65608.78</v>
      </c>
      <c r="F59" s="123"/>
      <c r="G59" s="123"/>
      <c r="H59" s="123"/>
      <c r="I59" s="123"/>
    </row>
    <row r="60" customFormat="false" ht="15.75" hidden="false" customHeight="true" outlineLevel="0" collapsed="false">
      <c r="A60" s="136" t="s">
        <v>58</v>
      </c>
      <c r="B60" s="137" t="n">
        <v>396.26</v>
      </c>
      <c r="C60" s="138" t="n">
        <v>26017.77</v>
      </c>
      <c r="D60" s="138" t="n">
        <v>53016.4</v>
      </c>
      <c r="E60" s="139" t="n">
        <v>32994.91</v>
      </c>
      <c r="F60" s="123"/>
      <c r="G60" s="123"/>
      <c r="H60" s="123"/>
      <c r="I60" s="123"/>
    </row>
    <row r="61" customFormat="false" ht="24" hidden="false" customHeight="true" outlineLevel="0" collapsed="false">
      <c r="A61" s="55" t="s">
        <v>60</v>
      </c>
      <c r="B61" s="55"/>
      <c r="C61" s="55"/>
      <c r="D61" s="55"/>
      <c r="E61" s="55"/>
    </row>
    <row r="63" customFormat="false" ht="12.75" hidden="false" customHeight="false" outlineLevel="0" collapsed="false">
      <c r="A63" s="140" t="s">
        <v>73</v>
      </c>
      <c r="D63" s="141" t="s">
        <v>67</v>
      </c>
    </row>
    <row r="64" customFormat="false" ht="12.75" hidden="false" customHeight="false" outlineLevel="0" collapsed="false">
      <c r="A64" s="142" t="s">
        <v>61</v>
      </c>
      <c r="D64" s="62" t="s">
        <v>62</v>
      </c>
    </row>
  </sheetData>
  <mergeCells count="11">
    <mergeCell ref="A3:E3"/>
    <mergeCell ref="A5:E5"/>
    <mergeCell ref="B6:E6"/>
    <mergeCell ref="A9:E9"/>
    <mergeCell ref="A10:A12"/>
    <mergeCell ref="B10:E10"/>
    <mergeCell ref="B11:E11"/>
    <mergeCell ref="A30:E31"/>
    <mergeCell ref="A33:A34"/>
    <mergeCell ref="B33:E33"/>
    <mergeCell ref="A61:E61"/>
  </mergeCells>
  <conditionalFormatting sqref="A13:A24">
    <cfRule type="expression" priority="2" aboveAverage="0" equalAverage="0" bottom="0" percent="0" rank="0" text="" dxfId="6">
      <formula>AND(F13&gt;0,F13&lt;4)</formula>
    </cfRule>
    <cfRule type="expression" priority="3" aboveAverage="0" equalAverage="0" bottom="0" percent="0" rank="0" text="" dxfId="7">
      <formula>(F13=4)</formula>
    </cfRule>
  </conditionalFormatting>
  <dataValidations count="1">
    <dataValidation allowBlank="true" error="należy wpisać dane liczbowe" errorStyle="stop" errorTitle="błąd danych" operator="greaterThan" showDropDown="false" showErrorMessage="true" showInputMessage="false" sqref="E8" type="whole">
      <formula1>2008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2.7"/>
    <col collapsed="false" customWidth="true" hidden="false" outlineLevel="0" max="3" min="3" style="1" width="12.42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10.13"/>
    <col collapsed="false" customWidth="true" hidden="false" outlineLevel="0" max="255" min="10" style="1" width="9.14"/>
    <col collapsed="false" customWidth="false" hidden="false" outlineLevel="0" max="257" min="256" style="1" width="8.99"/>
  </cols>
  <sheetData>
    <row r="1" customFormat="false" ht="18" hidden="false" customHeight="false" outlineLevel="0" collapsed="false">
      <c r="A1" s="4" t="s">
        <v>63</v>
      </c>
      <c r="E1" s="5"/>
    </row>
    <row r="2" customFormat="false" ht="18" hidden="false" customHeight="false" outlineLevel="0" collapsed="false">
      <c r="A2" s="4"/>
      <c r="E2" s="5"/>
    </row>
    <row r="3" customFormat="false" ht="46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3</v>
      </c>
      <c r="E4" s="5"/>
    </row>
    <row r="5" customFormat="false" ht="31.5" hidden="false" customHeight="true" outlineLevel="0" collapsed="false">
      <c r="A5" s="65" t="s">
        <v>74</v>
      </c>
      <c r="B5" s="65"/>
      <c r="C5" s="65"/>
      <c r="D5" s="65"/>
      <c r="E5" s="65"/>
    </row>
    <row r="6" customFormat="false" ht="20.25" hidden="false" customHeight="true" outlineLevel="0" collapsed="false">
      <c r="A6" s="9" t="s">
        <v>5</v>
      </c>
      <c r="B6" s="67"/>
      <c r="C6" s="67"/>
      <c r="D6" s="67"/>
      <c r="E6" s="67"/>
    </row>
    <row r="7" customFormat="false" ht="15" hidden="false" customHeight="false" outlineLevel="0" collapsed="false">
      <c r="A7" s="11"/>
      <c r="B7" s="12"/>
      <c r="C7" s="12"/>
      <c r="D7" s="12"/>
      <c r="E7" s="12"/>
    </row>
    <row r="8" customFormat="false" ht="14.25" hidden="false" customHeight="true" outlineLevel="0" collapsed="false">
      <c r="A8" s="13" t="s">
        <v>6</v>
      </c>
      <c r="D8" s="14" t="s">
        <v>7</v>
      </c>
      <c r="E8" s="72" t="n">
        <v>2009</v>
      </c>
    </row>
    <row r="9" customFormat="false" ht="81" hidden="false" customHeight="true" outlineLevel="0" collapsed="false">
      <c r="A9" s="16" t="s">
        <v>8</v>
      </c>
      <c r="B9" s="16"/>
      <c r="C9" s="16"/>
      <c r="D9" s="16"/>
      <c r="E9" s="16"/>
    </row>
    <row r="10" customFormat="false" ht="12.75" hidden="false" customHeight="false" outlineLevel="0" collapsed="false">
      <c r="A10" s="17" t="s">
        <v>9</v>
      </c>
      <c r="B10" s="18" t="s">
        <v>10</v>
      </c>
      <c r="C10" s="18"/>
      <c r="D10" s="18"/>
      <c r="E10" s="18"/>
    </row>
    <row r="11" customFormat="false" ht="12.95" hidden="false" customHeight="true" outlineLevel="0" collapsed="false">
      <c r="A11" s="17"/>
      <c r="B11" s="19" t="s">
        <v>11</v>
      </c>
      <c r="C11" s="19"/>
      <c r="D11" s="19"/>
      <c r="E11" s="19"/>
    </row>
    <row r="12" customFormat="false" ht="33.75" hidden="false" customHeight="true" outlineLevel="0" collapsed="false">
      <c r="A12" s="17"/>
      <c r="B12" s="20" t="s">
        <v>12</v>
      </c>
      <c r="C12" s="21" t="s">
        <v>13</v>
      </c>
      <c r="D12" s="21" t="s">
        <v>14</v>
      </c>
      <c r="E12" s="22" t="s">
        <v>15</v>
      </c>
    </row>
    <row r="13" customFormat="false" ht="12.75" hidden="false" customHeight="false" outlineLevel="0" collapsed="false">
      <c r="A13" s="146" t="s">
        <v>16</v>
      </c>
      <c r="B13" s="81" t="n">
        <v>0.55</v>
      </c>
      <c r="C13" s="82" t="n">
        <v>6.76</v>
      </c>
      <c r="D13" s="82" t="n">
        <v>10.09</v>
      </c>
      <c r="E13" s="83" t="n">
        <v>6.11</v>
      </c>
      <c r="F13" s="25" t="n">
        <f aca="false">COUNT(B13:E13)</f>
        <v>4</v>
      </c>
    </row>
    <row r="14" customFormat="false" ht="12.75" hidden="false" customHeight="false" outlineLevel="0" collapsed="false">
      <c r="A14" s="147" t="s">
        <v>17</v>
      </c>
      <c r="B14" s="86" t="n">
        <v>0.58</v>
      </c>
      <c r="C14" s="87" t="n">
        <v>6.68</v>
      </c>
      <c r="D14" s="87" t="n">
        <v>10.71</v>
      </c>
      <c r="E14" s="88" t="n">
        <v>6.11</v>
      </c>
      <c r="F14" s="25" t="n">
        <f aca="false">COUNT(B14:E14)</f>
        <v>4</v>
      </c>
    </row>
    <row r="15" customFormat="false" ht="12.75" hidden="false" customHeight="false" outlineLevel="0" collapsed="false">
      <c r="A15" s="147" t="s">
        <v>18</v>
      </c>
      <c r="B15" s="86" t="n">
        <v>0.58</v>
      </c>
      <c r="C15" s="87" t="n">
        <v>6.76</v>
      </c>
      <c r="D15" s="87" t="n">
        <v>10.73</v>
      </c>
      <c r="E15" s="88" t="n">
        <v>6.11</v>
      </c>
      <c r="F15" s="25" t="n">
        <f aca="false">COUNT(B15:E15)</f>
        <v>4</v>
      </c>
    </row>
    <row r="16" customFormat="false" ht="12.75" hidden="false" customHeight="false" outlineLevel="0" collapsed="false">
      <c r="A16" s="147" t="s">
        <v>19</v>
      </c>
      <c r="B16" s="86" t="n">
        <v>0.58</v>
      </c>
      <c r="C16" s="87" t="n">
        <v>6.76</v>
      </c>
      <c r="D16" s="87" t="n">
        <v>10.71</v>
      </c>
      <c r="E16" s="88" t="n">
        <v>6.11</v>
      </c>
      <c r="F16" s="25" t="n">
        <f aca="false">COUNT(B16:E16)</f>
        <v>4</v>
      </c>
    </row>
    <row r="17" customFormat="false" ht="12.75" hidden="false" customHeight="false" outlineLevel="0" collapsed="false">
      <c r="A17" s="147" t="s">
        <v>20</v>
      </c>
      <c r="B17" s="86" t="n">
        <v>0.58</v>
      </c>
      <c r="C17" s="87" t="n">
        <v>6.76</v>
      </c>
      <c r="D17" s="87" t="n">
        <v>10.7</v>
      </c>
      <c r="E17" s="88" t="n">
        <v>6.11</v>
      </c>
      <c r="F17" s="25" t="n">
        <f aca="false">COUNT(B17:E17)</f>
        <v>4</v>
      </c>
    </row>
    <row r="18" customFormat="false" ht="12.75" hidden="false" customHeight="false" outlineLevel="0" collapsed="false">
      <c r="A18" s="147" t="s">
        <v>21</v>
      </c>
      <c r="B18" s="86" t="n">
        <v>0.58</v>
      </c>
      <c r="C18" s="87" t="n">
        <v>6.76</v>
      </c>
      <c r="D18" s="87" t="n">
        <v>10.73</v>
      </c>
      <c r="E18" s="88" t="n">
        <v>6.11</v>
      </c>
      <c r="F18" s="25" t="n">
        <f aca="false">COUNT(B18:E18)</f>
        <v>4</v>
      </c>
    </row>
    <row r="19" customFormat="false" ht="12.75" hidden="false" customHeight="false" outlineLevel="0" collapsed="false">
      <c r="A19" s="147" t="s">
        <v>22</v>
      </c>
      <c r="B19" s="86" t="n">
        <v>0.58</v>
      </c>
      <c r="C19" s="87" t="n">
        <v>6.76</v>
      </c>
      <c r="D19" s="87" t="n">
        <v>10.73</v>
      </c>
      <c r="E19" s="88" t="n">
        <v>6.11</v>
      </c>
      <c r="F19" s="25" t="n">
        <f aca="false">COUNT(B19:E19)</f>
        <v>4</v>
      </c>
    </row>
    <row r="20" customFormat="false" ht="12.75" hidden="false" customHeight="false" outlineLevel="0" collapsed="false">
      <c r="A20" s="147" t="s">
        <v>23</v>
      </c>
      <c r="B20" s="86" t="n">
        <v>0.58</v>
      </c>
      <c r="C20" s="87" t="n">
        <v>6.76</v>
      </c>
      <c r="D20" s="87" t="n">
        <v>10.73</v>
      </c>
      <c r="E20" s="88" t="n">
        <v>6.11</v>
      </c>
      <c r="F20" s="25" t="n">
        <f aca="false">COUNT(B20:E20)</f>
        <v>4</v>
      </c>
    </row>
    <row r="21" customFormat="false" ht="12.75" hidden="false" customHeight="false" outlineLevel="0" collapsed="false">
      <c r="A21" s="147" t="s">
        <v>24</v>
      </c>
      <c r="B21" s="86" t="n">
        <v>1</v>
      </c>
      <c r="C21" s="87" t="n">
        <v>6.34</v>
      </c>
      <c r="D21" s="87" t="n">
        <v>8.8</v>
      </c>
      <c r="E21" s="88" t="n">
        <v>5.23</v>
      </c>
      <c r="F21" s="25" t="n">
        <f aca="false">COUNT(B21:E21)</f>
        <v>4</v>
      </c>
    </row>
    <row r="22" customFormat="false" ht="12.75" hidden="false" customHeight="false" outlineLevel="0" collapsed="false">
      <c r="A22" s="147" t="s">
        <v>25</v>
      </c>
      <c r="B22" s="86" t="n">
        <v>1</v>
      </c>
      <c r="C22" s="87" t="n">
        <v>6.27</v>
      </c>
      <c r="D22" s="87" t="n">
        <v>8.3</v>
      </c>
      <c r="E22" s="88" t="n">
        <v>5.31</v>
      </c>
      <c r="F22" s="25" t="n">
        <f aca="false">COUNT(B22:E22)</f>
        <v>4</v>
      </c>
    </row>
    <row r="23" customFormat="false" ht="12.75" hidden="false" customHeight="false" outlineLevel="0" collapsed="false">
      <c r="A23" s="147" t="s">
        <v>26</v>
      </c>
      <c r="B23" s="148" t="n">
        <v>1</v>
      </c>
      <c r="C23" s="149" t="n">
        <v>6.31</v>
      </c>
      <c r="D23" s="149" t="n">
        <v>8.24</v>
      </c>
      <c r="E23" s="150" t="n">
        <v>5.18</v>
      </c>
      <c r="F23" s="25" t="n">
        <f aca="false">COUNT(B23:E23)</f>
        <v>4</v>
      </c>
    </row>
    <row r="24" customFormat="false" ht="12.75" hidden="false" customHeight="false" outlineLevel="0" collapsed="false">
      <c r="A24" s="151" t="s">
        <v>27</v>
      </c>
      <c r="B24" s="152" t="n">
        <v>1</v>
      </c>
      <c r="C24" s="153" t="n">
        <v>6.34</v>
      </c>
      <c r="D24" s="153" t="n">
        <v>7.92</v>
      </c>
      <c r="E24" s="154" t="n">
        <v>5.16</v>
      </c>
      <c r="F24" s="25" t="n">
        <f aca="false">COUNT(B24:E24)</f>
        <v>4</v>
      </c>
    </row>
    <row r="25" customFormat="false" ht="12.75" hidden="false" customHeight="false" outlineLevel="0" collapsed="false">
      <c r="A25" s="155"/>
      <c r="B25" s="31"/>
      <c r="C25" s="31"/>
      <c r="D25" s="31"/>
      <c r="E25" s="31"/>
      <c r="F25" s="25"/>
    </row>
    <row r="26" s="34" customFormat="true" ht="12.75" hidden="false" customHeight="false" outlineLevel="0" collapsed="false">
      <c r="A26" s="32" t="s">
        <v>28</v>
      </c>
      <c r="B26" s="33" t="n">
        <f aca="false">IF(COUNTIF($F$13:$F$20,"=4")=0,"",+SUMIF($F$13:$F$20,"=4",B13:B20)/COUNTIF($F$13:$F$20,"=4"))</f>
        <v>0.57625</v>
      </c>
      <c r="C26" s="156" t="n">
        <f aca="false">IF(COUNTIF($F$13:$F$20,"=4")=0,"",+SUMIF($F$13:$F$20,"=4",C13:C20)/COUNTIF($F$13:$F$20,"=4"))</f>
        <v>6.75</v>
      </c>
      <c r="D26" s="156" t="n">
        <f aca="false">IF(COUNTIF($F$13:$F$20,"=4")=0,"",+SUMIF($F$13:$F$20,"=4",D13:D20)/COUNTIF($F$13:$F$20,"=4"))</f>
        <v>10.64125</v>
      </c>
      <c r="E26" s="157" t="n">
        <f aca="false">IF(COUNTIF($F$13:$F$20,"=4")=0,"",+SUMIF($F$13:$F$20,"=4",E13:E20)/COUNTIF($F$13:$F$20,"=4"))</f>
        <v>6.11</v>
      </c>
      <c r="F26" s="25"/>
    </row>
    <row r="27" s="34" customFormat="true" ht="12.75" hidden="false" customHeight="false" outlineLevel="0" collapsed="false">
      <c r="A27" s="35" t="s">
        <v>29</v>
      </c>
      <c r="B27" s="36" t="n">
        <f aca="false">IF(COUNTIF($F$21:$F$24,"=4")=0,"",+SUMIF($F$21:$F$24,"=4",B21:B24)/COUNTIF($F$21:$F$24,"=4"))</f>
        <v>1</v>
      </c>
      <c r="C27" s="158" t="n">
        <f aca="false">IF(COUNTIF($F$21:$F$24,"=4")=0,"",+SUMIF($F$21:$F$24,"=4",C21:C24)/COUNTIF($F$21:$F$24,"=4"))</f>
        <v>6.315</v>
      </c>
      <c r="D27" s="158" t="n">
        <f aca="false">IF(COUNTIF($F$21:$F$24,"=4")=0,"",+SUMIF($F$21:$F$24,"=4",D21:D24)/COUNTIF($F$21:$F$24,"=4"))</f>
        <v>8.315</v>
      </c>
      <c r="E27" s="159" t="n">
        <f aca="false">IF(COUNTIF($F$21:$F$24,"=4")=0,"",+SUMIF($F$21:$F$24,"=4",E21:E24)/COUNTIF($F$21:$F$24,"=4"))</f>
        <v>5.22</v>
      </c>
      <c r="F27" s="25"/>
    </row>
    <row r="28" customFormat="false" ht="12.75" hidden="false" customHeight="false" outlineLevel="0" collapsed="false">
      <c r="A28" s="37" t="s">
        <v>30</v>
      </c>
      <c r="B28" s="38" t="n">
        <f aca="false">IF(COUNTIF($F$13:$F$24,"=4")=0,"",+SUMIF($F$13:$F$24,"=4",B13:B24)/COUNTIF($F$13:$F$24,"=4"))</f>
        <v>0.7175</v>
      </c>
      <c r="C28" s="160" t="n">
        <f aca="false">IF(COUNTIF($F$13:$F$24,"=4")=0,"",+SUMIF($F$13:$F$24,"=4",C13:C24)/COUNTIF($F$13:$F$24,"=4"))</f>
        <v>6.605</v>
      </c>
      <c r="D28" s="160" t="n">
        <f aca="false">IF(COUNTIF($F$13:$F$24,"=4")=0,"",+SUMIF($F$13:$F$24,"=4",D13:D24)/COUNTIF($F$13:$F$24,"=4"))</f>
        <v>9.86583333333333</v>
      </c>
      <c r="E28" s="161" t="n">
        <f aca="false">IF(COUNTIF($F$13:$F$24,"=4")=0,"",+SUMIF($F$13:$F$24,"=4",E13:E24)/COUNTIF($F$13:$F$24,"=4"))</f>
        <v>5.81333333333333</v>
      </c>
      <c r="F28" s="25"/>
    </row>
    <row r="29" customFormat="false" ht="12.75" hidden="false" customHeight="false" outlineLevel="0" collapsed="false">
      <c r="A29" s="39"/>
    </row>
    <row r="30" customFormat="false" ht="12.95" hidden="false" customHeight="true" outlineLevel="0" collapsed="false">
      <c r="A30" s="40" t="s">
        <v>31</v>
      </c>
      <c r="B30" s="40"/>
      <c r="C30" s="40"/>
      <c r="D30" s="40"/>
      <c r="E30" s="40"/>
    </row>
    <row r="31" customFormat="false" ht="24" hidden="false" customHeight="true" outlineLevel="0" collapsed="false">
      <c r="A31" s="40"/>
      <c r="B31" s="40"/>
      <c r="C31" s="40"/>
      <c r="D31" s="40"/>
      <c r="E31" s="40"/>
    </row>
    <row r="32" customFormat="false" ht="12.75" hidden="false" customHeight="false" outlineLevel="0" collapsed="false">
      <c r="A32" s="41"/>
      <c r="B32" s="41"/>
      <c r="C32" s="41"/>
      <c r="D32" s="41"/>
      <c r="E32" s="41"/>
    </row>
    <row r="33" customFormat="false" ht="12.95" hidden="false" customHeight="true" outlineLevel="0" collapsed="false">
      <c r="A33" s="42" t="s">
        <v>32</v>
      </c>
      <c r="B33" s="18" t="s">
        <v>11</v>
      </c>
      <c r="C33" s="18"/>
      <c r="D33" s="18"/>
      <c r="E33" s="18"/>
    </row>
    <row r="34" customFormat="false" ht="24" hidden="false" customHeight="false" outlineLevel="0" collapsed="false">
      <c r="A34" s="42"/>
      <c r="B34" s="43" t="s">
        <v>12</v>
      </c>
      <c r="C34" s="44" t="s">
        <v>13</v>
      </c>
      <c r="D34" s="44" t="s">
        <v>14</v>
      </c>
      <c r="E34" s="45" t="s">
        <v>15</v>
      </c>
    </row>
    <row r="35" customFormat="false" ht="31.5" hidden="false" customHeight="false" outlineLevel="0" collapsed="false">
      <c r="A35" s="46" t="s">
        <v>33</v>
      </c>
      <c r="B35" s="116" t="n">
        <f aca="false">B36+B37</f>
        <v>19927.15</v>
      </c>
      <c r="C35" s="116" t="n">
        <f aca="false">C36+C37</f>
        <v>235223.57</v>
      </c>
      <c r="D35" s="116" t="n">
        <f aca="false">D36+D37</f>
        <v>419317.9</v>
      </c>
      <c r="E35" s="116" t="n">
        <f aca="false">E36+E37</f>
        <v>262778.94</v>
      </c>
    </row>
    <row r="36" customFormat="false" ht="15.75" hidden="false" customHeight="false" outlineLevel="0" collapsed="false">
      <c r="A36" s="48" t="s">
        <v>34</v>
      </c>
      <c r="B36" s="120" t="n">
        <v>14517.64</v>
      </c>
      <c r="C36" s="121" t="n">
        <v>166631.86</v>
      </c>
      <c r="D36" s="121" t="n">
        <v>237342.94</v>
      </c>
      <c r="E36" s="122" t="n">
        <v>172035.42</v>
      </c>
      <c r="F36" s="49"/>
      <c r="G36" s="49"/>
      <c r="H36" s="49"/>
      <c r="I36" s="49"/>
    </row>
    <row r="37" customFormat="false" ht="47.25" hidden="false" customHeight="false" outlineLevel="0" collapsed="false">
      <c r="A37" s="50" t="s">
        <v>35</v>
      </c>
      <c r="B37" s="125" t="n">
        <f aca="false">B39+B40+B41+B42+B43+B44+B45+B46+B47+B48+B49+B50+B51+B52+B53+B54+B55+B56+B57+B58+B59+B60</f>
        <v>5409.51</v>
      </c>
      <c r="C37" s="125" t="n">
        <f aca="false">C39+C40+C41+C42+C43+C44+C45+C46+C47+C48+C49+C50+C51+C52+C53+C54+C55+C56+C57+C58+C59+C60</f>
        <v>68591.71</v>
      </c>
      <c r="D37" s="125" t="n">
        <f aca="false">D39+D40+D41+D42+D43+D44+D45+D46+D47+D48+D49+D50+D51+D52+D53+D54+D55+D56+D57+D58+D59+D60</f>
        <v>181974.96</v>
      </c>
      <c r="E37" s="125" t="n">
        <f aca="false">E39+E40+E41+E42+E43+E44+E45+E46+E47+E48+E49+E50+E51+E52+E53+E54+E55+E56+E57+E58+E59+E60</f>
        <v>90743.52</v>
      </c>
      <c r="F37" s="49"/>
      <c r="G37" s="49"/>
      <c r="H37" s="49"/>
      <c r="I37" s="49"/>
    </row>
    <row r="38" customFormat="false" ht="12.75" hidden="false" customHeight="false" outlineLevel="0" collapsed="false">
      <c r="A38" s="51" t="s">
        <v>36</v>
      </c>
      <c r="B38" s="129"/>
      <c r="C38" s="130"/>
      <c r="D38" s="130"/>
      <c r="E38" s="131"/>
      <c r="F38" s="49"/>
      <c r="G38" s="49"/>
      <c r="H38" s="49"/>
      <c r="I38" s="49"/>
    </row>
    <row r="39" customFormat="false" ht="12.75" hidden="false" customHeight="false" outlineLevel="0" collapsed="false">
      <c r="A39" s="52" t="s">
        <v>37</v>
      </c>
      <c r="B39" s="133" t="n">
        <v>502.74</v>
      </c>
      <c r="C39" s="134" t="n">
        <v>14230.42</v>
      </c>
      <c r="D39" s="134" t="n">
        <v>40431.5</v>
      </c>
      <c r="E39" s="135" t="n">
        <v>29899.49</v>
      </c>
      <c r="F39" s="49"/>
      <c r="G39" s="49"/>
      <c r="H39" s="49"/>
      <c r="I39" s="49"/>
    </row>
    <row r="40" customFormat="false" ht="25.5" hidden="false" customHeight="false" outlineLevel="0" collapsed="false">
      <c r="A40" s="52" t="s">
        <v>38</v>
      </c>
      <c r="B40" s="133" t="n">
        <v>0</v>
      </c>
      <c r="C40" s="134" t="n">
        <v>0</v>
      </c>
      <c r="D40" s="134" t="n">
        <v>20183.33</v>
      </c>
      <c r="E40" s="135" t="n">
        <v>0</v>
      </c>
      <c r="F40" s="49"/>
      <c r="G40" s="49"/>
      <c r="H40" s="49"/>
      <c r="I40" s="49"/>
    </row>
    <row r="41" customFormat="false" ht="12.75" hidden="false" customHeight="false" outlineLevel="0" collapsed="false">
      <c r="A41" s="52" t="s">
        <v>39</v>
      </c>
      <c r="B41" s="133" t="n">
        <v>0</v>
      </c>
      <c r="C41" s="134" t="n">
        <v>0</v>
      </c>
      <c r="D41" s="134" t="n">
        <v>1292.27</v>
      </c>
      <c r="E41" s="135" t="n">
        <v>1005.96</v>
      </c>
      <c r="F41" s="49"/>
      <c r="G41" s="49"/>
      <c r="H41" s="49"/>
      <c r="I41" s="49"/>
    </row>
    <row r="42" customFormat="false" ht="12.75" hidden="false" customHeight="false" outlineLevel="0" collapsed="false">
      <c r="A42" s="52" t="s">
        <v>40</v>
      </c>
      <c r="B42" s="133" t="n">
        <v>682.36</v>
      </c>
      <c r="C42" s="134" t="n">
        <v>3869.63</v>
      </c>
      <c r="D42" s="134" t="n">
        <v>2628.35</v>
      </c>
      <c r="E42" s="135" t="n">
        <v>679.46</v>
      </c>
      <c r="F42" s="49"/>
      <c r="G42" s="49"/>
      <c r="H42" s="49"/>
      <c r="I42" s="49"/>
    </row>
    <row r="43" customFormat="false" ht="25.5" hidden="false" customHeight="false" outlineLevel="0" collapsed="false">
      <c r="A43" s="52" t="s">
        <v>41</v>
      </c>
      <c r="B43" s="133" t="n">
        <v>0</v>
      </c>
      <c r="C43" s="134" t="n">
        <v>0</v>
      </c>
      <c r="D43" s="134" t="n">
        <v>0</v>
      </c>
      <c r="E43" s="135" t="n">
        <v>777.52</v>
      </c>
      <c r="F43" s="49"/>
      <c r="G43" s="49"/>
      <c r="H43" s="49"/>
      <c r="I43" s="49"/>
    </row>
    <row r="44" customFormat="false" ht="12.75" hidden="false" customHeight="false" outlineLevel="0" collapsed="false">
      <c r="A44" s="52" t="s">
        <v>42</v>
      </c>
      <c r="B44" s="133" t="n">
        <v>0</v>
      </c>
      <c r="C44" s="134" t="n">
        <v>0</v>
      </c>
      <c r="D44" s="134" t="n">
        <v>0</v>
      </c>
      <c r="E44" s="135" t="n">
        <v>0</v>
      </c>
      <c r="F44" s="49"/>
      <c r="G44" s="49"/>
      <c r="H44" s="49"/>
      <c r="I44" s="49"/>
    </row>
    <row r="45" customFormat="false" ht="12.75" hidden="false" customHeight="false" outlineLevel="0" collapsed="false">
      <c r="A45" s="52" t="s">
        <v>43</v>
      </c>
      <c r="B45" s="133" t="n">
        <v>0</v>
      </c>
      <c r="C45" s="134" t="n">
        <v>0</v>
      </c>
      <c r="D45" s="134" t="n">
        <v>0</v>
      </c>
      <c r="E45" s="135" t="n">
        <v>0</v>
      </c>
      <c r="F45" s="49"/>
      <c r="G45" s="49"/>
      <c r="H45" s="49"/>
      <c r="I45" s="49"/>
    </row>
    <row r="46" customFormat="false" ht="12.75" hidden="false" customHeight="false" outlineLevel="0" collapsed="false">
      <c r="A46" s="52" t="s">
        <v>44</v>
      </c>
      <c r="B46" s="133" t="n">
        <v>0</v>
      </c>
      <c r="C46" s="134" t="n">
        <v>0</v>
      </c>
      <c r="D46" s="134" t="n">
        <v>0</v>
      </c>
      <c r="E46" s="135" t="n">
        <v>0</v>
      </c>
      <c r="F46" s="49"/>
      <c r="G46" s="49"/>
      <c r="H46" s="49"/>
      <c r="I46" s="49"/>
    </row>
    <row r="47" customFormat="false" ht="25.5" hidden="false" customHeight="false" outlineLevel="0" collapsed="false">
      <c r="A47" s="52" t="s">
        <v>45</v>
      </c>
      <c r="B47" s="133" t="n">
        <v>0</v>
      </c>
      <c r="C47" s="134" t="n">
        <v>0</v>
      </c>
      <c r="D47" s="134" t="n">
        <v>0</v>
      </c>
      <c r="E47" s="135" t="n">
        <v>0</v>
      </c>
      <c r="F47" s="49"/>
      <c r="G47" s="49"/>
      <c r="H47" s="49"/>
      <c r="I47" s="49"/>
    </row>
    <row r="48" customFormat="false" ht="12.75" hidden="false" customHeight="false" outlineLevel="0" collapsed="false">
      <c r="A48" s="52" t="s">
        <v>46</v>
      </c>
      <c r="B48" s="133" t="n">
        <v>0</v>
      </c>
      <c r="C48" s="134" t="n">
        <v>6270.91</v>
      </c>
      <c r="D48" s="134" t="n">
        <v>22169.98</v>
      </c>
      <c r="E48" s="135" t="n">
        <v>5345</v>
      </c>
      <c r="F48" s="49"/>
      <c r="G48" s="49"/>
      <c r="H48" s="49"/>
      <c r="I48" s="49"/>
    </row>
    <row r="49" customFormat="false" ht="12.75" hidden="false" customHeight="false" outlineLevel="0" collapsed="false">
      <c r="A49" s="52" t="s">
        <v>47</v>
      </c>
      <c r="B49" s="133" t="n">
        <v>0</v>
      </c>
      <c r="C49" s="134" t="n">
        <v>0</v>
      </c>
      <c r="D49" s="134" t="n">
        <v>0</v>
      </c>
      <c r="E49" s="135" t="n">
        <v>0</v>
      </c>
      <c r="F49" s="49"/>
      <c r="G49" s="49"/>
      <c r="H49" s="49"/>
      <c r="I49" s="49"/>
    </row>
    <row r="50" customFormat="false" ht="12.75" hidden="false" customHeight="false" outlineLevel="0" collapsed="false">
      <c r="A50" s="52" t="s">
        <v>48</v>
      </c>
      <c r="B50" s="133" t="n">
        <v>0</v>
      </c>
      <c r="C50" s="134" t="n">
        <v>0</v>
      </c>
      <c r="D50" s="134" t="n">
        <v>0</v>
      </c>
      <c r="E50" s="135" t="n">
        <v>0</v>
      </c>
      <c r="F50" s="49"/>
      <c r="G50" s="49"/>
      <c r="H50" s="49"/>
      <c r="I50" s="49"/>
    </row>
    <row r="51" customFormat="false" ht="25.5" hidden="false" customHeight="false" outlineLevel="0" collapsed="false">
      <c r="A51" s="52" t="s">
        <v>49</v>
      </c>
      <c r="B51" s="133" t="n">
        <v>107.7</v>
      </c>
      <c r="C51" s="134" t="n">
        <v>1846.6</v>
      </c>
      <c r="D51" s="134" t="n">
        <v>3978.77</v>
      </c>
      <c r="E51" s="135" t="n">
        <v>3582.13</v>
      </c>
      <c r="F51" s="49"/>
      <c r="G51" s="49"/>
      <c r="H51" s="49"/>
      <c r="I51" s="49"/>
    </row>
    <row r="52" customFormat="false" ht="12.75" hidden="false" customHeight="false" outlineLevel="0" collapsed="false">
      <c r="A52" s="52" t="s">
        <v>50</v>
      </c>
      <c r="B52" s="133" t="n">
        <v>0</v>
      </c>
      <c r="C52" s="134" t="n">
        <v>0</v>
      </c>
      <c r="D52" s="134" t="n">
        <v>0</v>
      </c>
      <c r="E52" s="135" t="n">
        <v>0</v>
      </c>
      <c r="F52" s="49"/>
      <c r="G52" s="49"/>
      <c r="H52" s="49"/>
      <c r="I52" s="49"/>
    </row>
    <row r="53" customFormat="false" ht="12.75" hidden="false" customHeight="false" outlineLevel="0" collapsed="false">
      <c r="A53" s="52" t="s">
        <v>51</v>
      </c>
      <c r="B53" s="133" t="n">
        <v>0</v>
      </c>
      <c r="C53" s="134" t="n">
        <v>0</v>
      </c>
      <c r="D53" s="134" t="n">
        <v>16778.64</v>
      </c>
      <c r="E53" s="135" t="n">
        <v>0</v>
      </c>
      <c r="F53" s="49"/>
      <c r="G53" s="49"/>
      <c r="H53" s="49"/>
      <c r="I53" s="49"/>
    </row>
    <row r="54" customFormat="false" ht="25.5" hidden="false" customHeight="false" outlineLevel="0" collapsed="false">
      <c r="A54" s="52" t="s">
        <v>52</v>
      </c>
      <c r="B54" s="133" t="n">
        <v>0</v>
      </c>
      <c r="C54" s="134" t="n">
        <v>5980</v>
      </c>
      <c r="D54" s="134" t="n">
        <v>6460</v>
      </c>
      <c r="E54" s="135" t="n">
        <v>1380</v>
      </c>
      <c r="F54" s="49"/>
      <c r="G54" s="49"/>
      <c r="H54" s="49"/>
      <c r="I54" s="49"/>
    </row>
    <row r="55" customFormat="false" ht="12.75" hidden="false" customHeight="false" outlineLevel="0" collapsed="false">
      <c r="A55" s="52" t="s">
        <v>53</v>
      </c>
      <c r="B55" s="133" t="n">
        <v>0</v>
      </c>
      <c r="C55" s="134" t="n">
        <v>0</v>
      </c>
      <c r="D55" s="134" t="n">
        <v>0</v>
      </c>
      <c r="E55" s="135" t="n">
        <v>0</v>
      </c>
      <c r="F55" s="49"/>
      <c r="G55" s="49"/>
      <c r="H55" s="49"/>
      <c r="I55" s="49"/>
    </row>
    <row r="56" customFormat="false" ht="25.5" hidden="false" customHeight="false" outlineLevel="0" collapsed="false">
      <c r="A56" s="52" t="s">
        <v>54</v>
      </c>
      <c r="B56" s="133" t="n">
        <v>0</v>
      </c>
      <c r="C56" s="134" t="n">
        <v>0</v>
      </c>
      <c r="D56" s="134" t="n">
        <v>0</v>
      </c>
      <c r="E56" s="135" t="n">
        <v>0</v>
      </c>
      <c r="F56" s="49"/>
      <c r="G56" s="49"/>
      <c r="H56" s="49"/>
      <c r="I56" s="49"/>
    </row>
    <row r="57" customFormat="false" ht="38.25" hidden="false" customHeight="false" outlineLevel="0" collapsed="false">
      <c r="A57" s="52" t="s">
        <v>55</v>
      </c>
      <c r="B57" s="133" t="n">
        <v>0</v>
      </c>
      <c r="C57" s="134" t="n">
        <v>0</v>
      </c>
      <c r="D57" s="134" t="n">
        <v>0</v>
      </c>
      <c r="E57" s="135" t="n">
        <v>0</v>
      </c>
      <c r="F57" s="49"/>
      <c r="G57" s="49"/>
      <c r="H57" s="49"/>
      <c r="I57" s="49"/>
    </row>
    <row r="58" customFormat="false" ht="38.25" hidden="false" customHeight="false" outlineLevel="0" collapsed="false">
      <c r="A58" s="52" t="s">
        <v>56</v>
      </c>
      <c r="B58" s="133" t="n">
        <v>0</v>
      </c>
      <c r="C58" s="134" t="n">
        <v>0</v>
      </c>
      <c r="D58" s="134" t="n">
        <v>0</v>
      </c>
      <c r="E58" s="135" t="n">
        <v>0</v>
      </c>
      <c r="F58" s="49"/>
      <c r="G58" s="49"/>
      <c r="H58" s="49"/>
      <c r="I58" s="49"/>
    </row>
    <row r="59" customFormat="false" ht="37.5" hidden="false" customHeight="true" outlineLevel="0" collapsed="false">
      <c r="A59" s="52" t="s">
        <v>57</v>
      </c>
      <c r="B59" s="133" t="n">
        <v>2763.09</v>
      </c>
      <c r="C59" s="134" t="n">
        <v>19814.56</v>
      </c>
      <c r="D59" s="134" t="n">
        <v>40051.27</v>
      </c>
      <c r="E59" s="135" t="n">
        <v>26378.18</v>
      </c>
      <c r="F59" s="49"/>
      <c r="G59" s="49"/>
      <c r="H59" s="49"/>
      <c r="I59" s="49"/>
    </row>
    <row r="60" customFormat="false" ht="15.75" hidden="false" customHeight="true" outlineLevel="0" collapsed="false">
      <c r="A60" s="53" t="s">
        <v>58</v>
      </c>
      <c r="B60" s="137" t="n">
        <v>1353.62</v>
      </c>
      <c r="C60" s="138" t="n">
        <v>16579.59</v>
      </c>
      <c r="D60" s="138" t="n">
        <v>28000.85</v>
      </c>
      <c r="E60" s="139" t="n">
        <v>21695.78</v>
      </c>
      <c r="F60" s="49"/>
      <c r="G60" s="49"/>
      <c r="H60" s="49"/>
      <c r="I60" s="49"/>
    </row>
    <row r="61" customFormat="false" ht="24" hidden="false" customHeight="true" outlineLevel="0" collapsed="false">
      <c r="A61" s="55" t="s">
        <v>60</v>
      </c>
      <c r="B61" s="55"/>
      <c r="C61" s="55"/>
      <c r="D61" s="55"/>
      <c r="E61" s="55"/>
    </row>
    <row r="63" customFormat="false" ht="12.75" hidden="false" customHeight="false" outlineLevel="0" collapsed="false">
      <c r="A63" s="56" t="s">
        <v>73</v>
      </c>
      <c r="D63" s="7" t="s">
        <v>67</v>
      </c>
    </row>
    <row r="64" customFormat="false" ht="12.75" hidden="false" customHeight="false" outlineLevel="0" collapsed="false">
      <c r="A64" s="57" t="s">
        <v>61</v>
      </c>
      <c r="D64" s="7" t="s">
        <v>62</v>
      </c>
    </row>
  </sheetData>
  <mergeCells count="11">
    <mergeCell ref="A3:E3"/>
    <mergeCell ref="A5:E5"/>
    <mergeCell ref="B6:E6"/>
    <mergeCell ref="A9:E9"/>
    <mergeCell ref="A10:A12"/>
    <mergeCell ref="B10:E10"/>
    <mergeCell ref="B11:E11"/>
    <mergeCell ref="A30:E31"/>
    <mergeCell ref="A33:A34"/>
    <mergeCell ref="B33:E33"/>
    <mergeCell ref="A61:E61"/>
  </mergeCells>
  <conditionalFormatting sqref="A13:A24">
    <cfRule type="expression" priority="2" aboveAverage="0" equalAverage="0" bottom="0" percent="0" rank="0" text="" dxfId="8">
      <formula>AND(F13&gt;0,F13&lt;4)</formula>
    </cfRule>
    <cfRule type="expression" priority="3" aboveAverage="0" equalAverage="0" bottom="0" percent="0" rank="0" text="" dxfId="9">
      <formula>(F13=4)</formula>
    </cfRule>
  </conditionalFormatting>
  <dataValidations count="2">
    <dataValidation allowBlank="true" error="Należy podać LICZBĘ etatów przeliczeniowych (z dokładnością do dwóch miejsc dziesiętnych)" errorStyle="stop" operator="greaterThanOrEqual" showDropDown="false" showErrorMessage="true" showInputMessage="false" sqref="B23:E24" type="decimal">
      <formula1>0</formula1>
      <formula2>0</formula2>
    </dataValidation>
    <dataValidation allowBlank="true" error="Należy wpisać rok - najwcześniejszym może być 2009." errorStyle="stop" errorTitle="błąd danych" operator="greaterThan" showDropDown="false" showErrorMessage="true" showInputMessage="false" sqref="E8" type="whole">
      <formula1>2008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" colorId="64" zoomScale="81" zoomScaleNormal="81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5" min="4" style="0" width="14.56"/>
    <col collapsed="false" customWidth="true" hidden="fals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58" t="s">
        <v>63</v>
      </c>
      <c r="E1" s="59"/>
    </row>
    <row r="2" customFormat="false" ht="18" hidden="false" customHeight="false" outlineLevel="0" collapsed="false">
      <c r="A2" s="60"/>
      <c r="E2" s="59"/>
    </row>
    <row r="3" customFormat="false" ht="46.5" hidden="false" customHeight="true" outlineLevel="0" collapsed="false">
      <c r="A3" s="61" t="s">
        <v>2</v>
      </c>
      <c r="B3" s="61"/>
      <c r="C3" s="61"/>
      <c r="D3" s="61"/>
      <c r="E3" s="61"/>
    </row>
    <row r="4" customFormat="false" ht="12.75" hidden="false" customHeight="false" outlineLevel="0" collapsed="false">
      <c r="A4" s="62" t="s">
        <v>3</v>
      </c>
      <c r="B4" s="63"/>
      <c r="C4" s="63"/>
      <c r="D4" s="63"/>
      <c r="E4" s="64"/>
    </row>
    <row r="5" customFormat="false" ht="31.5" hidden="false" customHeight="true" outlineLevel="0" collapsed="false">
      <c r="A5" s="65" t="s">
        <v>75</v>
      </c>
      <c r="B5" s="65"/>
      <c r="C5" s="65"/>
      <c r="D5" s="65"/>
      <c r="E5" s="65"/>
    </row>
    <row r="6" customFormat="false" ht="20.25" hidden="false" customHeight="true" outlineLevel="0" collapsed="false">
      <c r="A6" s="66" t="s">
        <v>5</v>
      </c>
      <c r="B6" s="67" t="s">
        <v>76</v>
      </c>
      <c r="C6" s="67"/>
      <c r="D6" s="67"/>
      <c r="E6" s="67"/>
    </row>
    <row r="7" customFormat="false" ht="15" hidden="false" customHeight="false" outlineLevel="0" collapsed="false">
      <c r="A7" s="68"/>
      <c r="B7" s="69"/>
      <c r="C7" s="69"/>
      <c r="D7" s="69"/>
      <c r="E7" s="69"/>
    </row>
    <row r="8" customFormat="false" ht="14.25" hidden="false" customHeight="true" outlineLevel="0" collapsed="false">
      <c r="A8" s="70" t="s">
        <v>6</v>
      </c>
      <c r="B8" s="63"/>
      <c r="C8" s="63"/>
      <c r="D8" s="71" t="s">
        <v>7</v>
      </c>
      <c r="E8" s="72" t="n">
        <v>2009</v>
      </c>
    </row>
    <row r="9" customFormat="false" ht="81" hidden="false" customHeight="true" outlineLevel="0" collapsed="false">
      <c r="A9" s="73" t="s">
        <v>8</v>
      </c>
      <c r="B9" s="73"/>
      <c r="C9" s="73"/>
      <c r="D9" s="73"/>
      <c r="E9" s="73"/>
    </row>
    <row r="10" customFormat="false" ht="12.75" hidden="false" customHeight="false" outlineLevel="0" collapsed="false">
      <c r="A10" s="74" t="s">
        <v>9</v>
      </c>
      <c r="B10" s="75" t="s">
        <v>10</v>
      </c>
      <c r="C10" s="75"/>
      <c r="D10" s="75"/>
      <c r="E10" s="75"/>
    </row>
    <row r="11" customFormat="false" ht="12.95" hidden="false" customHeight="true" outlineLevel="0" collapsed="false">
      <c r="A11" s="74"/>
      <c r="B11" s="76" t="s">
        <v>11</v>
      </c>
      <c r="C11" s="76"/>
      <c r="D11" s="76"/>
      <c r="E11" s="76"/>
    </row>
    <row r="12" customFormat="false" ht="33.75" hidden="false" customHeight="true" outlineLevel="0" collapsed="false">
      <c r="A12" s="74"/>
      <c r="B12" s="77" t="s">
        <v>12</v>
      </c>
      <c r="C12" s="78" t="s">
        <v>13</v>
      </c>
      <c r="D12" s="78" t="s">
        <v>14</v>
      </c>
      <c r="E12" s="79" t="s">
        <v>15</v>
      </c>
    </row>
    <row r="13" customFormat="false" ht="12.75" hidden="false" customHeight="false" outlineLevel="0" collapsed="false">
      <c r="A13" s="80" t="s">
        <v>16</v>
      </c>
      <c r="B13" s="81" t="n">
        <v>0</v>
      </c>
      <c r="C13" s="82" t="n">
        <v>0</v>
      </c>
      <c r="D13" s="82" t="n">
        <v>3</v>
      </c>
      <c r="E13" s="83" t="n">
        <v>3.5</v>
      </c>
      <c r="F13" s="84" t="n">
        <f aca="false">COUNT(B13:E13)</f>
        <v>4</v>
      </c>
    </row>
    <row r="14" customFormat="false" ht="12.75" hidden="false" customHeight="false" outlineLevel="0" collapsed="false">
      <c r="A14" s="85" t="s">
        <v>17</v>
      </c>
      <c r="B14" s="86" t="n">
        <v>0</v>
      </c>
      <c r="C14" s="87" t="n">
        <v>0</v>
      </c>
      <c r="D14" s="87" t="n">
        <v>3</v>
      </c>
      <c r="E14" s="88" t="n">
        <v>3.5</v>
      </c>
      <c r="F14" s="84" t="n">
        <f aca="false">COUNT(B14:E14)</f>
        <v>4</v>
      </c>
    </row>
    <row r="15" customFormat="false" ht="12.75" hidden="false" customHeight="false" outlineLevel="0" collapsed="false">
      <c r="A15" s="85" t="s">
        <v>18</v>
      </c>
      <c r="B15" s="86" t="n">
        <v>0</v>
      </c>
      <c r="C15" s="87" t="n">
        <v>0</v>
      </c>
      <c r="D15" s="87" t="n">
        <v>3</v>
      </c>
      <c r="E15" s="88" t="n">
        <v>3.48</v>
      </c>
      <c r="F15" s="84" t="n">
        <f aca="false">COUNT(B15:E15)</f>
        <v>4</v>
      </c>
    </row>
    <row r="16" customFormat="false" ht="12.75" hidden="false" customHeight="false" outlineLevel="0" collapsed="false">
      <c r="A16" s="85" t="s">
        <v>19</v>
      </c>
      <c r="B16" s="86" t="n">
        <v>0</v>
      </c>
      <c r="C16" s="87" t="n">
        <v>0</v>
      </c>
      <c r="D16" s="87" t="n">
        <v>3</v>
      </c>
      <c r="E16" s="88" t="n">
        <v>3.5</v>
      </c>
      <c r="F16" s="84" t="n">
        <f aca="false">COUNT(B16:E16)</f>
        <v>4</v>
      </c>
    </row>
    <row r="17" customFormat="false" ht="12.75" hidden="false" customHeight="false" outlineLevel="0" collapsed="false">
      <c r="A17" s="85" t="s">
        <v>20</v>
      </c>
      <c r="B17" s="86" t="n">
        <v>0</v>
      </c>
      <c r="C17" s="87" t="n">
        <v>0</v>
      </c>
      <c r="D17" s="87" t="n">
        <v>3</v>
      </c>
      <c r="E17" s="88" t="n">
        <v>3.5</v>
      </c>
      <c r="F17" s="84" t="n">
        <f aca="false">COUNT(B17:E17)</f>
        <v>4</v>
      </c>
    </row>
    <row r="18" customFormat="false" ht="12.75" hidden="false" customHeight="false" outlineLevel="0" collapsed="false">
      <c r="A18" s="85" t="s">
        <v>21</v>
      </c>
      <c r="B18" s="86" t="n">
        <v>0</v>
      </c>
      <c r="C18" s="87" t="n">
        <v>0</v>
      </c>
      <c r="D18" s="87" t="n">
        <v>3</v>
      </c>
      <c r="E18" s="88" t="n">
        <v>3.36</v>
      </c>
      <c r="F18" s="84" t="n">
        <f aca="false">COUNT(B18:E18)</f>
        <v>4</v>
      </c>
    </row>
    <row r="19" customFormat="false" ht="12.75" hidden="false" customHeight="false" outlineLevel="0" collapsed="false">
      <c r="A19" s="85" t="s">
        <v>22</v>
      </c>
      <c r="B19" s="86" t="n">
        <v>0</v>
      </c>
      <c r="C19" s="87" t="n">
        <v>0</v>
      </c>
      <c r="D19" s="87" t="n">
        <v>3</v>
      </c>
      <c r="E19" s="88" t="n">
        <v>3.5</v>
      </c>
      <c r="F19" s="84" t="n">
        <f aca="false">COUNT(B19:E19)</f>
        <v>4</v>
      </c>
    </row>
    <row r="20" customFormat="false" ht="12.75" hidden="false" customHeight="false" outlineLevel="0" collapsed="false">
      <c r="A20" s="85" t="s">
        <v>23</v>
      </c>
      <c r="B20" s="86" t="n">
        <v>0</v>
      </c>
      <c r="C20" s="87" t="n">
        <v>0</v>
      </c>
      <c r="D20" s="87" t="n">
        <v>3</v>
      </c>
      <c r="E20" s="88" t="n">
        <v>3.5</v>
      </c>
      <c r="F20" s="84" t="n">
        <f aca="false">COUNT(B20:E20)</f>
        <v>4</v>
      </c>
    </row>
    <row r="21" customFormat="false" ht="12.75" hidden="false" customHeight="false" outlineLevel="0" collapsed="false">
      <c r="A21" s="85" t="s">
        <v>24</v>
      </c>
      <c r="B21" s="86" t="n">
        <v>0</v>
      </c>
      <c r="C21" s="87" t="n">
        <v>0</v>
      </c>
      <c r="D21" s="87" t="n">
        <v>2</v>
      </c>
      <c r="E21" s="88" t="n">
        <v>5</v>
      </c>
      <c r="F21" s="84" t="n">
        <f aca="false">COUNT(B21:E21)</f>
        <v>4</v>
      </c>
    </row>
    <row r="22" customFormat="false" ht="12.75" hidden="false" customHeight="false" outlineLevel="0" collapsed="false">
      <c r="A22" s="85" t="s">
        <v>25</v>
      </c>
      <c r="B22" s="86" t="n">
        <v>0</v>
      </c>
      <c r="C22" s="87" t="n">
        <v>0</v>
      </c>
      <c r="D22" s="87" t="n">
        <v>2</v>
      </c>
      <c r="E22" s="88" t="n">
        <v>5</v>
      </c>
      <c r="F22" s="84" t="n">
        <f aca="false">COUNT(B22:E22)</f>
        <v>4</v>
      </c>
    </row>
    <row r="23" customFormat="false" ht="12.75" hidden="false" customHeight="false" outlineLevel="0" collapsed="false">
      <c r="A23" s="85" t="s">
        <v>26</v>
      </c>
      <c r="B23" s="86" t="n">
        <v>0</v>
      </c>
      <c r="C23" s="87" t="n">
        <v>0</v>
      </c>
      <c r="D23" s="87" t="n">
        <v>2</v>
      </c>
      <c r="E23" s="88" t="n">
        <v>5</v>
      </c>
      <c r="F23" s="84" t="n">
        <f aca="false">COUNT(B23:E23)</f>
        <v>4</v>
      </c>
    </row>
    <row r="24" customFormat="false" ht="12.75" hidden="false" customHeight="false" outlineLevel="0" collapsed="false">
      <c r="A24" s="89" t="s">
        <v>27</v>
      </c>
      <c r="B24" s="90" t="n">
        <v>0</v>
      </c>
      <c r="C24" s="91" t="n">
        <v>0</v>
      </c>
      <c r="D24" s="91" t="n">
        <v>1.6</v>
      </c>
      <c r="E24" s="92" t="n">
        <v>5</v>
      </c>
      <c r="F24" s="84" t="n">
        <f aca="false">COUNT(B24:E24)</f>
        <v>4</v>
      </c>
    </row>
    <row r="25" customFormat="false" ht="12.75" hidden="false" customHeight="false" outlineLevel="0" collapsed="false">
      <c r="A25" s="93"/>
      <c r="B25" s="94"/>
      <c r="C25" s="94"/>
      <c r="D25" s="94"/>
      <c r="E25" s="94"/>
      <c r="F25" s="84"/>
    </row>
    <row r="26" s="99" customFormat="true" ht="12.75" hidden="false" customHeight="false" outlineLevel="0" collapsed="false">
      <c r="A26" s="95" t="s">
        <v>28</v>
      </c>
      <c r="B26" s="96" t="n">
        <v>0</v>
      </c>
      <c r="C26" s="97" t="n">
        <v>0</v>
      </c>
      <c r="D26" s="162" t="n">
        <f aca="false">(D13+D14+D15+D16+D17+D18+D19+D20)/8</f>
        <v>3</v>
      </c>
      <c r="E26" s="102" t="n">
        <f aca="false">(E13+E14+E15+E16+E17+E18+E19+E20)/8</f>
        <v>3.48</v>
      </c>
      <c r="F26" s="163"/>
      <c r="G26" s="163"/>
    </row>
    <row r="27" s="99" customFormat="true" ht="12.75" hidden="false" customHeight="false" outlineLevel="0" collapsed="false">
      <c r="A27" s="100" t="s">
        <v>29</v>
      </c>
      <c r="B27" s="101" t="n">
        <v>0</v>
      </c>
      <c r="C27" s="102" t="n">
        <v>0</v>
      </c>
      <c r="D27" s="102" t="n">
        <f aca="false">(D21+D22+D23+D24)/4</f>
        <v>1.9</v>
      </c>
      <c r="E27" s="164" t="n">
        <f aca="false">(E21+E22+E23+E24)/4</f>
        <v>5</v>
      </c>
      <c r="F27" s="84"/>
    </row>
    <row r="28" customFormat="false" ht="12.75" hidden="false" customHeight="false" outlineLevel="0" collapsed="false">
      <c r="A28" s="104" t="s">
        <v>30</v>
      </c>
      <c r="B28" s="105" t="n">
        <v>0</v>
      </c>
      <c r="C28" s="106" t="n">
        <v>0</v>
      </c>
      <c r="D28" s="106" t="n">
        <f aca="false">(D13+D14+D15+D16+D17+D18+D19+D20+D21+D22+D23+D24)/12</f>
        <v>2.63333333333333</v>
      </c>
      <c r="E28" s="106" t="n">
        <f aca="false">(E13+E14+E15+E16+E17+E18+E19+E20+E21+E22+E23+E24)/12</f>
        <v>3.98666666666667</v>
      </c>
      <c r="F28" s="84"/>
    </row>
    <row r="29" customFormat="false" ht="12.75" hidden="false" customHeight="false" outlineLevel="0" collapsed="false">
      <c r="A29" s="108"/>
    </row>
    <row r="30" customFormat="false" ht="12.95" hidden="false" customHeight="true" outlineLevel="0" collapsed="false">
      <c r="A30" s="109" t="s">
        <v>31</v>
      </c>
      <c r="B30" s="109"/>
      <c r="C30" s="109"/>
      <c r="D30" s="109"/>
      <c r="E30" s="109"/>
    </row>
    <row r="31" customFormat="false" ht="24" hidden="false" customHeight="true" outlineLevel="0" collapsed="false">
      <c r="A31" s="109"/>
      <c r="B31" s="109"/>
      <c r="C31" s="109"/>
      <c r="D31" s="109"/>
      <c r="E31" s="109"/>
    </row>
    <row r="32" customFormat="false" ht="12.75" hidden="false" customHeight="false" outlineLevel="0" collapsed="false">
      <c r="A32" s="110"/>
      <c r="B32" s="110"/>
      <c r="C32" s="110"/>
      <c r="D32" s="110"/>
      <c r="E32" s="110"/>
    </row>
    <row r="33" customFormat="false" ht="12.95" hidden="false" customHeight="true" outlineLevel="0" collapsed="false">
      <c r="A33" s="111" t="s">
        <v>32</v>
      </c>
      <c r="B33" s="75" t="s">
        <v>11</v>
      </c>
      <c r="C33" s="75"/>
      <c r="D33" s="75"/>
      <c r="E33" s="75"/>
    </row>
    <row r="34" customFormat="false" ht="24" hidden="false" customHeight="false" outlineLevel="0" collapsed="false">
      <c r="A34" s="111"/>
      <c r="B34" s="112" t="s">
        <v>12</v>
      </c>
      <c r="C34" s="113" t="s">
        <v>13</v>
      </c>
      <c r="D34" s="113" t="s">
        <v>14</v>
      </c>
      <c r="E34" s="114" t="s">
        <v>15</v>
      </c>
    </row>
    <row r="35" customFormat="false" ht="26.25" hidden="false" customHeight="true" outlineLevel="0" collapsed="false">
      <c r="A35" s="115" t="s">
        <v>33</v>
      </c>
      <c r="B35" s="116" t="n">
        <v>0</v>
      </c>
      <c r="C35" s="117" t="n">
        <v>0</v>
      </c>
      <c r="D35" s="117" t="n">
        <f aca="false">D36+D37</f>
        <v>107459.24</v>
      </c>
      <c r="E35" s="117" t="n">
        <f aca="false">E36+E37</f>
        <v>183630.23</v>
      </c>
    </row>
    <row r="36" customFormat="false" ht="15" hidden="false" customHeight="true" outlineLevel="0" collapsed="false">
      <c r="A36" s="119" t="s">
        <v>34</v>
      </c>
      <c r="B36" s="120" t="n">
        <v>0</v>
      </c>
      <c r="C36" s="121" t="n">
        <v>0</v>
      </c>
      <c r="D36" s="121" t="n">
        <v>65778.9</v>
      </c>
      <c r="E36" s="122" t="n">
        <v>119820.13</v>
      </c>
      <c r="F36" s="123"/>
      <c r="G36" s="123"/>
      <c r="H36" s="123"/>
      <c r="I36" s="123"/>
    </row>
    <row r="37" customFormat="false" ht="47.25" hidden="false" customHeight="false" outlineLevel="0" collapsed="false">
      <c r="A37" s="124" t="s">
        <v>35</v>
      </c>
      <c r="B37" s="125" t="n">
        <v>0</v>
      </c>
      <c r="C37" s="126" t="n">
        <v>0</v>
      </c>
      <c r="D37" s="126" t="n">
        <f aca="false">D39+D40+D41+D42+D43+D44+D45+D46+D47+D48+D49+D50+D51+D52+D53+D54+D55+D56+D57+D58+D59+D60</f>
        <v>41680.34</v>
      </c>
      <c r="E37" s="126" t="n">
        <f aca="false">E39+E40+E41+E42+E43+E44+E45+E46+E47+E48+E49+E50+E51+E52+E53+E54+E55+E56+E57+E58+E59+E60</f>
        <v>63810.1</v>
      </c>
      <c r="F37" s="123"/>
      <c r="G37" s="123"/>
      <c r="H37" s="123"/>
      <c r="I37" s="123"/>
    </row>
    <row r="38" customFormat="false" ht="12.75" hidden="false" customHeight="false" outlineLevel="0" collapsed="false">
      <c r="A38" s="128" t="s">
        <v>36</v>
      </c>
      <c r="B38" s="129"/>
      <c r="C38" s="130"/>
      <c r="D38" s="130"/>
      <c r="E38" s="131"/>
      <c r="F38" s="123"/>
      <c r="G38" s="123"/>
      <c r="H38" s="123"/>
      <c r="I38" s="123"/>
    </row>
    <row r="39" customFormat="false" ht="12.75" hidden="false" customHeight="false" outlineLevel="0" collapsed="false">
      <c r="A39" s="132" t="s">
        <v>37</v>
      </c>
      <c r="B39" s="133" t="n">
        <v>0</v>
      </c>
      <c r="C39" s="134" t="n">
        <v>0</v>
      </c>
      <c r="D39" s="134" t="n">
        <v>13226.48</v>
      </c>
      <c r="E39" s="135" t="n">
        <v>19395.88</v>
      </c>
      <c r="F39" s="123"/>
      <c r="G39" s="123"/>
      <c r="H39" s="123"/>
      <c r="I39" s="123"/>
    </row>
    <row r="40" customFormat="false" ht="25.5" hidden="false" customHeight="false" outlineLevel="0" collapsed="false">
      <c r="A40" s="132" t="s">
        <v>38</v>
      </c>
      <c r="B40" s="133" t="n">
        <v>0</v>
      </c>
      <c r="C40" s="134" t="n">
        <v>0</v>
      </c>
      <c r="D40" s="134" t="n">
        <v>0</v>
      </c>
      <c r="E40" s="135" t="n">
        <v>7400</v>
      </c>
      <c r="F40" s="123"/>
      <c r="G40" s="123"/>
      <c r="H40" s="123"/>
      <c r="I40" s="123"/>
    </row>
    <row r="41" customFormat="false" ht="12.75" hidden="false" customHeight="false" outlineLevel="0" collapsed="false">
      <c r="A41" s="132" t="s">
        <v>39</v>
      </c>
      <c r="B41" s="133" t="n">
        <v>0</v>
      </c>
      <c r="C41" s="134" t="n">
        <v>0</v>
      </c>
      <c r="D41" s="134" t="n">
        <v>0</v>
      </c>
      <c r="E41" s="135" t="n">
        <v>0</v>
      </c>
      <c r="F41" s="123"/>
      <c r="G41" s="123"/>
      <c r="H41" s="123"/>
      <c r="I41" s="123"/>
    </row>
    <row r="42" customFormat="false" ht="12.75" hidden="false" customHeight="false" outlineLevel="0" collapsed="false">
      <c r="A42" s="132" t="s">
        <v>40</v>
      </c>
      <c r="B42" s="133" t="n">
        <v>0</v>
      </c>
      <c r="C42" s="134" t="n">
        <v>0</v>
      </c>
      <c r="D42" s="134" t="n">
        <v>0</v>
      </c>
      <c r="E42" s="135" t="n">
        <v>0</v>
      </c>
      <c r="F42" s="123"/>
      <c r="G42" s="123"/>
      <c r="H42" s="123"/>
      <c r="I42" s="123"/>
    </row>
    <row r="43" customFormat="false" ht="25.5" hidden="false" customHeight="false" outlineLevel="0" collapsed="false">
      <c r="A43" s="132" t="s">
        <v>41</v>
      </c>
      <c r="B43" s="133" t="n">
        <v>0</v>
      </c>
      <c r="C43" s="134" t="n">
        <v>0</v>
      </c>
      <c r="D43" s="134" t="n">
        <v>0</v>
      </c>
      <c r="E43" s="135" t="n">
        <v>0</v>
      </c>
      <c r="F43" s="123"/>
      <c r="G43" s="123"/>
      <c r="H43" s="123"/>
      <c r="I43" s="123"/>
    </row>
    <row r="44" customFormat="false" ht="12.75" hidden="false" customHeight="false" outlineLevel="0" collapsed="false">
      <c r="A44" s="132" t="s">
        <v>42</v>
      </c>
      <c r="B44" s="133" t="n">
        <v>0</v>
      </c>
      <c r="C44" s="134" t="n">
        <v>0</v>
      </c>
      <c r="D44" s="134" t="n">
        <v>0</v>
      </c>
      <c r="E44" s="135" t="n">
        <v>0</v>
      </c>
      <c r="F44" s="123"/>
      <c r="G44" s="123"/>
      <c r="H44" s="123"/>
      <c r="I44" s="123"/>
    </row>
    <row r="45" customFormat="false" ht="12.75" hidden="false" customHeight="false" outlineLevel="0" collapsed="false">
      <c r="A45" s="132" t="s">
        <v>43</v>
      </c>
      <c r="B45" s="133" t="n">
        <v>0</v>
      </c>
      <c r="C45" s="134" t="n">
        <v>0</v>
      </c>
      <c r="D45" s="134" t="n">
        <v>3369.67</v>
      </c>
      <c r="E45" s="135" t="n">
        <v>5182.84</v>
      </c>
      <c r="F45" s="123"/>
      <c r="G45" s="123"/>
      <c r="H45" s="123"/>
      <c r="I45" s="123"/>
    </row>
    <row r="46" customFormat="false" ht="12.75" hidden="false" customHeight="false" outlineLevel="0" collapsed="false">
      <c r="A46" s="132" t="s">
        <v>44</v>
      </c>
      <c r="B46" s="133" t="n">
        <v>0</v>
      </c>
      <c r="C46" s="134" t="n">
        <v>0</v>
      </c>
      <c r="D46" s="134" t="n">
        <v>0</v>
      </c>
      <c r="E46" s="135" t="n">
        <v>0</v>
      </c>
      <c r="F46" s="123"/>
      <c r="G46" s="123"/>
      <c r="H46" s="123"/>
      <c r="I46" s="123"/>
    </row>
    <row r="47" customFormat="false" ht="25.5" hidden="false" customHeight="false" outlineLevel="0" collapsed="false">
      <c r="A47" s="132" t="s">
        <v>45</v>
      </c>
      <c r="B47" s="133" t="n">
        <v>0</v>
      </c>
      <c r="C47" s="134" t="n">
        <v>0</v>
      </c>
      <c r="D47" s="134" t="n">
        <v>0</v>
      </c>
      <c r="E47" s="135" t="n">
        <v>0</v>
      </c>
      <c r="F47" s="123"/>
      <c r="G47" s="123"/>
      <c r="H47" s="123"/>
      <c r="I47" s="123"/>
    </row>
    <row r="48" customFormat="false" ht="12.75" hidden="false" customHeight="false" outlineLevel="0" collapsed="false">
      <c r="A48" s="132" t="s">
        <v>46</v>
      </c>
      <c r="B48" s="133" t="n">
        <v>0</v>
      </c>
      <c r="C48" s="134" t="n">
        <v>0</v>
      </c>
      <c r="D48" s="134" t="n">
        <v>3241.33</v>
      </c>
      <c r="E48" s="135" t="n">
        <v>9912.43</v>
      </c>
      <c r="F48" s="123"/>
      <c r="G48" s="123"/>
      <c r="H48" s="123"/>
      <c r="I48" s="123"/>
    </row>
    <row r="49" customFormat="false" ht="12.75" hidden="false" customHeight="false" outlineLevel="0" collapsed="false">
      <c r="A49" s="132" t="s">
        <v>47</v>
      </c>
      <c r="B49" s="133" t="n">
        <v>0</v>
      </c>
      <c r="C49" s="134" t="n">
        <v>0</v>
      </c>
      <c r="D49" s="134" t="n">
        <v>0</v>
      </c>
      <c r="E49" s="135" t="n">
        <v>0</v>
      </c>
      <c r="F49" s="123"/>
      <c r="G49" s="123"/>
      <c r="H49" s="123"/>
      <c r="I49" s="123"/>
    </row>
    <row r="50" customFormat="false" ht="12.75" hidden="false" customHeight="false" outlineLevel="0" collapsed="false">
      <c r="A50" s="132" t="s">
        <v>48</v>
      </c>
      <c r="B50" s="133" t="n">
        <v>0</v>
      </c>
      <c r="C50" s="134" t="n">
        <v>0</v>
      </c>
      <c r="D50" s="134" t="n">
        <v>0</v>
      </c>
      <c r="E50" s="135" t="n">
        <v>0</v>
      </c>
      <c r="F50" s="123"/>
      <c r="G50" s="123"/>
      <c r="H50" s="123"/>
      <c r="I50" s="123"/>
    </row>
    <row r="51" customFormat="false" ht="25.5" hidden="false" customHeight="false" outlineLevel="0" collapsed="false">
      <c r="A51" s="132" t="s">
        <v>49</v>
      </c>
      <c r="B51" s="133" t="n">
        <v>0</v>
      </c>
      <c r="C51" s="134" t="n">
        <v>0</v>
      </c>
      <c r="D51" s="134" t="n">
        <v>1680.88</v>
      </c>
      <c r="E51" s="135" t="n">
        <v>1816.89</v>
      </c>
      <c r="F51" s="123"/>
      <c r="G51" s="123"/>
      <c r="H51" s="123"/>
      <c r="I51" s="123"/>
    </row>
    <row r="52" customFormat="false" ht="12.75" hidden="false" customHeight="false" outlineLevel="0" collapsed="false">
      <c r="A52" s="132" t="s">
        <v>50</v>
      </c>
      <c r="B52" s="133" t="n">
        <v>0</v>
      </c>
      <c r="C52" s="134" t="n">
        <v>0</v>
      </c>
      <c r="D52" s="134" t="n">
        <v>0</v>
      </c>
      <c r="E52" s="135" t="n">
        <v>0</v>
      </c>
      <c r="F52" s="123"/>
      <c r="G52" s="123"/>
      <c r="H52" s="123"/>
      <c r="I52" s="123"/>
    </row>
    <row r="53" customFormat="false" ht="12.75" hidden="false" customHeight="false" outlineLevel="0" collapsed="false">
      <c r="A53" s="132" t="s">
        <v>51</v>
      </c>
      <c r="B53" s="133" t="n">
        <v>0</v>
      </c>
      <c r="C53" s="134" t="n">
        <v>0</v>
      </c>
      <c r="D53" s="134" t="n">
        <v>7775.47</v>
      </c>
      <c r="E53" s="135" t="n">
        <v>0</v>
      </c>
      <c r="F53" s="123"/>
      <c r="G53" s="123"/>
      <c r="H53" s="123"/>
      <c r="I53" s="123"/>
    </row>
    <row r="54" customFormat="false" ht="25.5" hidden="false" customHeight="false" outlineLevel="0" collapsed="false">
      <c r="A54" s="132" t="s">
        <v>52</v>
      </c>
      <c r="B54" s="133" t="n">
        <v>0</v>
      </c>
      <c r="C54" s="134" t="n">
        <v>0</v>
      </c>
      <c r="D54" s="134" t="n">
        <v>0</v>
      </c>
      <c r="E54" s="135" t="n">
        <v>4552</v>
      </c>
      <c r="F54" s="123"/>
      <c r="G54" s="123"/>
      <c r="H54" s="123"/>
      <c r="I54" s="123"/>
    </row>
    <row r="55" customFormat="false" ht="12.75" hidden="false" customHeight="false" outlineLevel="0" collapsed="false">
      <c r="A55" s="132" t="s">
        <v>53</v>
      </c>
      <c r="B55" s="133" t="n">
        <v>0</v>
      </c>
      <c r="C55" s="134" t="n">
        <v>0</v>
      </c>
      <c r="D55" s="134" t="n">
        <v>0</v>
      </c>
      <c r="E55" s="135" t="n">
        <v>0</v>
      </c>
      <c r="F55" s="123"/>
      <c r="G55" s="123"/>
      <c r="H55" s="123"/>
      <c r="I55" s="123"/>
    </row>
    <row r="56" customFormat="false" ht="25.5" hidden="false" customHeight="false" outlineLevel="0" collapsed="false">
      <c r="A56" s="132" t="s">
        <v>54</v>
      </c>
      <c r="B56" s="133" t="n">
        <v>0</v>
      </c>
      <c r="C56" s="134" t="n">
        <v>0</v>
      </c>
      <c r="D56" s="134" t="n">
        <v>0</v>
      </c>
      <c r="E56" s="135" t="n">
        <v>0</v>
      </c>
      <c r="F56" s="123"/>
      <c r="G56" s="123"/>
      <c r="H56" s="123"/>
      <c r="I56" s="123"/>
    </row>
    <row r="57" customFormat="false" ht="38.25" hidden="false" customHeight="false" outlineLevel="0" collapsed="false">
      <c r="A57" s="132" t="s">
        <v>55</v>
      </c>
      <c r="B57" s="133" t="n">
        <v>0</v>
      </c>
      <c r="C57" s="134" t="n">
        <v>0</v>
      </c>
      <c r="D57" s="134" t="n">
        <v>0</v>
      </c>
      <c r="E57" s="135" t="n">
        <v>0</v>
      </c>
      <c r="F57" s="123"/>
      <c r="G57" s="123"/>
      <c r="H57" s="123"/>
      <c r="I57" s="123"/>
    </row>
    <row r="58" customFormat="false" ht="38.25" hidden="false" customHeight="false" outlineLevel="0" collapsed="false">
      <c r="A58" s="132" t="s">
        <v>56</v>
      </c>
      <c r="B58" s="133" t="n">
        <v>0</v>
      </c>
      <c r="C58" s="134" t="n">
        <v>0</v>
      </c>
      <c r="D58" s="134" t="n">
        <v>0</v>
      </c>
      <c r="E58" s="135" t="n">
        <v>0</v>
      </c>
      <c r="F58" s="123"/>
      <c r="G58" s="123"/>
      <c r="H58" s="123"/>
      <c r="I58" s="123"/>
    </row>
    <row r="59" customFormat="false" ht="37.5" hidden="false" customHeight="true" outlineLevel="0" collapsed="false">
      <c r="A59" s="132" t="s">
        <v>57</v>
      </c>
      <c r="B59" s="133" t="n">
        <v>0</v>
      </c>
      <c r="C59" s="134" t="n">
        <v>0</v>
      </c>
      <c r="D59" s="134" t="n">
        <v>7023.74</v>
      </c>
      <c r="E59" s="135" t="n">
        <v>5831.81</v>
      </c>
      <c r="F59" s="123"/>
      <c r="G59" s="123"/>
      <c r="H59" s="123"/>
      <c r="I59" s="123"/>
    </row>
    <row r="60" customFormat="false" ht="15.75" hidden="false" customHeight="true" outlineLevel="0" collapsed="false">
      <c r="A60" s="136" t="s">
        <v>58</v>
      </c>
      <c r="B60" s="137" t="n">
        <v>0</v>
      </c>
      <c r="C60" s="138" t="n">
        <v>0</v>
      </c>
      <c r="D60" s="138" t="n">
        <v>5362.77</v>
      </c>
      <c r="E60" s="139" t="n">
        <v>9718.25</v>
      </c>
      <c r="F60" s="123"/>
      <c r="G60" s="123"/>
      <c r="H60" s="123"/>
      <c r="I60" s="123"/>
    </row>
    <row r="61" customFormat="false" ht="24" hidden="false" customHeight="true" outlineLevel="0" collapsed="false">
      <c r="A61" s="55" t="s">
        <v>60</v>
      </c>
      <c r="B61" s="55"/>
      <c r="C61" s="55"/>
      <c r="D61" s="55"/>
      <c r="E61" s="55"/>
    </row>
    <row r="63" customFormat="false" ht="12.75" hidden="false" customHeight="false" outlineLevel="0" collapsed="false">
      <c r="A63" s="140" t="s">
        <v>73</v>
      </c>
      <c r="D63" s="141" t="s">
        <v>67</v>
      </c>
    </row>
    <row r="64" customFormat="false" ht="12.75" hidden="false" customHeight="false" outlineLevel="0" collapsed="false">
      <c r="A64" s="142" t="s">
        <v>61</v>
      </c>
      <c r="D64" s="62" t="s">
        <v>62</v>
      </c>
    </row>
  </sheetData>
  <mergeCells count="11">
    <mergeCell ref="A3:E3"/>
    <mergeCell ref="A5:E5"/>
    <mergeCell ref="B6:E6"/>
    <mergeCell ref="A9:E9"/>
    <mergeCell ref="A10:A12"/>
    <mergeCell ref="B10:E10"/>
    <mergeCell ref="B11:E11"/>
    <mergeCell ref="A30:E31"/>
    <mergeCell ref="A33:A34"/>
    <mergeCell ref="B33:E33"/>
    <mergeCell ref="A61:E61"/>
  </mergeCells>
  <conditionalFormatting sqref="A13:A24">
    <cfRule type="expression" priority="2" aboveAverage="0" equalAverage="0" bottom="0" percent="0" rank="0" text="" dxfId="10">
      <formula>AND(F13&gt;0,F13&lt;4)</formula>
    </cfRule>
    <cfRule type="expression" priority="3" aboveAverage="0" equalAverage="0" bottom="0" percent="0" rank="0" text="" dxfId="11">
      <formula>(F13=4)</formula>
    </cfRule>
  </conditionalFormatting>
  <dataValidations count="1">
    <dataValidation allowBlank="true" error="należy wpisać dane liczbowe" errorStyle="stop" errorTitle="błąd danych" operator="greaterThan" showDropDown="false" showErrorMessage="true" showInputMessage="false" sqref="E8" type="whole">
      <formula1>2008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" colorId="64" zoomScale="81" zoomScaleNormal="81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5" min="3" style="0" width="14.56"/>
    <col collapsed="false" customWidth="true" hidden="fals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58" t="s">
        <v>63</v>
      </c>
      <c r="E1" s="59"/>
    </row>
    <row r="2" customFormat="false" ht="18" hidden="false" customHeight="false" outlineLevel="0" collapsed="false">
      <c r="A2" s="60"/>
      <c r="E2" s="59"/>
    </row>
    <row r="3" customFormat="false" ht="46.5" hidden="false" customHeight="true" outlineLevel="0" collapsed="false">
      <c r="A3" s="61" t="s">
        <v>2</v>
      </c>
      <c r="B3" s="61"/>
      <c r="C3" s="61"/>
      <c r="D3" s="61"/>
      <c r="E3" s="61"/>
    </row>
    <row r="4" customFormat="false" ht="12.75" hidden="false" customHeight="false" outlineLevel="0" collapsed="false">
      <c r="A4" s="62" t="s">
        <v>3</v>
      </c>
      <c r="B4" s="63"/>
      <c r="C4" s="63"/>
      <c r="D4" s="63"/>
      <c r="E4" s="64"/>
    </row>
    <row r="5" customFormat="false" ht="31.5" hidden="false" customHeight="true" outlineLevel="0" collapsed="false">
      <c r="A5" s="65" t="s">
        <v>77</v>
      </c>
      <c r="B5" s="65"/>
      <c r="C5" s="65"/>
      <c r="D5" s="65"/>
      <c r="E5" s="65"/>
    </row>
    <row r="6" customFormat="false" ht="20.25" hidden="false" customHeight="true" outlineLevel="0" collapsed="false">
      <c r="A6" s="66" t="s">
        <v>5</v>
      </c>
      <c r="B6" s="67" t="s">
        <v>78</v>
      </c>
      <c r="C6" s="67"/>
      <c r="D6" s="67"/>
      <c r="E6" s="67"/>
    </row>
    <row r="7" customFormat="false" ht="15" hidden="false" customHeight="false" outlineLevel="0" collapsed="false">
      <c r="A7" s="68"/>
      <c r="B7" s="69"/>
      <c r="C7" s="69"/>
      <c r="D7" s="69"/>
      <c r="E7" s="69"/>
    </row>
    <row r="8" customFormat="false" ht="14.25" hidden="false" customHeight="true" outlineLevel="0" collapsed="false">
      <c r="A8" s="70" t="s">
        <v>6</v>
      </c>
      <c r="B8" s="63"/>
      <c r="C8" s="63"/>
      <c r="D8" s="71" t="s">
        <v>7</v>
      </c>
      <c r="E8" s="72" t="n">
        <v>2009</v>
      </c>
    </row>
    <row r="9" customFormat="false" ht="81" hidden="false" customHeight="true" outlineLevel="0" collapsed="false">
      <c r="A9" s="73" t="s">
        <v>8</v>
      </c>
      <c r="B9" s="73"/>
      <c r="C9" s="73"/>
      <c r="D9" s="73"/>
      <c r="E9" s="73"/>
    </row>
    <row r="10" customFormat="false" ht="12.75" hidden="false" customHeight="false" outlineLevel="0" collapsed="false">
      <c r="A10" s="74" t="s">
        <v>9</v>
      </c>
      <c r="B10" s="75" t="s">
        <v>10</v>
      </c>
      <c r="C10" s="75"/>
      <c r="D10" s="75"/>
      <c r="E10" s="75"/>
    </row>
    <row r="11" customFormat="false" ht="12.95" hidden="false" customHeight="true" outlineLevel="0" collapsed="false">
      <c r="A11" s="74"/>
      <c r="B11" s="76" t="s">
        <v>11</v>
      </c>
      <c r="C11" s="76"/>
      <c r="D11" s="76"/>
      <c r="E11" s="76"/>
    </row>
    <row r="12" customFormat="false" ht="33.75" hidden="false" customHeight="true" outlineLevel="0" collapsed="false">
      <c r="A12" s="74"/>
      <c r="B12" s="77" t="s">
        <v>12</v>
      </c>
      <c r="C12" s="78" t="s">
        <v>13</v>
      </c>
      <c r="D12" s="78" t="s">
        <v>14</v>
      </c>
      <c r="E12" s="79" t="s">
        <v>15</v>
      </c>
    </row>
    <row r="13" customFormat="false" ht="12.75" hidden="false" customHeight="false" outlineLevel="0" collapsed="false">
      <c r="A13" s="80" t="s">
        <v>16</v>
      </c>
      <c r="B13" s="81" t="n">
        <v>0</v>
      </c>
      <c r="C13" s="82" t="n">
        <v>1</v>
      </c>
      <c r="D13" s="82" t="n">
        <v>4.26</v>
      </c>
      <c r="E13" s="83" t="n">
        <v>1.5</v>
      </c>
      <c r="F13" s="84" t="n">
        <f aca="false">COUNT(B13:E13)</f>
        <v>4</v>
      </c>
    </row>
    <row r="14" customFormat="false" ht="12.75" hidden="false" customHeight="false" outlineLevel="0" collapsed="false">
      <c r="A14" s="85" t="s">
        <v>17</v>
      </c>
      <c r="B14" s="86" t="n">
        <v>0</v>
      </c>
      <c r="C14" s="87" t="n">
        <v>1</v>
      </c>
      <c r="D14" s="87" t="n">
        <v>4.42</v>
      </c>
      <c r="E14" s="88" t="n">
        <v>1.5</v>
      </c>
      <c r="F14" s="84" t="n">
        <f aca="false">COUNT(B14:E14)</f>
        <v>4</v>
      </c>
    </row>
    <row r="15" customFormat="false" ht="12.75" hidden="false" customHeight="false" outlineLevel="0" collapsed="false">
      <c r="A15" s="85" t="s">
        <v>18</v>
      </c>
      <c r="B15" s="86" t="n">
        <v>0</v>
      </c>
      <c r="C15" s="87" t="n">
        <v>1</v>
      </c>
      <c r="D15" s="87" t="n">
        <v>4.42</v>
      </c>
      <c r="E15" s="88" t="n">
        <v>1.5</v>
      </c>
      <c r="F15" s="84" t="n">
        <f aca="false">COUNT(B15:E15)</f>
        <v>4</v>
      </c>
    </row>
    <row r="16" customFormat="false" ht="12.75" hidden="false" customHeight="false" outlineLevel="0" collapsed="false">
      <c r="A16" s="85" t="s">
        <v>19</v>
      </c>
      <c r="B16" s="86" t="n">
        <v>0</v>
      </c>
      <c r="C16" s="87" t="n">
        <v>1</v>
      </c>
      <c r="D16" s="87" t="n">
        <v>4.42</v>
      </c>
      <c r="E16" s="88" t="n">
        <v>1.5</v>
      </c>
      <c r="F16" s="84" t="n">
        <f aca="false">COUNT(B16:E16)</f>
        <v>4</v>
      </c>
    </row>
    <row r="17" customFormat="false" ht="12.75" hidden="false" customHeight="false" outlineLevel="0" collapsed="false">
      <c r="A17" s="85" t="s">
        <v>20</v>
      </c>
      <c r="B17" s="86" t="n">
        <v>0</v>
      </c>
      <c r="C17" s="87" t="n">
        <v>1</v>
      </c>
      <c r="D17" s="87" t="n">
        <v>4.42</v>
      </c>
      <c r="E17" s="88" t="n">
        <v>1.5</v>
      </c>
      <c r="F17" s="84" t="n">
        <f aca="false">COUNT(B17:E17)</f>
        <v>4</v>
      </c>
    </row>
    <row r="18" customFormat="false" ht="12.75" hidden="false" customHeight="false" outlineLevel="0" collapsed="false">
      <c r="A18" s="85" t="s">
        <v>21</v>
      </c>
      <c r="B18" s="86" t="n">
        <v>0</v>
      </c>
      <c r="C18" s="87" t="n">
        <v>0.76</v>
      </c>
      <c r="D18" s="87" t="n">
        <v>4.42</v>
      </c>
      <c r="E18" s="88" t="n">
        <v>1.5</v>
      </c>
      <c r="F18" s="84" t="n">
        <f aca="false">COUNT(B18:E18)</f>
        <v>4</v>
      </c>
    </row>
    <row r="19" customFormat="false" ht="12.75" hidden="false" customHeight="false" outlineLevel="0" collapsed="false">
      <c r="A19" s="85" t="s">
        <v>22</v>
      </c>
      <c r="B19" s="86" t="n">
        <v>0</v>
      </c>
      <c r="C19" s="87" t="n">
        <v>1</v>
      </c>
      <c r="D19" s="87" t="n">
        <v>3.5</v>
      </c>
      <c r="E19" s="88" t="n">
        <v>1.5</v>
      </c>
      <c r="F19" s="84" t="n">
        <f aca="false">COUNT(B19:E19)</f>
        <v>4</v>
      </c>
    </row>
    <row r="20" customFormat="false" ht="12.75" hidden="false" customHeight="false" outlineLevel="0" collapsed="false">
      <c r="A20" s="85" t="s">
        <v>23</v>
      </c>
      <c r="B20" s="86" t="n">
        <v>0</v>
      </c>
      <c r="C20" s="87" t="n">
        <v>1</v>
      </c>
      <c r="D20" s="87" t="n">
        <v>3.5</v>
      </c>
      <c r="E20" s="88" t="n">
        <v>1.5</v>
      </c>
      <c r="F20" s="84" t="n">
        <f aca="false">COUNT(B20:E20)</f>
        <v>4</v>
      </c>
    </row>
    <row r="21" customFormat="false" ht="12.75" hidden="false" customHeight="false" outlineLevel="0" collapsed="false">
      <c r="A21" s="85" t="s">
        <v>24</v>
      </c>
      <c r="B21" s="86" t="n">
        <v>0</v>
      </c>
      <c r="C21" s="87" t="n">
        <v>1</v>
      </c>
      <c r="D21" s="87" t="n">
        <v>5.04</v>
      </c>
      <c r="E21" s="88" t="n">
        <v>1.5</v>
      </c>
      <c r="F21" s="84" t="n">
        <f aca="false">COUNT(B21:E21)</f>
        <v>4</v>
      </c>
    </row>
    <row r="22" customFormat="false" ht="12.75" hidden="false" customHeight="false" outlineLevel="0" collapsed="false">
      <c r="A22" s="85" t="s">
        <v>25</v>
      </c>
      <c r="B22" s="86" t="n">
        <v>0.44</v>
      </c>
      <c r="C22" s="87" t="n">
        <v>1</v>
      </c>
      <c r="D22" s="87" t="n">
        <v>4.83</v>
      </c>
      <c r="E22" s="88" t="n">
        <v>1.5</v>
      </c>
      <c r="F22" s="84" t="n">
        <f aca="false">COUNT(B22:E22)</f>
        <v>4</v>
      </c>
    </row>
    <row r="23" customFormat="false" ht="12.75" hidden="false" customHeight="false" outlineLevel="0" collapsed="false">
      <c r="A23" s="85" t="s">
        <v>26</v>
      </c>
      <c r="B23" s="86" t="n">
        <v>0.5</v>
      </c>
      <c r="C23" s="87" t="n">
        <v>1</v>
      </c>
      <c r="D23" s="87" t="n">
        <v>4.81</v>
      </c>
      <c r="E23" s="88" t="n">
        <v>2</v>
      </c>
      <c r="F23" s="84" t="n">
        <f aca="false">COUNT(B23:E23)</f>
        <v>4</v>
      </c>
    </row>
    <row r="24" customFormat="false" ht="12.75" hidden="false" customHeight="false" outlineLevel="0" collapsed="false">
      <c r="A24" s="89" t="s">
        <v>27</v>
      </c>
      <c r="B24" s="90" t="n">
        <v>0.5</v>
      </c>
      <c r="C24" s="91" t="n">
        <v>1</v>
      </c>
      <c r="D24" s="91" t="n">
        <v>5</v>
      </c>
      <c r="E24" s="92" t="n">
        <v>2</v>
      </c>
      <c r="F24" s="84" t="n">
        <f aca="false">COUNT(B24:E24)</f>
        <v>4</v>
      </c>
    </row>
    <row r="25" customFormat="false" ht="12.75" hidden="false" customHeight="false" outlineLevel="0" collapsed="false">
      <c r="A25" s="93"/>
      <c r="B25" s="94"/>
      <c r="C25" s="94"/>
      <c r="D25" s="94"/>
      <c r="E25" s="94"/>
      <c r="F25" s="84"/>
    </row>
    <row r="26" s="99" customFormat="true" ht="12.75" hidden="false" customHeight="false" outlineLevel="0" collapsed="false">
      <c r="A26" s="95" t="s">
        <v>28</v>
      </c>
      <c r="B26" s="96" t="n">
        <v>0</v>
      </c>
      <c r="C26" s="97" t="n">
        <v>0.97</v>
      </c>
      <c r="D26" s="162" t="n">
        <f aca="false">(D13+D14+D15+D16+D17+D18+D19+D20)/8</f>
        <v>4.17</v>
      </c>
      <c r="E26" s="102" t="n">
        <f aca="false">(E13+E14+E15+E16+E17+E18+E19+E20)/8</f>
        <v>1.5</v>
      </c>
      <c r="F26" s="163"/>
      <c r="G26" s="163"/>
    </row>
    <row r="27" s="99" customFormat="true" ht="12.75" hidden="false" customHeight="false" outlineLevel="0" collapsed="false">
      <c r="A27" s="100" t="s">
        <v>29</v>
      </c>
      <c r="B27" s="101" t="n">
        <f aca="false">(B21+B22+B23+B24)/4</f>
        <v>0.36</v>
      </c>
      <c r="C27" s="101" t="n">
        <f aca="false">(C21+C22+C23+C24)/4</f>
        <v>1</v>
      </c>
      <c r="D27" s="101" t="n">
        <f aca="false">(D21+D22+D23+D24)/4</f>
        <v>4.92</v>
      </c>
      <c r="E27" s="101" t="n">
        <f aca="false">(E21+E22+E23+E24)/4</f>
        <v>1.75</v>
      </c>
      <c r="F27" s="84"/>
    </row>
    <row r="28" customFormat="false" ht="12.75" hidden="false" customHeight="false" outlineLevel="0" collapsed="false">
      <c r="A28" s="104" t="s">
        <v>30</v>
      </c>
      <c r="B28" s="105" t="n">
        <f aca="false">(B13+B14+B15+B16+B17+B18+B19+B20+B21+B22+B23+B24)/12</f>
        <v>0.12</v>
      </c>
      <c r="C28" s="105" t="n">
        <f aca="false">(C13+C14+C15+C16+C17+C18+C19+C20+C21+C22+C23+C24)/12</f>
        <v>0.98</v>
      </c>
      <c r="D28" s="105" t="n">
        <f aca="false">(D13+D14+D15+D16+D17+D18+D19+D20+D21+D22+D23+D24)/12</f>
        <v>4.42</v>
      </c>
      <c r="E28" s="105" t="n">
        <f aca="false">(E13+E14+E15+E16+E17+E18+E19+E20+E21+E22+E23+E24)/12</f>
        <v>1.58333333333333</v>
      </c>
      <c r="F28" s="84"/>
    </row>
    <row r="29" customFormat="false" ht="12.75" hidden="false" customHeight="false" outlineLevel="0" collapsed="false">
      <c r="A29" s="108"/>
    </row>
    <row r="30" customFormat="false" ht="12.95" hidden="false" customHeight="true" outlineLevel="0" collapsed="false">
      <c r="A30" s="109" t="s">
        <v>31</v>
      </c>
      <c r="B30" s="109"/>
      <c r="C30" s="109"/>
      <c r="D30" s="109"/>
      <c r="E30" s="109"/>
    </row>
    <row r="31" customFormat="false" ht="24" hidden="false" customHeight="true" outlineLevel="0" collapsed="false">
      <c r="A31" s="109"/>
      <c r="B31" s="109"/>
      <c r="C31" s="109"/>
      <c r="D31" s="109"/>
      <c r="E31" s="109"/>
    </row>
    <row r="32" customFormat="false" ht="12.75" hidden="false" customHeight="false" outlineLevel="0" collapsed="false">
      <c r="A32" s="110"/>
      <c r="B32" s="110"/>
      <c r="C32" s="110"/>
      <c r="D32" s="110"/>
      <c r="E32" s="110"/>
    </row>
    <row r="33" customFormat="false" ht="12.95" hidden="false" customHeight="true" outlineLevel="0" collapsed="false">
      <c r="A33" s="111" t="s">
        <v>32</v>
      </c>
      <c r="B33" s="75" t="s">
        <v>11</v>
      </c>
      <c r="C33" s="75"/>
      <c r="D33" s="75"/>
      <c r="E33" s="75"/>
    </row>
    <row r="34" customFormat="false" ht="24" hidden="false" customHeight="false" outlineLevel="0" collapsed="false">
      <c r="A34" s="111"/>
      <c r="B34" s="112" t="s">
        <v>12</v>
      </c>
      <c r="C34" s="113" t="s">
        <v>13</v>
      </c>
      <c r="D34" s="113" t="s">
        <v>14</v>
      </c>
      <c r="E34" s="114" t="s">
        <v>15</v>
      </c>
    </row>
    <row r="35" customFormat="false" ht="26.25" hidden="false" customHeight="true" outlineLevel="0" collapsed="false">
      <c r="A35" s="115" t="s">
        <v>33</v>
      </c>
      <c r="B35" s="116" t="n">
        <f aca="false">B36+B37</f>
        <v>2893.8</v>
      </c>
      <c r="C35" s="117" t="n">
        <f aca="false">C36+C37</f>
        <v>29058.22</v>
      </c>
      <c r="D35" s="117" t="n">
        <f aca="false">D36+D37</f>
        <v>184284.65</v>
      </c>
      <c r="E35" s="117" t="n">
        <f aca="false">E36+E37</f>
        <v>70451.08</v>
      </c>
    </row>
    <row r="36" customFormat="false" ht="15" hidden="false" customHeight="true" outlineLevel="0" collapsed="false">
      <c r="A36" s="119" t="s">
        <v>34</v>
      </c>
      <c r="B36" s="120" t="n">
        <v>2736</v>
      </c>
      <c r="C36" s="121" t="n">
        <v>22438.25</v>
      </c>
      <c r="D36" s="121" t="n">
        <v>113896.3</v>
      </c>
      <c r="E36" s="122" t="n">
        <v>47431.2</v>
      </c>
      <c r="F36" s="123"/>
      <c r="G36" s="123"/>
      <c r="H36" s="123"/>
      <c r="I36" s="123"/>
    </row>
    <row r="37" customFormat="false" ht="47.25" hidden="false" customHeight="false" outlineLevel="0" collapsed="false">
      <c r="A37" s="124" t="s">
        <v>35</v>
      </c>
      <c r="B37" s="125" t="n">
        <f aca="false">B45</f>
        <v>157.8</v>
      </c>
      <c r="C37" s="126" t="n">
        <f aca="false">C39+C40+C41+C42+C43+C44+C45+C46+C47+C48+C49+C49+C50+C51+C52+C53+C54+C55+C56+C57+C58+C59+C60</f>
        <v>6619.97</v>
      </c>
      <c r="D37" s="126" t="n">
        <f aca="false">D39+D40+D41+D42+D43+D44+D45+D46+D47+D48+D49+D49+D50+D51+D52+D53+D54+D55+D56+D57+D58+D59+D60</f>
        <v>70388.35</v>
      </c>
      <c r="E37" s="126" t="n">
        <f aca="false">E39+E40+E41+E42+E43+E44+E45+E46+E47+E48+E49+E49+E50+E51+E52+E53+E54+E55+E56+E57+E58+E59+E60</f>
        <v>23019.88</v>
      </c>
      <c r="F37" s="123"/>
      <c r="G37" s="123"/>
      <c r="H37" s="123"/>
      <c r="I37" s="123"/>
    </row>
    <row r="38" customFormat="false" ht="12.75" hidden="false" customHeight="false" outlineLevel="0" collapsed="false">
      <c r="A38" s="128" t="s">
        <v>36</v>
      </c>
      <c r="B38" s="129"/>
      <c r="C38" s="130"/>
      <c r="D38" s="130"/>
      <c r="E38" s="131"/>
      <c r="F38" s="123"/>
      <c r="G38" s="123"/>
      <c r="H38" s="123"/>
      <c r="I38" s="123"/>
    </row>
    <row r="39" customFormat="false" ht="12.75" hidden="false" customHeight="false" outlineLevel="0" collapsed="false">
      <c r="A39" s="132" t="s">
        <v>37</v>
      </c>
      <c r="B39" s="133" t="n">
        <v>0</v>
      </c>
      <c r="C39" s="134" t="n">
        <v>1958.55</v>
      </c>
      <c r="D39" s="134" t="n">
        <v>19309.44</v>
      </c>
      <c r="E39" s="135" t="n">
        <v>6827.6</v>
      </c>
      <c r="F39" s="123"/>
      <c r="G39" s="123"/>
      <c r="H39" s="123"/>
      <c r="I39" s="123"/>
    </row>
    <row r="40" customFormat="false" ht="25.5" hidden="false" customHeight="false" outlineLevel="0" collapsed="false">
      <c r="A40" s="132" t="s">
        <v>38</v>
      </c>
      <c r="B40" s="133" t="n">
        <v>0</v>
      </c>
      <c r="C40" s="134" t="n">
        <v>0</v>
      </c>
      <c r="D40" s="134" t="n">
        <v>7293.5</v>
      </c>
      <c r="E40" s="135" t="n">
        <v>0</v>
      </c>
      <c r="F40" s="123"/>
      <c r="G40" s="123"/>
      <c r="H40" s="123"/>
      <c r="I40" s="123"/>
    </row>
    <row r="41" customFormat="false" ht="12.75" hidden="false" customHeight="false" outlineLevel="0" collapsed="false">
      <c r="A41" s="132" t="s">
        <v>39</v>
      </c>
      <c r="B41" s="133" t="n">
        <v>0</v>
      </c>
      <c r="C41" s="134" t="n">
        <v>0</v>
      </c>
      <c r="D41" s="134" t="n">
        <v>0</v>
      </c>
      <c r="E41" s="135" t="n">
        <v>0</v>
      </c>
      <c r="F41" s="123"/>
      <c r="G41" s="123"/>
      <c r="H41" s="123"/>
      <c r="I41" s="123"/>
    </row>
    <row r="42" customFormat="false" ht="12.75" hidden="false" customHeight="false" outlineLevel="0" collapsed="false">
      <c r="A42" s="132" t="s">
        <v>40</v>
      </c>
      <c r="B42" s="133" t="n">
        <v>0</v>
      </c>
      <c r="C42" s="134" t="n">
        <v>0</v>
      </c>
      <c r="D42" s="134" t="n">
        <v>0</v>
      </c>
      <c r="E42" s="135" t="n">
        <v>0</v>
      </c>
      <c r="F42" s="123"/>
      <c r="G42" s="123"/>
      <c r="H42" s="123"/>
      <c r="I42" s="123"/>
    </row>
    <row r="43" customFormat="false" ht="25.5" hidden="false" customHeight="false" outlineLevel="0" collapsed="false">
      <c r="A43" s="132" t="s">
        <v>41</v>
      </c>
      <c r="B43" s="133" t="n">
        <v>0</v>
      </c>
      <c r="C43" s="134" t="n">
        <v>0</v>
      </c>
      <c r="D43" s="134" t="n">
        <v>360</v>
      </c>
      <c r="E43" s="135" t="n">
        <v>0</v>
      </c>
      <c r="F43" s="123"/>
      <c r="G43" s="123"/>
      <c r="H43" s="123"/>
      <c r="I43" s="123"/>
    </row>
    <row r="44" customFormat="false" ht="12.75" hidden="false" customHeight="false" outlineLevel="0" collapsed="false">
      <c r="A44" s="132" t="s">
        <v>42</v>
      </c>
      <c r="B44" s="133" t="n">
        <v>0</v>
      </c>
      <c r="C44" s="134" t="n">
        <v>0</v>
      </c>
      <c r="D44" s="134" t="n">
        <v>0</v>
      </c>
      <c r="E44" s="135" t="n">
        <v>0</v>
      </c>
      <c r="F44" s="123"/>
      <c r="G44" s="123"/>
      <c r="H44" s="123"/>
      <c r="I44" s="123"/>
    </row>
    <row r="45" customFormat="false" ht="12.75" hidden="false" customHeight="false" outlineLevel="0" collapsed="false">
      <c r="A45" s="132" t="s">
        <v>43</v>
      </c>
      <c r="B45" s="133" t="n">
        <v>157.8</v>
      </c>
      <c r="C45" s="134" t="n">
        <v>1298.75</v>
      </c>
      <c r="D45" s="134" t="n">
        <v>5936.76</v>
      </c>
      <c r="E45" s="135" t="n">
        <v>2090</v>
      </c>
      <c r="F45" s="123"/>
      <c r="G45" s="123"/>
      <c r="H45" s="123"/>
      <c r="I45" s="123"/>
    </row>
    <row r="46" customFormat="false" ht="12.75" hidden="false" customHeight="false" outlineLevel="0" collapsed="false">
      <c r="A46" s="132" t="s">
        <v>44</v>
      </c>
      <c r="B46" s="133" t="n">
        <v>0</v>
      </c>
      <c r="C46" s="134" t="n">
        <v>0</v>
      </c>
      <c r="D46" s="134" t="n">
        <v>0</v>
      </c>
      <c r="E46" s="135" t="n">
        <v>0</v>
      </c>
      <c r="F46" s="123"/>
      <c r="G46" s="123"/>
      <c r="H46" s="123"/>
      <c r="I46" s="123"/>
    </row>
    <row r="47" customFormat="false" ht="25.5" hidden="false" customHeight="false" outlineLevel="0" collapsed="false">
      <c r="A47" s="132" t="s">
        <v>45</v>
      </c>
      <c r="B47" s="133" t="n">
        <v>0</v>
      </c>
      <c r="C47" s="134" t="n">
        <v>0</v>
      </c>
      <c r="D47" s="134" t="n">
        <v>0</v>
      </c>
      <c r="E47" s="135" t="n">
        <v>0</v>
      </c>
      <c r="F47" s="123"/>
      <c r="G47" s="123"/>
      <c r="H47" s="123"/>
      <c r="I47" s="123"/>
    </row>
    <row r="48" customFormat="false" ht="12.75" hidden="false" customHeight="false" outlineLevel="0" collapsed="false">
      <c r="A48" s="132" t="s">
        <v>46</v>
      </c>
      <c r="B48" s="133" t="n">
        <v>0</v>
      </c>
      <c r="C48" s="134" t="n">
        <v>1003.5</v>
      </c>
      <c r="D48" s="134" t="n">
        <v>9757.91</v>
      </c>
      <c r="E48" s="135" t="n">
        <v>1615</v>
      </c>
      <c r="F48" s="123"/>
      <c r="G48" s="123"/>
      <c r="H48" s="123"/>
      <c r="I48" s="123"/>
    </row>
    <row r="49" customFormat="false" ht="12.75" hidden="false" customHeight="false" outlineLevel="0" collapsed="false">
      <c r="A49" s="132" t="s">
        <v>47</v>
      </c>
      <c r="B49" s="133" t="n">
        <v>0</v>
      </c>
      <c r="C49" s="134" t="n">
        <v>0</v>
      </c>
      <c r="D49" s="134" t="n">
        <v>0</v>
      </c>
      <c r="E49" s="135" t="n">
        <v>0</v>
      </c>
      <c r="F49" s="123"/>
      <c r="G49" s="123"/>
      <c r="H49" s="123"/>
      <c r="I49" s="123"/>
    </row>
    <row r="50" customFormat="false" ht="12.75" hidden="false" customHeight="false" outlineLevel="0" collapsed="false">
      <c r="A50" s="132" t="s">
        <v>48</v>
      </c>
      <c r="B50" s="133" t="n">
        <v>0</v>
      </c>
      <c r="C50" s="134" t="n">
        <v>0</v>
      </c>
      <c r="D50" s="134" t="n">
        <v>0</v>
      </c>
      <c r="E50" s="135" t="n">
        <v>0</v>
      </c>
      <c r="F50" s="123"/>
      <c r="G50" s="123"/>
      <c r="H50" s="123"/>
      <c r="I50" s="123"/>
    </row>
    <row r="51" customFormat="false" ht="25.5" hidden="false" customHeight="false" outlineLevel="0" collapsed="false">
      <c r="A51" s="132" t="s">
        <v>49</v>
      </c>
      <c r="B51" s="133" t="n">
        <v>0</v>
      </c>
      <c r="C51" s="134" t="n">
        <v>0</v>
      </c>
      <c r="D51" s="134" t="n">
        <v>3706.02</v>
      </c>
      <c r="E51" s="135" t="n">
        <v>704.27</v>
      </c>
      <c r="F51" s="123"/>
      <c r="G51" s="123"/>
      <c r="H51" s="123"/>
      <c r="I51" s="123"/>
    </row>
    <row r="52" customFormat="false" ht="12.75" hidden="false" customHeight="false" outlineLevel="0" collapsed="false">
      <c r="A52" s="132" t="s">
        <v>50</v>
      </c>
      <c r="B52" s="133" t="n">
        <v>0</v>
      </c>
      <c r="C52" s="134" t="n">
        <v>0</v>
      </c>
      <c r="D52" s="134" t="n">
        <v>0</v>
      </c>
      <c r="E52" s="135" t="n">
        <v>0</v>
      </c>
      <c r="F52" s="123"/>
      <c r="G52" s="123"/>
      <c r="H52" s="123"/>
      <c r="I52" s="123"/>
    </row>
    <row r="53" customFormat="false" ht="12.75" hidden="false" customHeight="false" outlineLevel="0" collapsed="false">
      <c r="A53" s="132" t="s">
        <v>51</v>
      </c>
      <c r="B53" s="133" t="n">
        <v>0</v>
      </c>
      <c r="C53" s="134" t="n">
        <v>0</v>
      </c>
      <c r="D53" s="134" t="n">
        <v>6198.6</v>
      </c>
      <c r="E53" s="135" t="n">
        <v>0</v>
      </c>
      <c r="F53" s="123"/>
      <c r="G53" s="123"/>
      <c r="H53" s="123"/>
      <c r="I53" s="123"/>
    </row>
    <row r="54" customFormat="false" ht="25.5" hidden="false" customHeight="false" outlineLevel="0" collapsed="false">
      <c r="A54" s="132" t="s">
        <v>52</v>
      </c>
      <c r="B54" s="133" t="n">
        <v>0</v>
      </c>
      <c r="C54" s="134" t="n">
        <v>1100</v>
      </c>
      <c r="D54" s="134" t="n">
        <v>5700</v>
      </c>
      <c r="E54" s="135" t="n">
        <v>0</v>
      </c>
      <c r="F54" s="123"/>
      <c r="G54" s="123"/>
      <c r="H54" s="123"/>
      <c r="I54" s="123"/>
    </row>
    <row r="55" customFormat="false" ht="12.75" hidden="false" customHeight="false" outlineLevel="0" collapsed="false">
      <c r="A55" s="132" t="s">
        <v>53</v>
      </c>
      <c r="B55" s="133" t="n">
        <v>0</v>
      </c>
      <c r="C55" s="134" t="n">
        <v>0</v>
      </c>
      <c r="D55" s="134" t="n">
        <v>0</v>
      </c>
      <c r="E55" s="135" t="n">
        <v>0</v>
      </c>
      <c r="F55" s="123"/>
      <c r="G55" s="123"/>
      <c r="H55" s="123"/>
      <c r="I55" s="123"/>
    </row>
    <row r="56" customFormat="false" ht="25.5" hidden="false" customHeight="false" outlineLevel="0" collapsed="false">
      <c r="A56" s="132" t="s">
        <v>54</v>
      </c>
      <c r="B56" s="133" t="n">
        <v>0</v>
      </c>
      <c r="C56" s="134" t="n">
        <v>0</v>
      </c>
      <c r="D56" s="134" t="n">
        <v>0</v>
      </c>
      <c r="E56" s="135" t="n">
        <v>0</v>
      </c>
      <c r="F56" s="123"/>
      <c r="G56" s="123"/>
      <c r="H56" s="123"/>
      <c r="I56" s="123"/>
    </row>
    <row r="57" customFormat="false" ht="38.25" hidden="false" customHeight="false" outlineLevel="0" collapsed="false">
      <c r="A57" s="132" t="s">
        <v>55</v>
      </c>
      <c r="B57" s="133" t="n">
        <v>0</v>
      </c>
      <c r="C57" s="134" t="n">
        <v>0</v>
      </c>
      <c r="D57" s="134" t="n">
        <v>0</v>
      </c>
      <c r="E57" s="135" t="n">
        <v>0</v>
      </c>
      <c r="F57" s="123"/>
      <c r="G57" s="123"/>
      <c r="H57" s="123"/>
      <c r="I57" s="123"/>
    </row>
    <row r="58" customFormat="false" ht="38.25" hidden="false" customHeight="false" outlineLevel="0" collapsed="false">
      <c r="A58" s="132" t="s">
        <v>56</v>
      </c>
      <c r="B58" s="133" t="n">
        <v>0</v>
      </c>
      <c r="C58" s="134" t="n">
        <v>0</v>
      </c>
      <c r="D58" s="134" t="n">
        <v>0</v>
      </c>
      <c r="E58" s="135" t="n">
        <v>0</v>
      </c>
      <c r="F58" s="123"/>
      <c r="G58" s="123"/>
      <c r="H58" s="123"/>
      <c r="I58" s="123"/>
    </row>
    <row r="59" customFormat="false" ht="37.5" hidden="false" customHeight="true" outlineLevel="0" collapsed="false">
      <c r="A59" s="132" t="s">
        <v>57</v>
      </c>
      <c r="B59" s="133" t="n">
        <v>0</v>
      </c>
      <c r="C59" s="134" t="n">
        <v>0</v>
      </c>
      <c r="D59" s="134" t="n">
        <v>0</v>
      </c>
      <c r="E59" s="135" t="n">
        <v>5598.06</v>
      </c>
      <c r="F59" s="123"/>
      <c r="G59" s="123"/>
      <c r="H59" s="123"/>
      <c r="I59" s="123"/>
    </row>
    <row r="60" customFormat="false" ht="15.75" hidden="false" customHeight="true" outlineLevel="0" collapsed="false">
      <c r="A60" s="136" t="s">
        <v>58</v>
      </c>
      <c r="B60" s="137" t="n">
        <v>0</v>
      </c>
      <c r="C60" s="138" t="n">
        <v>1259.17</v>
      </c>
      <c r="D60" s="138" t="n">
        <v>12126.12</v>
      </c>
      <c r="E60" s="139" t="n">
        <v>6184.95</v>
      </c>
      <c r="F60" s="123"/>
      <c r="G60" s="123"/>
      <c r="H60" s="123"/>
      <c r="I60" s="123"/>
    </row>
    <row r="61" customFormat="false" ht="24" hidden="false" customHeight="true" outlineLevel="0" collapsed="false">
      <c r="A61" s="55" t="s">
        <v>60</v>
      </c>
      <c r="B61" s="55"/>
      <c r="C61" s="55"/>
      <c r="D61" s="55"/>
      <c r="E61" s="55"/>
    </row>
    <row r="63" customFormat="false" ht="12.75" hidden="false" customHeight="false" outlineLevel="0" collapsed="false">
      <c r="A63" s="140" t="s">
        <v>73</v>
      </c>
      <c r="D63" s="141" t="s">
        <v>67</v>
      </c>
    </row>
    <row r="64" customFormat="false" ht="12.75" hidden="false" customHeight="false" outlineLevel="0" collapsed="false">
      <c r="A64" s="142" t="s">
        <v>61</v>
      </c>
      <c r="D64" s="62" t="s">
        <v>62</v>
      </c>
    </row>
  </sheetData>
  <mergeCells count="11">
    <mergeCell ref="A3:E3"/>
    <mergeCell ref="A5:E5"/>
    <mergeCell ref="B6:E6"/>
    <mergeCell ref="A9:E9"/>
    <mergeCell ref="A10:A12"/>
    <mergeCell ref="B10:E10"/>
    <mergeCell ref="B11:E11"/>
    <mergeCell ref="A30:E31"/>
    <mergeCell ref="A33:A34"/>
    <mergeCell ref="B33:E33"/>
    <mergeCell ref="A61:E61"/>
  </mergeCells>
  <conditionalFormatting sqref="A13:A24">
    <cfRule type="expression" priority="2" aboveAverage="0" equalAverage="0" bottom="0" percent="0" rank="0" text="" dxfId="12">
      <formula>AND(F13&gt;0,F13&lt;4)</formula>
    </cfRule>
    <cfRule type="expression" priority="3" aboveAverage="0" equalAverage="0" bottom="0" percent="0" rank="0" text="" dxfId="13">
      <formula>(F13=4)</formula>
    </cfRule>
  </conditionalFormatting>
  <dataValidations count="1">
    <dataValidation allowBlank="true" error="należy wpisać dane liczbowe" errorStyle="stop" errorTitle="błąd danych" operator="greaterThan" showDropDown="false" showErrorMessage="true" showInputMessage="false" sqref="E8" type="whole">
      <formula1>2008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58" t="s">
        <v>63</v>
      </c>
      <c r="E1" s="59"/>
    </row>
    <row r="2" customFormat="false" ht="18" hidden="false" customHeight="false" outlineLevel="0" collapsed="false">
      <c r="A2" s="60"/>
      <c r="E2" s="59"/>
    </row>
    <row r="3" customFormat="false" ht="46.5" hidden="false" customHeight="true" outlineLevel="0" collapsed="false">
      <c r="A3" s="61" t="s">
        <v>2</v>
      </c>
      <c r="B3" s="61"/>
      <c r="C3" s="61"/>
      <c r="D3" s="61"/>
      <c r="E3" s="61"/>
    </row>
    <row r="4" customFormat="false" ht="12.75" hidden="false" customHeight="false" outlineLevel="0" collapsed="false">
      <c r="A4" s="62" t="s">
        <v>3</v>
      </c>
      <c r="B4" s="63"/>
      <c r="C4" s="63"/>
      <c r="D4" s="63"/>
      <c r="E4" s="64"/>
    </row>
    <row r="5" customFormat="false" ht="31.5" hidden="false" customHeight="true" outlineLevel="0" collapsed="false">
      <c r="A5" s="65" t="s">
        <v>79</v>
      </c>
      <c r="B5" s="65"/>
      <c r="C5" s="65"/>
      <c r="D5" s="65"/>
      <c r="E5" s="65"/>
    </row>
    <row r="6" customFormat="false" ht="20.25" hidden="false" customHeight="true" outlineLevel="0" collapsed="false">
      <c r="A6" s="66" t="s">
        <v>5</v>
      </c>
      <c r="B6" s="67" t="s">
        <v>80</v>
      </c>
      <c r="C6" s="67"/>
      <c r="D6" s="67"/>
      <c r="E6" s="67"/>
    </row>
    <row r="7" customFormat="false" ht="15" hidden="false" customHeight="false" outlineLevel="0" collapsed="false">
      <c r="A7" s="68"/>
      <c r="B7" s="69"/>
      <c r="C7" s="69"/>
      <c r="D7" s="69"/>
      <c r="E7" s="69"/>
    </row>
    <row r="8" customFormat="false" ht="14.25" hidden="false" customHeight="true" outlineLevel="0" collapsed="false">
      <c r="A8" s="70" t="s">
        <v>6</v>
      </c>
      <c r="B8" s="63"/>
      <c r="C8" s="63"/>
      <c r="D8" s="71" t="s">
        <v>7</v>
      </c>
      <c r="E8" s="72" t="n">
        <v>2009</v>
      </c>
    </row>
    <row r="9" customFormat="false" ht="81" hidden="false" customHeight="true" outlineLevel="0" collapsed="false">
      <c r="A9" s="73" t="s">
        <v>8</v>
      </c>
      <c r="B9" s="73"/>
      <c r="C9" s="73"/>
      <c r="D9" s="73"/>
      <c r="E9" s="73"/>
    </row>
    <row r="10" customFormat="false" ht="12.75" hidden="false" customHeight="false" outlineLevel="0" collapsed="false">
      <c r="A10" s="74" t="s">
        <v>9</v>
      </c>
      <c r="B10" s="75" t="s">
        <v>10</v>
      </c>
      <c r="C10" s="75"/>
      <c r="D10" s="75"/>
      <c r="E10" s="75"/>
    </row>
    <row r="11" customFormat="false" ht="12.95" hidden="false" customHeight="true" outlineLevel="0" collapsed="false">
      <c r="A11" s="74"/>
      <c r="B11" s="76" t="s">
        <v>11</v>
      </c>
      <c r="C11" s="76"/>
      <c r="D11" s="76"/>
      <c r="E11" s="76"/>
    </row>
    <row r="12" customFormat="false" ht="33.75" hidden="false" customHeight="true" outlineLevel="0" collapsed="false">
      <c r="A12" s="74"/>
      <c r="B12" s="77" t="s">
        <v>12</v>
      </c>
      <c r="C12" s="78" t="s">
        <v>13</v>
      </c>
      <c r="D12" s="78" t="s">
        <v>14</v>
      </c>
      <c r="E12" s="79" t="s">
        <v>15</v>
      </c>
    </row>
    <row r="13" customFormat="false" ht="12.75" hidden="false" customHeight="false" outlineLevel="0" collapsed="false">
      <c r="A13" s="80" t="s">
        <v>16</v>
      </c>
      <c r="B13" s="81" t="n">
        <v>0</v>
      </c>
      <c r="C13" s="82" t="n">
        <v>5</v>
      </c>
      <c r="D13" s="82" t="n">
        <v>8.5</v>
      </c>
      <c r="E13" s="83" t="n">
        <v>0.9</v>
      </c>
      <c r="F13" s="84" t="n">
        <f aca="false">COUNT(B13:E13)</f>
        <v>4</v>
      </c>
    </row>
    <row r="14" customFormat="false" ht="12.75" hidden="false" customHeight="false" outlineLevel="0" collapsed="false">
      <c r="A14" s="85" t="s">
        <v>17</v>
      </c>
      <c r="B14" s="86" t="n">
        <v>0</v>
      </c>
      <c r="C14" s="87" t="n">
        <v>5</v>
      </c>
      <c r="D14" s="87" t="n">
        <v>8.5</v>
      </c>
      <c r="E14" s="88" t="n">
        <v>0.9</v>
      </c>
      <c r="F14" s="84" t="n">
        <f aca="false">COUNT(B14:E14)</f>
        <v>4</v>
      </c>
    </row>
    <row r="15" customFormat="false" ht="12.75" hidden="false" customHeight="false" outlineLevel="0" collapsed="false">
      <c r="A15" s="85" t="s">
        <v>18</v>
      </c>
      <c r="B15" s="86" t="n">
        <v>0</v>
      </c>
      <c r="C15" s="87" t="n">
        <v>5</v>
      </c>
      <c r="D15" s="87" t="n">
        <v>8.5</v>
      </c>
      <c r="E15" s="88" t="n">
        <v>0.9</v>
      </c>
      <c r="F15" s="84" t="n">
        <f aca="false">COUNT(B15:E15)</f>
        <v>4</v>
      </c>
    </row>
    <row r="16" customFormat="false" ht="12.75" hidden="false" customHeight="false" outlineLevel="0" collapsed="false">
      <c r="A16" s="85" t="s">
        <v>19</v>
      </c>
      <c r="B16" s="86" t="n">
        <v>0</v>
      </c>
      <c r="C16" s="87" t="n">
        <v>5</v>
      </c>
      <c r="D16" s="87" t="n">
        <v>8.5</v>
      </c>
      <c r="E16" s="88" t="n">
        <v>0.9</v>
      </c>
      <c r="F16" s="84" t="n">
        <f aca="false">COUNT(B16:E16)</f>
        <v>4</v>
      </c>
    </row>
    <row r="17" customFormat="false" ht="12.75" hidden="false" customHeight="false" outlineLevel="0" collapsed="false">
      <c r="A17" s="85" t="s">
        <v>20</v>
      </c>
      <c r="B17" s="86" t="n">
        <v>0</v>
      </c>
      <c r="C17" s="87" t="n">
        <v>5</v>
      </c>
      <c r="D17" s="87" t="n">
        <v>8.5</v>
      </c>
      <c r="E17" s="88" t="n">
        <v>0.9</v>
      </c>
      <c r="F17" s="84" t="n">
        <f aca="false">COUNT(B17:E17)</f>
        <v>4</v>
      </c>
    </row>
    <row r="18" customFormat="false" ht="12.75" hidden="false" customHeight="false" outlineLevel="0" collapsed="false">
      <c r="A18" s="85" t="s">
        <v>21</v>
      </c>
      <c r="B18" s="86" t="n">
        <v>0</v>
      </c>
      <c r="C18" s="87" t="n">
        <v>5</v>
      </c>
      <c r="D18" s="87" t="n">
        <v>8.5</v>
      </c>
      <c r="E18" s="88" t="n">
        <v>0.9</v>
      </c>
      <c r="F18" s="84" t="n">
        <f aca="false">COUNT(B18:E18)</f>
        <v>4</v>
      </c>
    </row>
    <row r="19" customFormat="false" ht="12.75" hidden="false" customHeight="false" outlineLevel="0" collapsed="false">
      <c r="A19" s="85" t="s">
        <v>22</v>
      </c>
      <c r="B19" s="86" t="n">
        <v>0</v>
      </c>
      <c r="C19" s="87" t="n">
        <v>5</v>
      </c>
      <c r="D19" s="87" t="n">
        <v>8.5</v>
      </c>
      <c r="E19" s="88" t="n">
        <v>0.9</v>
      </c>
      <c r="F19" s="84" t="n">
        <f aca="false">COUNT(B19:E19)</f>
        <v>4</v>
      </c>
    </row>
    <row r="20" customFormat="false" ht="12.75" hidden="false" customHeight="false" outlineLevel="0" collapsed="false">
      <c r="A20" s="85" t="s">
        <v>23</v>
      </c>
      <c r="B20" s="86" t="n">
        <v>0</v>
      </c>
      <c r="C20" s="87" t="n">
        <v>5</v>
      </c>
      <c r="D20" s="87" t="n">
        <v>8.5</v>
      </c>
      <c r="E20" s="88" t="n">
        <v>0.9</v>
      </c>
      <c r="F20" s="84" t="n">
        <f aca="false">COUNT(B20:E20)</f>
        <v>4</v>
      </c>
    </row>
    <row r="21" customFormat="false" ht="12.75" hidden="false" customHeight="false" outlineLevel="0" collapsed="false">
      <c r="A21" s="85" t="s">
        <v>24</v>
      </c>
      <c r="B21" s="86" t="n">
        <v>1</v>
      </c>
      <c r="C21" s="87" t="n">
        <v>4</v>
      </c>
      <c r="D21" s="87" t="n">
        <v>8.6</v>
      </c>
      <c r="E21" s="88" t="n">
        <v>1</v>
      </c>
      <c r="F21" s="84" t="n">
        <f aca="false">COUNT(B21:E21)</f>
        <v>4</v>
      </c>
    </row>
    <row r="22" customFormat="false" ht="12.75" hidden="false" customHeight="false" outlineLevel="0" collapsed="false">
      <c r="A22" s="85" t="s">
        <v>25</v>
      </c>
      <c r="B22" s="86" t="n">
        <v>1</v>
      </c>
      <c r="C22" s="87" t="n">
        <v>4</v>
      </c>
      <c r="D22" s="87" t="n">
        <v>8.6</v>
      </c>
      <c r="E22" s="88" t="n">
        <v>1</v>
      </c>
      <c r="F22" s="84" t="n">
        <f aca="false">COUNT(B22:E22)</f>
        <v>4</v>
      </c>
    </row>
    <row r="23" customFormat="false" ht="12.75" hidden="false" customHeight="false" outlineLevel="0" collapsed="false">
      <c r="A23" s="85" t="s">
        <v>26</v>
      </c>
      <c r="B23" s="86" t="n">
        <v>1</v>
      </c>
      <c r="C23" s="87" t="n">
        <v>4</v>
      </c>
      <c r="D23" s="87" t="n">
        <v>8.6</v>
      </c>
      <c r="E23" s="88" t="n">
        <v>1</v>
      </c>
      <c r="F23" s="84" t="n">
        <f aca="false">COUNT(B23:E23)</f>
        <v>4</v>
      </c>
    </row>
    <row r="24" customFormat="false" ht="12.75" hidden="false" customHeight="false" outlineLevel="0" collapsed="false">
      <c r="A24" s="89" t="s">
        <v>27</v>
      </c>
      <c r="B24" s="90" t="n">
        <v>1</v>
      </c>
      <c r="C24" s="91" t="n">
        <v>4</v>
      </c>
      <c r="D24" s="91" t="n">
        <v>8.6</v>
      </c>
      <c r="E24" s="92" t="n">
        <v>1</v>
      </c>
      <c r="F24" s="84" t="n">
        <f aca="false">COUNT(B24:E24)</f>
        <v>4</v>
      </c>
    </row>
    <row r="25" customFormat="false" ht="12.75" hidden="false" customHeight="false" outlineLevel="0" collapsed="false">
      <c r="A25" s="93"/>
      <c r="B25" s="94"/>
      <c r="C25" s="94"/>
      <c r="D25" s="94"/>
      <c r="E25" s="94"/>
      <c r="F25" s="84"/>
    </row>
    <row r="26" s="99" customFormat="true" ht="12.75" hidden="false" customHeight="false" outlineLevel="0" collapsed="false">
      <c r="A26" s="95" t="s">
        <v>28</v>
      </c>
      <c r="B26" s="96" t="n">
        <v>0</v>
      </c>
      <c r="C26" s="97" t="n">
        <v>5</v>
      </c>
      <c r="D26" s="97" t="n">
        <v>8.5</v>
      </c>
      <c r="E26" s="98" t="n">
        <v>0.9</v>
      </c>
      <c r="F26" s="84"/>
    </row>
    <row r="27" s="99" customFormat="true" ht="12.75" hidden="false" customHeight="false" outlineLevel="0" collapsed="false">
      <c r="A27" s="100" t="s">
        <v>29</v>
      </c>
      <c r="B27" s="101" t="n">
        <f aca="false">(B21+B22+B23+B24)/4</f>
        <v>1</v>
      </c>
      <c r="C27" s="101" t="n">
        <f aca="false">(C21+C22+C23+C24)/4</f>
        <v>4</v>
      </c>
      <c r="D27" s="101" t="n">
        <f aca="false">(D21+D22+D23+D24)/4</f>
        <v>8.6</v>
      </c>
      <c r="E27" s="101" t="n">
        <f aca="false">(E21+E22+E23+E24)/4</f>
        <v>1</v>
      </c>
      <c r="F27" s="84"/>
    </row>
    <row r="28" customFormat="false" ht="12.75" hidden="false" customHeight="false" outlineLevel="0" collapsed="false">
      <c r="A28" s="104" t="s">
        <v>30</v>
      </c>
      <c r="B28" s="105" t="n">
        <f aca="false">(B13+B14+B15+B16+B17+B18+B19+B20+B21+B22+B23+B24)/12</f>
        <v>0.333333333333333</v>
      </c>
      <c r="C28" s="105" t="n">
        <f aca="false">(C13+C14+C15+C16+C17+C18+C19+C20+C21+C22+C23+C24)/12</f>
        <v>4.66666666666667</v>
      </c>
      <c r="D28" s="105" t="n">
        <f aca="false">(D13+D14+D15+D16+D17+D18+D19+D20+D21+D22+D23+D24)/12</f>
        <v>8.53333333333333</v>
      </c>
      <c r="E28" s="105" t="n">
        <f aca="false">(E13+E14+E15+E16+E17+E18+E19+E20+E21+E22+E23+E24)/12</f>
        <v>0.933333333333334</v>
      </c>
      <c r="F28" s="84"/>
    </row>
    <row r="29" customFormat="false" ht="12.75" hidden="false" customHeight="false" outlineLevel="0" collapsed="false">
      <c r="A29" s="108"/>
    </row>
    <row r="30" customFormat="false" ht="12.95" hidden="false" customHeight="true" outlineLevel="0" collapsed="false">
      <c r="A30" s="109" t="s">
        <v>31</v>
      </c>
      <c r="B30" s="109"/>
      <c r="C30" s="109"/>
      <c r="D30" s="109"/>
      <c r="E30" s="109"/>
    </row>
    <row r="31" customFormat="false" ht="24" hidden="false" customHeight="true" outlineLevel="0" collapsed="false">
      <c r="A31" s="109"/>
      <c r="B31" s="109"/>
      <c r="C31" s="109"/>
      <c r="D31" s="109"/>
      <c r="E31" s="109"/>
    </row>
    <row r="32" customFormat="false" ht="12.75" hidden="false" customHeight="false" outlineLevel="0" collapsed="false">
      <c r="A32" s="110"/>
      <c r="B32" s="110"/>
      <c r="C32" s="110"/>
      <c r="D32" s="110"/>
      <c r="E32" s="110"/>
    </row>
    <row r="33" customFormat="false" ht="12.95" hidden="false" customHeight="true" outlineLevel="0" collapsed="false">
      <c r="A33" s="111" t="s">
        <v>32</v>
      </c>
      <c r="B33" s="75" t="s">
        <v>11</v>
      </c>
      <c r="C33" s="75"/>
      <c r="D33" s="75"/>
      <c r="E33" s="75"/>
    </row>
    <row r="34" customFormat="false" ht="24" hidden="false" customHeight="false" outlineLevel="0" collapsed="false">
      <c r="A34" s="111"/>
      <c r="B34" s="112" t="s">
        <v>12</v>
      </c>
      <c r="C34" s="113" t="s">
        <v>13</v>
      </c>
      <c r="D34" s="113" t="s">
        <v>14</v>
      </c>
      <c r="E34" s="114" t="s">
        <v>15</v>
      </c>
    </row>
    <row r="35" customFormat="false" ht="26.25" hidden="false" customHeight="true" outlineLevel="0" collapsed="false">
      <c r="A35" s="115" t="s">
        <v>33</v>
      </c>
      <c r="B35" s="116" t="n">
        <f aca="false">B36+B37</f>
        <v>9996.32</v>
      </c>
      <c r="C35" s="116" t="n">
        <f aca="false">C36+C37</f>
        <v>187784.75</v>
      </c>
      <c r="D35" s="116" t="n">
        <f aca="false">D36+D37</f>
        <v>492110.37</v>
      </c>
      <c r="E35" s="116" t="n">
        <f aca="false">E36+E37</f>
        <v>42426.16</v>
      </c>
    </row>
    <row r="36" customFormat="false" ht="15" hidden="false" customHeight="true" outlineLevel="0" collapsed="false">
      <c r="A36" s="119" t="s">
        <v>34</v>
      </c>
      <c r="B36" s="120" t="n">
        <v>6708</v>
      </c>
      <c r="C36" s="121" t="n">
        <v>106152</v>
      </c>
      <c r="D36" s="121" t="n">
        <v>210876</v>
      </c>
      <c r="E36" s="122" t="n">
        <v>28524</v>
      </c>
      <c r="F36" s="123"/>
      <c r="G36" s="123"/>
      <c r="H36" s="123"/>
      <c r="I36" s="123"/>
    </row>
    <row r="37" customFormat="false" ht="47.25" hidden="false" customHeight="false" outlineLevel="0" collapsed="false">
      <c r="A37" s="124" t="s">
        <v>35</v>
      </c>
      <c r="B37" s="125" t="n">
        <f aca="false">B39+B40+B41+B42+B43+B44+B45+B46+B47+B48+B49+B50+B51+B52+B53+B54+B55+B56+B57+B58+B59+B60</f>
        <v>3288.32</v>
      </c>
      <c r="C37" s="125" t="n">
        <f aca="false">C39+C40+C41+C42+C43+C44+C45+C46+C47+C48+C49+C50+C51+C52+C53+C54+C55+C56+C57+C58+C59+C60</f>
        <v>81632.75</v>
      </c>
      <c r="D37" s="125" t="n">
        <f aca="false">D39+D40+D41+D42+D43+D44+D45+D46+D47+D48+D49+D50+D51+D52+D53+D54+D55+D56+D57+D58+D59+D60</f>
        <v>281234.37</v>
      </c>
      <c r="E37" s="125" t="n">
        <f aca="false">E39+E40+E41+E42+E43+E44+E45+E46+E47+E48+E49+E50+E51+E52+E53+E54+E55+E56+E57+E58+E59+E60</f>
        <v>13902.16</v>
      </c>
      <c r="F37" s="123"/>
      <c r="G37" s="123"/>
      <c r="H37" s="123"/>
      <c r="I37" s="123"/>
    </row>
    <row r="38" customFormat="false" ht="12.75" hidden="false" customHeight="false" outlineLevel="0" collapsed="false">
      <c r="A38" s="128" t="s">
        <v>36</v>
      </c>
      <c r="B38" s="129"/>
      <c r="C38" s="130"/>
      <c r="D38" s="130"/>
      <c r="E38" s="131"/>
      <c r="F38" s="123"/>
      <c r="G38" s="123"/>
      <c r="H38" s="123"/>
      <c r="I38" s="123"/>
    </row>
    <row r="39" customFormat="false" ht="12.75" hidden="false" customHeight="false" outlineLevel="0" collapsed="false">
      <c r="A39" s="132" t="s">
        <v>37</v>
      </c>
      <c r="B39" s="133" t="n">
        <v>536.64</v>
      </c>
      <c r="C39" s="134" t="n">
        <v>12544.62</v>
      </c>
      <c r="D39" s="134" t="n">
        <v>37642.16</v>
      </c>
      <c r="E39" s="135" t="n">
        <v>4044.24</v>
      </c>
      <c r="F39" s="123"/>
      <c r="G39" s="123"/>
      <c r="H39" s="123"/>
      <c r="I39" s="123"/>
    </row>
    <row r="40" customFormat="false" ht="25.5" hidden="false" customHeight="false" outlineLevel="0" collapsed="false">
      <c r="A40" s="132" t="s">
        <v>38</v>
      </c>
      <c r="B40" s="133" t="n">
        <v>0</v>
      </c>
      <c r="C40" s="134" t="n">
        <v>0</v>
      </c>
      <c r="D40" s="134" t="n">
        <v>10800</v>
      </c>
      <c r="E40" s="135" t="n">
        <v>0</v>
      </c>
      <c r="F40" s="123"/>
      <c r="G40" s="123"/>
      <c r="H40" s="123"/>
      <c r="I40" s="123"/>
    </row>
    <row r="41" customFormat="false" ht="12.75" hidden="false" customHeight="false" outlineLevel="0" collapsed="false">
      <c r="A41" s="132" t="s">
        <v>39</v>
      </c>
      <c r="B41" s="133" t="n">
        <v>0</v>
      </c>
      <c r="C41" s="134" t="n">
        <v>0</v>
      </c>
      <c r="D41" s="134" t="n">
        <v>1620</v>
      </c>
      <c r="E41" s="135" t="n">
        <v>0</v>
      </c>
      <c r="F41" s="123"/>
      <c r="G41" s="123"/>
      <c r="H41" s="123"/>
      <c r="I41" s="123"/>
    </row>
    <row r="42" customFormat="false" ht="12.75" hidden="false" customHeight="false" outlineLevel="0" collapsed="false">
      <c r="A42" s="132" t="s">
        <v>40</v>
      </c>
      <c r="B42" s="133" t="n">
        <v>0</v>
      </c>
      <c r="C42" s="134" t="n">
        <v>5600</v>
      </c>
      <c r="D42" s="134" t="n">
        <v>9600</v>
      </c>
      <c r="E42" s="135" t="n">
        <v>0</v>
      </c>
      <c r="F42" s="123"/>
      <c r="G42" s="123"/>
      <c r="H42" s="123"/>
      <c r="I42" s="123"/>
    </row>
    <row r="43" customFormat="false" ht="25.5" hidden="false" customHeight="false" outlineLevel="0" collapsed="false">
      <c r="A43" s="132" t="s">
        <v>41</v>
      </c>
      <c r="B43" s="133" t="n">
        <v>0</v>
      </c>
      <c r="C43" s="134" t="n">
        <v>0</v>
      </c>
      <c r="D43" s="134" t="n">
        <v>0</v>
      </c>
      <c r="E43" s="135" t="n">
        <v>0</v>
      </c>
      <c r="F43" s="123"/>
      <c r="G43" s="123"/>
      <c r="H43" s="123"/>
      <c r="I43" s="123"/>
    </row>
    <row r="44" customFormat="false" ht="12.75" hidden="false" customHeight="false" outlineLevel="0" collapsed="false">
      <c r="A44" s="132" t="s">
        <v>42</v>
      </c>
      <c r="B44" s="133" t="n">
        <v>0</v>
      </c>
      <c r="C44" s="134" t="n">
        <v>0</v>
      </c>
      <c r="D44" s="134" t="n">
        <v>0</v>
      </c>
      <c r="E44" s="135" t="n">
        <v>0</v>
      </c>
      <c r="F44" s="123"/>
      <c r="G44" s="123"/>
      <c r="H44" s="123"/>
      <c r="I44" s="123"/>
    </row>
    <row r="45" customFormat="false" ht="12.75" hidden="false" customHeight="false" outlineLevel="0" collapsed="false">
      <c r="A45" s="132" t="s">
        <v>43</v>
      </c>
      <c r="B45" s="133" t="n">
        <v>1320</v>
      </c>
      <c r="C45" s="134" t="n">
        <v>18480</v>
      </c>
      <c r="D45" s="134" t="n">
        <v>33900</v>
      </c>
      <c r="E45" s="135" t="n">
        <v>3696</v>
      </c>
      <c r="F45" s="123"/>
      <c r="G45" s="123"/>
      <c r="H45" s="123"/>
      <c r="I45" s="123"/>
    </row>
    <row r="46" customFormat="false" ht="12.75" hidden="false" customHeight="false" outlineLevel="0" collapsed="false">
      <c r="A46" s="132" t="s">
        <v>44</v>
      </c>
      <c r="B46" s="133" t="n">
        <v>520</v>
      </c>
      <c r="C46" s="134" t="n">
        <v>7280</v>
      </c>
      <c r="D46" s="134" t="n">
        <v>13354</v>
      </c>
      <c r="E46" s="135" t="n">
        <v>1656</v>
      </c>
      <c r="F46" s="123"/>
      <c r="G46" s="123"/>
      <c r="H46" s="123"/>
      <c r="I46" s="123"/>
    </row>
    <row r="47" customFormat="false" ht="25.5" hidden="false" customHeight="false" outlineLevel="0" collapsed="false">
      <c r="A47" s="132" t="s">
        <v>45</v>
      </c>
      <c r="B47" s="133" t="n">
        <v>0</v>
      </c>
      <c r="C47" s="134" t="n">
        <v>0</v>
      </c>
      <c r="D47" s="134" t="n">
        <v>0</v>
      </c>
      <c r="E47" s="135" t="n">
        <v>0</v>
      </c>
      <c r="F47" s="123"/>
      <c r="G47" s="123"/>
      <c r="H47" s="123"/>
      <c r="I47" s="123"/>
    </row>
    <row r="48" customFormat="false" ht="12.75" hidden="false" customHeight="false" outlineLevel="0" collapsed="false">
      <c r="A48" s="132" t="s">
        <v>46</v>
      </c>
      <c r="B48" s="133" t="n">
        <v>0</v>
      </c>
      <c r="C48" s="134" t="n">
        <v>4460</v>
      </c>
      <c r="D48" s="134" t="n">
        <v>13440</v>
      </c>
      <c r="E48" s="135" t="n">
        <v>0</v>
      </c>
      <c r="F48" s="123"/>
      <c r="G48" s="123"/>
      <c r="H48" s="123"/>
      <c r="I48" s="123"/>
    </row>
    <row r="49" customFormat="false" ht="12.75" hidden="false" customHeight="false" outlineLevel="0" collapsed="false">
      <c r="A49" s="132" t="s">
        <v>47</v>
      </c>
      <c r="B49" s="133" t="n">
        <v>0</v>
      </c>
      <c r="C49" s="134" t="n">
        <v>0</v>
      </c>
      <c r="D49" s="134" t="n">
        <v>0</v>
      </c>
      <c r="E49" s="135" t="n">
        <v>0</v>
      </c>
      <c r="F49" s="123"/>
      <c r="G49" s="123"/>
      <c r="H49" s="123"/>
      <c r="I49" s="123"/>
    </row>
    <row r="50" customFormat="false" ht="12.75" hidden="false" customHeight="false" outlineLevel="0" collapsed="false">
      <c r="A50" s="132" t="s">
        <v>48</v>
      </c>
      <c r="B50" s="133" t="n">
        <v>0</v>
      </c>
      <c r="C50" s="134" t="n">
        <v>0</v>
      </c>
      <c r="D50" s="134" t="n">
        <v>0</v>
      </c>
      <c r="E50" s="135" t="n">
        <v>0</v>
      </c>
      <c r="F50" s="123"/>
      <c r="G50" s="123"/>
      <c r="H50" s="123"/>
      <c r="I50" s="123"/>
    </row>
    <row r="51" customFormat="false" ht="25.5" hidden="false" customHeight="false" outlineLevel="0" collapsed="false">
      <c r="A51" s="132" t="s">
        <v>49</v>
      </c>
      <c r="B51" s="133" t="n">
        <v>0</v>
      </c>
      <c r="C51" s="134" t="n">
        <v>0</v>
      </c>
      <c r="D51" s="134" t="n">
        <v>0</v>
      </c>
      <c r="E51" s="135" t="n">
        <v>0</v>
      </c>
      <c r="F51" s="123"/>
      <c r="G51" s="123"/>
      <c r="H51" s="123"/>
      <c r="I51" s="123"/>
    </row>
    <row r="52" customFormat="false" ht="12.75" hidden="false" customHeight="false" outlineLevel="0" collapsed="false">
      <c r="A52" s="132" t="s">
        <v>50</v>
      </c>
      <c r="B52" s="133" t="n">
        <v>0</v>
      </c>
      <c r="C52" s="134" t="n">
        <v>0</v>
      </c>
      <c r="D52" s="134" t="n">
        <v>0</v>
      </c>
      <c r="E52" s="135" t="n">
        <v>0</v>
      </c>
      <c r="F52" s="123"/>
      <c r="G52" s="123"/>
      <c r="H52" s="123"/>
      <c r="I52" s="123"/>
    </row>
    <row r="53" customFormat="false" ht="12.75" hidden="false" customHeight="false" outlineLevel="0" collapsed="false">
      <c r="A53" s="132" t="s">
        <v>51</v>
      </c>
      <c r="B53" s="133" t="n">
        <v>0</v>
      </c>
      <c r="C53" s="134" t="n">
        <v>0</v>
      </c>
      <c r="D53" s="134" t="n">
        <v>21194.78</v>
      </c>
      <c r="E53" s="135" t="n">
        <v>0</v>
      </c>
      <c r="F53" s="123"/>
      <c r="G53" s="123"/>
      <c r="H53" s="123"/>
      <c r="I53" s="123"/>
    </row>
    <row r="54" customFormat="false" ht="25.5" hidden="false" customHeight="false" outlineLevel="0" collapsed="false">
      <c r="A54" s="132" t="s">
        <v>52</v>
      </c>
      <c r="B54" s="133" t="n">
        <v>0</v>
      </c>
      <c r="C54" s="134" t="n">
        <v>2300</v>
      </c>
      <c r="D54" s="134" t="n">
        <v>5773</v>
      </c>
      <c r="E54" s="135" t="n">
        <v>1600</v>
      </c>
      <c r="F54" s="123"/>
      <c r="G54" s="123"/>
      <c r="H54" s="123"/>
      <c r="I54" s="123"/>
    </row>
    <row r="55" customFormat="false" ht="12.75" hidden="false" customHeight="false" outlineLevel="0" collapsed="false">
      <c r="A55" s="132" t="s">
        <v>53</v>
      </c>
      <c r="B55" s="133" t="n">
        <v>0</v>
      </c>
      <c r="C55" s="134" t="n">
        <v>0</v>
      </c>
      <c r="D55" s="134" t="n">
        <v>0</v>
      </c>
      <c r="E55" s="135" t="n">
        <v>0</v>
      </c>
      <c r="F55" s="123"/>
      <c r="G55" s="123"/>
      <c r="H55" s="123"/>
      <c r="I55" s="123"/>
    </row>
    <row r="56" customFormat="false" ht="25.5" hidden="false" customHeight="false" outlineLevel="0" collapsed="false">
      <c r="A56" s="132" t="s">
        <v>54</v>
      </c>
      <c r="B56" s="133" t="n">
        <v>0</v>
      </c>
      <c r="C56" s="134" t="n">
        <v>0</v>
      </c>
      <c r="D56" s="134" t="n">
        <v>10205.81</v>
      </c>
      <c r="E56" s="135" t="n">
        <v>0</v>
      </c>
      <c r="F56" s="123"/>
      <c r="G56" s="123"/>
      <c r="H56" s="123"/>
      <c r="I56" s="123"/>
    </row>
    <row r="57" customFormat="false" ht="38.25" hidden="false" customHeight="false" outlineLevel="0" collapsed="false">
      <c r="A57" s="132" t="s">
        <v>55</v>
      </c>
      <c r="B57" s="133" t="n">
        <v>0</v>
      </c>
      <c r="C57" s="134" t="n">
        <v>0</v>
      </c>
      <c r="D57" s="134" t="n">
        <v>0</v>
      </c>
      <c r="E57" s="135" t="n">
        <v>0</v>
      </c>
      <c r="F57" s="123"/>
      <c r="G57" s="123"/>
      <c r="H57" s="123"/>
      <c r="I57" s="123"/>
    </row>
    <row r="58" customFormat="false" ht="38.25" hidden="false" customHeight="false" outlineLevel="0" collapsed="false">
      <c r="A58" s="132" t="s">
        <v>56</v>
      </c>
      <c r="B58" s="133" t="n">
        <v>0</v>
      </c>
      <c r="C58" s="134" t="n">
        <v>0</v>
      </c>
      <c r="D58" s="134" t="n">
        <v>0</v>
      </c>
      <c r="E58" s="135" t="n">
        <v>0</v>
      </c>
      <c r="F58" s="123"/>
      <c r="G58" s="123"/>
      <c r="H58" s="123"/>
      <c r="I58" s="123"/>
    </row>
    <row r="59" customFormat="false" ht="37.5" hidden="false" customHeight="true" outlineLevel="0" collapsed="false">
      <c r="A59" s="132" t="s">
        <v>57</v>
      </c>
      <c r="B59" s="133" t="n">
        <v>911.68</v>
      </c>
      <c r="C59" s="134" t="n">
        <v>18996.56</v>
      </c>
      <c r="D59" s="134" t="n">
        <v>84625.41</v>
      </c>
      <c r="E59" s="135" t="n">
        <v>0</v>
      </c>
      <c r="F59" s="123"/>
      <c r="G59" s="123"/>
      <c r="H59" s="123"/>
      <c r="I59" s="123"/>
    </row>
    <row r="60" customFormat="false" ht="15.75" hidden="false" customHeight="true" outlineLevel="0" collapsed="false">
      <c r="A60" s="136" t="s">
        <v>58</v>
      </c>
      <c r="B60" s="137" t="n">
        <v>0</v>
      </c>
      <c r="C60" s="138" t="n">
        <v>11971.57</v>
      </c>
      <c r="D60" s="138" t="n">
        <v>39079.21</v>
      </c>
      <c r="E60" s="139" t="n">
        <v>2905.92</v>
      </c>
      <c r="F60" s="123"/>
      <c r="G60" s="123"/>
      <c r="H60" s="123"/>
      <c r="I60" s="123"/>
    </row>
    <row r="61" customFormat="false" ht="24" hidden="false" customHeight="true" outlineLevel="0" collapsed="false">
      <c r="A61" s="55" t="s">
        <v>60</v>
      </c>
      <c r="B61" s="55"/>
      <c r="C61" s="55"/>
      <c r="D61" s="55"/>
      <c r="E61" s="55"/>
    </row>
    <row r="63" customFormat="false" ht="12.75" hidden="false" customHeight="false" outlineLevel="0" collapsed="false">
      <c r="A63" s="140" t="s">
        <v>73</v>
      </c>
      <c r="D63" s="141" t="s">
        <v>67</v>
      </c>
    </row>
    <row r="64" customFormat="false" ht="12.75" hidden="false" customHeight="false" outlineLevel="0" collapsed="false">
      <c r="A64" s="142" t="s">
        <v>61</v>
      </c>
      <c r="D64" s="62" t="s">
        <v>62</v>
      </c>
    </row>
  </sheetData>
  <mergeCells count="11">
    <mergeCell ref="A3:E3"/>
    <mergeCell ref="A5:E5"/>
    <mergeCell ref="B6:E6"/>
    <mergeCell ref="A9:E9"/>
    <mergeCell ref="A10:A12"/>
    <mergeCell ref="B10:E10"/>
    <mergeCell ref="B11:E11"/>
    <mergeCell ref="A30:E31"/>
    <mergeCell ref="A33:A34"/>
    <mergeCell ref="B33:E33"/>
    <mergeCell ref="A61:E61"/>
  </mergeCells>
  <conditionalFormatting sqref="A13:A24">
    <cfRule type="expression" priority="2" aboveAverage="0" equalAverage="0" bottom="0" percent="0" rank="0" text="" dxfId="14">
      <formula>AND(F13&gt;0,F13&lt;4)</formula>
    </cfRule>
    <cfRule type="expression" priority="3" aboveAverage="0" equalAverage="0" bottom="0" percent="0" rank="0" text="" dxfId="15">
      <formula>(F13=4)</formula>
    </cfRule>
  </conditionalFormatting>
  <dataValidations count="1">
    <dataValidation allowBlank="true" error="należy wpisać dane liczbowe" errorStyle="stop" errorTitle="błąd danych" operator="greaterThan" showDropDown="false" showErrorMessage="true" showInputMessage="false" sqref="E8" type="whole">
      <formula1>2008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3" colorId="64" zoomScale="81" zoomScaleNormal="81" zoomScalePageLayoutView="100" workbookViewId="0">
      <selection pane="topLeft" activeCell="I27" activeCellId="0" sqref="I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7"/>
    <col collapsed="false" customWidth="true" hidden="false" outlineLevel="0" max="4" min="3" style="1" width="12.56"/>
    <col collapsed="false" customWidth="true" hidden="false" outlineLevel="0" max="5" min="5" style="1" width="11.56"/>
    <col collapsed="false" customWidth="tru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10.13"/>
    <col collapsed="false" customWidth="true" hidden="false" outlineLevel="0" max="255" min="10" style="1" width="9.14"/>
    <col collapsed="false" customWidth="false" hidden="false" outlineLevel="0" max="257" min="256" style="1" width="8.99"/>
  </cols>
  <sheetData>
    <row r="1" customFormat="false" ht="18" hidden="false" customHeight="false" outlineLevel="0" collapsed="false">
      <c r="A1" s="4" t="s">
        <v>63</v>
      </c>
      <c r="E1" s="5"/>
    </row>
    <row r="2" customFormat="false" ht="18" hidden="false" customHeight="false" outlineLevel="0" collapsed="false">
      <c r="A2" s="4"/>
      <c r="E2" s="5"/>
    </row>
    <row r="3" customFormat="false" ht="46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3</v>
      </c>
      <c r="E4" s="5"/>
    </row>
    <row r="5" customFormat="false" ht="31.5" hidden="false" customHeight="true" outlineLevel="0" collapsed="false">
      <c r="A5" s="65" t="s">
        <v>81</v>
      </c>
      <c r="B5" s="65"/>
      <c r="C5" s="65"/>
      <c r="D5" s="65"/>
      <c r="E5" s="65"/>
    </row>
    <row r="6" customFormat="false" ht="20.25" hidden="false" customHeight="true" outlineLevel="0" collapsed="false">
      <c r="A6" s="9" t="s">
        <v>5</v>
      </c>
      <c r="B6" s="67" t="s">
        <v>82</v>
      </c>
      <c r="C6" s="67"/>
      <c r="D6" s="67"/>
      <c r="E6" s="67"/>
    </row>
    <row r="7" customFormat="false" ht="15" hidden="false" customHeight="false" outlineLevel="0" collapsed="false">
      <c r="A7" s="11"/>
      <c r="B7" s="12"/>
      <c r="C7" s="12"/>
      <c r="D7" s="12"/>
      <c r="E7" s="12"/>
    </row>
    <row r="8" customFormat="false" ht="14.25" hidden="false" customHeight="true" outlineLevel="0" collapsed="false">
      <c r="A8" s="13" t="s">
        <v>6</v>
      </c>
      <c r="D8" s="14" t="s">
        <v>7</v>
      </c>
      <c r="E8" s="72" t="n">
        <v>2009</v>
      </c>
    </row>
    <row r="9" customFormat="false" ht="81" hidden="false" customHeight="true" outlineLevel="0" collapsed="false">
      <c r="A9" s="16" t="s">
        <v>8</v>
      </c>
      <c r="B9" s="16"/>
      <c r="C9" s="16"/>
      <c r="D9" s="16"/>
      <c r="E9" s="16"/>
    </row>
    <row r="10" customFormat="false" ht="12.75" hidden="false" customHeight="false" outlineLevel="0" collapsed="false">
      <c r="A10" s="17" t="s">
        <v>9</v>
      </c>
      <c r="B10" s="18" t="s">
        <v>10</v>
      </c>
      <c r="C10" s="18"/>
      <c r="D10" s="18"/>
      <c r="E10" s="18"/>
    </row>
    <row r="11" customFormat="false" ht="12.95" hidden="false" customHeight="true" outlineLevel="0" collapsed="false">
      <c r="A11" s="17"/>
      <c r="B11" s="19" t="s">
        <v>11</v>
      </c>
      <c r="C11" s="19"/>
      <c r="D11" s="19"/>
      <c r="E11" s="19"/>
    </row>
    <row r="12" customFormat="false" ht="33.75" hidden="false" customHeight="true" outlineLevel="0" collapsed="false">
      <c r="A12" s="17"/>
      <c r="B12" s="20" t="s">
        <v>12</v>
      </c>
      <c r="C12" s="21" t="s">
        <v>13</v>
      </c>
      <c r="D12" s="21" t="s">
        <v>14</v>
      </c>
      <c r="E12" s="22" t="s">
        <v>15</v>
      </c>
    </row>
    <row r="13" customFormat="false" ht="12.75" hidden="false" customHeight="false" outlineLevel="0" collapsed="false">
      <c r="A13" s="146" t="s">
        <v>16</v>
      </c>
      <c r="B13" s="81" t="n">
        <v>2</v>
      </c>
      <c r="C13" s="82" t="n">
        <v>4</v>
      </c>
      <c r="D13" s="82" t="n">
        <v>9</v>
      </c>
      <c r="E13" s="83" t="n">
        <v>1</v>
      </c>
      <c r="F13" s="25" t="n">
        <f aca="false">COUNT(B13:E13)</f>
        <v>4</v>
      </c>
    </row>
    <row r="14" customFormat="false" ht="12.75" hidden="false" customHeight="false" outlineLevel="0" collapsed="false">
      <c r="A14" s="147" t="s">
        <v>17</v>
      </c>
      <c r="B14" s="86" t="n">
        <v>2</v>
      </c>
      <c r="C14" s="87" t="n">
        <v>4</v>
      </c>
      <c r="D14" s="87" t="n">
        <v>9</v>
      </c>
      <c r="E14" s="88" t="n">
        <v>1</v>
      </c>
      <c r="F14" s="25" t="n">
        <f aca="false">COUNT(B14:E14)</f>
        <v>4</v>
      </c>
    </row>
    <row r="15" customFormat="false" ht="12.75" hidden="false" customHeight="false" outlineLevel="0" collapsed="false">
      <c r="A15" s="147" t="s">
        <v>18</v>
      </c>
      <c r="B15" s="86" t="n">
        <v>2</v>
      </c>
      <c r="C15" s="87" t="n">
        <v>4</v>
      </c>
      <c r="D15" s="87" t="n">
        <v>9</v>
      </c>
      <c r="E15" s="88" t="n">
        <v>1</v>
      </c>
      <c r="F15" s="25" t="n">
        <f aca="false">COUNT(B15:E15)</f>
        <v>4</v>
      </c>
    </row>
    <row r="16" customFormat="false" ht="12.75" hidden="false" customHeight="false" outlineLevel="0" collapsed="false">
      <c r="A16" s="147" t="s">
        <v>19</v>
      </c>
      <c r="B16" s="86" t="n">
        <v>2</v>
      </c>
      <c r="C16" s="87" t="n">
        <v>4</v>
      </c>
      <c r="D16" s="87" t="n">
        <v>9</v>
      </c>
      <c r="E16" s="88" t="n">
        <v>1</v>
      </c>
      <c r="F16" s="25" t="n">
        <f aca="false">COUNT(B16:E16)</f>
        <v>4</v>
      </c>
    </row>
    <row r="17" customFormat="false" ht="12.75" hidden="false" customHeight="false" outlineLevel="0" collapsed="false">
      <c r="A17" s="147" t="s">
        <v>20</v>
      </c>
      <c r="B17" s="86" t="n">
        <v>3</v>
      </c>
      <c r="C17" s="87" t="n">
        <v>4</v>
      </c>
      <c r="D17" s="87" t="n">
        <v>8.71</v>
      </c>
      <c r="E17" s="88" t="n">
        <v>1</v>
      </c>
      <c r="F17" s="25" t="n">
        <f aca="false">COUNT(B17:E17)</f>
        <v>4</v>
      </c>
    </row>
    <row r="18" customFormat="false" ht="12.75" hidden="false" customHeight="false" outlineLevel="0" collapsed="false">
      <c r="A18" s="147" t="s">
        <v>21</v>
      </c>
      <c r="B18" s="86" t="n">
        <v>3</v>
      </c>
      <c r="C18" s="87" t="n">
        <v>4</v>
      </c>
      <c r="D18" s="87" t="n">
        <v>9</v>
      </c>
      <c r="E18" s="88" t="n">
        <v>1</v>
      </c>
      <c r="F18" s="25" t="n">
        <f aca="false">COUNT(B18:E18)</f>
        <v>4</v>
      </c>
    </row>
    <row r="19" customFormat="false" ht="12.75" hidden="false" customHeight="false" outlineLevel="0" collapsed="false">
      <c r="A19" s="147" t="s">
        <v>22</v>
      </c>
      <c r="B19" s="86" t="n">
        <v>3</v>
      </c>
      <c r="C19" s="87" t="n">
        <v>4.81</v>
      </c>
      <c r="D19" s="87" t="n">
        <v>9.25</v>
      </c>
      <c r="E19" s="88" t="n">
        <v>1</v>
      </c>
      <c r="F19" s="25" t="n">
        <f aca="false">COUNT(B19:E19)</f>
        <v>4</v>
      </c>
    </row>
    <row r="20" customFormat="false" ht="12.75" hidden="false" customHeight="false" outlineLevel="0" collapsed="false">
      <c r="A20" s="147" t="s">
        <v>23</v>
      </c>
      <c r="B20" s="86" t="n">
        <v>3</v>
      </c>
      <c r="C20" s="87" t="n">
        <v>4</v>
      </c>
      <c r="D20" s="87" t="n">
        <v>10</v>
      </c>
      <c r="E20" s="88" t="n">
        <v>1</v>
      </c>
      <c r="F20" s="25" t="n">
        <f aca="false">COUNT(B20:E20)</f>
        <v>4</v>
      </c>
    </row>
    <row r="21" customFormat="false" ht="12.75" hidden="false" customHeight="false" outlineLevel="0" collapsed="false">
      <c r="A21" s="147" t="s">
        <v>24</v>
      </c>
      <c r="B21" s="86" t="n">
        <v>1</v>
      </c>
      <c r="C21" s="87" t="n">
        <v>5</v>
      </c>
      <c r="D21" s="87" t="n">
        <v>9</v>
      </c>
      <c r="E21" s="88" t="n">
        <v>2</v>
      </c>
      <c r="F21" s="25" t="n">
        <f aca="false">COUNT(B21:E21)</f>
        <v>4</v>
      </c>
    </row>
    <row r="22" customFormat="false" ht="12.75" hidden="false" customHeight="false" outlineLevel="0" collapsed="false">
      <c r="A22" s="147" t="s">
        <v>25</v>
      </c>
      <c r="B22" s="86" t="n">
        <v>1</v>
      </c>
      <c r="C22" s="87" t="n">
        <v>6</v>
      </c>
      <c r="D22" s="87" t="n">
        <v>9</v>
      </c>
      <c r="E22" s="88" t="n">
        <v>1</v>
      </c>
      <c r="F22" s="25" t="n">
        <f aca="false">COUNT(B22:E22)</f>
        <v>4</v>
      </c>
    </row>
    <row r="23" customFormat="false" ht="12.75" hidden="false" customHeight="false" outlineLevel="0" collapsed="false">
      <c r="A23" s="147" t="s">
        <v>26</v>
      </c>
      <c r="B23" s="86" t="n">
        <v>1</v>
      </c>
      <c r="C23" s="87" t="n">
        <v>6</v>
      </c>
      <c r="D23" s="87" t="n">
        <v>9</v>
      </c>
      <c r="E23" s="88" t="n">
        <v>1</v>
      </c>
      <c r="F23" s="25" t="n">
        <f aca="false">COUNT(B23:E23)</f>
        <v>4</v>
      </c>
    </row>
    <row r="24" customFormat="false" ht="12.75" hidden="false" customHeight="false" outlineLevel="0" collapsed="false">
      <c r="A24" s="151" t="s">
        <v>27</v>
      </c>
      <c r="B24" s="90" t="n">
        <v>1</v>
      </c>
      <c r="C24" s="91" t="n">
        <v>6</v>
      </c>
      <c r="D24" s="91" t="n">
        <v>9</v>
      </c>
      <c r="E24" s="92" t="n">
        <v>1</v>
      </c>
      <c r="F24" s="25" t="n">
        <f aca="false">COUNT(B24:E24)</f>
        <v>4</v>
      </c>
    </row>
    <row r="25" customFormat="false" ht="12.75" hidden="false" customHeight="false" outlineLevel="0" collapsed="false">
      <c r="A25" s="155"/>
      <c r="B25" s="94"/>
      <c r="C25" s="94"/>
      <c r="D25" s="94"/>
      <c r="E25" s="94"/>
      <c r="F25" s="25"/>
    </row>
    <row r="26" s="34" customFormat="true" ht="12.75" hidden="false" customHeight="false" outlineLevel="0" collapsed="false">
      <c r="A26" s="32" t="s">
        <v>28</v>
      </c>
      <c r="B26" s="96" t="n">
        <v>2.5</v>
      </c>
      <c r="C26" s="97" t="n">
        <v>4.10125</v>
      </c>
      <c r="D26" s="97" t="n">
        <v>9.12</v>
      </c>
      <c r="E26" s="98" t="n">
        <v>1</v>
      </c>
      <c r="F26" s="25"/>
    </row>
    <row r="27" s="34" customFormat="true" ht="12.75" hidden="false" customHeight="false" outlineLevel="0" collapsed="false">
      <c r="A27" s="35" t="s">
        <v>29</v>
      </c>
      <c r="B27" s="101" t="n">
        <f aca="false">(B21+B22+B23+B24)/4</f>
        <v>1</v>
      </c>
      <c r="C27" s="101" t="n">
        <f aca="false">(C21+C22+C23+C24)/4</f>
        <v>5.75</v>
      </c>
      <c r="D27" s="101" t="n">
        <f aca="false">(D21+D22+D23+D24)/4</f>
        <v>9</v>
      </c>
      <c r="E27" s="101" t="n">
        <f aca="false">(E21+E22+E23+E24)/4</f>
        <v>1.25</v>
      </c>
      <c r="F27" s="25"/>
    </row>
    <row r="28" customFormat="false" ht="12.75" hidden="false" customHeight="false" outlineLevel="0" collapsed="false">
      <c r="A28" s="37" t="s">
        <v>30</v>
      </c>
      <c r="B28" s="105" t="n">
        <f aca="false">(B13+B14+B15+B16+B17+B18+B19+B20+B21+B22+B23+B24)/12</f>
        <v>2</v>
      </c>
      <c r="C28" s="105" t="n">
        <f aca="false">(C13+C14+C15+C16+C17+C18+C19+C20+C21+C22+C23+C24)/12</f>
        <v>4.65083333333333</v>
      </c>
      <c r="D28" s="105" t="n">
        <f aca="false">(D13+D14+D15+D16+D17+D18+D19+D20+D21+D22+D23+D24)/12</f>
        <v>9.08</v>
      </c>
      <c r="E28" s="105" t="n">
        <f aca="false">(E13+E14+E15+E16+E17+E18+E19+E20+E21+E22+E23+E24)/12</f>
        <v>1.08333333333333</v>
      </c>
      <c r="F28" s="25"/>
    </row>
    <row r="29" customFormat="false" ht="12.75" hidden="false" customHeight="false" outlineLevel="0" collapsed="false">
      <c r="A29" s="39"/>
    </row>
    <row r="30" customFormat="false" ht="12.95" hidden="false" customHeight="true" outlineLevel="0" collapsed="false">
      <c r="A30" s="40" t="s">
        <v>31</v>
      </c>
      <c r="B30" s="40"/>
      <c r="C30" s="40"/>
      <c r="D30" s="40"/>
      <c r="E30" s="40"/>
    </row>
    <row r="31" customFormat="false" ht="24" hidden="false" customHeight="true" outlineLevel="0" collapsed="false">
      <c r="A31" s="40"/>
      <c r="B31" s="40"/>
      <c r="C31" s="40"/>
      <c r="D31" s="40"/>
      <c r="E31" s="40"/>
    </row>
    <row r="32" customFormat="false" ht="12.75" hidden="false" customHeight="false" outlineLevel="0" collapsed="false">
      <c r="A32" s="41"/>
      <c r="B32" s="41"/>
      <c r="C32" s="41"/>
      <c r="D32" s="41"/>
      <c r="E32" s="41"/>
    </row>
    <row r="33" customFormat="false" ht="12.95" hidden="false" customHeight="true" outlineLevel="0" collapsed="false">
      <c r="A33" s="42" t="s">
        <v>32</v>
      </c>
      <c r="B33" s="18" t="s">
        <v>11</v>
      </c>
      <c r="C33" s="18"/>
      <c r="D33" s="18"/>
      <c r="E33" s="18"/>
    </row>
    <row r="34" customFormat="false" ht="36" hidden="false" customHeight="false" outlineLevel="0" collapsed="false">
      <c r="A34" s="42"/>
      <c r="B34" s="43" t="s">
        <v>12</v>
      </c>
      <c r="C34" s="44" t="s">
        <v>13</v>
      </c>
      <c r="D34" s="44" t="s">
        <v>14</v>
      </c>
      <c r="E34" s="45" t="s">
        <v>15</v>
      </c>
    </row>
    <row r="35" customFormat="false" ht="31.5" hidden="false" customHeight="false" outlineLevel="0" collapsed="false">
      <c r="A35" s="46" t="s">
        <v>33</v>
      </c>
      <c r="B35" s="116" t="n">
        <f aca="false">B37+B36</f>
        <v>47880.98</v>
      </c>
      <c r="C35" s="116" t="n">
        <f aca="false">C37+C36</f>
        <v>134998.35</v>
      </c>
      <c r="D35" s="116" t="n">
        <f aca="false">D37+D36</f>
        <v>322854.84</v>
      </c>
      <c r="E35" s="116" t="n">
        <f aca="false">E37+E36</f>
        <v>70611.15</v>
      </c>
    </row>
    <row r="36" customFormat="false" ht="15.75" hidden="false" customHeight="false" outlineLevel="0" collapsed="false">
      <c r="A36" s="48" t="s">
        <v>34</v>
      </c>
      <c r="B36" s="120" t="n">
        <v>41631.2</v>
      </c>
      <c r="C36" s="121" t="n">
        <v>102264.63</v>
      </c>
      <c r="D36" s="121" t="n">
        <v>229840.7</v>
      </c>
      <c r="E36" s="122" t="n">
        <v>32683.82</v>
      </c>
      <c r="F36" s="49"/>
      <c r="G36" s="49"/>
      <c r="H36" s="49"/>
      <c r="I36" s="49"/>
    </row>
    <row r="37" customFormat="false" ht="47.25" hidden="false" customHeight="false" outlineLevel="0" collapsed="false">
      <c r="A37" s="50" t="s">
        <v>35</v>
      </c>
      <c r="B37" s="125" t="n">
        <f aca="false">B39+B40+B41+B42+B43+B44+B45+B46+B47+B48+B49+B50+B51+B52+B53+B54+B55+B56+B57+B58+B59+B60</f>
        <v>6249.78</v>
      </c>
      <c r="C37" s="125" t="n">
        <f aca="false">C39+C40+C41+C42+C43+C44+C45+C46+C47+C48+C49+C50+C51+C52+C53+C54+C55+C56+C57+C58+C59+C60</f>
        <v>32733.72</v>
      </c>
      <c r="D37" s="125" t="n">
        <f aca="false">D39+D40+D41+D42+D43+D44+D45+D46+D47+D48+D49+D50+D51+D52+D53+D54+D55+D56+D57+D58+D59+D60</f>
        <v>93014.14</v>
      </c>
      <c r="E37" s="125" t="n">
        <f aca="false">E39+E40+E41+E42+E43+E44+E45+E46+E47+E48+E49+E50+E51+E52+E53+E54+E55+E56+E57+E58+E59+E60</f>
        <v>37927.33</v>
      </c>
      <c r="F37" s="49"/>
      <c r="G37" s="49"/>
      <c r="H37" s="49"/>
      <c r="I37" s="49"/>
    </row>
    <row r="38" customFormat="false" ht="12.75" hidden="false" customHeight="false" outlineLevel="0" collapsed="false">
      <c r="A38" s="51" t="s">
        <v>36</v>
      </c>
      <c r="B38" s="129"/>
      <c r="C38" s="130"/>
      <c r="D38" s="130"/>
      <c r="E38" s="131"/>
      <c r="F38" s="49"/>
      <c r="G38" s="49"/>
      <c r="H38" s="49"/>
      <c r="I38" s="49"/>
    </row>
    <row r="39" customFormat="false" ht="12.75" hidden="false" customHeight="false" outlineLevel="0" collapsed="false">
      <c r="A39" s="52" t="s">
        <v>37</v>
      </c>
      <c r="B39" s="133" t="n">
        <v>1824.95</v>
      </c>
      <c r="C39" s="134" t="n">
        <v>3243.31</v>
      </c>
      <c r="D39" s="134" t="n">
        <v>36023.16</v>
      </c>
      <c r="E39" s="135" t="n">
        <v>6327.55</v>
      </c>
      <c r="F39" s="49"/>
      <c r="G39" s="49"/>
      <c r="H39" s="49"/>
      <c r="I39" s="49"/>
    </row>
    <row r="40" customFormat="false" ht="25.5" hidden="false" customHeight="false" outlineLevel="0" collapsed="false">
      <c r="A40" s="52" t="s">
        <v>38</v>
      </c>
      <c r="B40" s="133" t="n">
        <v>0</v>
      </c>
      <c r="C40" s="134" t="n">
        <v>0</v>
      </c>
      <c r="D40" s="134" t="n">
        <v>6000</v>
      </c>
      <c r="E40" s="135" t="n">
        <v>15600</v>
      </c>
      <c r="F40" s="49"/>
      <c r="G40" s="49"/>
      <c r="H40" s="49"/>
      <c r="I40" s="49"/>
    </row>
    <row r="41" customFormat="false" ht="12.75" hidden="false" customHeight="false" outlineLevel="0" collapsed="false">
      <c r="A41" s="52" t="s">
        <v>39</v>
      </c>
      <c r="B41" s="133" t="n">
        <v>0</v>
      </c>
      <c r="C41" s="134" t="n">
        <v>0</v>
      </c>
      <c r="D41" s="134" t="n">
        <v>882.08</v>
      </c>
      <c r="E41" s="135" t="n">
        <v>0</v>
      </c>
      <c r="F41" s="49"/>
      <c r="G41" s="49"/>
      <c r="H41" s="49"/>
      <c r="I41" s="49"/>
    </row>
    <row r="42" customFormat="false" ht="12.75" hidden="false" customHeight="false" outlineLevel="0" collapsed="false">
      <c r="A42" s="52" t="s">
        <v>40</v>
      </c>
      <c r="B42" s="133" t="n">
        <v>0</v>
      </c>
      <c r="C42" s="134" t="n">
        <v>0</v>
      </c>
      <c r="D42" s="134" t="n">
        <v>0</v>
      </c>
      <c r="E42" s="135" t="n">
        <v>0</v>
      </c>
      <c r="F42" s="49"/>
      <c r="G42" s="49"/>
      <c r="H42" s="49"/>
      <c r="I42" s="49"/>
    </row>
    <row r="43" customFormat="false" ht="25.5" hidden="false" customHeight="false" outlineLevel="0" collapsed="false">
      <c r="A43" s="52" t="s">
        <v>41</v>
      </c>
      <c r="B43" s="133" t="n">
        <v>0</v>
      </c>
      <c r="C43" s="134" t="n">
        <v>0</v>
      </c>
      <c r="D43" s="134" t="n">
        <v>0</v>
      </c>
      <c r="E43" s="135" t="n">
        <v>0</v>
      </c>
      <c r="F43" s="49"/>
      <c r="G43" s="49"/>
      <c r="H43" s="49"/>
      <c r="I43" s="49"/>
    </row>
    <row r="44" customFormat="false" ht="12.75" hidden="false" customHeight="false" outlineLevel="0" collapsed="false">
      <c r="A44" s="52" t="s">
        <v>42</v>
      </c>
      <c r="B44" s="133" t="n">
        <v>0</v>
      </c>
      <c r="C44" s="134" t="n">
        <v>0</v>
      </c>
      <c r="D44" s="134" t="n">
        <v>0</v>
      </c>
      <c r="E44" s="135" t="n">
        <v>0</v>
      </c>
      <c r="F44" s="49"/>
      <c r="G44" s="49"/>
      <c r="H44" s="49"/>
      <c r="I44" s="49"/>
    </row>
    <row r="45" customFormat="false" ht="12.75" hidden="false" customHeight="false" outlineLevel="0" collapsed="false">
      <c r="A45" s="52" t="s">
        <v>43</v>
      </c>
      <c r="B45" s="133" t="n">
        <v>0</v>
      </c>
      <c r="C45" s="134" t="n">
        <v>0</v>
      </c>
      <c r="D45" s="134" t="n">
        <v>0</v>
      </c>
      <c r="E45" s="135" t="n">
        <v>0</v>
      </c>
      <c r="F45" s="49"/>
      <c r="G45" s="49"/>
      <c r="H45" s="49"/>
      <c r="I45" s="49"/>
    </row>
    <row r="46" customFormat="false" ht="12.75" hidden="false" customHeight="false" outlineLevel="0" collapsed="false">
      <c r="A46" s="52" t="s">
        <v>44</v>
      </c>
      <c r="B46" s="133" t="n">
        <v>0</v>
      </c>
      <c r="C46" s="134" t="n">
        <v>0</v>
      </c>
      <c r="D46" s="134" t="n">
        <v>0</v>
      </c>
      <c r="E46" s="135" t="n">
        <v>0</v>
      </c>
      <c r="F46" s="49"/>
      <c r="G46" s="49"/>
      <c r="H46" s="49"/>
      <c r="I46" s="49"/>
    </row>
    <row r="47" customFormat="false" ht="25.5" hidden="false" customHeight="false" outlineLevel="0" collapsed="false">
      <c r="A47" s="52" t="s">
        <v>45</v>
      </c>
      <c r="B47" s="133" t="n">
        <v>0</v>
      </c>
      <c r="C47" s="134" t="n">
        <v>0</v>
      </c>
      <c r="D47" s="134" t="n">
        <v>0</v>
      </c>
      <c r="E47" s="135" t="n">
        <v>0</v>
      </c>
      <c r="F47" s="49"/>
      <c r="G47" s="49"/>
      <c r="H47" s="49"/>
      <c r="I47" s="49"/>
    </row>
    <row r="48" customFormat="false" ht="12.75" hidden="false" customHeight="false" outlineLevel="0" collapsed="false">
      <c r="A48" s="52" t="s">
        <v>46</v>
      </c>
      <c r="B48" s="133" t="n">
        <v>1478</v>
      </c>
      <c r="C48" s="134" t="n">
        <v>5012.3</v>
      </c>
      <c r="D48" s="134" t="n">
        <v>11976.7</v>
      </c>
      <c r="E48" s="135" t="n">
        <v>8907</v>
      </c>
      <c r="F48" s="49"/>
      <c r="G48" s="49"/>
      <c r="H48" s="49"/>
      <c r="I48" s="49"/>
    </row>
    <row r="49" customFormat="false" ht="12.75" hidden="false" customHeight="false" outlineLevel="0" collapsed="false">
      <c r="A49" s="52" t="s">
        <v>47</v>
      </c>
      <c r="B49" s="133" t="n">
        <v>0</v>
      </c>
      <c r="C49" s="134" t="n">
        <v>0</v>
      </c>
      <c r="D49" s="134" t="n">
        <v>0</v>
      </c>
      <c r="E49" s="135" t="n">
        <v>0</v>
      </c>
      <c r="F49" s="49"/>
      <c r="G49" s="49"/>
      <c r="H49" s="49"/>
      <c r="I49" s="49"/>
    </row>
    <row r="50" customFormat="false" ht="12.75" hidden="false" customHeight="false" outlineLevel="0" collapsed="false">
      <c r="A50" s="52" t="s">
        <v>48</v>
      </c>
      <c r="B50" s="133" t="n">
        <v>0</v>
      </c>
      <c r="C50" s="134" t="n">
        <v>0</v>
      </c>
      <c r="D50" s="134" t="n">
        <v>0</v>
      </c>
      <c r="E50" s="135" t="n">
        <v>0</v>
      </c>
      <c r="F50" s="49"/>
      <c r="G50" s="49"/>
      <c r="H50" s="49"/>
      <c r="I50" s="49"/>
    </row>
    <row r="51" customFormat="false" ht="25.5" hidden="false" customHeight="false" outlineLevel="0" collapsed="false">
      <c r="A51" s="52" t="s">
        <v>49</v>
      </c>
      <c r="B51" s="133" t="n">
        <v>337.53</v>
      </c>
      <c r="C51" s="134" t="n">
        <v>2147.55</v>
      </c>
      <c r="D51" s="134" t="n">
        <v>2218.95</v>
      </c>
      <c r="E51" s="135" t="n">
        <v>349.66</v>
      </c>
      <c r="F51" s="49"/>
      <c r="G51" s="49"/>
      <c r="H51" s="49"/>
      <c r="I51" s="49"/>
    </row>
    <row r="52" customFormat="false" ht="12.75" hidden="false" customHeight="false" outlineLevel="0" collapsed="false">
      <c r="A52" s="52" t="s">
        <v>50</v>
      </c>
      <c r="B52" s="133" t="n">
        <v>0</v>
      </c>
      <c r="C52" s="134" t="n">
        <v>0</v>
      </c>
      <c r="D52" s="134" t="n">
        <v>0</v>
      </c>
      <c r="E52" s="135" t="n">
        <v>0</v>
      </c>
      <c r="F52" s="49"/>
      <c r="G52" s="49"/>
      <c r="H52" s="49"/>
      <c r="I52" s="49"/>
    </row>
    <row r="53" customFormat="false" ht="12.75" hidden="false" customHeight="false" outlineLevel="0" collapsed="false">
      <c r="A53" s="52" t="s">
        <v>51</v>
      </c>
      <c r="B53" s="133" t="n">
        <v>0</v>
      </c>
      <c r="C53" s="134" t="n">
        <v>0</v>
      </c>
      <c r="D53" s="134" t="n">
        <v>2062.5</v>
      </c>
      <c r="E53" s="135" t="n">
        <v>0</v>
      </c>
      <c r="F53" s="49"/>
      <c r="G53" s="49"/>
      <c r="H53" s="49"/>
      <c r="I53" s="49"/>
    </row>
    <row r="54" customFormat="false" ht="25.5" hidden="false" customHeight="false" outlineLevel="0" collapsed="false">
      <c r="A54" s="52" t="s">
        <v>52</v>
      </c>
      <c r="B54" s="133" t="n">
        <v>0</v>
      </c>
      <c r="C54" s="134" t="n">
        <v>1434</v>
      </c>
      <c r="D54" s="134" t="n">
        <v>4960</v>
      </c>
      <c r="E54" s="135" t="n">
        <v>2300</v>
      </c>
      <c r="F54" s="49"/>
      <c r="G54" s="49"/>
      <c r="H54" s="49"/>
      <c r="I54" s="49"/>
    </row>
    <row r="55" customFormat="false" ht="12.75" hidden="false" customHeight="false" outlineLevel="0" collapsed="false">
      <c r="A55" s="52" t="s">
        <v>53</v>
      </c>
      <c r="B55" s="133" t="n">
        <v>0</v>
      </c>
      <c r="C55" s="134" t="n">
        <v>14488</v>
      </c>
      <c r="D55" s="134" t="n">
        <v>0</v>
      </c>
      <c r="E55" s="135" t="n">
        <v>0</v>
      </c>
      <c r="F55" s="49"/>
      <c r="G55" s="49"/>
      <c r="H55" s="49"/>
      <c r="I55" s="49"/>
    </row>
    <row r="56" customFormat="false" ht="25.5" hidden="false" customHeight="false" outlineLevel="0" collapsed="false">
      <c r="A56" s="52" t="s">
        <v>54</v>
      </c>
      <c r="B56" s="133" t="n">
        <v>0</v>
      </c>
      <c r="C56" s="134" t="n">
        <v>0</v>
      </c>
      <c r="D56" s="134" t="n">
        <v>0</v>
      </c>
      <c r="E56" s="135" t="n">
        <v>0</v>
      </c>
      <c r="F56" s="49"/>
      <c r="G56" s="49"/>
      <c r="H56" s="49"/>
      <c r="I56" s="49"/>
    </row>
    <row r="57" customFormat="false" ht="38.25" hidden="false" customHeight="false" outlineLevel="0" collapsed="false">
      <c r="A57" s="52" t="s">
        <v>55</v>
      </c>
      <c r="B57" s="133" t="n">
        <v>0</v>
      </c>
      <c r="C57" s="134" t="n">
        <v>0</v>
      </c>
      <c r="D57" s="134" t="n">
        <v>0</v>
      </c>
      <c r="E57" s="135" t="n">
        <v>0</v>
      </c>
      <c r="F57" s="49"/>
      <c r="G57" s="49"/>
      <c r="H57" s="49"/>
      <c r="I57" s="49"/>
    </row>
    <row r="58" customFormat="false" ht="38.25" hidden="false" customHeight="false" outlineLevel="0" collapsed="false">
      <c r="A58" s="52" t="s">
        <v>56</v>
      </c>
      <c r="B58" s="133" t="n">
        <v>0</v>
      </c>
      <c r="C58" s="134" t="n">
        <v>0</v>
      </c>
      <c r="D58" s="134" t="n">
        <v>0</v>
      </c>
      <c r="E58" s="135" t="n">
        <v>0</v>
      </c>
      <c r="F58" s="49"/>
      <c r="G58" s="49"/>
      <c r="H58" s="49"/>
      <c r="I58" s="49"/>
    </row>
    <row r="59" customFormat="false" ht="37.5" hidden="false" customHeight="true" outlineLevel="0" collapsed="false">
      <c r="A59" s="52" t="s">
        <v>57</v>
      </c>
      <c r="B59" s="133" t="n">
        <v>235.34</v>
      </c>
      <c r="C59" s="134" t="n">
        <v>0</v>
      </c>
      <c r="D59" s="134" t="n">
        <v>2896.8</v>
      </c>
      <c r="E59" s="135" t="n">
        <v>0</v>
      </c>
      <c r="F59" s="49"/>
      <c r="G59" s="49"/>
      <c r="H59" s="49"/>
      <c r="I59" s="49"/>
    </row>
    <row r="60" customFormat="false" ht="15.75" hidden="false" customHeight="true" outlineLevel="0" collapsed="false">
      <c r="A60" s="53" t="s">
        <v>58</v>
      </c>
      <c r="B60" s="137" t="n">
        <v>2373.96</v>
      </c>
      <c r="C60" s="138" t="n">
        <v>6408.56</v>
      </c>
      <c r="D60" s="138" t="n">
        <v>25993.95</v>
      </c>
      <c r="E60" s="139" t="n">
        <v>4443.12</v>
      </c>
      <c r="F60" s="49"/>
      <c r="G60" s="49"/>
      <c r="H60" s="49"/>
      <c r="I60" s="49"/>
    </row>
    <row r="61" customFormat="false" ht="24" hidden="false" customHeight="true" outlineLevel="0" collapsed="false">
      <c r="A61" s="55" t="s">
        <v>60</v>
      </c>
      <c r="B61" s="55"/>
      <c r="C61" s="55"/>
      <c r="D61" s="55"/>
      <c r="E61" s="55"/>
    </row>
    <row r="63" customFormat="false" ht="12.75" hidden="false" customHeight="false" outlineLevel="0" collapsed="false">
      <c r="A63" s="56" t="s">
        <v>66</v>
      </c>
      <c r="D63" s="7" t="s">
        <v>67</v>
      </c>
    </row>
    <row r="64" customFormat="false" ht="12.75" hidden="false" customHeight="false" outlineLevel="0" collapsed="false">
      <c r="A64" s="57" t="s">
        <v>61</v>
      </c>
      <c r="D64" s="7" t="s">
        <v>62</v>
      </c>
    </row>
  </sheetData>
  <mergeCells count="11">
    <mergeCell ref="A3:E3"/>
    <mergeCell ref="A5:E5"/>
    <mergeCell ref="B6:E6"/>
    <mergeCell ref="A9:E9"/>
    <mergeCell ref="A10:A12"/>
    <mergeCell ref="B10:E10"/>
    <mergeCell ref="B11:E11"/>
    <mergeCell ref="A30:E31"/>
    <mergeCell ref="A33:A34"/>
    <mergeCell ref="B33:E33"/>
    <mergeCell ref="A61:E61"/>
  </mergeCells>
  <conditionalFormatting sqref="A13:A24">
    <cfRule type="expression" priority="2" aboveAverage="0" equalAverage="0" bottom="0" percent="0" rank="0" text="" dxfId="16">
      <formula>AND(F13&gt;0,F13&lt;4)</formula>
    </cfRule>
    <cfRule type="expression" priority="3" aboveAverage="0" equalAverage="0" bottom="0" percent="0" rank="0" text="" dxfId="17">
      <formula>(F13=4)</formula>
    </cfRule>
  </conditionalFormatting>
  <dataValidations count="1">
    <dataValidation allowBlank="true" error="Należy wpisać rok - najwcześniejszym może być 2009." errorStyle="stop" errorTitle="błąd danych" operator="greaterThan" showDropDown="false" showErrorMessage="true" showInputMessage="false" sqref="E8" type="whole">
      <formula1>2008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0:11:24Z</dcterms:created>
  <dc:creator/>
  <dc:description/>
  <dc:language>en-US</dc:language>
  <cp:lastModifiedBy>Starostwo Powiatowe Jelenia Góra</cp:lastModifiedBy>
  <cp:lastPrinted>2010-01-18T13:50:10Z</cp:lastPrinted>
  <dcterms:modified xsi:type="dcterms:W3CDTF">2010-01-25T11:19:12Z</dcterms:modified>
  <cp:revision>0</cp:revision>
  <dc:subject/>
  <dc:title/>
</cp:coreProperties>
</file>