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zał_2_Przedsięwzięcia" sheetId="2" state="visible" r:id="rId3"/>
    <sheet name="Raport zgodności" sheetId="3" state="visible" r:id="rId4"/>
  </sheets>
  <externalReferences>
    <externalReference r:id="rId5"/>
  </externalReferences>
  <definedNames>
    <definedName function="false" hidden="false" localSheetId="0" name="_xlnm.Print_Area" vbProcedure="false">zał_1_WPF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5">
  <si>
    <t xml:space="preserve">Załącznik nr 1 do uchwały nr……….z dnia………….. Rady Powiatu Jeleniogórskiego w sprawie wieloletniej prognozy finansowej Powiatu Jeleniogórskiegona lata 2011 - 2020</t>
  </si>
  <si>
    <t xml:space="preserve">WIELOLETNIA PROGNOZA FINANSOWA POWIATU JELENIOGÓRSKIEG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2010 rok              p.w.        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1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11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2019 rok 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2010 rok 
p.w.            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1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nr ………z dnia ……….Rady Powiatu Jeleniogórskiego w sprawie wieloletniej prognozy finansowej Powiatu Jeleniogórskiego na lata 2011 - 2020</t>
  </si>
  <si>
    <t xml:space="preserve">PRZEDSIĘWZIĘCIA REALIZOWANE W LATACH 2011 - 2020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  z tego:</t>
  </si>
  <si>
    <t xml:space="preserve">1)</t>
  </si>
  <si>
    <t xml:space="preserve">Umowa o przejęcie długu Nr BWW-PLN-CBKGD-05-000183 z Nordea Bank Polska S.A. z siedzibą w Gdyni z dnia 22.12.2005 r. - razem, w tym:</t>
  </si>
  <si>
    <t xml:space="preserve">Starostwo
Powiatowe
w Jel.Górze</t>
  </si>
  <si>
    <t xml:space="preserve">2006
</t>
  </si>
  <si>
    <t xml:space="preserve">2016
</t>
  </si>
  <si>
    <t xml:space="preserve">- wydatki bieżące - spłata przejętych zobowiązań po SP ZOZ w likwidacji w Kowarach</t>
  </si>
  <si>
    <t xml:space="preserve">- wydatki majątkowe</t>
  </si>
  <si>
    <t xml:space="preserve">e)</t>
  </si>
  <si>
    <t xml:space="preserve">wieloletnie gwarancje i poręczenia udzielane przez j.s.t. - razem - wydatki bieżące, z tego:</t>
  </si>
  <si>
    <t xml:space="preserve">WPF_- od p. Hanus.xls — raport zgodności</t>
  </si>
  <si>
    <t xml:space="preserve">Uruchom na: 2010-11-11 14:3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ostwo%202/Ustawienia%20lokalne/Temporary%20Internet%20Files/Content.IE5/P4IQQ6DD/Kalkulacja%20subwencji%20do%20WP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Arkusz2"/>
      <sheetName val="Arkusz3"/>
    </sheetNames>
    <sheetDataSet>
      <sheetData sheetId="0">
        <row r="23">
          <cell r="L23">
            <v>63368858.3</v>
          </cell>
        </row>
        <row r="23">
          <cell r="N23">
            <v>66783234.2925</v>
          </cell>
        </row>
        <row r="23">
          <cell r="P23">
            <v>69909495.5451125</v>
          </cell>
        </row>
        <row r="23">
          <cell r="R23">
            <v>73260349.0784818</v>
          </cell>
        </row>
        <row r="23">
          <cell r="T23">
            <v>76859388.1928982</v>
          </cell>
        </row>
        <row r="23">
          <cell r="V23">
            <v>80733279.1884849</v>
          </cell>
        </row>
        <row r="23">
          <cell r="X23">
            <v>84912190.8777033</v>
          </cell>
        </row>
        <row r="23">
          <cell r="Z23">
            <v>89430299.2402063</v>
          </cell>
        </row>
        <row r="23">
          <cell r="AB23">
            <v>94326354.3140136</v>
          </cell>
        </row>
        <row r="35">
          <cell r="I35">
            <v>7257591</v>
          </cell>
        </row>
        <row r="35">
          <cell r="L35">
            <v>7330167</v>
          </cell>
        </row>
        <row r="35">
          <cell r="N35">
            <v>7403468.67</v>
          </cell>
        </row>
        <row r="35">
          <cell r="P35">
            <v>7588555.38675</v>
          </cell>
        </row>
        <row r="35">
          <cell r="R35">
            <v>7778269.27141875</v>
          </cell>
        </row>
        <row r="35">
          <cell r="T35">
            <v>7972726.00320422</v>
          </cell>
        </row>
        <row r="35">
          <cell r="V35">
            <v>8172044.15328432</v>
          </cell>
        </row>
        <row r="35">
          <cell r="X35">
            <v>8376345.25711643</v>
          </cell>
        </row>
        <row r="35">
          <cell r="Z35">
            <v>8585753.88854434</v>
          </cell>
        </row>
        <row r="35">
          <cell r="AB35">
            <v>8800397.73575795</v>
          </cell>
        </row>
        <row r="36">
          <cell r="L36">
            <v>5233710</v>
          </cell>
        </row>
        <row r="36">
          <cell r="N36">
            <v>5286047.1</v>
          </cell>
        </row>
        <row r="36">
          <cell r="P36">
            <v>5418198.2775</v>
          </cell>
        </row>
        <row r="36">
          <cell r="R36">
            <v>5553653.2344375</v>
          </cell>
        </row>
        <row r="36">
          <cell r="T36">
            <v>5692494.56529844</v>
          </cell>
        </row>
        <row r="36">
          <cell r="V36">
            <v>5834806.9294309</v>
          </cell>
        </row>
        <row r="36">
          <cell r="X36">
            <v>5980677.10266667</v>
          </cell>
        </row>
        <row r="36">
          <cell r="Z36">
            <v>6130194.03023334</v>
          </cell>
        </row>
        <row r="36">
          <cell r="AB36">
            <v>6283448.88098917</v>
          </cell>
        </row>
        <row r="37">
          <cell r="I37">
            <v>27744732</v>
          </cell>
        </row>
        <row r="37">
          <cell r="L37">
            <v>28799031.816</v>
          </cell>
        </row>
        <row r="37">
          <cell r="N37">
            <v>29893395.025008</v>
          </cell>
        </row>
        <row r="37">
          <cell r="P37">
            <v>31029344.0359583</v>
          </cell>
        </row>
        <row r="37">
          <cell r="R37">
            <v>32208459.1093247</v>
          </cell>
        </row>
        <row r="37">
          <cell r="T37">
            <v>33432380.5554791</v>
          </cell>
        </row>
        <row r="37">
          <cell r="V37">
            <v>34702811.0165873</v>
          </cell>
        </row>
        <row r="37">
          <cell r="X37">
            <v>36021517.8352176</v>
          </cell>
        </row>
        <row r="37">
          <cell r="Z37">
            <v>37390335.5129558</v>
          </cell>
        </row>
        <row r="37">
          <cell r="AB37">
            <v>38811168.2624482</v>
          </cell>
        </row>
        <row r="38">
          <cell r="I38">
            <v>23939905</v>
          </cell>
        </row>
        <row r="38">
          <cell r="L38">
            <v>24538402.625</v>
          </cell>
        </row>
        <row r="38">
          <cell r="N38">
            <v>25151862.690625</v>
          </cell>
        </row>
        <row r="38">
          <cell r="P38">
            <v>25780659.2578906</v>
          </cell>
        </row>
        <row r="38">
          <cell r="R38">
            <v>26425175.7393379</v>
          </cell>
        </row>
        <row r="38">
          <cell r="T38">
            <v>27085805.1328213</v>
          </cell>
        </row>
        <row r="38">
          <cell r="V38">
            <v>27762950.2611419</v>
          </cell>
        </row>
        <row r="38">
          <cell r="X38">
            <v>28457024.0176704</v>
          </cell>
        </row>
        <row r="38">
          <cell r="Z38">
            <v>29168449.6181122</v>
          </cell>
        </row>
        <row r="38">
          <cell r="AB38">
            <v>29897660.8585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3540652</v>
      </c>
      <c r="G8" s="10" t="n">
        <f aca="false">G9+G10</f>
        <v>63915807.3</v>
      </c>
      <c r="H8" s="10" t="n">
        <f aca="false">H9+H10</f>
        <v>66783234.2925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9387708</v>
      </c>
      <c r="G9" s="14" t="n">
        <f aca="false">SUM([1]Dochody!$L$23)</f>
        <v>63368858.3</v>
      </c>
      <c r="H9" s="14" t="n">
        <f aca="false">SUM([1]Dochody!$N$23)</f>
        <v>66783234.2925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4152944</v>
      </c>
      <c r="G10" s="14" t="n">
        <v>546949</v>
      </c>
      <c r="H10" s="14"/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546949</v>
      </c>
      <c r="H11" s="17"/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9129849</v>
      </c>
      <c r="G12" s="10" t="n">
        <f aca="false">G13+G14+G20+G16</f>
        <v>60845702.441</v>
      </c>
      <c r="H12" s="10" t="n">
        <f aca="false">H13+H14+H20+H16</f>
        <v>62569734.385633</v>
      </c>
      <c r="I12" s="10" t="n">
        <f aca="false">I13+I14+I20+I16</f>
        <v>64562437.6805989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340675</v>
      </c>
      <c r="F13" s="14" t="n">
        <f aca="false">SUM([1]Dochody!$I$37)</f>
        <v>27744732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f aca="false">SUM([1]Dochody!$I$35)</f>
        <v>7257591</v>
      </c>
      <c r="G14" s="14" t="n">
        <f aca="false">SUM([1]Dochody!$L$35)</f>
        <v>7330167</v>
      </c>
      <c r="H14" s="14" t="n">
        <f aca="false">SUM([1]Dochody!$N$35)</f>
        <v>7403468.67</v>
      </c>
      <c r="I14" s="14" t="n">
        <f aca="false">SUM([1]Dochody!$P$35)</f>
        <v>7588555.3867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16974</v>
      </c>
      <c r="F15" s="14" t="n">
        <v>5181891</v>
      </c>
      <c r="G15" s="14" t="n">
        <f aca="false">SUM([1]Dochody!$L$36)</f>
        <v>5233710</v>
      </c>
      <c r="H15" s="14" t="n">
        <f aca="false">SUM([1]Dochody!$N$36)</f>
        <v>5286047.1</v>
      </c>
      <c r="I15" s="14" t="n">
        <f aca="false">SUM([1]Dochody!$P$36)</f>
        <v>5418198.2775</v>
      </c>
      <c r="J15" s="14" t="n">
        <f aca="false">SUM([1]Dochody!$R$36)</f>
        <v>5553653.2344375</v>
      </c>
      <c r="K15" s="14" t="n">
        <f aca="false">SUM([1]Dochody!$T$36)</f>
        <v>5692494.56529844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187621</v>
      </c>
      <c r="G16" s="18" t="n">
        <f aca="false">G17+G18+G19</f>
        <v>178101</v>
      </c>
      <c r="H16" s="18" t="n">
        <f aca="false">H17+H18+H19</f>
        <v>170990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f aca="false">SUM([1]Dochody!$I$38)</f>
        <v>23939905</v>
      </c>
      <c r="G20" s="14" t="n">
        <f aca="false">SUM([1]Dochody!$L$38)</f>
        <v>24538402.625</v>
      </c>
      <c r="H20" s="14" t="n">
        <f aca="false">SUM([1]Dochody!$N$38-49982)</f>
        <v>25101880.690625</v>
      </c>
      <c r="I20" s="14" t="n">
        <f aca="false">SUM([1]Dochody!$P$38)</f>
        <v>25780659.2578906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4410803</v>
      </c>
      <c r="G21" s="10" t="n">
        <f aca="false">G8-G12</f>
        <v>3070104.85900001</v>
      </c>
      <c r="H21" s="10" t="n">
        <f aca="false">H8-H12</f>
        <v>4213499.90686701</v>
      </c>
      <c r="I21" s="10" t="n">
        <f aca="false">I8-I12</f>
        <v>5347057.86451356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257859</v>
      </c>
      <c r="G22" s="27" t="n">
        <f aca="false">G9-G12</f>
        <v>2523155.85900001</v>
      </c>
      <c r="H22" s="27" t="n">
        <f aca="false">H9-H12</f>
        <v>4213499.90686701</v>
      </c>
      <c r="I22" s="27" t="n">
        <f aca="false">I9-I12</f>
        <v>5347057.86451356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2090304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2090304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6501107</v>
      </c>
      <c r="G27" s="10" t="n">
        <f aca="false">G21+G23</f>
        <v>3070104.85900001</v>
      </c>
      <c r="H27" s="10" t="n">
        <f aca="false">H21+H23</f>
        <v>4213499.90686701</v>
      </c>
      <c r="I27" s="10" t="n">
        <f aca="false">I21+I23</f>
        <v>5347057.86451356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2348163</v>
      </c>
      <c r="G28" s="30" t="n">
        <f aca="false">G9-G12+G23</f>
        <v>2523155.85900001</v>
      </c>
      <c r="H28" s="30" t="n">
        <f aca="false">H9-H12+H23</f>
        <v>4213499.90686701</v>
      </c>
      <c r="I28" s="30" t="n">
        <f aca="false">I9-I12+I23</f>
        <v>5347057.86451356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570105</v>
      </c>
      <c r="H29" s="10" t="n">
        <f aca="false">H30+H36</f>
        <v>4213500</v>
      </c>
      <c r="I29" s="10" t="n">
        <f aca="false">I30+I36</f>
        <v>4479500</v>
      </c>
      <c r="J29" s="10" t="n">
        <f aca="false">J30+J36</f>
        <v>4243600</v>
      </c>
      <c r="K29" s="10" t="n">
        <f aca="false">K30+K36</f>
        <v>3995000</v>
      </c>
      <c r="L29" s="10" t="n">
        <f aca="false">L30+L36</f>
        <v>1972000</v>
      </c>
      <c r="M29" s="10" t="n">
        <f aca="false">M30+M36</f>
        <v>2372000</v>
      </c>
      <c r="N29" s="10" t="n">
        <f aca="false">N30+N36</f>
        <v>2265000</v>
      </c>
      <c r="O29" s="10" t="n">
        <f aca="false">O30+O36</f>
        <v>16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566000</v>
      </c>
      <c r="H30" s="18" t="n">
        <f aca="false">H31+H32+H34</f>
        <v>1165500</v>
      </c>
      <c r="I30" s="18" t="n">
        <f aca="false">I31+I32+I34</f>
        <v>981500</v>
      </c>
      <c r="J30" s="18" t="n">
        <f aca="false">J31+J32+J34</f>
        <v>795600</v>
      </c>
      <c r="K30" s="18" t="n">
        <f aca="false">K31+K32+K34</f>
        <v>597000</v>
      </c>
      <c r="L30" s="18" t="n">
        <f aca="false">L31+L32+L34</f>
        <v>474000</v>
      </c>
      <c r="M30" s="18" t="n">
        <f aca="false">M31+M32+M34</f>
        <v>374000</v>
      </c>
      <c r="N30" s="18" t="n">
        <f aca="false">N31+N32+N34</f>
        <v>267000</v>
      </c>
      <c r="O30" s="18" t="n">
        <f aca="false">O31+O32+O34</f>
        <v>1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566000</v>
      </c>
      <c r="H31" s="14" t="n">
        <v>1165500</v>
      </c>
      <c r="I31" s="14" t="n">
        <v>981500</v>
      </c>
      <c r="J31" s="14" t="n">
        <v>795600</v>
      </c>
      <c r="K31" s="14" t="n">
        <v>597000</v>
      </c>
      <c r="L31" s="14" t="n">
        <v>474000</v>
      </c>
      <c r="M31" s="14" t="n">
        <v>374000</v>
      </c>
      <c r="N31" s="14" t="n">
        <v>267000</v>
      </c>
      <c r="O31" s="14" t="n">
        <v>1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3498000</v>
      </c>
      <c r="J36" s="14" t="n">
        <v>3448000</v>
      </c>
      <c r="K36" s="14" t="n">
        <v>339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543163</v>
      </c>
      <c r="G39" s="39" t="n">
        <f aca="false">G9-G12+G23-G30</f>
        <v>957155.859000012</v>
      </c>
      <c r="H39" s="39" t="n">
        <f aca="false">H9-H12+H23-H30</f>
        <v>3047999.90686701</v>
      </c>
      <c r="I39" s="39" t="n">
        <f aca="false">I9-I12+I23-I30</f>
        <v>4365557.86451356</v>
      </c>
      <c r="J39" s="39" t="n">
        <f aca="false">J9-J12+J23-J30</f>
        <v>5896076.95840047</v>
      </c>
      <c r="K39" s="39" t="n">
        <f aca="false">K9-K12+K23-K30</f>
        <v>7695751.50139354</v>
      </c>
      <c r="L39" s="39" t="n">
        <f aca="false">L9-L12+L23-L30</f>
        <v>9621473.75747141</v>
      </c>
      <c r="M39" s="39" t="n">
        <f aca="false">M9-M12+M23-M30</f>
        <v>11683303.7676989</v>
      </c>
      <c r="N39" s="39" t="n">
        <f aca="false">N9-N12+N23-N30</f>
        <v>14018760.2205939</v>
      </c>
      <c r="O39" s="39" t="n">
        <f aca="false">O9-O12+O23-O30</f>
        <v>166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1673687</v>
      </c>
      <c r="G40" s="10" t="n">
        <f aca="false">G27-G29-G38</f>
        <v>-1500000.14099999</v>
      </c>
      <c r="H40" s="10" t="n">
        <f aca="false">H27-H29-H38</f>
        <v>-0.0931329876184464</v>
      </c>
      <c r="I40" s="10" t="n">
        <f aca="false">I27-I29-I38</f>
        <v>867557.864513561</v>
      </c>
      <c r="J40" s="10" t="n">
        <f aca="false">J27-J29-J38</f>
        <v>2448076.95840047</v>
      </c>
      <c r="K40" s="10" t="n">
        <f aca="false">K27-K29-K38</f>
        <v>4297751.50139354</v>
      </c>
      <c r="L40" s="10" t="n">
        <f aca="false">L27-L29-L38</f>
        <v>8123473.75747141</v>
      </c>
      <c r="M40" s="10" t="n">
        <f aca="false">M27-M29-M38</f>
        <v>9685303.76769885</v>
      </c>
      <c r="N40" s="10" t="n">
        <f aca="false">N27-N29-N38</f>
        <v>12020760.2205939</v>
      </c>
      <c r="O40" s="10" t="n">
        <f aca="false">O27-O29-O38</f>
        <v>151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1673687</v>
      </c>
      <c r="G41" s="10" t="n">
        <f aca="false">G42+G47</f>
        <v>0</v>
      </c>
      <c r="H41" s="10" t="n">
        <v>0</v>
      </c>
      <c r="I41" s="10" t="n">
        <f aca="false">I42+I47</f>
        <v>867558</v>
      </c>
      <c r="J41" s="10" t="n">
        <f aca="false">J42+J47</f>
        <v>2448077</v>
      </c>
      <c r="K41" s="10" t="n">
        <f aca="false">K42+K47</f>
        <v>4297752</v>
      </c>
      <c r="L41" s="10" t="n">
        <f aca="false">L42+L47</f>
        <v>8123474</v>
      </c>
      <c r="M41" s="10" t="n">
        <f aca="false">M42+M47</f>
        <v>9685304</v>
      </c>
      <c r="N41" s="10" t="n">
        <f aca="false">N42+N47</f>
        <v>12020760</v>
      </c>
      <c r="O41" s="10" t="n">
        <f aca="false">O42+O47</f>
        <v>151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1673687</v>
      </c>
      <c r="G47" s="17"/>
      <c r="H47" s="17"/>
      <c r="I47" s="17" t="n">
        <v>867558</v>
      </c>
      <c r="J47" s="17" t="n">
        <v>2448077</v>
      </c>
      <c r="K47" s="17" t="n">
        <v>4297752</v>
      </c>
      <c r="L47" s="17" t="n">
        <v>8123474</v>
      </c>
      <c r="M47" s="17" t="n">
        <v>9685304</v>
      </c>
      <c r="N47" s="17" t="n">
        <v>12020760</v>
      </c>
      <c r="O47" s="17" t="n">
        <v>151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 t="n">
        <v>1500000</v>
      </c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0</v>
      </c>
      <c r="G50" s="10" t="n">
        <f aca="false">G40-G41+G48</f>
        <v>-0.140999987721443</v>
      </c>
      <c r="H50" s="10" t="n">
        <f aca="false">H40-H41+H48</f>
        <v>-0.0931329876184464</v>
      </c>
      <c r="I50" s="10" t="n">
        <f aca="false">I40-I41+I48</f>
        <v>-0.13548643887043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6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3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4</v>
      </c>
      <c r="B56" s="9" t="s">
        <v>95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20385999.81</v>
      </c>
      <c r="H56" s="10" t="n">
        <f aca="false">G56+H48-H58</f>
        <v>17337999.81</v>
      </c>
      <c r="I56" s="10" t="n">
        <f aca="false">H56+I48-I58</f>
        <v>13839999.81</v>
      </c>
      <c r="J56" s="10" t="n">
        <f aca="false">I56+J48-J58</f>
        <v>1039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6</v>
      </c>
      <c r="B58" s="9" t="s">
        <v>97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3498000</v>
      </c>
      <c r="J58" s="10" t="n">
        <f aca="false">J36</f>
        <v>3448000</v>
      </c>
      <c r="K58" s="10" t="n">
        <f aca="false">K36</f>
        <v>339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8</v>
      </c>
      <c r="B60" s="9" t="s">
        <v>99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1</v>
      </c>
      <c r="C62" s="17"/>
      <c r="D62" s="17"/>
      <c r="E62" s="17" t="n">
        <v>271875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2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3</v>
      </c>
      <c r="C64" s="17" t="n">
        <v>392660</v>
      </c>
      <c r="D64" s="17" t="n">
        <v>513950</v>
      </c>
      <c r="E64" s="17"/>
      <c r="F64" s="17" t="n">
        <v>543163</v>
      </c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4</v>
      </c>
      <c r="B65" s="9" t="s">
        <v>105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6</v>
      </c>
      <c r="B67" s="9" t="s">
        <v>107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8</v>
      </c>
      <c r="B69" s="9" t="s">
        <v>109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0</v>
      </c>
      <c r="B70" s="16" t="s">
        <v>111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759737246637003</v>
      </c>
      <c r="G70" s="51" t="n">
        <f aca="false">G29/G8</f>
        <v>0.0715019522252049</v>
      </c>
      <c r="H70" s="51" t="n">
        <f aca="false">H29/H8</f>
        <v>0.063092182411315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2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759737246637003</v>
      </c>
      <c r="G71" s="52" t="n">
        <f aca="false">(G29-G33-G35-G37)/G8</f>
        <v>0.0715019522252049</v>
      </c>
      <c r="H71" s="52" t="n">
        <f aca="false">(H29-H33-H35-H37)/H8</f>
        <v>0.063092182411315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3</v>
      </c>
      <c r="B72" s="53" t="s">
        <v>114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4450551136932</v>
      </c>
      <c r="G72" s="51" t="n">
        <f aca="false">G56/G8</f>
        <v>0.318950830337083</v>
      </c>
      <c r="H72" s="51" t="n">
        <f aca="false">H56/H8</f>
        <v>0.259616054743056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5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4450551136932</v>
      </c>
      <c r="G73" s="52" t="n">
        <f aca="false">(G56-G57)/G8</f>
        <v>0.318950830337083</v>
      </c>
      <c r="H73" s="52" t="n">
        <f aca="false">(H56-H57)/H8</f>
        <v>0.259616054743056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6</v>
      </c>
      <c r="B74" s="53" t="s">
        <v>117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290963806918443</v>
      </c>
      <c r="G74" s="51" t="n">
        <f aca="false">(G9+G11-G12-G30)/G8</f>
        <v>0.0235325958090498</v>
      </c>
      <c r="H74" s="51" t="n">
        <f aca="false">(H9+H11-H12-H30)/H8</f>
        <v>0.0456401960635398</v>
      </c>
      <c r="I74" s="51" t="n">
        <f aca="false">(I9+I11-I12-I30)/I8</f>
        <v>0.0624458498873944</v>
      </c>
      <c r="J74" s="51" t="n">
        <f aca="false">(J9+J11-J12-J30)/J8</f>
        <v>0.0804811474769818</v>
      </c>
      <c r="K74" s="51" t="n">
        <f aca="false">(K9+K11-K12-K30)/K8</f>
        <v>0.100127670572645</v>
      </c>
      <c r="L74" s="51" t="n">
        <f aca="false">(L9+L11-L12-L30)/L8</f>
        <v>0.119176055453025</v>
      </c>
      <c r="M74" s="51" t="n">
        <f aca="false">(M9+M11-M12-M30)/M8</f>
        <v>0.137592772568146</v>
      </c>
      <c r="N74" s="51" t="n">
        <f aca="false">(N9+N11-N12-N30)/N8</f>
        <v>0.156756270969641</v>
      </c>
      <c r="O74" s="51" t="n">
        <f aca="false">(O9+O11-O12-O30)/O8</f>
        <v>0.176473771071734</v>
      </c>
    </row>
    <row r="75" customFormat="false" ht="56.25" hidden="false" customHeight="true" outlineLevel="0" collapsed="false">
      <c r="A75" s="6" t="s">
        <v>118</v>
      </c>
      <c r="B75" s="53" t="s">
        <v>119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102540246279823</v>
      </c>
      <c r="H75" s="51" t="n">
        <f aca="false">(E74+F74+G74)/3</f>
        <v>0.0300175200441409</v>
      </c>
      <c r="I75" s="51" t="n">
        <f aca="false">(F74+G74+H74)/3</f>
        <v>0.0327563908548113</v>
      </c>
      <c r="J75" s="51" t="n">
        <f aca="false">(G74+H74+I74)/3</f>
        <v>0.0438728805866613</v>
      </c>
      <c r="K75" s="51" t="n">
        <f aca="false">(H74+I74+J74)/3</f>
        <v>0.0628557311426387</v>
      </c>
      <c r="L75" s="51" t="n">
        <f aca="false">(I74+J74+K74)/3</f>
        <v>0.0810182226456737</v>
      </c>
      <c r="M75" s="51" t="n">
        <f aca="false">(J74+K74+L74)/3</f>
        <v>0.0999282911675505</v>
      </c>
      <c r="N75" s="51" t="n">
        <f aca="false">(K74+L74+M74)/3</f>
        <v>0.118965499531272</v>
      </c>
      <c r="O75" s="51" t="n">
        <f aca="false">(G74+H74+I74)/3</f>
        <v>0.0438728805866613</v>
      </c>
    </row>
    <row r="76" customFormat="false" ht="43.5" hidden="false" customHeight="true" outlineLevel="0" collapsed="false">
      <c r="A76" s="6" t="s">
        <v>120</v>
      </c>
      <c r="B76" s="53" t="s">
        <v>121</v>
      </c>
      <c r="C76" s="51" t="s">
        <v>38</v>
      </c>
      <c r="D76" s="51" t="s">
        <v>38</v>
      </c>
      <c r="E76" s="54" t="s">
        <v>38</v>
      </c>
      <c r="F76" s="51" t="n">
        <f aca="false">F29/F8</f>
        <v>0.0759737246637003</v>
      </c>
      <c r="G76" s="51" t="n">
        <f aca="false">G29/G8</f>
        <v>0.0715019522252049</v>
      </c>
      <c r="H76" s="51" t="n">
        <f aca="false">H29/H8</f>
        <v>0.063092182411315</v>
      </c>
      <c r="I76" s="51" t="n">
        <f aca="false">I29/I8</f>
        <v>0.0640757019496641</v>
      </c>
      <c r="J76" s="51" t="n">
        <f aca="false">J29/J8</f>
        <v>0.057924921917229</v>
      </c>
      <c r="K76" s="51" t="n">
        <f aca="false">K29/K8</f>
        <v>0.0519780353959302</v>
      </c>
      <c r="L76" s="51" t="n">
        <f aca="false">L29/L8</f>
        <v>0.024426110518762</v>
      </c>
      <c r="M76" s="51" t="n">
        <f aca="false">M29/M8</f>
        <v>0.0279347402944334</v>
      </c>
      <c r="N76" s="51" t="n">
        <f aca="false">N29/N8</f>
        <v>0.025326986706332</v>
      </c>
      <c r="O76" s="51" t="n">
        <f aca="false">O29/O8</f>
        <v>0.0177150915261415</v>
      </c>
    </row>
    <row r="77" s="15" customFormat="true" ht="43.5" hidden="false" customHeight="true" outlineLevel="0" collapsed="false">
      <c r="A77" s="6"/>
      <c r="B77" s="31" t="s">
        <v>122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759737246637003</v>
      </c>
      <c r="G77" s="52" t="n">
        <f aca="false">(G29-G33-G35-G37)/G8</f>
        <v>0.0715019522252049</v>
      </c>
      <c r="H77" s="52" t="n">
        <f aca="false">(H29-H33-H35-H37)/H8</f>
        <v>0.063092182411315</v>
      </c>
      <c r="I77" s="52" t="n">
        <f aca="false">(I29-I33-I35-I37)/I8</f>
        <v>0.0640757019496641</v>
      </c>
      <c r="J77" s="52" t="n">
        <f aca="false">(J29-J33-J35-J37)/J8</f>
        <v>0.057924921917229</v>
      </c>
      <c r="K77" s="52" t="n">
        <f aca="false">(K29-K33-K35-K37)/K8</f>
        <v>0.0519780353959302</v>
      </c>
      <c r="L77" s="52" t="n">
        <f aca="false">(L29-L33-L35-L37)/L8</f>
        <v>0.024426110518762</v>
      </c>
      <c r="M77" s="52" t="n">
        <f aca="false">(M29-M33-M35-M37)/M8</f>
        <v>0.0279347402944334</v>
      </c>
      <c r="N77" s="52" t="n">
        <f aca="false">(N29-N33-N35-N37)/N8</f>
        <v>0.025326986706332</v>
      </c>
      <c r="O77" s="52" t="n">
        <f aca="false">(O29-O33-O35-O37)/O8</f>
        <v>0.0177150915261415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3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4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5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3540652</v>
      </c>
      <c r="G84" s="18" t="n">
        <f aca="false">G8</f>
        <v>63915807.3</v>
      </c>
      <c r="H84" s="18" t="n">
        <f aca="false">H8</f>
        <v>66783234.2925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6</v>
      </c>
      <c r="B85" s="13" t="s">
        <v>127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2608536</v>
      </c>
      <c r="G85" s="18" t="n">
        <f aca="false">G12+G30+G41</f>
        <v>62411702.441</v>
      </c>
      <c r="H85" s="18" t="n">
        <f aca="false">H12+H30+H41</f>
        <v>63735234.385633</v>
      </c>
      <c r="I85" s="18" t="n">
        <f aca="false">I12+I30+I41</f>
        <v>66411495.6805989</v>
      </c>
      <c r="J85" s="18" t="n">
        <f aca="false">J12+J30+J41</f>
        <v>69812349.1200814</v>
      </c>
      <c r="K85" s="18" t="n">
        <f aca="false">K12+K30+K41</f>
        <v>7346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8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187621</v>
      </c>
      <c r="G86" s="18" t="n">
        <f aca="false">G16+G34+G42</f>
        <v>178101</v>
      </c>
      <c r="H86" s="18" t="n">
        <f aca="false">H16+H34+H42</f>
        <v>170990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29</v>
      </c>
      <c r="B87" s="13" t="s">
        <v>130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932116</v>
      </c>
      <c r="G87" s="18" t="n">
        <f aca="false">G8-G85</f>
        <v>1504104.85900001</v>
      </c>
      <c r="H87" s="18" t="n">
        <f aca="false">H8-H85</f>
        <v>3047999.90686701</v>
      </c>
      <c r="I87" s="18" t="n">
        <f aca="false">I8-I85</f>
        <v>3497999.86451356</v>
      </c>
      <c r="J87" s="18" t="n">
        <f aca="false">J8-J85</f>
        <v>3447999.95840046</v>
      </c>
      <c r="K87" s="18" t="n">
        <f aca="false">K8-K85</f>
        <v>339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1</v>
      </c>
      <c r="B88" s="13" t="s">
        <v>132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2090304</v>
      </c>
      <c r="G88" s="18" t="n">
        <f aca="false">G23+G48</f>
        <v>150000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3</v>
      </c>
      <c r="B89" s="13" t="s">
        <v>134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3498000</v>
      </c>
      <c r="J89" s="18" t="n">
        <f aca="false">J36+J38</f>
        <v>3448000</v>
      </c>
      <c r="K89" s="18" t="n">
        <f aca="false">K36+K38</f>
        <v>339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5</v>
      </c>
      <c r="B90" s="37" t="s">
        <v>136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0</v>
      </c>
      <c r="G90" s="39" t="n">
        <f aca="false">G8-G85+G88-G89</f>
        <v>-0.140999987721443</v>
      </c>
      <c r="H90" s="39" t="n">
        <f aca="false">H8-H85+H88-H89</f>
        <v>-0.0931329876184464</v>
      </c>
      <c r="I90" s="39" t="n">
        <f aca="false">I8-I85+I88-I89</f>
        <v>-0.13548643887043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7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543163</v>
      </c>
      <c r="G91" s="60" t="n">
        <f aca="false">G9-G12-G30+G24+G25</f>
        <v>957155.859000012</v>
      </c>
      <c r="H91" s="60" t="n">
        <f aca="false">H9-H12-H30+H24+H25</f>
        <v>3047999.90686701</v>
      </c>
      <c r="I91" s="60" t="n">
        <f aca="false">I9-I12-I30+I24+I25</f>
        <v>4365557.86451356</v>
      </c>
      <c r="J91" s="60" t="n">
        <f aca="false">J9-J12-J30+J24+J25</f>
        <v>5896076.95840047</v>
      </c>
      <c r="K91" s="60" t="n">
        <f aca="false">K9-K12-K30+K24+K25</f>
        <v>7695751.50139354</v>
      </c>
      <c r="L91" s="60" t="n">
        <f aca="false">L9-L12-L30+L24+L25</f>
        <v>9621473.75747141</v>
      </c>
      <c r="M91" s="60" t="n">
        <f aca="false">M9-M12-M30+M24+M25</f>
        <v>11683303.7676989</v>
      </c>
      <c r="N91" s="60" t="n">
        <f aca="false">N9-N12-N30+N24+N25</f>
        <v>14018760.2205939</v>
      </c>
      <c r="O91" s="60" t="n">
        <f aca="false">O9-O12-O30+O24+O25</f>
        <v>166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61" width="11.87"/>
    <col collapsed="false" customWidth="true" hidden="false" outlineLevel="0" max="19" min="9" style="62" width="11.87"/>
  </cols>
  <sheetData>
    <row r="1" customFormat="false" ht="14.25" hidden="false" customHeight="true" outlineLevel="0" collapsed="false">
      <c r="A1" s="63" t="s">
        <v>1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true" outlineLevel="0" collapsed="false"/>
    <row r="4" s="70" customFormat="true" ht="36.75" hidden="false" customHeight="true" outlineLevel="0" collapsed="false">
      <c r="A4" s="65" t="s">
        <v>3</v>
      </c>
      <c r="B4" s="65" t="s">
        <v>4</v>
      </c>
      <c r="C4" s="65"/>
      <c r="D4" s="65"/>
      <c r="E4" s="66" t="s">
        <v>140</v>
      </c>
      <c r="F4" s="67" t="s">
        <v>141</v>
      </c>
      <c r="G4" s="67"/>
      <c r="H4" s="68" t="s">
        <v>142</v>
      </c>
      <c r="I4" s="69" t="s">
        <v>143</v>
      </c>
      <c r="J4" s="69"/>
      <c r="K4" s="69"/>
      <c r="L4" s="69"/>
      <c r="M4" s="69"/>
      <c r="N4" s="69"/>
      <c r="O4" s="69"/>
      <c r="P4" s="69"/>
      <c r="Q4" s="69"/>
      <c r="R4" s="69"/>
      <c r="S4" s="65" t="s">
        <v>144</v>
      </c>
    </row>
    <row r="5" s="70" customFormat="true" ht="30" hidden="false" customHeight="true" outlineLevel="0" collapsed="false">
      <c r="A5" s="65"/>
      <c r="B5" s="65"/>
      <c r="C5" s="65"/>
      <c r="D5" s="65"/>
      <c r="E5" s="66"/>
      <c r="F5" s="65" t="s">
        <v>145</v>
      </c>
      <c r="G5" s="65" t="s">
        <v>146</v>
      </c>
      <c r="H5" s="68"/>
      <c r="I5" s="65" t="s">
        <v>7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/>
    </row>
    <row r="6" s="73" customFormat="true" ht="12" hidden="false" customHeight="true" outlineLevel="0" collapsed="false">
      <c r="A6" s="71" t="n">
        <v>1</v>
      </c>
      <c r="B6" s="71" t="n">
        <v>2</v>
      </c>
      <c r="C6" s="71"/>
      <c r="D6" s="71"/>
      <c r="E6" s="71" t="n">
        <v>3</v>
      </c>
      <c r="F6" s="71" t="n">
        <v>4</v>
      </c>
      <c r="G6" s="71" t="n">
        <v>5</v>
      </c>
      <c r="H6" s="72" t="n">
        <v>6</v>
      </c>
      <c r="I6" s="71" t="n">
        <v>7</v>
      </c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71" t="n">
        <v>13</v>
      </c>
      <c r="P6" s="71" t="n">
        <v>14</v>
      </c>
      <c r="Q6" s="71" t="n">
        <v>15</v>
      </c>
      <c r="R6" s="71" t="n">
        <v>16</v>
      </c>
      <c r="S6" s="71" t="n">
        <v>17</v>
      </c>
    </row>
    <row r="7" s="78" customFormat="true" ht="18.75" hidden="false" customHeight="true" outlineLevel="0" collapsed="false">
      <c r="A7" s="74" t="s">
        <v>20</v>
      </c>
      <c r="B7" s="75" t="s">
        <v>147</v>
      </c>
      <c r="C7" s="75"/>
      <c r="D7" s="75"/>
      <c r="E7" s="76" t="s">
        <v>38</v>
      </c>
      <c r="F7" s="76" t="s">
        <v>38</v>
      </c>
      <c r="G7" s="76" t="s">
        <v>38</v>
      </c>
      <c r="H7" s="76" t="s">
        <v>38</v>
      </c>
      <c r="I7" s="77" t="n">
        <f aca="false">I8+I9</f>
        <v>187621</v>
      </c>
      <c r="J7" s="77" t="n">
        <f aca="false">J8+J9</f>
        <v>178101</v>
      </c>
      <c r="K7" s="77" t="n">
        <f aca="false">K8+K9</f>
        <v>170990</v>
      </c>
      <c r="L7" s="77" t="n">
        <f aca="false">L8+L9</f>
        <v>163879</v>
      </c>
      <c r="M7" s="77" t="n">
        <f aca="false">M8+M9</f>
        <v>156768</v>
      </c>
      <c r="N7" s="77" t="n">
        <f aca="false">N8+N9</f>
        <v>75725</v>
      </c>
      <c r="O7" s="77" t="n">
        <f aca="false">O8+O9</f>
        <v>0</v>
      </c>
      <c r="P7" s="77" t="n">
        <f aca="false">P8+P9</f>
        <v>0</v>
      </c>
      <c r="Q7" s="77" t="n">
        <f aca="false">Q8+Q9</f>
        <v>0</v>
      </c>
      <c r="R7" s="77" t="n">
        <f aca="false">R8+R9</f>
        <v>0</v>
      </c>
      <c r="S7" s="77" t="n">
        <f aca="false">S8+S9</f>
        <v>933084</v>
      </c>
    </row>
    <row r="8" s="78" customFormat="true" ht="21" hidden="false" customHeight="true" outlineLevel="0" collapsed="false">
      <c r="A8" s="74" t="s">
        <v>22</v>
      </c>
      <c r="B8" s="75" t="s">
        <v>148</v>
      </c>
      <c r="C8" s="75"/>
      <c r="D8" s="75"/>
      <c r="E8" s="76" t="s">
        <v>38</v>
      </c>
      <c r="F8" s="76" t="s">
        <v>38</v>
      </c>
      <c r="G8" s="76" t="s">
        <v>38</v>
      </c>
      <c r="H8" s="76" t="s">
        <v>38</v>
      </c>
      <c r="I8" s="77" t="n">
        <f aca="false">I12+I15+I18+I21+I27</f>
        <v>187621</v>
      </c>
      <c r="J8" s="77" t="n">
        <f aca="false">J12+J15+J18+J21+J27</f>
        <v>178101</v>
      </c>
      <c r="K8" s="77" t="n">
        <f aca="false">K12+K15+K18+K21+K27</f>
        <v>170990</v>
      </c>
      <c r="L8" s="77" t="n">
        <f aca="false">L12+L15+L18+L21+L27</f>
        <v>163879</v>
      </c>
      <c r="M8" s="77" t="n">
        <f aca="false">M12+M15+M18+M21+M27</f>
        <v>156768</v>
      </c>
      <c r="N8" s="77" t="n">
        <f aca="false">N12+N15+N18+N21+N27</f>
        <v>75725</v>
      </c>
      <c r="O8" s="77" t="n">
        <f aca="false">O12+O15+O18+O21+O27</f>
        <v>0</v>
      </c>
      <c r="P8" s="77" t="n">
        <f aca="false">P12+P15+P18+P21+P27</f>
        <v>0</v>
      </c>
      <c r="Q8" s="77" t="n">
        <f aca="false">Q12+Q15+Q18+Q21+Q27</f>
        <v>0</v>
      </c>
      <c r="R8" s="77" t="n">
        <f aca="false">R12+R15+R18+R21+R27</f>
        <v>0</v>
      </c>
      <c r="S8" s="77" t="n">
        <f aca="false">S12+S15+S18+S21+S27</f>
        <v>933084</v>
      </c>
    </row>
    <row r="9" s="78" customFormat="true" ht="21" hidden="false" customHeight="true" outlineLevel="0" collapsed="false">
      <c r="A9" s="74" t="s">
        <v>24</v>
      </c>
      <c r="B9" s="75" t="s">
        <v>149</v>
      </c>
      <c r="C9" s="75"/>
      <c r="D9" s="75"/>
      <c r="E9" s="76" t="s">
        <v>38</v>
      </c>
      <c r="F9" s="76" t="s">
        <v>38</v>
      </c>
      <c r="G9" s="76" t="s">
        <v>38</v>
      </c>
      <c r="H9" s="76" t="s">
        <v>38</v>
      </c>
      <c r="I9" s="77" t="n">
        <f aca="false">I13+I16+I19+I22</f>
        <v>0</v>
      </c>
      <c r="J9" s="77" t="n">
        <f aca="false">J13+J16+J19+J22</f>
        <v>0</v>
      </c>
      <c r="K9" s="77" t="n">
        <f aca="false">K13+K16+K19+K22</f>
        <v>0</v>
      </c>
      <c r="L9" s="77" t="n">
        <f aca="false">L13+L16+L19+L22</f>
        <v>0</v>
      </c>
      <c r="M9" s="77" t="n">
        <f aca="false">M13+M16+M19+M22</f>
        <v>0</v>
      </c>
      <c r="N9" s="77" t="n">
        <f aca="false">N13+N16+N19+N22</f>
        <v>0</v>
      </c>
      <c r="O9" s="77" t="n">
        <f aca="false">O13+O16+O19+O22</f>
        <v>0</v>
      </c>
      <c r="P9" s="77" t="n">
        <f aca="false">P13+P16+P19+P22</f>
        <v>0</v>
      </c>
      <c r="Q9" s="77" t="n">
        <f aca="false">Q13+Q16+Q19+Q22</f>
        <v>0</v>
      </c>
      <c r="R9" s="77" t="n">
        <f aca="false">R13+R16+R19+R22</f>
        <v>0</v>
      </c>
      <c r="S9" s="77" t="n">
        <f aca="false">S13+S16+S19+S22</f>
        <v>0</v>
      </c>
    </row>
    <row r="10" s="81" customFormat="true" ht="14.25" hidden="false" customHeight="true" outlineLevel="0" collapsed="false">
      <c r="A10" s="79"/>
      <c r="B10" s="80" t="s">
        <v>150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s="84" customFormat="true" ht="45.75" hidden="false" customHeight="true" outlineLevel="0" collapsed="false">
      <c r="A11" s="79"/>
      <c r="B11" s="82" t="s">
        <v>151</v>
      </c>
      <c r="C11" s="83" t="s">
        <v>152</v>
      </c>
      <c r="D11" s="83"/>
      <c r="E11" s="76" t="s">
        <v>38</v>
      </c>
      <c r="F11" s="76" t="s">
        <v>38</v>
      </c>
      <c r="G11" s="76" t="s">
        <v>38</v>
      </c>
      <c r="H11" s="77" t="n">
        <f aca="false">H12+H13</f>
        <v>0</v>
      </c>
      <c r="I11" s="77" t="n">
        <f aca="false">I12+I13</f>
        <v>0</v>
      </c>
      <c r="J11" s="77" t="n">
        <f aca="false">J12+J13</f>
        <v>0</v>
      </c>
      <c r="K11" s="77" t="n">
        <f aca="false">K12+K13</f>
        <v>0</v>
      </c>
      <c r="L11" s="77" t="n">
        <f aca="false">L12+L13</f>
        <v>0</v>
      </c>
      <c r="M11" s="77" t="n">
        <f aca="false">M12+M13</f>
        <v>0</v>
      </c>
      <c r="N11" s="77" t="n">
        <f aca="false">N12+N13</f>
        <v>0</v>
      </c>
      <c r="O11" s="77" t="n">
        <f aca="false">O12+O13</f>
        <v>0</v>
      </c>
      <c r="P11" s="77" t="n">
        <f aca="false">P12+P13</f>
        <v>0</v>
      </c>
      <c r="Q11" s="77" t="n">
        <f aca="false">Q12+Q13</f>
        <v>0</v>
      </c>
      <c r="R11" s="77" t="n">
        <f aca="false">R12+R13</f>
        <v>0</v>
      </c>
      <c r="S11" s="77" t="n">
        <f aca="false">SUM(I11:R11)</f>
        <v>0</v>
      </c>
    </row>
    <row r="12" s="78" customFormat="true" ht="18.75" hidden="false" customHeight="true" outlineLevel="0" collapsed="false">
      <c r="A12" s="79"/>
      <c r="B12" s="82"/>
      <c r="C12" s="75" t="s">
        <v>148</v>
      </c>
      <c r="D12" s="75"/>
      <c r="E12" s="76" t="s">
        <v>38</v>
      </c>
      <c r="F12" s="76" t="s">
        <v>38</v>
      </c>
      <c r="G12" s="76" t="s">
        <v>3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</row>
    <row r="13" s="78" customFormat="true" ht="18.75" hidden="false" customHeight="true" outlineLevel="0" collapsed="false">
      <c r="A13" s="79"/>
      <c r="B13" s="82"/>
      <c r="C13" s="75" t="s">
        <v>149</v>
      </c>
      <c r="D13" s="75"/>
      <c r="E13" s="76" t="s">
        <v>38</v>
      </c>
      <c r="F13" s="76" t="s">
        <v>38</v>
      </c>
      <c r="G13" s="76" t="s">
        <v>3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</row>
    <row r="14" s="84" customFormat="true" ht="45.75" hidden="false" customHeight="true" outlineLevel="0" collapsed="false">
      <c r="A14" s="79"/>
      <c r="B14" s="82" t="s">
        <v>153</v>
      </c>
      <c r="C14" s="83" t="s">
        <v>154</v>
      </c>
      <c r="D14" s="83"/>
      <c r="E14" s="76" t="s">
        <v>38</v>
      </c>
      <c r="F14" s="76" t="s">
        <v>38</v>
      </c>
      <c r="G14" s="76" t="s">
        <v>38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</row>
    <row r="15" s="78" customFormat="true" ht="20.25" hidden="false" customHeight="true" outlineLevel="0" collapsed="false">
      <c r="A15" s="79"/>
      <c r="B15" s="82"/>
      <c r="C15" s="75" t="s">
        <v>148</v>
      </c>
      <c r="D15" s="75"/>
      <c r="E15" s="76" t="s">
        <v>38</v>
      </c>
      <c r="F15" s="76" t="s">
        <v>38</v>
      </c>
      <c r="G15" s="76" t="s">
        <v>3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</row>
    <row r="16" s="78" customFormat="true" ht="20.25" hidden="false" customHeight="true" outlineLevel="0" collapsed="false">
      <c r="A16" s="79"/>
      <c r="B16" s="82"/>
      <c r="C16" s="75" t="s">
        <v>149</v>
      </c>
      <c r="D16" s="75"/>
      <c r="E16" s="76" t="s">
        <v>38</v>
      </c>
      <c r="F16" s="76" t="s">
        <v>38</v>
      </c>
      <c r="G16" s="76" t="s">
        <v>3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s="84" customFormat="true" ht="30.75" hidden="false" customHeight="true" outlineLevel="0" collapsed="false">
      <c r="A17" s="79"/>
      <c r="B17" s="82" t="s">
        <v>155</v>
      </c>
      <c r="C17" s="83" t="s">
        <v>156</v>
      </c>
      <c r="D17" s="83"/>
      <c r="E17" s="76" t="s">
        <v>38</v>
      </c>
      <c r="F17" s="76" t="s">
        <v>38</v>
      </c>
      <c r="G17" s="76" t="s">
        <v>38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</row>
    <row r="18" s="85" customFormat="true" ht="20.25" hidden="false" customHeight="true" outlineLevel="0" collapsed="false">
      <c r="A18" s="79"/>
      <c r="B18" s="82"/>
      <c r="C18" s="75" t="s">
        <v>148</v>
      </c>
      <c r="D18" s="75"/>
      <c r="E18" s="76" t="s">
        <v>38</v>
      </c>
      <c r="F18" s="76" t="s">
        <v>38</v>
      </c>
      <c r="G18" s="76" t="s">
        <v>3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85" customFormat="true" ht="20.25" hidden="false" customHeight="true" outlineLevel="0" collapsed="false">
      <c r="A19" s="79"/>
      <c r="B19" s="82"/>
      <c r="C19" s="75" t="s">
        <v>149</v>
      </c>
      <c r="D19" s="75"/>
      <c r="E19" s="76" t="s">
        <v>38</v>
      </c>
      <c r="F19" s="76" t="s">
        <v>38</v>
      </c>
      <c r="G19" s="76" t="s">
        <v>3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86" customFormat="true" ht="79.5" hidden="false" customHeight="true" outlineLevel="0" collapsed="false">
      <c r="A20" s="79"/>
      <c r="B20" s="82" t="s">
        <v>157</v>
      </c>
      <c r="C20" s="83" t="s">
        <v>158</v>
      </c>
      <c r="D20" s="83"/>
      <c r="E20" s="76" t="s">
        <v>38</v>
      </c>
      <c r="F20" s="76" t="s">
        <v>38</v>
      </c>
      <c r="G20" s="76" t="s">
        <v>38</v>
      </c>
      <c r="H20" s="18" t="n">
        <f aca="false">H21+H22</f>
        <v>1898855</v>
      </c>
      <c r="I20" s="18" t="n">
        <f aca="false">I21+I22</f>
        <v>187621</v>
      </c>
      <c r="J20" s="18" t="n">
        <f aca="false">J21+J22</f>
        <v>178101</v>
      </c>
      <c r="K20" s="18" t="n">
        <f aca="false">K21+K22</f>
        <v>170990</v>
      </c>
      <c r="L20" s="18" t="n">
        <f aca="false">L21+L22</f>
        <v>163879</v>
      </c>
      <c r="M20" s="18" t="n">
        <f aca="false">M21+M22</f>
        <v>156768</v>
      </c>
      <c r="N20" s="18" t="n">
        <f aca="false">N21+N22</f>
        <v>75725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933084</v>
      </c>
    </row>
    <row r="21" s="85" customFormat="true" ht="18.75" hidden="false" customHeight="true" outlineLevel="0" collapsed="false">
      <c r="A21" s="79"/>
      <c r="B21" s="82"/>
      <c r="C21" s="75" t="s">
        <v>148</v>
      </c>
      <c r="D21" s="75"/>
      <c r="E21" s="76" t="s">
        <v>38</v>
      </c>
      <c r="F21" s="76" t="s">
        <v>38</v>
      </c>
      <c r="G21" s="76" t="s">
        <v>38</v>
      </c>
      <c r="H21" s="18" t="n">
        <f aca="false">H25</f>
        <v>1898855</v>
      </c>
      <c r="I21" s="18" t="n">
        <f aca="false">I25</f>
        <v>187621</v>
      </c>
      <c r="J21" s="18" t="n">
        <f aca="false">J25</f>
        <v>178101</v>
      </c>
      <c r="K21" s="18" t="n">
        <f aca="false">K25</f>
        <v>170990</v>
      </c>
      <c r="L21" s="18" t="n">
        <f aca="false">L25</f>
        <v>163879</v>
      </c>
      <c r="M21" s="18" t="n">
        <f aca="false">M25</f>
        <v>156768</v>
      </c>
      <c r="N21" s="18" t="n">
        <f aca="false">N25</f>
        <v>75725</v>
      </c>
      <c r="O21" s="18" t="n">
        <f aca="false">O25</f>
        <v>0</v>
      </c>
      <c r="P21" s="18" t="n">
        <f aca="false">P25</f>
        <v>0</v>
      </c>
      <c r="Q21" s="18" t="n">
        <f aca="false">Q25</f>
        <v>0</v>
      </c>
      <c r="R21" s="18" t="n">
        <f aca="false">R25</f>
        <v>0</v>
      </c>
      <c r="S21" s="18" t="n">
        <f aca="false">S25</f>
        <v>933084</v>
      </c>
    </row>
    <row r="22" s="85" customFormat="true" ht="18.75" hidden="false" customHeight="true" outlineLevel="0" collapsed="false">
      <c r="A22" s="79"/>
      <c r="B22" s="82"/>
      <c r="C22" s="75" t="s">
        <v>149</v>
      </c>
      <c r="D22" s="75"/>
      <c r="E22" s="76" t="s">
        <v>38</v>
      </c>
      <c r="F22" s="76" t="s">
        <v>38</v>
      </c>
      <c r="G22" s="76" t="s">
        <v>38</v>
      </c>
      <c r="H22" s="18" t="n">
        <f aca="false">H26</f>
        <v>0</v>
      </c>
      <c r="I22" s="18" t="n">
        <f aca="false">I26</f>
        <v>0</v>
      </c>
      <c r="J22" s="18" t="n">
        <f aca="false">J26</f>
        <v>0</v>
      </c>
      <c r="K22" s="18" t="n">
        <f aca="false">K26</f>
        <v>0</v>
      </c>
      <c r="L22" s="18" t="n">
        <f aca="false">L26</f>
        <v>0</v>
      </c>
      <c r="M22" s="18" t="n">
        <f aca="false">M26</f>
        <v>0</v>
      </c>
      <c r="N22" s="18" t="n">
        <f aca="false">N26</f>
        <v>0</v>
      </c>
      <c r="O22" s="18" t="n">
        <f aca="false">O26</f>
        <v>0</v>
      </c>
      <c r="P22" s="18" t="n">
        <f aca="false">P26</f>
        <v>0</v>
      </c>
      <c r="Q22" s="18" t="n">
        <f aca="false">Q26</f>
        <v>0</v>
      </c>
      <c r="R22" s="18" t="n">
        <f aca="false">R26</f>
        <v>0</v>
      </c>
      <c r="S22" s="18" t="n">
        <f aca="false">S26</f>
        <v>0</v>
      </c>
    </row>
    <row r="23" customFormat="false" ht="14.25" hidden="false" customHeight="true" outlineLevel="0" collapsed="false">
      <c r="A23" s="79"/>
      <c r="B23" s="82"/>
      <c r="C23" s="80" t="s">
        <v>159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50.25" hidden="false" customHeight="true" outlineLevel="0" collapsed="false">
      <c r="A24" s="79"/>
      <c r="B24" s="82"/>
      <c r="C24" s="82" t="s">
        <v>160</v>
      </c>
      <c r="D24" s="87" t="s">
        <v>161</v>
      </c>
      <c r="E24" s="88" t="s">
        <v>162</v>
      </c>
      <c r="F24" s="89" t="s">
        <v>163</v>
      </c>
      <c r="G24" s="89" t="s">
        <v>164</v>
      </c>
      <c r="H24" s="18" t="n">
        <f aca="false">H25+H26</f>
        <v>1898855</v>
      </c>
      <c r="I24" s="18" t="n">
        <f aca="false">I25+I26</f>
        <v>187621</v>
      </c>
      <c r="J24" s="18" t="n">
        <f aca="false">J25+J26</f>
        <v>178101</v>
      </c>
      <c r="K24" s="18" t="n">
        <f aca="false">K25+K26</f>
        <v>170990</v>
      </c>
      <c r="L24" s="18" t="n">
        <f aca="false">L25+L26</f>
        <v>163879</v>
      </c>
      <c r="M24" s="18" t="n">
        <f aca="false">M25+M26</f>
        <v>156768</v>
      </c>
      <c r="N24" s="18" t="n">
        <f aca="false">N25+N26</f>
        <v>75725</v>
      </c>
      <c r="O24" s="18" t="n">
        <f aca="false">O25+O26</f>
        <v>0</v>
      </c>
      <c r="P24" s="18" t="n">
        <f aca="false">P25+P26</f>
        <v>0</v>
      </c>
      <c r="Q24" s="18" t="n">
        <f aca="false">Q25+Q26</f>
        <v>0</v>
      </c>
      <c r="R24" s="18" t="n">
        <f aca="false">R25+R26</f>
        <v>0</v>
      </c>
      <c r="S24" s="18" t="n">
        <f aca="false">S25+S26</f>
        <v>933084</v>
      </c>
    </row>
    <row r="25" s="95" customFormat="true" ht="32.25" hidden="false" customHeight="true" outlineLevel="0" collapsed="false">
      <c r="A25" s="79"/>
      <c r="B25" s="82"/>
      <c r="C25" s="90"/>
      <c r="D25" s="90" t="s">
        <v>165</v>
      </c>
      <c r="E25" s="91" t="s">
        <v>38</v>
      </c>
      <c r="F25" s="91" t="s">
        <v>38</v>
      </c>
      <c r="G25" s="91" t="s">
        <v>38</v>
      </c>
      <c r="H25" s="92" t="n">
        <v>1898855</v>
      </c>
      <c r="I25" s="93" t="n">
        <v>187621</v>
      </c>
      <c r="J25" s="93" t="n">
        <v>178101</v>
      </c>
      <c r="K25" s="93" t="n">
        <v>170990</v>
      </c>
      <c r="L25" s="93" t="n">
        <v>163879</v>
      </c>
      <c r="M25" s="93" t="n">
        <v>156768</v>
      </c>
      <c r="N25" s="93" t="n">
        <v>75725</v>
      </c>
      <c r="O25" s="93"/>
      <c r="P25" s="93"/>
      <c r="Q25" s="93"/>
      <c r="R25" s="93"/>
      <c r="S25" s="94" t="n">
        <f aca="false">SUM(I25:R25)</f>
        <v>933084</v>
      </c>
    </row>
    <row r="26" s="95" customFormat="true" ht="19.5" hidden="false" customHeight="true" outlineLevel="0" collapsed="false">
      <c r="A26" s="79"/>
      <c r="B26" s="82"/>
      <c r="C26" s="90"/>
      <c r="D26" s="90" t="s">
        <v>166</v>
      </c>
      <c r="E26" s="91" t="s">
        <v>38</v>
      </c>
      <c r="F26" s="91" t="s">
        <v>38</v>
      </c>
      <c r="G26" s="91" t="s">
        <v>38</v>
      </c>
      <c r="H26" s="92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n">
        <f aca="false">SUM(I26:R26)</f>
        <v>0</v>
      </c>
    </row>
    <row r="27" s="86" customFormat="true" ht="32.25" hidden="false" customHeight="true" outlineLevel="0" collapsed="false">
      <c r="A27" s="79"/>
      <c r="B27" s="96" t="s">
        <v>167</v>
      </c>
      <c r="C27" s="97" t="s">
        <v>168</v>
      </c>
      <c r="D27" s="97"/>
      <c r="E27" s="98" t="s">
        <v>38</v>
      </c>
      <c r="F27" s="98" t="s">
        <v>38</v>
      </c>
      <c r="G27" s="98" t="s">
        <v>38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customFormat="false" ht="15" hidden="false" customHeight="false" outlineLevel="0" collapsed="false"/>
  </sheetData>
  <mergeCells count="33">
    <mergeCell ref="A1:S1"/>
    <mergeCell ref="A2:S2"/>
    <mergeCell ref="A4:A5"/>
    <mergeCell ref="B4:D5"/>
    <mergeCell ref="E4:E5"/>
    <mergeCell ref="F4:G4"/>
    <mergeCell ref="H4:H5"/>
    <mergeCell ref="I4:R4"/>
    <mergeCell ref="S4:S5"/>
    <mergeCell ref="B6:D6"/>
    <mergeCell ref="B7:D7"/>
    <mergeCell ref="B8:D8"/>
    <mergeCell ref="B9:D9"/>
    <mergeCell ref="A10:A27"/>
    <mergeCell ref="B10:S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6"/>
    <mergeCell ref="C20:D20"/>
    <mergeCell ref="C21:D21"/>
    <mergeCell ref="C22:D22"/>
    <mergeCell ref="C23:S23"/>
    <mergeCell ref="C27:D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100" t="s">
        <v>169</v>
      </c>
      <c r="C1" s="101"/>
      <c r="D1" s="102"/>
      <c r="E1" s="102"/>
    </row>
    <row r="2" customFormat="false" ht="15" hidden="false" customHeight="false" outlineLevel="0" collapsed="false">
      <c r="B2" s="100" t="s">
        <v>170</v>
      </c>
      <c r="C2" s="101"/>
      <c r="D2" s="102"/>
      <c r="E2" s="102"/>
    </row>
    <row r="3" customFormat="false" ht="14.25" hidden="false" customHeight="false" outlineLevel="0" collapsed="false">
      <c r="B3" s="103"/>
      <c r="C3" s="103"/>
      <c r="D3" s="104"/>
      <c r="E3" s="104"/>
    </row>
    <row r="4" customFormat="false" ht="57" hidden="false" customHeight="false" outlineLevel="0" collapsed="false">
      <c r="B4" s="105" t="s">
        <v>171</v>
      </c>
      <c r="C4" s="103"/>
      <c r="D4" s="104"/>
      <c r="E4" s="104"/>
    </row>
    <row r="5" customFormat="false" ht="14.25" hidden="false" customHeight="false" outlineLevel="0" collapsed="false">
      <c r="B5" s="103"/>
      <c r="C5" s="103"/>
      <c r="D5" s="104"/>
      <c r="E5" s="104"/>
    </row>
    <row r="6" customFormat="false" ht="30" hidden="false" customHeight="false" outlineLevel="0" collapsed="false">
      <c r="B6" s="100" t="s">
        <v>172</v>
      </c>
      <c r="C6" s="101"/>
      <c r="D6" s="102"/>
      <c r="E6" s="106" t="s">
        <v>173</v>
      </c>
    </row>
    <row r="7" customFormat="false" ht="15" hidden="false" customHeight="false" outlineLevel="0" collapsed="false">
      <c r="B7" s="103"/>
      <c r="C7" s="103"/>
      <c r="D7" s="104"/>
      <c r="E7" s="104"/>
    </row>
    <row r="8" customFormat="false" ht="57.75" hidden="false" customHeight="false" outlineLevel="0" collapsed="false">
      <c r="B8" s="107" t="s">
        <v>174</v>
      </c>
      <c r="C8" s="108"/>
      <c r="D8" s="109"/>
      <c r="E8" s="110" t="n">
        <v>22</v>
      </c>
    </row>
    <row r="9" customFormat="false" ht="14.25" hidden="false" customHeight="false" outlineLevel="0" collapsed="false">
      <c r="B9" s="103"/>
      <c r="C9" s="103"/>
      <c r="D9" s="104"/>
      <c r="E9" s="104"/>
    </row>
    <row r="10" customFormat="false" ht="14.25" hidden="false" customHeight="false" outlineLevel="0" collapsed="false">
      <c r="B10" s="103"/>
      <c r="C10" s="103"/>
      <c r="D10" s="104"/>
      <c r="E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Starostwo Powiatowe Jelenia Góra</cp:lastModifiedBy>
  <cp:lastPrinted>2010-11-13T13:43:41Z</cp:lastPrinted>
  <dcterms:modified xsi:type="dcterms:W3CDTF">2010-11-22T14:16:02Z</dcterms:modified>
  <cp:revision>0</cp:revision>
  <dc:subject/>
  <dc:title/>
</cp:coreProperties>
</file>