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_1_WPF" sheetId="1" state="visible" r:id="rId2"/>
    <sheet name="zał_2_Przedsięwzięcia" sheetId="2" state="visible" r:id="rId3"/>
    <sheet name="Raport zgodności" sheetId="3" state="visible" r:id="rId4"/>
  </sheets>
  <externalReferences>
    <externalReference r:id="rId5"/>
  </externalReferences>
  <definedNames>
    <definedName function="false" hidden="false" localSheetId="0" name="_xlnm.Print_Area" vbProcedure="false">zał_1_WPF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5">
  <si>
    <t xml:space="preserve">Załącznik nr 1 do uchwały nr……….z dnia………….. Rady Powiatu Jeleniogórskiego w sprawie wieloletniej prognozy finansowej Powiatu Jeleniogórskiegona lata 2011 - 2020</t>
  </si>
  <si>
    <t xml:space="preserve">WIELOLETNIA PROGNOZA FINANSOWA POWIATU JELENIOGÓRSKIEGO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t xml:space="preserve">2010 rok              p.w.        </t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11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11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11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11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t xml:space="preserve">2019 rok 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2010 rok 
p.w.            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1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1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Załącznik nr 2 do uchwały nr ………z dnia ……….Rady Powiatu Jeleniogórskiego w sprawie wieloletniej prognozy finansowej Powiatu Jeleniogórskiego na lata 2011 - 2020</t>
  </si>
  <si>
    <t xml:space="preserve">PRZEDSIĘWZIĘCIA REALIZOWANE W LATACH 2011 - 2020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b)</t>
  </si>
  <si>
    <t xml:space="preserve">wieloletnie programy, projekty lub zadania związane z umowami partnerstwa publiczno-prywatnego - razem, z tego:</t>
  </si>
  <si>
    <t xml:space="preserve">c)</t>
  </si>
  <si>
    <t xml:space="preserve">wieloletnie pozostałe programy, projekty lub zadania - razem, z tego: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  z tego:</t>
  </si>
  <si>
    <t xml:space="preserve">1)</t>
  </si>
  <si>
    <t xml:space="preserve">Umowa o przejęcie długu Nr BWW-PLN-CBKGD-05-000183 z Nordea Bank Polska S.A. z siedzibą w Gdyni z dnia 22.12.2005 r. - razem, w tym:</t>
  </si>
  <si>
    <t xml:space="preserve">Starostwo
Powiatowe
w Jel.Górze</t>
  </si>
  <si>
    <t xml:space="preserve">2006
</t>
  </si>
  <si>
    <t xml:space="preserve">2016
</t>
  </si>
  <si>
    <t xml:space="preserve">- wydatki bieżące - spłata przejętych zobowiązań po SP ZOZ w likwidacji w Kowarach</t>
  </si>
  <si>
    <t xml:space="preserve">- wydatki majątkowe</t>
  </si>
  <si>
    <t xml:space="preserve">e)</t>
  </si>
  <si>
    <t xml:space="preserve">wieloletnie gwarancje i poręczenia udzielane przez j.s.t. - razem - wydatki bieżące, z tego:</t>
  </si>
  <si>
    <t xml:space="preserve">WPF_- od p. Hanus.xls — raport zgodności</t>
  </si>
  <si>
    <t xml:space="preserve">Uruchom na: 2010-11-11 14:38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1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lkulacja%20subwencji%20do%20WP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Arkusz2"/>
      <sheetName val="Arkusz3"/>
    </sheetNames>
    <sheetDataSet>
      <sheetData sheetId="0">
        <row r="23">
          <cell r="L23">
            <v>63368858.3</v>
          </cell>
        </row>
        <row r="23">
          <cell r="N23">
            <v>66783234.2925</v>
          </cell>
        </row>
        <row r="23">
          <cell r="P23">
            <v>69909495.5451125</v>
          </cell>
        </row>
        <row r="23">
          <cell r="R23">
            <v>73260349.0784818</v>
          </cell>
        </row>
        <row r="23">
          <cell r="T23">
            <v>76859388.1928982</v>
          </cell>
        </row>
        <row r="23">
          <cell r="V23">
            <v>80733279.1884849</v>
          </cell>
        </row>
        <row r="23">
          <cell r="X23">
            <v>84912190.8777033</v>
          </cell>
        </row>
        <row r="23">
          <cell r="Z23">
            <v>89430299.2402063</v>
          </cell>
        </row>
        <row r="23">
          <cell r="AB23">
            <v>94326354.3140136</v>
          </cell>
        </row>
        <row r="35">
          <cell r="I35">
            <v>7257591</v>
          </cell>
        </row>
        <row r="35">
          <cell r="L35">
            <v>7330167</v>
          </cell>
        </row>
        <row r="35">
          <cell r="N35">
            <v>7403468.67</v>
          </cell>
        </row>
        <row r="35">
          <cell r="P35">
            <v>7588555.38675</v>
          </cell>
        </row>
        <row r="35">
          <cell r="R35">
            <v>7778269.27141875</v>
          </cell>
        </row>
        <row r="35">
          <cell r="T35">
            <v>7972726.00320422</v>
          </cell>
        </row>
        <row r="35">
          <cell r="V35">
            <v>8172044.15328432</v>
          </cell>
        </row>
        <row r="35">
          <cell r="X35">
            <v>8376345.25711643</v>
          </cell>
        </row>
        <row r="35">
          <cell r="Z35">
            <v>8585753.88854434</v>
          </cell>
        </row>
        <row r="35">
          <cell r="AB35">
            <v>8800397.73575795</v>
          </cell>
        </row>
        <row r="36">
          <cell r="L36">
            <v>5233710</v>
          </cell>
        </row>
        <row r="36">
          <cell r="N36">
            <v>5286047.1</v>
          </cell>
        </row>
        <row r="36">
          <cell r="P36">
            <v>5418198.2775</v>
          </cell>
        </row>
        <row r="36">
          <cell r="R36">
            <v>5553653.2344375</v>
          </cell>
        </row>
        <row r="36">
          <cell r="T36">
            <v>5692494.56529844</v>
          </cell>
        </row>
        <row r="36">
          <cell r="V36">
            <v>5834806.9294309</v>
          </cell>
        </row>
        <row r="36">
          <cell r="X36">
            <v>5980677.10266667</v>
          </cell>
        </row>
        <row r="36">
          <cell r="Z36">
            <v>6130194.03023334</v>
          </cell>
        </row>
        <row r="36">
          <cell r="AB36">
            <v>6283448.88098917</v>
          </cell>
        </row>
        <row r="37">
          <cell r="I37">
            <v>27744732</v>
          </cell>
        </row>
        <row r="37">
          <cell r="L37">
            <v>28799031.816</v>
          </cell>
        </row>
        <row r="37">
          <cell r="N37">
            <v>29893395.025008</v>
          </cell>
        </row>
        <row r="37">
          <cell r="P37">
            <v>31029344.0359583</v>
          </cell>
        </row>
        <row r="37">
          <cell r="R37">
            <v>32208459.1093247</v>
          </cell>
        </row>
        <row r="37">
          <cell r="T37">
            <v>33432380.5554791</v>
          </cell>
        </row>
        <row r="37">
          <cell r="V37">
            <v>34702811.0165873</v>
          </cell>
        </row>
        <row r="37">
          <cell r="X37">
            <v>36021517.8352176</v>
          </cell>
        </row>
        <row r="37">
          <cell r="Z37">
            <v>37390335.5129558</v>
          </cell>
        </row>
        <row r="37">
          <cell r="AB37">
            <v>38811168.2624482</v>
          </cell>
        </row>
        <row r="38">
          <cell r="I38">
            <v>23939905</v>
          </cell>
        </row>
        <row r="38">
          <cell r="L38">
            <v>24538402.625</v>
          </cell>
        </row>
        <row r="38">
          <cell r="N38">
            <v>25151862.690625</v>
          </cell>
        </row>
        <row r="38">
          <cell r="P38">
            <v>25780659.2578906</v>
          </cell>
        </row>
        <row r="38">
          <cell r="R38">
            <v>26425175.7393379</v>
          </cell>
        </row>
        <row r="38">
          <cell r="T38">
            <v>27085805.1328213</v>
          </cell>
        </row>
        <row r="38">
          <cell r="V38">
            <v>27762950.2611419</v>
          </cell>
        </row>
        <row r="38">
          <cell r="X38">
            <v>28457024.0176704</v>
          </cell>
        </row>
        <row r="38">
          <cell r="Z38">
            <v>29168449.6181122</v>
          </cell>
        </row>
        <row r="38">
          <cell r="AB38">
            <v>29897660.85856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15" min="3" style="1" width="11.75"/>
    <col collapsed="false" customWidth="true" hidden="false" outlineLevel="0" max="26" min="16" style="2" width="11.75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G4" s="5"/>
    </row>
    <row r="5" s="1" customFormat="true" ht="24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/>
      <c r="L5" s="6"/>
      <c r="M5" s="6"/>
      <c r="N5" s="6"/>
      <c r="O5" s="6"/>
      <c r="P5" s="7"/>
    </row>
    <row r="6" s="1" customFormat="true" ht="30" hidden="false" customHeight="true" outlineLevel="0" collapsed="false">
      <c r="A6" s="6"/>
      <c r="B6" s="6"/>
      <c r="C6" s="6" t="s">
        <v>9</v>
      </c>
      <c r="D6" s="6" t="s">
        <v>10</v>
      </c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/>
      <c r="K7" s="6"/>
      <c r="L7" s="6"/>
      <c r="M7" s="6"/>
      <c r="N7" s="6"/>
      <c r="O7" s="6" t="n">
        <v>10</v>
      </c>
    </row>
    <row r="8" s="11" customFormat="true" ht="26.25" hidden="false" customHeight="true" outlineLevel="0" collapsed="false">
      <c r="A8" s="8" t="s">
        <v>20</v>
      </c>
      <c r="B8" s="9" t="s">
        <v>21</v>
      </c>
      <c r="C8" s="10" t="n">
        <f aca="false">C9+C10</f>
        <v>55054779</v>
      </c>
      <c r="D8" s="10" t="n">
        <f aca="false">D9+D10</f>
        <v>58465977</v>
      </c>
      <c r="E8" s="10" t="n">
        <f aca="false">E9+E10</f>
        <v>71145752</v>
      </c>
      <c r="F8" s="10" t="n">
        <f aca="false">F9+F10</f>
        <v>63540652</v>
      </c>
      <c r="G8" s="10" t="n">
        <f aca="false">G9+G10</f>
        <v>63915807.3</v>
      </c>
      <c r="H8" s="10" t="n">
        <f aca="false">H9+H10</f>
        <v>66783234.2925</v>
      </c>
      <c r="I8" s="10" t="n">
        <f aca="false">I9+I10</f>
        <v>69909495.5451125</v>
      </c>
      <c r="J8" s="10" t="n">
        <f aca="false">J9+J10</f>
        <v>73260349.0784818</v>
      </c>
      <c r="K8" s="10" t="n">
        <f aca="false">K9+K10</f>
        <v>76859388.1928982</v>
      </c>
      <c r="L8" s="10" t="n">
        <f aca="false">L9+L10</f>
        <v>80733279.1884849</v>
      </c>
      <c r="M8" s="10" t="n">
        <f aca="false">M9+M10</f>
        <v>84912190.8777033</v>
      </c>
      <c r="N8" s="10" t="n">
        <f aca="false">N9+N10</f>
        <v>89430299.2402063</v>
      </c>
      <c r="O8" s="10" t="n">
        <f aca="false">O9+O10</f>
        <v>94326354.3140136</v>
      </c>
    </row>
    <row r="9" s="15" customFormat="true" ht="21.75" hidden="false" customHeight="true" outlineLevel="0" collapsed="false">
      <c r="A9" s="12" t="s">
        <v>22</v>
      </c>
      <c r="B9" s="13" t="s">
        <v>23</v>
      </c>
      <c r="C9" s="14" t="n">
        <v>51656053</v>
      </c>
      <c r="D9" s="14" t="n">
        <v>57751213</v>
      </c>
      <c r="E9" s="14" t="n">
        <v>64092858</v>
      </c>
      <c r="F9" s="14" t="n">
        <v>59387708</v>
      </c>
      <c r="G9" s="14" t="n">
        <f aca="false">SUM([1]Dochody!$L$23)</f>
        <v>63368858.3</v>
      </c>
      <c r="H9" s="14" t="n">
        <f aca="false">SUM([1]Dochody!$N$23)</f>
        <v>66783234.2925</v>
      </c>
      <c r="I9" s="14" t="n">
        <f aca="false">SUM([1]Dochody!$P$23)</f>
        <v>69909495.5451125</v>
      </c>
      <c r="J9" s="14" t="n">
        <f aca="false">SUM([1]Dochody!$R$23)</f>
        <v>73260349.0784818</v>
      </c>
      <c r="K9" s="14" t="n">
        <f aca="false">SUM([1]Dochody!$T$23)</f>
        <v>76859388.1928982</v>
      </c>
      <c r="L9" s="14" t="n">
        <f aca="false">SUM([1]Dochody!$V$23)</f>
        <v>80733279.1884849</v>
      </c>
      <c r="M9" s="14" t="n">
        <f aca="false">SUM([1]Dochody!$X$23)</f>
        <v>84912190.8777033</v>
      </c>
      <c r="N9" s="14" t="n">
        <f aca="false">SUM([1]Dochody!$Z$23)</f>
        <v>89430299.2402063</v>
      </c>
      <c r="O9" s="14" t="n">
        <f aca="false">SUM([1]Dochody!$AB$23)</f>
        <v>94326354.3140136</v>
      </c>
    </row>
    <row r="10" s="15" customFormat="true" ht="21.75" hidden="false" customHeight="true" outlineLevel="0" collapsed="false">
      <c r="A10" s="12" t="s">
        <v>24</v>
      </c>
      <c r="B10" s="13" t="s">
        <v>25</v>
      </c>
      <c r="C10" s="14" t="n">
        <v>3398726</v>
      </c>
      <c r="D10" s="14" t="n">
        <v>714764</v>
      </c>
      <c r="E10" s="14" t="n">
        <v>7052894</v>
      </c>
      <c r="F10" s="14" t="n">
        <v>4152944</v>
      </c>
      <c r="G10" s="14" t="n">
        <v>546949</v>
      </c>
      <c r="H10" s="14"/>
      <c r="I10" s="14"/>
      <c r="J10" s="14"/>
      <c r="K10" s="14"/>
      <c r="L10" s="14"/>
      <c r="M10" s="14"/>
      <c r="N10" s="14"/>
      <c r="O10" s="14"/>
    </row>
    <row r="11" customFormat="false" ht="21.75" hidden="false" customHeight="true" outlineLevel="0" collapsed="false">
      <c r="A11" s="6" t="s">
        <v>26</v>
      </c>
      <c r="B11" s="16" t="s">
        <v>27</v>
      </c>
      <c r="C11" s="17" t="n">
        <v>38000</v>
      </c>
      <c r="D11" s="17" t="n">
        <v>0</v>
      </c>
      <c r="E11" s="17" t="n">
        <v>3301647</v>
      </c>
      <c r="F11" s="17" t="n">
        <v>3395944</v>
      </c>
      <c r="G11" s="17" t="n">
        <v>546949</v>
      </c>
      <c r="H11" s="17"/>
      <c r="I11" s="17"/>
      <c r="J11" s="17"/>
      <c r="K11" s="17"/>
      <c r="L11" s="17"/>
      <c r="M11" s="17"/>
      <c r="N11" s="17"/>
      <c r="O11" s="17"/>
    </row>
    <row r="12" s="11" customFormat="true" ht="34.5" hidden="false" customHeight="true" outlineLevel="0" collapsed="false">
      <c r="A12" s="8" t="s">
        <v>28</v>
      </c>
      <c r="B12" s="9" t="s">
        <v>29</v>
      </c>
      <c r="C12" s="10" t="n">
        <f aca="false">C13+C14+C20</f>
        <v>52833033</v>
      </c>
      <c r="D12" s="10" t="n">
        <f aca="false">D13+D14+D20</f>
        <v>58262089</v>
      </c>
      <c r="E12" s="10" t="n">
        <f aca="false">E13+E14+E20</f>
        <v>63231976</v>
      </c>
      <c r="F12" s="10" t="n">
        <f aca="false">F13+F14+F20+F16</f>
        <v>59129849</v>
      </c>
      <c r="G12" s="10" t="n">
        <f aca="false">G13+G14+G20+G16</f>
        <v>60845702.441</v>
      </c>
      <c r="H12" s="10" t="n">
        <f aca="false">H13+H14+H20+H16</f>
        <v>62569734.385633</v>
      </c>
      <c r="I12" s="10" t="n">
        <f aca="false">I13+I14+I20+I16</f>
        <v>64562437.6805989</v>
      </c>
      <c r="J12" s="10" t="n">
        <f aca="false">J13+J14+J20+J16</f>
        <v>66568672.1200814</v>
      </c>
      <c r="K12" s="10" t="n">
        <f aca="false">K13+K14+K20+K16</f>
        <v>68566636.6915046</v>
      </c>
      <c r="L12" s="10" t="n">
        <f aca="false">L13+L14+L20+L16</f>
        <v>70637805.4310135</v>
      </c>
      <c r="M12" s="10" t="n">
        <f aca="false">M13+M14+M20+M16</f>
        <v>72854887.1100044</v>
      </c>
      <c r="N12" s="10" t="n">
        <f aca="false">N13+N14+N20+N16</f>
        <v>75144539.0196124</v>
      </c>
      <c r="O12" s="10" t="n">
        <f aca="false">O13+O14+O20+O16</f>
        <v>77509226.8567711</v>
      </c>
    </row>
    <row r="13" s="15" customFormat="true" ht="35.25" hidden="false" customHeight="true" outlineLevel="0" collapsed="false">
      <c r="A13" s="12" t="s">
        <v>30</v>
      </c>
      <c r="B13" s="13" t="s">
        <v>31</v>
      </c>
      <c r="C13" s="14" t="n">
        <v>22567648</v>
      </c>
      <c r="D13" s="14" t="n">
        <v>24332016</v>
      </c>
      <c r="E13" s="14" t="n">
        <v>25340675</v>
      </c>
      <c r="F13" s="14" t="n">
        <f aca="false">SUM([1]Dochody!$I$37)</f>
        <v>27744732</v>
      </c>
      <c r="G13" s="14" t="n">
        <f aca="false">SUM([1]Dochody!$L$37)</f>
        <v>28799031.816</v>
      </c>
      <c r="H13" s="14" t="n">
        <f aca="false">SUM([1]Dochody!$N$37)</f>
        <v>29893395.025008</v>
      </c>
      <c r="I13" s="14" t="n">
        <f aca="false">SUM([1]Dochody!$P$37)</f>
        <v>31029344.0359583</v>
      </c>
      <c r="J13" s="14" t="n">
        <f aca="false">SUM([1]Dochody!$R$37)</f>
        <v>32208459.1093247</v>
      </c>
      <c r="K13" s="14" t="n">
        <f aca="false">SUM([1]Dochody!$T$37)</f>
        <v>33432380.5554791</v>
      </c>
      <c r="L13" s="14" t="n">
        <f aca="false">SUM([1]Dochody!$V$37)</f>
        <v>34702811.0165873</v>
      </c>
      <c r="M13" s="14" t="n">
        <f aca="false">SUM([1]Dochody!$X$37)</f>
        <v>36021517.8352176</v>
      </c>
      <c r="N13" s="14" t="n">
        <f aca="false">SUM([1]Dochody!$Z$37)</f>
        <v>37390335.5129558</v>
      </c>
      <c r="O13" s="14" t="n">
        <f aca="false">SUM([1]Dochody!$AB$37)</f>
        <v>38811168.2624482</v>
      </c>
    </row>
    <row r="14" s="15" customFormat="true" ht="27.75" hidden="false" customHeight="true" outlineLevel="0" collapsed="false">
      <c r="A14" s="12" t="s">
        <v>32</v>
      </c>
      <c r="B14" s="13" t="s">
        <v>33</v>
      </c>
      <c r="C14" s="14" t="n">
        <v>6592157</v>
      </c>
      <c r="D14" s="14" t="n">
        <v>6746964</v>
      </c>
      <c r="E14" s="14" t="n">
        <v>7265899</v>
      </c>
      <c r="F14" s="14" t="n">
        <f aca="false">SUM([1]Dochody!$I$35)</f>
        <v>7257591</v>
      </c>
      <c r="G14" s="14" t="n">
        <f aca="false">SUM([1]Dochody!$L$35)</f>
        <v>7330167</v>
      </c>
      <c r="H14" s="14" t="n">
        <f aca="false">SUM([1]Dochody!$N$35)</f>
        <v>7403468.67</v>
      </c>
      <c r="I14" s="14" t="n">
        <f aca="false">SUM([1]Dochody!$P$35)</f>
        <v>7588555.38675</v>
      </c>
      <c r="J14" s="14" t="n">
        <f aca="false">SUM([1]Dochody!$R$35)</f>
        <v>7778269.27141875</v>
      </c>
      <c r="K14" s="14" t="n">
        <f aca="false">SUM([1]Dochody!$T$35)</f>
        <v>7972726.00320422</v>
      </c>
      <c r="L14" s="14" t="n">
        <f aca="false">SUM([1]Dochody!$V$35)</f>
        <v>8172044.15328432</v>
      </c>
      <c r="M14" s="14" t="n">
        <f aca="false">SUM([1]Dochody!$X$35)</f>
        <v>8376345.25711643</v>
      </c>
      <c r="N14" s="14" t="n">
        <f aca="false">SUM([1]Dochody!$Z$35)</f>
        <v>8585753.88854434</v>
      </c>
      <c r="O14" s="14" t="n">
        <f aca="false">SUM([1]Dochody!$AB$35)</f>
        <v>8800397.73575795</v>
      </c>
    </row>
    <row r="15" s="15" customFormat="true" ht="29.25" hidden="false" customHeight="true" outlineLevel="0" collapsed="false">
      <c r="A15" s="6" t="s">
        <v>34</v>
      </c>
      <c r="B15" s="16" t="s">
        <v>35</v>
      </c>
      <c r="C15" s="14" t="n">
        <v>4682469</v>
      </c>
      <c r="D15" s="14" t="n">
        <v>4899539</v>
      </c>
      <c r="E15" s="14" t="n">
        <v>5216974</v>
      </c>
      <c r="F15" s="14" t="n">
        <v>5181891</v>
      </c>
      <c r="G15" s="14" t="n">
        <f aca="false">SUM([1]Dochody!$L$36)</f>
        <v>5233710</v>
      </c>
      <c r="H15" s="14" t="n">
        <f aca="false">SUM([1]Dochody!$N$36)</f>
        <v>5286047.1</v>
      </c>
      <c r="I15" s="14" t="n">
        <f aca="false">SUM([1]Dochody!$P$36)</f>
        <v>5418198.2775</v>
      </c>
      <c r="J15" s="14" t="n">
        <f aca="false">SUM([1]Dochody!$R$36)</f>
        <v>5553653.2344375</v>
      </c>
      <c r="K15" s="14" t="n">
        <f aca="false">SUM([1]Dochody!$T$36)</f>
        <v>5692494.56529844</v>
      </c>
      <c r="L15" s="14" t="n">
        <f aca="false">SUM([1]Dochody!$V$36)</f>
        <v>5834806.9294309</v>
      </c>
      <c r="M15" s="14" t="n">
        <f aca="false">SUM([1]Dochody!$X$36)</f>
        <v>5980677.10266667</v>
      </c>
      <c r="N15" s="14" t="n">
        <f aca="false">SUM([1]Dochody!$Z$36)</f>
        <v>6130194.03023334</v>
      </c>
      <c r="O15" s="14" t="n">
        <f aca="false">SUM([1]Dochody!$AB$36)</f>
        <v>6283448.88098917</v>
      </c>
    </row>
    <row r="16" s="15" customFormat="true" ht="42.75" hidden="false" customHeight="true" outlineLevel="0" collapsed="false">
      <c r="A16" s="12" t="s">
        <v>36</v>
      </c>
      <c r="B16" s="13" t="s">
        <v>37</v>
      </c>
      <c r="C16" s="18" t="s">
        <v>38</v>
      </c>
      <c r="D16" s="18" t="s">
        <v>38</v>
      </c>
      <c r="E16" s="18" t="s">
        <v>38</v>
      </c>
      <c r="F16" s="18" t="n">
        <f aca="false">F17+F18+F19</f>
        <v>187621</v>
      </c>
      <c r="G16" s="18" t="n">
        <f aca="false">G17+G18+G19</f>
        <v>178101</v>
      </c>
      <c r="H16" s="18" t="n">
        <f aca="false">H17+H18+H19</f>
        <v>170990</v>
      </c>
      <c r="I16" s="18" t="n">
        <f aca="false">I17+I18+I19</f>
        <v>163879</v>
      </c>
      <c r="J16" s="18" t="n">
        <f aca="false">J17+J18+J19</f>
        <v>156768</v>
      </c>
      <c r="K16" s="18" t="n">
        <f aca="false">K17+K18+K19</f>
        <v>75725</v>
      </c>
      <c r="L16" s="18" t="n">
        <f aca="false">L17+L18+L19</f>
        <v>0</v>
      </c>
      <c r="M16" s="18" t="n">
        <f aca="false">M17+M18+M19</f>
        <v>0</v>
      </c>
      <c r="N16" s="18" t="n">
        <f aca="false">N17+N18+N19</f>
        <v>0</v>
      </c>
      <c r="O16" s="18" t="n">
        <f aca="false">O17+O18+O19</f>
        <v>0</v>
      </c>
    </row>
    <row r="17" s="21" customFormat="true" ht="27.75" hidden="false" customHeight="true" outlineLevel="0" collapsed="false">
      <c r="A17" s="19"/>
      <c r="B17" s="20" t="s">
        <v>39</v>
      </c>
      <c r="C17" s="14" t="s">
        <v>38</v>
      </c>
      <c r="D17" s="14" t="s">
        <v>38</v>
      </c>
      <c r="E17" s="14" t="s">
        <v>3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1" customFormat="true" ht="27.75" hidden="false" customHeight="true" outlineLevel="0" collapsed="false">
      <c r="A18" s="19"/>
      <c r="B18" s="20" t="s">
        <v>40</v>
      </c>
      <c r="C18" s="14" t="s">
        <v>38</v>
      </c>
      <c r="D18" s="14" t="s">
        <v>38</v>
      </c>
      <c r="E18" s="14" t="s">
        <v>3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4" customFormat="true" ht="43.5" hidden="false" customHeight="true" outlineLevel="0" collapsed="false">
      <c r="A19" s="19"/>
      <c r="B19" s="22" t="s">
        <v>41</v>
      </c>
      <c r="C19" s="23" t="s">
        <v>38</v>
      </c>
      <c r="D19" s="23" t="s">
        <v>38</v>
      </c>
      <c r="E19" s="23" t="s">
        <v>38</v>
      </c>
      <c r="F19" s="23" t="n">
        <f aca="false">SUM(zał_2_Przedsięwzięcia!I20)</f>
        <v>187621</v>
      </c>
      <c r="G19" s="23" t="n">
        <f aca="false">SUM(zał_2_Przedsięwzięcia!J20)</f>
        <v>178101</v>
      </c>
      <c r="H19" s="23" t="n">
        <f aca="false">SUM(zał_2_Przedsięwzięcia!K20)</f>
        <v>170990</v>
      </c>
      <c r="I19" s="23" t="n">
        <f aca="false">SUM(zał_2_Przedsięwzięcia!L20)</f>
        <v>163879</v>
      </c>
      <c r="J19" s="23" t="n">
        <f aca="false">SUM(zał_2_Przedsięwzięcia!M20)</f>
        <v>156768</v>
      </c>
      <c r="K19" s="23" t="n">
        <f aca="false">SUM(zał_2_Przedsięwzięcia!N20)</f>
        <v>75725</v>
      </c>
      <c r="L19" s="23"/>
      <c r="M19" s="23"/>
      <c r="N19" s="23"/>
      <c r="O19" s="23"/>
    </row>
    <row r="20" customFormat="false" ht="21.75" hidden="false" customHeight="true" outlineLevel="0" collapsed="false">
      <c r="A20" s="6" t="s">
        <v>42</v>
      </c>
      <c r="B20" s="16" t="s">
        <v>43</v>
      </c>
      <c r="C20" s="14" t="n">
        <v>23673228</v>
      </c>
      <c r="D20" s="14" t="n">
        <v>27183109</v>
      </c>
      <c r="E20" s="14" t="n">
        <v>30625402</v>
      </c>
      <c r="F20" s="14" t="n">
        <f aca="false">SUM([1]Dochody!$I$38)</f>
        <v>23939905</v>
      </c>
      <c r="G20" s="14" t="n">
        <f aca="false">SUM([1]Dochody!$L$38)</f>
        <v>24538402.625</v>
      </c>
      <c r="H20" s="14" t="n">
        <f aca="false">SUM([1]Dochody!$N$38-49982)</f>
        <v>25101880.690625</v>
      </c>
      <c r="I20" s="14" t="n">
        <f aca="false">SUM([1]Dochody!$P$38)</f>
        <v>25780659.2578906</v>
      </c>
      <c r="J20" s="14" t="n">
        <f aca="false">SUM([1]Dochody!$R$38)</f>
        <v>26425175.7393379</v>
      </c>
      <c r="K20" s="14" t="n">
        <f aca="false">SUM([1]Dochody!$T$38)</f>
        <v>27085805.1328213</v>
      </c>
      <c r="L20" s="14" t="n">
        <f aca="false">SUM([1]Dochody!$V$38)</f>
        <v>27762950.2611419</v>
      </c>
      <c r="M20" s="14" t="n">
        <f aca="false">SUM([1]Dochody!$X$38)</f>
        <v>28457024.0176704</v>
      </c>
      <c r="N20" s="14" t="n">
        <f aca="false">SUM([1]Dochody!$Z$38)</f>
        <v>29168449.6181122</v>
      </c>
      <c r="O20" s="14" t="n">
        <f aca="false">SUM([1]Dochody!$AB$38)</f>
        <v>29897660.858565</v>
      </c>
    </row>
    <row r="21" s="11" customFormat="true" ht="34.5" hidden="false" customHeight="true" outlineLevel="0" collapsed="false">
      <c r="A21" s="8" t="s">
        <v>44</v>
      </c>
      <c r="B21" s="9" t="s">
        <v>45</v>
      </c>
      <c r="C21" s="10" t="n">
        <f aca="false">C8-C12</f>
        <v>2221746</v>
      </c>
      <c r="D21" s="10" t="n">
        <f aca="false">D8-D12</f>
        <v>203888</v>
      </c>
      <c r="E21" s="10" t="n">
        <f aca="false">E8-E12</f>
        <v>7913776</v>
      </c>
      <c r="F21" s="10" t="n">
        <f aca="false">F8-F12</f>
        <v>4410803</v>
      </c>
      <c r="G21" s="10" t="n">
        <f aca="false">G8-G12</f>
        <v>3070104.85900001</v>
      </c>
      <c r="H21" s="10" t="n">
        <f aca="false">H8-H12</f>
        <v>4213499.90686701</v>
      </c>
      <c r="I21" s="10" t="n">
        <f aca="false">I8-I12</f>
        <v>5347057.86451356</v>
      </c>
      <c r="J21" s="10" t="n">
        <f aca="false">J8-J12</f>
        <v>6691676.95840047</v>
      </c>
      <c r="K21" s="10" t="n">
        <f aca="false">K8-K12</f>
        <v>8292751.50139354</v>
      </c>
      <c r="L21" s="10" t="n">
        <f aca="false">L8-L12</f>
        <v>10095473.7574714</v>
      </c>
      <c r="M21" s="10" t="n">
        <f aca="false">M8-M12</f>
        <v>12057303.7676989</v>
      </c>
      <c r="N21" s="10" t="n">
        <f aca="false">N8-N12</f>
        <v>14285760.2205939</v>
      </c>
      <c r="O21" s="10" t="n">
        <f aca="false">O8-O12</f>
        <v>16817127.4572425</v>
      </c>
    </row>
    <row r="22" s="28" customFormat="true" ht="57.75" hidden="false" customHeight="true" outlineLevel="0" collapsed="false">
      <c r="A22" s="25" t="s">
        <v>46</v>
      </c>
      <c r="B22" s="26" t="s">
        <v>47</v>
      </c>
      <c r="C22" s="27" t="n">
        <f aca="false">C9-C12</f>
        <v>-1176980</v>
      </c>
      <c r="D22" s="27" t="n">
        <f aca="false">D9-D12</f>
        <v>-510876</v>
      </c>
      <c r="E22" s="27" t="n">
        <f aca="false">E9-E12</f>
        <v>860882</v>
      </c>
      <c r="F22" s="27" t="n">
        <f aca="false">F9-F12</f>
        <v>257859</v>
      </c>
      <c r="G22" s="27" t="n">
        <f aca="false">G9-G12</f>
        <v>2523155.85900001</v>
      </c>
      <c r="H22" s="27" t="n">
        <f aca="false">H9-H12</f>
        <v>4213499.90686701</v>
      </c>
      <c r="I22" s="27" t="n">
        <f aca="false">I9-I12</f>
        <v>5347057.86451356</v>
      </c>
      <c r="J22" s="27" t="n">
        <f aca="false">J9-J12</f>
        <v>6691676.95840047</v>
      </c>
      <c r="K22" s="27" t="n">
        <f aca="false">K9-K12</f>
        <v>8292751.50139354</v>
      </c>
      <c r="L22" s="27" t="n">
        <f aca="false">L9-L12</f>
        <v>10095473.7574714</v>
      </c>
      <c r="M22" s="27" t="n">
        <f aca="false">M9-M12</f>
        <v>12057303.7676989</v>
      </c>
      <c r="N22" s="27" t="n">
        <f aca="false">N9-N12</f>
        <v>14285760.2205939</v>
      </c>
      <c r="O22" s="27" t="n">
        <f aca="false">O9-O12</f>
        <v>16817127.4572425</v>
      </c>
    </row>
    <row r="23" s="11" customFormat="true" ht="34.5" hidden="false" customHeight="true" outlineLevel="0" collapsed="false">
      <c r="A23" s="8" t="s">
        <v>48</v>
      </c>
      <c r="B23" s="9" t="s">
        <v>49</v>
      </c>
      <c r="C23" s="10" t="n">
        <f aca="false">C24+C25+C26</f>
        <v>1617074</v>
      </c>
      <c r="D23" s="10" t="n">
        <f aca="false">D24+D25+D26</f>
        <v>2738869</v>
      </c>
      <c r="E23" s="10" t="n">
        <f aca="false">E24+E25+E26</f>
        <v>2965111</v>
      </c>
      <c r="F23" s="10" t="n">
        <f aca="false">F24+F25+F26</f>
        <v>2090304</v>
      </c>
      <c r="G23" s="10" t="n">
        <f aca="false">G24+G25+G26</f>
        <v>0</v>
      </c>
      <c r="H23" s="10" t="n">
        <f aca="false">H24+H25+H26</f>
        <v>0</v>
      </c>
      <c r="I23" s="10" t="n">
        <f aca="false">I24+I25+I26</f>
        <v>0</v>
      </c>
      <c r="J23" s="10" t="n">
        <f aca="false">J24+J25+J26</f>
        <v>0</v>
      </c>
      <c r="K23" s="10" t="n">
        <f aca="false">K24+K25+K26</f>
        <v>0</v>
      </c>
      <c r="L23" s="10" t="n">
        <f aca="false">L24+L25+L26</f>
        <v>0</v>
      </c>
      <c r="M23" s="10" t="n">
        <f aca="false">M24+M25+M26</f>
        <v>0</v>
      </c>
      <c r="N23" s="10" t="n">
        <f aca="false">N24+N25+N26</f>
        <v>0</v>
      </c>
      <c r="O23" s="10" t="n">
        <f aca="false">O24+O25+O26</f>
        <v>0</v>
      </c>
    </row>
    <row r="24" customFormat="false" ht="21.75" hidden="false" customHeight="true" outlineLevel="0" collapsed="false">
      <c r="A24" s="6" t="s">
        <v>50</v>
      </c>
      <c r="B24" s="16" t="s">
        <v>5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6" t="s">
        <v>52</v>
      </c>
      <c r="B25" s="16" t="s">
        <v>53</v>
      </c>
      <c r="C25" s="14" t="n">
        <v>1617074</v>
      </c>
      <c r="D25" s="14" t="n">
        <v>2738869</v>
      </c>
      <c r="E25" s="14" t="n">
        <v>2965111</v>
      </c>
      <c r="F25" s="14" t="n">
        <v>2090304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6" t="s">
        <v>54</v>
      </c>
      <c r="B26" s="16" t="s">
        <v>5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1" customFormat="true" ht="34.5" hidden="false" customHeight="true" outlineLevel="0" collapsed="false">
      <c r="A27" s="8" t="s">
        <v>56</v>
      </c>
      <c r="B27" s="9" t="s">
        <v>57</v>
      </c>
      <c r="C27" s="10" t="n">
        <f aca="false">C21+C23</f>
        <v>3838820</v>
      </c>
      <c r="D27" s="10" t="n">
        <f aca="false">D21+D23</f>
        <v>2942757</v>
      </c>
      <c r="E27" s="10" t="n">
        <f aca="false">E21+E23</f>
        <v>10878887</v>
      </c>
      <c r="F27" s="10" t="n">
        <f aca="false">F21+F23</f>
        <v>6501107</v>
      </c>
      <c r="G27" s="10" t="n">
        <f aca="false">G21+G23</f>
        <v>3070104.85900001</v>
      </c>
      <c r="H27" s="10" t="n">
        <f aca="false">H21+H23</f>
        <v>4213499.90686701</v>
      </c>
      <c r="I27" s="10" t="n">
        <f aca="false">I21+I23</f>
        <v>5347057.86451356</v>
      </c>
      <c r="J27" s="10" t="n">
        <f aca="false">J21+J23</f>
        <v>6691676.95840047</v>
      </c>
      <c r="K27" s="10" t="n">
        <f aca="false">K21+K23</f>
        <v>8292751.50139354</v>
      </c>
      <c r="L27" s="10" t="n">
        <f aca="false">L21+L23</f>
        <v>10095473.7574714</v>
      </c>
      <c r="M27" s="10" t="n">
        <f aca="false">M21+M23</f>
        <v>12057303.7676989</v>
      </c>
      <c r="N27" s="10" t="n">
        <f aca="false">N21+N23</f>
        <v>14285760.2205939</v>
      </c>
      <c r="O27" s="10" t="n">
        <f aca="false">O21+O23</f>
        <v>16817127.4572425</v>
      </c>
    </row>
    <row r="28" s="28" customFormat="true" ht="57" hidden="false" customHeight="true" outlineLevel="0" collapsed="false">
      <c r="A28" s="25" t="s">
        <v>46</v>
      </c>
      <c r="B28" s="29" t="s">
        <v>58</v>
      </c>
      <c r="C28" s="30" t="n">
        <f aca="false">C9-C12+C23</f>
        <v>440094</v>
      </c>
      <c r="D28" s="30" t="n">
        <f aca="false">D9-D12+D23</f>
        <v>2227993</v>
      </c>
      <c r="E28" s="30" t="n">
        <f aca="false">E9-E12+E23</f>
        <v>3825993</v>
      </c>
      <c r="F28" s="30" t="n">
        <f aca="false">F9-F12+F23</f>
        <v>2348163</v>
      </c>
      <c r="G28" s="30" t="n">
        <f aca="false">G9-G12+G23</f>
        <v>2523155.85900001</v>
      </c>
      <c r="H28" s="30" t="n">
        <f aca="false">H9-H12+H23</f>
        <v>4213499.90686701</v>
      </c>
      <c r="I28" s="30" t="n">
        <f aca="false">I9-I12+I23</f>
        <v>5347057.86451356</v>
      </c>
      <c r="J28" s="30" t="n">
        <f aca="false">J9-J12+J23</f>
        <v>6691676.95840047</v>
      </c>
      <c r="K28" s="30" t="n">
        <f aca="false">K9-K12+K23</f>
        <v>8292751.50139354</v>
      </c>
      <c r="L28" s="30" t="n">
        <f aca="false">L9-L12+L23</f>
        <v>10095473.7574714</v>
      </c>
      <c r="M28" s="30" t="n">
        <f aca="false">M9-M12+M23</f>
        <v>12057303.7676989</v>
      </c>
      <c r="N28" s="30" t="n">
        <f aca="false">N9-N12+N23</f>
        <v>14285760.2205939</v>
      </c>
      <c r="O28" s="30" t="n">
        <f aca="false">O9-O12+O23</f>
        <v>16817127.4572425</v>
      </c>
    </row>
    <row r="29" s="11" customFormat="true" ht="34.5" hidden="false" customHeight="true" outlineLevel="0" collapsed="false">
      <c r="A29" s="8" t="s">
        <v>59</v>
      </c>
      <c r="B29" s="9" t="s">
        <v>60</v>
      </c>
      <c r="C29" s="10" t="n">
        <f aca="false">C30+C36</f>
        <v>5431277</v>
      </c>
      <c r="D29" s="10" t="n">
        <f aca="false">D30+D36</f>
        <v>4832563</v>
      </c>
      <c r="E29" s="10" t="n">
        <f aca="false">E30+E36</f>
        <v>4342420</v>
      </c>
      <c r="F29" s="10" t="n">
        <f aca="false">F30+F36</f>
        <v>4827420</v>
      </c>
      <c r="G29" s="10" t="n">
        <f aca="false">G30+G36</f>
        <v>4570105</v>
      </c>
      <c r="H29" s="10" t="n">
        <f aca="false">H30+H36</f>
        <v>4213500</v>
      </c>
      <c r="I29" s="10" t="n">
        <f aca="false">I30+I36</f>
        <v>4479500</v>
      </c>
      <c r="J29" s="10" t="n">
        <f aca="false">J30+J36</f>
        <v>4243600</v>
      </c>
      <c r="K29" s="10" t="n">
        <f aca="false">K30+K36</f>
        <v>3995000</v>
      </c>
      <c r="L29" s="10" t="n">
        <f aca="false">L30+L36</f>
        <v>1972000</v>
      </c>
      <c r="M29" s="10" t="n">
        <f aca="false">M30+M36</f>
        <v>2372000</v>
      </c>
      <c r="N29" s="10" t="n">
        <f aca="false">N30+N36</f>
        <v>2265000</v>
      </c>
      <c r="O29" s="10" t="n">
        <f aca="false">O30+O36</f>
        <v>1671000</v>
      </c>
    </row>
    <row r="30" s="15" customFormat="true" ht="21.75" hidden="false" customHeight="true" outlineLevel="0" collapsed="false">
      <c r="A30" s="12" t="s">
        <v>61</v>
      </c>
      <c r="B30" s="13" t="s">
        <v>62</v>
      </c>
      <c r="C30" s="18" t="n">
        <f aca="false">C31+C32+C34</f>
        <v>1168619</v>
      </c>
      <c r="D30" s="18" t="n">
        <f aca="false">D31+D32+D34</f>
        <v>1579744</v>
      </c>
      <c r="E30" s="18" t="n">
        <f aca="false">E31+E32+E34</f>
        <v>1500000</v>
      </c>
      <c r="F30" s="18" t="n">
        <f aca="false">F31+F32+F34</f>
        <v>1805000</v>
      </c>
      <c r="G30" s="18" t="n">
        <f aca="false">G31+G32+G34</f>
        <v>1566000</v>
      </c>
      <c r="H30" s="18" t="n">
        <f aca="false">H31+H32+H34</f>
        <v>1165500</v>
      </c>
      <c r="I30" s="18" t="n">
        <f aca="false">I31+I32+I34</f>
        <v>981500</v>
      </c>
      <c r="J30" s="18" t="n">
        <f aca="false">J31+J32+J34</f>
        <v>795600</v>
      </c>
      <c r="K30" s="18" t="n">
        <f aca="false">K31+K32+K34</f>
        <v>597000</v>
      </c>
      <c r="L30" s="18" t="n">
        <f aca="false">L31+L32+L34</f>
        <v>474000</v>
      </c>
      <c r="M30" s="18" t="n">
        <f aca="false">M31+M32+M34</f>
        <v>374000</v>
      </c>
      <c r="N30" s="18" t="n">
        <f aca="false">N31+N32+N34</f>
        <v>267000</v>
      </c>
      <c r="O30" s="18" t="n">
        <f aca="false">O31+O32+O34</f>
        <v>171000</v>
      </c>
    </row>
    <row r="31" customFormat="false" ht="21.75" hidden="false" customHeight="true" outlineLevel="0" collapsed="false">
      <c r="A31" s="6" t="s">
        <v>63</v>
      </c>
      <c r="B31" s="16" t="s">
        <v>64</v>
      </c>
      <c r="C31" s="14" t="n">
        <v>1168619</v>
      </c>
      <c r="D31" s="14" t="n">
        <v>1579744</v>
      </c>
      <c r="E31" s="14" t="n">
        <v>1500000</v>
      </c>
      <c r="F31" s="14" t="n">
        <v>1805000</v>
      </c>
      <c r="G31" s="14" t="n">
        <v>1566000</v>
      </c>
      <c r="H31" s="14" t="n">
        <v>1165500</v>
      </c>
      <c r="I31" s="14" t="n">
        <v>981500</v>
      </c>
      <c r="J31" s="14" t="n">
        <v>795600</v>
      </c>
      <c r="K31" s="14" t="n">
        <v>597000</v>
      </c>
      <c r="L31" s="14" t="n">
        <v>474000</v>
      </c>
      <c r="M31" s="14" t="n">
        <v>374000</v>
      </c>
      <c r="N31" s="14" t="n">
        <v>267000</v>
      </c>
      <c r="O31" s="14" t="n">
        <v>171000</v>
      </c>
    </row>
    <row r="32" customFormat="false" ht="28.5" hidden="false" customHeight="true" outlineLevel="0" collapsed="false">
      <c r="A32" s="6" t="s">
        <v>65</v>
      </c>
      <c r="B32" s="16" t="s">
        <v>6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33" customFormat="true" ht="42" hidden="false" customHeight="true" outlineLevel="0" collapsed="false">
      <c r="A33" s="6"/>
      <c r="B33" s="31" t="s">
        <v>6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31.5" hidden="false" customHeight="true" outlineLevel="0" collapsed="false">
      <c r="A34" s="6" t="s">
        <v>68</v>
      </c>
      <c r="B34" s="16" t="s">
        <v>69</v>
      </c>
      <c r="C34" s="14"/>
      <c r="D34" s="14"/>
      <c r="E34" s="14"/>
      <c r="F34" s="14" t="n">
        <f aca="false">zał_2_Przedsięwzięcia!I27</f>
        <v>0</v>
      </c>
      <c r="G34" s="14" t="n">
        <f aca="false">zał_2_Przedsięwzięcia!J27</f>
        <v>0</v>
      </c>
      <c r="H34" s="14" t="n">
        <f aca="false">zał_2_Przedsięwzięcia!K27</f>
        <v>0</v>
      </c>
      <c r="I34" s="14" t="n">
        <f aca="false">zał_2_Przedsięwzięcia!L27</f>
        <v>0</v>
      </c>
      <c r="J34" s="14" t="n">
        <f aca="false">zał_2_Przedsięwzięcia!M27</f>
        <v>0</v>
      </c>
      <c r="K34" s="14" t="n">
        <f aca="false">zał_2_Przedsięwzięcia!S27</f>
        <v>0</v>
      </c>
      <c r="L34" s="14" t="n">
        <f aca="false">zał_2_Przedsięwzięcia!T27</f>
        <v>0</v>
      </c>
      <c r="M34" s="14" t="n">
        <f aca="false">zał_2_Przedsięwzięcia!U27</f>
        <v>0</v>
      </c>
      <c r="N34" s="14" t="n">
        <f aca="false">zał_2_Przedsięwzięcia!V27</f>
        <v>0</v>
      </c>
      <c r="O34" s="14" t="n">
        <f aca="false">zał_2_Przedsięwzięcia!W27</f>
        <v>0</v>
      </c>
    </row>
    <row r="35" s="15" customFormat="true" ht="42.75" hidden="false" customHeight="true" outlineLevel="0" collapsed="false">
      <c r="A35" s="6"/>
      <c r="B35" s="31" t="s">
        <v>7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15" customFormat="true" ht="30.75" hidden="false" customHeight="true" outlineLevel="0" collapsed="false">
      <c r="A36" s="12" t="s">
        <v>71</v>
      </c>
      <c r="B36" s="34" t="s">
        <v>72</v>
      </c>
      <c r="C36" s="14" t="n">
        <v>4262658</v>
      </c>
      <c r="D36" s="14" t="n">
        <v>3252819</v>
      </c>
      <c r="E36" s="14" t="n">
        <v>2842420</v>
      </c>
      <c r="F36" s="14" t="n">
        <v>3022420</v>
      </c>
      <c r="G36" s="14" t="n">
        <v>3004105</v>
      </c>
      <c r="H36" s="14" t="n">
        <v>3048000</v>
      </c>
      <c r="I36" s="14" t="n">
        <v>3498000</v>
      </c>
      <c r="J36" s="14" t="n">
        <v>3448000</v>
      </c>
      <c r="K36" s="14" t="n">
        <v>3398000</v>
      </c>
      <c r="L36" s="14" t="n">
        <v>1498000</v>
      </c>
      <c r="M36" s="14" t="n">
        <v>1998000</v>
      </c>
      <c r="N36" s="14" t="n">
        <v>1998000</v>
      </c>
      <c r="O36" s="14" t="n">
        <v>1500000</v>
      </c>
    </row>
    <row r="37" s="33" customFormat="true" ht="45.75" hidden="false" customHeight="true" outlineLevel="0" collapsed="false">
      <c r="A37" s="35"/>
      <c r="B37" s="31" t="s">
        <v>73</v>
      </c>
      <c r="C37" s="32" t="n">
        <v>966678</v>
      </c>
      <c r="D37" s="32" t="n">
        <v>92683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15" customFormat="true" ht="37.5" hidden="false" customHeight="true" outlineLevel="0" collapsed="false">
      <c r="A38" s="12" t="s">
        <v>74</v>
      </c>
      <c r="B38" s="34" t="s">
        <v>7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5" customFormat="true" ht="55.5" hidden="false" customHeight="true" outlineLevel="0" collapsed="false">
      <c r="A39" s="36" t="s">
        <v>46</v>
      </c>
      <c r="B39" s="37" t="s">
        <v>76</v>
      </c>
      <c r="C39" s="38" t="n">
        <f aca="false">C9-C12+C23-C30</f>
        <v>-728525</v>
      </c>
      <c r="D39" s="38" t="n">
        <f aca="false">D9-D12+D23-D30</f>
        <v>648249</v>
      </c>
      <c r="E39" s="38" t="n">
        <f aca="false">E9-E12+E23-E30</f>
        <v>2325993</v>
      </c>
      <c r="F39" s="39" t="n">
        <f aca="false">F9-F12+F23-F30</f>
        <v>543163</v>
      </c>
      <c r="G39" s="39" t="n">
        <f aca="false">G9-G12+G23-G30</f>
        <v>957155.859000012</v>
      </c>
      <c r="H39" s="39" t="n">
        <f aca="false">H9-H12+H23-H30</f>
        <v>3047999.90686701</v>
      </c>
      <c r="I39" s="39" t="n">
        <f aca="false">I9-I12+I23-I30</f>
        <v>4365557.86451356</v>
      </c>
      <c r="J39" s="39" t="n">
        <f aca="false">J9-J12+J23-J30</f>
        <v>5896076.95840047</v>
      </c>
      <c r="K39" s="39" t="n">
        <f aca="false">K9-K12+K23-K30</f>
        <v>7695751.50139354</v>
      </c>
      <c r="L39" s="39" t="n">
        <f aca="false">L9-L12+L23-L30</f>
        <v>9621473.75747141</v>
      </c>
      <c r="M39" s="39" t="n">
        <f aca="false">M9-M12+M23-M30</f>
        <v>11683303.7676989</v>
      </c>
      <c r="N39" s="39" t="n">
        <f aca="false">N9-N12+N23-N30</f>
        <v>14018760.2205939</v>
      </c>
      <c r="O39" s="39" t="n">
        <f aca="false">O9-O12+O23-O30</f>
        <v>16646127.4572425</v>
      </c>
    </row>
    <row r="40" s="11" customFormat="true" ht="33.75" hidden="false" customHeight="true" outlineLevel="0" collapsed="false">
      <c r="A40" s="8" t="s">
        <v>77</v>
      </c>
      <c r="B40" s="9" t="s">
        <v>78</v>
      </c>
      <c r="C40" s="10" t="n">
        <f aca="false">C8-C12</f>
        <v>2221746</v>
      </c>
      <c r="D40" s="10" t="n">
        <f aca="false">D8-D12</f>
        <v>203888</v>
      </c>
      <c r="E40" s="10" t="n">
        <f aca="false">E27-E29-E38</f>
        <v>6536467</v>
      </c>
      <c r="F40" s="10" t="n">
        <f aca="false">F27-F29-F38</f>
        <v>1673687</v>
      </c>
      <c r="G40" s="10" t="n">
        <f aca="false">G27-G29-G38</f>
        <v>-1500000.14099999</v>
      </c>
      <c r="H40" s="10" t="n">
        <f aca="false">H27-H29-H38</f>
        <v>-0.0931329876184464</v>
      </c>
      <c r="I40" s="10" t="n">
        <f aca="false">I27-I29-I38</f>
        <v>867557.864513561</v>
      </c>
      <c r="J40" s="10" t="n">
        <f aca="false">J27-J29-J38</f>
        <v>2448076.95840047</v>
      </c>
      <c r="K40" s="10" t="n">
        <f aca="false">K27-K29-K38</f>
        <v>4297751.50139354</v>
      </c>
      <c r="L40" s="10" t="n">
        <f aca="false">L27-L29-L38</f>
        <v>8123473.75747141</v>
      </c>
      <c r="M40" s="10" t="n">
        <f aca="false">M27-M29-M38</f>
        <v>9685303.76769885</v>
      </c>
      <c r="N40" s="10" t="n">
        <f aca="false">N27-N29-N38</f>
        <v>12020760.2205939</v>
      </c>
      <c r="O40" s="10" t="n">
        <f aca="false">O27-O29-O38</f>
        <v>15146127.4572425</v>
      </c>
    </row>
    <row r="41" s="11" customFormat="true" ht="33.75" hidden="false" customHeight="true" outlineLevel="0" collapsed="false">
      <c r="A41" s="8" t="s">
        <v>79</v>
      </c>
      <c r="B41" s="9" t="s">
        <v>80</v>
      </c>
      <c r="C41" s="10" t="n">
        <f aca="false">C47</f>
        <v>4296310</v>
      </c>
      <c r="D41" s="10" t="n">
        <f aca="false">D47</f>
        <v>145083</v>
      </c>
      <c r="E41" s="10" t="n">
        <f aca="false">E47</f>
        <v>4446163</v>
      </c>
      <c r="F41" s="10" t="n">
        <f aca="false">F42+F47</f>
        <v>1673687</v>
      </c>
      <c r="G41" s="10" t="n">
        <f aca="false">G42+G47</f>
        <v>0</v>
      </c>
      <c r="H41" s="10" t="n">
        <v>0</v>
      </c>
      <c r="I41" s="10" t="n">
        <f aca="false">I42+I47</f>
        <v>867558</v>
      </c>
      <c r="J41" s="10" t="n">
        <f aca="false">J42+J47</f>
        <v>2448077</v>
      </c>
      <c r="K41" s="10" t="n">
        <f aca="false">K42+K47</f>
        <v>4297752</v>
      </c>
      <c r="L41" s="10" t="n">
        <f aca="false">L42+L47</f>
        <v>8123474</v>
      </c>
      <c r="M41" s="10" t="n">
        <f aca="false">M42+M47</f>
        <v>9685304</v>
      </c>
      <c r="N41" s="10" t="n">
        <f aca="false">N42+N47</f>
        <v>12020760</v>
      </c>
      <c r="O41" s="10" t="n">
        <f aca="false">O42+O47</f>
        <v>15146127</v>
      </c>
    </row>
    <row r="42" customFormat="false" ht="33" hidden="false" customHeight="true" outlineLevel="0" collapsed="false">
      <c r="A42" s="6" t="s">
        <v>81</v>
      </c>
      <c r="B42" s="16" t="s">
        <v>82</v>
      </c>
      <c r="C42" s="40" t="s">
        <v>38</v>
      </c>
      <c r="D42" s="40" t="s">
        <v>38</v>
      </c>
      <c r="E42" s="40" t="s">
        <v>38</v>
      </c>
      <c r="F42" s="40" t="n">
        <f aca="false">F43+F45</f>
        <v>0</v>
      </c>
      <c r="G42" s="40" t="n">
        <f aca="false">G43+G45</f>
        <v>0</v>
      </c>
      <c r="H42" s="40" t="n">
        <f aca="false">H43+H45</f>
        <v>0</v>
      </c>
      <c r="I42" s="40" t="n">
        <f aca="false">I43+I45</f>
        <v>0</v>
      </c>
      <c r="J42" s="40" t="n">
        <f aca="false">J43+J45</f>
        <v>0</v>
      </c>
      <c r="K42" s="40" t="n">
        <f aca="false">K43+K45</f>
        <v>0</v>
      </c>
      <c r="L42" s="40" t="n">
        <f aca="false">L43+L45</f>
        <v>0</v>
      </c>
      <c r="M42" s="40" t="n">
        <f aca="false">M43+M45</f>
        <v>0</v>
      </c>
      <c r="N42" s="40" t="n">
        <f aca="false">N43+N45</f>
        <v>0</v>
      </c>
      <c r="O42" s="40" t="n">
        <f aca="false">O43+O45</f>
        <v>0</v>
      </c>
    </row>
    <row r="43" customFormat="false" ht="31.5" hidden="false" customHeight="true" outlineLevel="0" collapsed="false">
      <c r="A43" s="6"/>
      <c r="B43" s="20" t="s">
        <v>83</v>
      </c>
      <c r="C43" s="17" t="s">
        <v>38</v>
      </c>
      <c r="D43" s="17" t="s">
        <v>38</v>
      </c>
      <c r="E43" s="17" t="s">
        <v>38</v>
      </c>
      <c r="F43" s="40" t="n">
        <f aca="false">zał_2_Przedsięwzięcia!I13</f>
        <v>0</v>
      </c>
      <c r="G43" s="40" t="n">
        <f aca="false">zał_2_Przedsięwzięcia!J13</f>
        <v>0</v>
      </c>
      <c r="H43" s="40" t="n">
        <f aca="false">zał_2_Przedsięwzięcia!K13</f>
        <v>0</v>
      </c>
      <c r="I43" s="40" t="n">
        <f aca="false">zał_2_Przedsięwzięcia!L13</f>
        <v>0</v>
      </c>
      <c r="J43" s="40" t="n">
        <f aca="false">zał_2_Przedsięwzięcia!M13</f>
        <v>0</v>
      </c>
      <c r="K43" s="40" t="n">
        <f aca="false">zał_2_Przedsięwzięcia!S13</f>
        <v>0</v>
      </c>
      <c r="L43" s="40" t="n">
        <f aca="false">zał_2_Przedsięwzięcia!T13</f>
        <v>0</v>
      </c>
      <c r="M43" s="40" t="n">
        <f aca="false">zał_2_Przedsięwzięcia!U13</f>
        <v>0</v>
      </c>
      <c r="N43" s="40" t="n">
        <f aca="false">zał_2_Przedsięwzięcia!V13</f>
        <v>0</v>
      </c>
      <c r="O43" s="40" t="n">
        <f aca="false">zał_2_Przedsięwzięcia!W13</f>
        <v>0</v>
      </c>
    </row>
    <row r="44" customFormat="false" ht="26.25" hidden="false" customHeight="true" outlineLevel="0" collapsed="false">
      <c r="A44" s="6"/>
      <c r="B44" s="20" t="s">
        <v>84</v>
      </c>
      <c r="C44" s="17" t="s">
        <v>38</v>
      </c>
      <c r="D44" s="17" t="s">
        <v>38</v>
      </c>
      <c r="E44" s="17" t="s">
        <v>38</v>
      </c>
      <c r="F44" s="40" t="n">
        <f aca="false">zał_2_Przedsięwzięcia!I17</f>
        <v>0</v>
      </c>
      <c r="G44" s="40" t="n">
        <f aca="false">zał_2_Przedsięwzięcia!J17</f>
        <v>0</v>
      </c>
      <c r="H44" s="40" t="n">
        <f aca="false">zał_2_Przedsięwzięcia!K17</f>
        <v>0</v>
      </c>
      <c r="I44" s="40" t="n">
        <f aca="false">zał_2_Przedsięwzięcia!L17</f>
        <v>0</v>
      </c>
      <c r="J44" s="40" t="n">
        <f aca="false">zał_2_Przedsięwzięcia!M17</f>
        <v>0</v>
      </c>
      <c r="K44" s="40" t="n">
        <f aca="false">zał_2_Przedsięwzięcia!S17</f>
        <v>0</v>
      </c>
      <c r="L44" s="40" t="n">
        <f aca="false">zał_2_Przedsięwzięcia!T17</f>
        <v>0</v>
      </c>
      <c r="M44" s="40" t="n">
        <f aca="false">zał_2_Przedsięwzięcia!U17</f>
        <v>0</v>
      </c>
      <c r="N44" s="40" t="n">
        <f aca="false">zał_2_Przedsięwzięcia!V17</f>
        <v>0</v>
      </c>
      <c r="O44" s="40" t="n">
        <f aca="false">zał_2_Przedsięwzięcia!W17</f>
        <v>0</v>
      </c>
    </row>
    <row r="45" customFormat="false" ht="30" hidden="false" customHeight="true" outlineLevel="0" collapsed="false">
      <c r="A45" s="6"/>
      <c r="B45" s="20" t="s">
        <v>40</v>
      </c>
      <c r="C45" s="17" t="s">
        <v>38</v>
      </c>
      <c r="D45" s="17" t="s">
        <v>38</v>
      </c>
      <c r="E45" s="17" t="s">
        <v>38</v>
      </c>
      <c r="F45" s="40" t="n">
        <f aca="false">zał_2_Przedsięwzięcia!I16</f>
        <v>0</v>
      </c>
      <c r="G45" s="40" t="n">
        <f aca="false">zał_2_Przedsięwzięcia!J16</f>
        <v>0</v>
      </c>
      <c r="H45" s="40" t="n">
        <f aca="false">zał_2_Przedsięwzięcia!K16</f>
        <v>0</v>
      </c>
      <c r="I45" s="40" t="n">
        <f aca="false">zał_2_Przedsięwzięcia!L16</f>
        <v>0</v>
      </c>
      <c r="J45" s="40" t="n">
        <f aca="false">zał_2_Przedsięwzięcia!M16</f>
        <v>0</v>
      </c>
      <c r="K45" s="40" t="n">
        <f aca="false">zał_2_Przedsięwzięcia!S16</f>
        <v>0</v>
      </c>
      <c r="L45" s="40" t="n">
        <f aca="false">zał_2_Przedsięwzięcia!T16</f>
        <v>0</v>
      </c>
      <c r="M45" s="40" t="n">
        <f aca="false">zał_2_Przedsięwzięcia!U16</f>
        <v>0</v>
      </c>
      <c r="N45" s="40" t="n">
        <f aca="false">zał_2_Przedsięwzięcia!V16</f>
        <v>0</v>
      </c>
      <c r="O45" s="40" t="n">
        <f aca="false">zał_2_Przedsięwzięcia!W16</f>
        <v>0</v>
      </c>
    </row>
    <row r="46" customFormat="false" ht="43.5" hidden="false" customHeight="true" outlineLevel="0" collapsed="false">
      <c r="A46" s="6"/>
      <c r="B46" s="22" t="s">
        <v>41</v>
      </c>
      <c r="C46" s="17" t="s">
        <v>38</v>
      </c>
      <c r="D46" s="17" t="s">
        <v>38</v>
      </c>
      <c r="E46" s="17" t="s">
        <v>38</v>
      </c>
      <c r="F46" s="40" t="n">
        <f aca="false">zał_2_Przedsięwzięcia!H22</f>
        <v>0</v>
      </c>
      <c r="G46" s="40" t="n">
        <f aca="false">zał_2_Przedsięwzięcia!I22</f>
        <v>0</v>
      </c>
      <c r="H46" s="40" t="n">
        <f aca="false">zał_2_Przedsięwzięcia!J22</f>
        <v>0</v>
      </c>
      <c r="I46" s="40" t="n">
        <f aca="false">zał_2_Przedsięwzięcia!K22</f>
        <v>0</v>
      </c>
      <c r="J46" s="40" t="n">
        <f aca="false">zał_2_Przedsięwzięcia!L22</f>
        <v>0</v>
      </c>
      <c r="K46" s="40" t="n">
        <f aca="false">zał_2_Przedsięwzięcia!M22</f>
        <v>0</v>
      </c>
      <c r="L46" s="40" t="n">
        <f aca="false">zał_2_Przedsięwzięcia!S22</f>
        <v>0</v>
      </c>
      <c r="M46" s="40" t="n">
        <f aca="false">zał_2_Przedsięwzięcia!T22</f>
        <v>0</v>
      </c>
      <c r="N46" s="40" t="n">
        <f aca="false">zał_2_Przedsięwzięcia!U22</f>
        <v>0</v>
      </c>
      <c r="O46" s="40" t="n">
        <f aca="false">zał_2_Przedsięwzięcia!V22</f>
        <v>0</v>
      </c>
    </row>
    <row r="47" customFormat="false" ht="21.75" hidden="false" customHeight="true" outlineLevel="0" collapsed="false">
      <c r="A47" s="6" t="s">
        <v>85</v>
      </c>
      <c r="B47" s="16" t="s">
        <v>86</v>
      </c>
      <c r="C47" s="17" t="n">
        <v>4296310</v>
      </c>
      <c r="D47" s="17" t="n">
        <v>145083</v>
      </c>
      <c r="E47" s="17" t="n">
        <v>4446163</v>
      </c>
      <c r="F47" s="17" t="n">
        <v>1673687</v>
      </c>
      <c r="G47" s="17"/>
      <c r="H47" s="17"/>
      <c r="I47" s="17" t="n">
        <v>867558</v>
      </c>
      <c r="J47" s="17" t="n">
        <v>2448077</v>
      </c>
      <c r="K47" s="17" t="n">
        <v>4297752</v>
      </c>
      <c r="L47" s="17" t="n">
        <v>8123474</v>
      </c>
      <c r="M47" s="17" t="n">
        <v>9685304</v>
      </c>
      <c r="N47" s="17" t="n">
        <v>12020760</v>
      </c>
      <c r="O47" s="17" t="n">
        <v>15146127</v>
      </c>
    </row>
    <row r="48" s="11" customFormat="true" ht="32.25" hidden="false" customHeight="true" outlineLevel="0" collapsed="false">
      <c r="A48" s="8" t="s">
        <v>87</v>
      </c>
      <c r="B48" s="9" t="s">
        <v>88</v>
      </c>
      <c r="C48" s="41" t="n">
        <v>8627637</v>
      </c>
      <c r="D48" s="41" t="n">
        <v>5000000</v>
      </c>
      <c r="E48" s="41" t="n">
        <v>0</v>
      </c>
      <c r="F48" s="41" t="n">
        <v>0</v>
      </c>
      <c r="G48" s="41" t="n">
        <v>1500000</v>
      </c>
      <c r="H48" s="41"/>
      <c r="I48" s="41"/>
      <c r="J48" s="41"/>
      <c r="K48" s="41"/>
      <c r="L48" s="41"/>
      <c r="M48" s="41"/>
      <c r="N48" s="41"/>
      <c r="O48" s="41"/>
    </row>
    <row r="49" s="33" customFormat="true" ht="46.5" hidden="false" customHeight="true" outlineLevel="0" collapsed="false">
      <c r="A49" s="42"/>
      <c r="B49" s="31" t="s">
        <v>89</v>
      </c>
      <c r="C49" s="32" t="n">
        <v>62763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s="11" customFormat="true" ht="26.25" hidden="false" customHeight="true" outlineLevel="0" collapsed="false">
      <c r="A50" s="8" t="s">
        <v>90</v>
      </c>
      <c r="B50" s="9" t="s">
        <v>91</v>
      </c>
      <c r="C50" s="10" t="n">
        <f aca="false">C40-C41+C48</f>
        <v>6553073</v>
      </c>
      <c r="D50" s="10" t="n">
        <f aca="false">D40-D41+D48</f>
        <v>5058805</v>
      </c>
      <c r="E50" s="10" t="n">
        <f aca="false">E40-E41+E48</f>
        <v>2090304</v>
      </c>
      <c r="F50" s="10" t="n">
        <f aca="false">F40-F41+F48</f>
        <v>0</v>
      </c>
      <c r="G50" s="10" t="n">
        <f aca="false">G40-G41+G48</f>
        <v>-0.140999987721443</v>
      </c>
      <c r="H50" s="10" t="n">
        <f aca="false">H40-H41+H48</f>
        <v>-0.0931329876184464</v>
      </c>
      <c r="I50" s="10" t="n">
        <f aca="false">I40-I41+I48</f>
        <v>-0.13548643887043</v>
      </c>
      <c r="J50" s="10" t="n">
        <f aca="false">J40-J41+J48</f>
        <v>-0.0415995344519615</v>
      </c>
      <c r="K50" s="10" t="n">
        <f aca="false">K40-K41+K48</f>
        <v>-0.498606458306313</v>
      </c>
      <c r="L50" s="10" t="n">
        <f aca="false">L40-L41+L48</f>
        <v>-0.242528587579727</v>
      </c>
      <c r="M50" s="10" t="n">
        <f aca="false">M40-M41+M48</f>
        <v>-0.232301145792007</v>
      </c>
      <c r="N50" s="10" t="n">
        <f aca="false">N40-N41+N48</f>
        <v>0.220593884587288</v>
      </c>
      <c r="O50" s="10" t="n">
        <f aca="false">O40-O41+O48</f>
        <v>0.457242459058762</v>
      </c>
    </row>
    <row r="51" s="11" customFormat="true" ht="26.25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34.5" hidden="false" customHeight="true" outlineLevel="0" collapsed="false">
      <c r="A52" s="46" t="s">
        <v>9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1" customFormat="true" ht="24.75" hidden="false" customHeight="true" outlineLevel="0" collapsed="false">
      <c r="A53" s="47" t="s">
        <v>3</v>
      </c>
      <c r="B53" s="47" t="s">
        <v>4</v>
      </c>
      <c r="C53" s="47" t="s">
        <v>5</v>
      </c>
      <c r="D53" s="47"/>
      <c r="E53" s="47" t="s">
        <v>6</v>
      </c>
      <c r="F53" s="47" t="s">
        <v>7</v>
      </c>
      <c r="G53" s="47" t="s">
        <v>8</v>
      </c>
      <c r="H53" s="47"/>
      <c r="I53" s="47"/>
      <c r="J53" s="47"/>
      <c r="K53" s="47"/>
      <c r="L53" s="47"/>
      <c r="M53" s="47"/>
      <c r="N53" s="47"/>
      <c r="O53" s="47"/>
      <c r="P53" s="7"/>
    </row>
    <row r="54" s="1" customFormat="true" ht="30" hidden="false" customHeight="true" outlineLevel="0" collapsed="false">
      <c r="A54" s="47"/>
      <c r="B54" s="47"/>
      <c r="C54" s="6" t="s">
        <v>9</v>
      </c>
      <c r="D54" s="6" t="s">
        <v>10</v>
      </c>
      <c r="E54" s="47"/>
      <c r="F54" s="47"/>
      <c r="G54" s="6" t="s">
        <v>11</v>
      </c>
      <c r="H54" s="6" t="s">
        <v>12</v>
      </c>
      <c r="I54" s="6" t="s">
        <v>13</v>
      </c>
      <c r="J54" s="6" t="s">
        <v>14</v>
      </c>
      <c r="K54" s="6" t="s">
        <v>15</v>
      </c>
      <c r="L54" s="6" t="s">
        <v>16</v>
      </c>
      <c r="M54" s="6" t="s">
        <v>17</v>
      </c>
      <c r="N54" s="6" t="s">
        <v>93</v>
      </c>
      <c r="O54" s="6" t="s">
        <v>19</v>
      </c>
    </row>
    <row r="55" s="1" customFormat="true" ht="15" hidden="false" customHeight="true" outlineLevel="0" collapsed="false">
      <c r="A55" s="6" t="n">
        <v>1</v>
      </c>
      <c r="B55" s="6" t="n">
        <v>2</v>
      </c>
      <c r="C55" s="6" t="n">
        <v>3</v>
      </c>
      <c r="D55" s="6" t="n">
        <v>4</v>
      </c>
      <c r="E55" s="6" t="n">
        <v>5</v>
      </c>
      <c r="F55" s="6" t="n">
        <v>6</v>
      </c>
      <c r="G55" s="6" t="n">
        <v>7</v>
      </c>
      <c r="H55" s="6" t="n">
        <v>8</v>
      </c>
      <c r="I55" s="6" t="n">
        <v>9</v>
      </c>
      <c r="J55" s="6"/>
      <c r="K55" s="6"/>
      <c r="L55" s="6"/>
      <c r="M55" s="6"/>
      <c r="N55" s="6"/>
      <c r="O55" s="6" t="n">
        <v>10</v>
      </c>
    </row>
    <row r="56" s="11" customFormat="true" ht="26.25" hidden="false" customHeight="true" outlineLevel="0" collapsed="false">
      <c r="A56" s="8" t="s">
        <v>94</v>
      </c>
      <c r="B56" s="9" t="s">
        <v>95</v>
      </c>
      <c r="C56" s="41" t="n">
        <v>26007763.81</v>
      </c>
      <c r="D56" s="41" t="n">
        <f aca="false">C56+D48-D58</f>
        <v>27754944.81</v>
      </c>
      <c r="E56" s="10" t="n">
        <f aca="false">D56+E48-E58</f>
        <v>24912524.81</v>
      </c>
      <c r="F56" s="10" t="n">
        <f aca="false">E56+F48-F58</f>
        <v>21890104.81</v>
      </c>
      <c r="G56" s="10" t="n">
        <f aca="false">F56+G48-G58</f>
        <v>20385999.81</v>
      </c>
      <c r="H56" s="10" t="n">
        <f aca="false">G56+H48-H58</f>
        <v>17337999.81</v>
      </c>
      <c r="I56" s="10" t="n">
        <f aca="false">H56+I48-I58</f>
        <v>13839999.81</v>
      </c>
      <c r="J56" s="10" t="n">
        <f aca="false">I56+J48-J58</f>
        <v>10391999.81</v>
      </c>
      <c r="K56" s="10" t="n">
        <f aca="false">J56+K48-K58</f>
        <v>6993999.81</v>
      </c>
      <c r="L56" s="10" t="n">
        <f aca="false">K56+L48-L58</f>
        <v>5495999.81</v>
      </c>
      <c r="M56" s="10" t="n">
        <f aca="false">L56+M48-M58</f>
        <v>3497999.81</v>
      </c>
      <c r="N56" s="10" t="n">
        <f aca="false">M56+N48-N58</f>
        <v>1499999.81</v>
      </c>
      <c r="O56" s="10" t="n">
        <f aca="false">N56+O48-O58</f>
        <v>-0.190000001341105</v>
      </c>
    </row>
    <row r="57" s="33" customFormat="true" ht="43.5" hidden="false" customHeight="true" outlineLevel="0" collapsed="false">
      <c r="A57" s="42"/>
      <c r="B57" s="31" t="s">
        <v>73</v>
      </c>
      <c r="C57" s="48" t="n">
        <v>926839</v>
      </c>
      <c r="D57" s="48" t="n">
        <v>0</v>
      </c>
      <c r="E57" s="49" t="n">
        <f aca="false">D57+E49-E59</f>
        <v>0</v>
      </c>
      <c r="F57" s="49" t="n">
        <f aca="false">E57+F49-F59</f>
        <v>0</v>
      </c>
      <c r="G57" s="49" t="n">
        <f aca="false">F57+G49-G59</f>
        <v>0</v>
      </c>
      <c r="H57" s="49" t="n">
        <f aca="false">G57+H49-H59</f>
        <v>0</v>
      </c>
      <c r="I57" s="49" t="n">
        <f aca="false">H57+I49-I59</f>
        <v>0</v>
      </c>
      <c r="J57" s="49" t="n">
        <f aca="false">I57+J49-J59</f>
        <v>0</v>
      </c>
      <c r="K57" s="49" t="n">
        <f aca="false">J57+K49-K59</f>
        <v>0</v>
      </c>
      <c r="L57" s="49" t="n">
        <f aca="false">K57+L49-L59</f>
        <v>0</v>
      </c>
      <c r="M57" s="49" t="n">
        <f aca="false">L57+M49-M59</f>
        <v>0</v>
      </c>
      <c r="N57" s="49" t="n">
        <f aca="false">M57+N49-N59</f>
        <v>0</v>
      </c>
      <c r="O57" s="49" t="n">
        <f aca="false">N57+O49-O59</f>
        <v>0</v>
      </c>
    </row>
    <row r="58" s="11" customFormat="true" ht="30.75" hidden="false" customHeight="true" outlineLevel="0" collapsed="false">
      <c r="A58" s="8" t="s">
        <v>96</v>
      </c>
      <c r="B58" s="9" t="s">
        <v>97</v>
      </c>
      <c r="C58" s="10" t="n">
        <v>6374713</v>
      </c>
      <c r="D58" s="10" t="n">
        <f aca="false">D36</f>
        <v>3252819</v>
      </c>
      <c r="E58" s="10" t="n">
        <f aca="false">E36</f>
        <v>2842420</v>
      </c>
      <c r="F58" s="10" t="n">
        <f aca="false">F36</f>
        <v>3022420</v>
      </c>
      <c r="G58" s="10" t="n">
        <f aca="false">G36</f>
        <v>3004105</v>
      </c>
      <c r="H58" s="10" t="n">
        <f aca="false">H36</f>
        <v>3048000</v>
      </c>
      <c r="I58" s="10" t="n">
        <f aca="false">I36</f>
        <v>3498000</v>
      </c>
      <c r="J58" s="10" t="n">
        <f aca="false">J36</f>
        <v>3448000</v>
      </c>
      <c r="K58" s="10" t="n">
        <f aca="false">K36</f>
        <v>3398000</v>
      </c>
      <c r="L58" s="10" t="n">
        <f aca="false">L36</f>
        <v>1498000</v>
      </c>
      <c r="M58" s="10" t="n">
        <f aca="false">M36</f>
        <v>1998000</v>
      </c>
      <c r="N58" s="10" t="n">
        <f aca="false">N36</f>
        <v>1998000</v>
      </c>
      <c r="O58" s="10" t="n">
        <f aca="false">O36</f>
        <v>1500000</v>
      </c>
    </row>
    <row r="59" s="33" customFormat="true" ht="43.5" hidden="false" customHeight="true" outlineLevel="0" collapsed="false">
      <c r="A59" s="42"/>
      <c r="B59" s="31" t="s">
        <v>73</v>
      </c>
      <c r="C59" s="49" t="n">
        <f aca="false">C37</f>
        <v>966678</v>
      </c>
      <c r="D59" s="49" t="n">
        <f aca="false">D37</f>
        <v>926839</v>
      </c>
      <c r="E59" s="49" t="n">
        <f aca="false">E37</f>
        <v>0</v>
      </c>
      <c r="F59" s="49" t="n">
        <f aca="false">F37</f>
        <v>0</v>
      </c>
      <c r="G59" s="49" t="n">
        <f aca="false">G37</f>
        <v>0</v>
      </c>
      <c r="H59" s="49" t="n">
        <f aca="false">H37</f>
        <v>0</v>
      </c>
      <c r="I59" s="49" t="n">
        <f aca="false">I37</f>
        <v>0</v>
      </c>
      <c r="J59" s="49" t="n">
        <f aca="false">J37</f>
        <v>0</v>
      </c>
      <c r="K59" s="49" t="n">
        <f aca="false">K37</f>
        <v>0</v>
      </c>
      <c r="L59" s="49" t="n">
        <f aca="false">L37</f>
        <v>0</v>
      </c>
      <c r="M59" s="49" t="n">
        <f aca="false">M37</f>
        <v>0</v>
      </c>
      <c r="N59" s="49" t="n">
        <f aca="false">N37</f>
        <v>0</v>
      </c>
      <c r="O59" s="49" t="n">
        <f aca="false">O37</f>
        <v>0</v>
      </c>
    </row>
    <row r="60" s="11" customFormat="true" ht="30.75" hidden="false" customHeight="true" outlineLevel="0" collapsed="false">
      <c r="A60" s="8" t="s">
        <v>98</v>
      </c>
      <c r="B60" s="9" t="s">
        <v>99</v>
      </c>
      <c r="C60" s="10" t="n">
        <f aca="false">C61+C62+C63+C64</f>
        <v>392660</v>
      </c>
      <c r="D60" s="10" t="n">
        <f aca="false">D61+D62+D63+D64</f>
        <v>513950</v>
      </c>
      <c r="E60" s="10" t="n">
        <f aca="false">E61+E62+E63+E64</f>
        <v>2718756</v>
      </c>
      <c r="F60" s="10" t="n">
        <f aca="false">F61+F62+F63+F64</f>
        <v>543163</v>
      </c>
      <c r="G60" s="10" t="n">
        <f aca="false">G61+G62+G63+G64</f>
        <v>0</v>
      </c>
      <c r="H60" s="10" t="n">
        <f aca="false">H61+H62+H63+H64</f>
        <v>0</v>
      </c>
      <c r="I60" s="10" t="n">
        <f aca="false">I61+I62+I63+I64</f>
        <v>0</v>
      </c>
      <c r="J60" s="10" t="n">
        <f aca="false">J61+J62+J63+J64</f>
        <v>0</v>
      </c>
      <c r="K60" s="10" t="n">
        <f aca="false">K61+K62+K63+K64</f>
        <v>0</v>
      </c>
      <c r="L60" s="10" t="n">
        <f aca="false">L61+L62+L63+L64</f>
        <v>0</v>
      </c>
      <c r="M60" s="10" t="n">
        <f aca="false">M61+M62+M63+M64</f>
        <v>0</v>
      </c>
      <c r="N60" s="10" t="n">
        <f aca="false">N61+N62+N63+N64</f>
        <v>0</v>
      </c>
      <c r="O60" s="10" t="n">
        <f aca="false">O61+O62+O63+O64</f>
        <v>0</v>
      </c>
    </row>
    <row r="61" customFormat="false" ht="42.75" hidden="false" customHeight="true" outlineLevel="0" collapsed="false">
      <c r="A61" s="6"/>
      <c r="B61" s="16" t="s">
        <v>100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21.75" hidden="false" customHeight="true" outlineLevel="0" collapsed="false">
      <c r="A62" s="6"/>
      <c r="B62" s="16" t="s">
        <v>101</v>
      </c>
      <c r="C62" s="17"/>
      <c r="D62" s="17"/>
      <c r="E62" s="17" t="n">
        <v>2718756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28.5" hidden="false" customHeight="true" outlineLevel="0" collapsed="false">
      <c r="A63" s="6"/>
      <c r="B63" s="16" t="s">
        <v>102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34.5" hidden="false" customHeight="true" outlineLevel="0" collapsed="false">
      <c r="A64" s="6"/>
      <c r="B64" s="16" t="s">
        <v>103</v>
      </c>
      <c r="C64" s="17" t="n">
        <v>392660</v>
      </c>
      <c r="D64" s="17" t="n">
        <v>513950</v>
      </c>
      <c r="E64" s="17"/>
      <c r="F64" s="17" t="n">
        <v>543163</v>
      </c>
      <c r="G64" s="17"/>
      <c r="H64" s="17"/>
      <c r="I64" s="17"/>
      <c r="J64" s="17"/>
      <c r="K64" s="17"/>
      <c r="L64" s="17"/>
      <c r="M64" s="17"/>
      <c r="N64" s="17"/>
      <c r="O64" s="17"/>
    </row>
    <row r="65" s="11" customFormat="true" ht="36" hidden="false" customHeight="true" outlineLevel="0" collapsed="false">
      <c r="A65" s="8" t="s">
        <v>104</v>
      </c>
      <c r="B65" s="9" t="s">
        <v>105</v>
      </c>
      <c r="C65" s="10" t="s">
        <v>38</v>
      </c>
      <c r="D65" s="10" t="s">
        <v>38</v>
      </c>
      <c r="E65" s="10" t="s">
        <v>38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s="33" customFormat="true" ht="45" hidden="false" customHeight="true" outlineLevel="0" collapsed="false">
      <c r="A66" s="42"/>
      <c r="B66" s="31" t="s">
        <v>73</v>
      </c>
      <c r="C66" s="49" t="s">
        <v>38</v>
      </c>
      <c r="D66" s="49" t="s">
        <v>38</v>
      </c>
      <c r="E66" s="49" t="s">
        <v>38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s="11" customFormat="true" ht="30.75" hidden="false" customHeight="true" outlineLevel="0" collapsed="false">
      <c r="A67" s="8" t="s">
        <v>106</v>
      </c>
      <c r="B67" s="9" t="s">
        <v>107</v>
      </c>
      <c r="C67" s="10" t="s">
        <v>38</v>
      </c>
      <c r="D67" s="10" t="s">
        <v>38</v>
      </c>
      <c r="E67" s="10" t="s">
        <v>38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s="33" customFormat="true" ht="42.75" hidden="false" customHeight="true" outlineLevel="0" collapsed="false">
      <c r="A68" s="42"/>
      <c r="B68" s="31" t="s">
        <v>73</v>
      </c>
      <c r="C68" s="49" t="s">
        <v>38</v>
      </c>
      <c r="D68" s="49" t="s">
        <v>38</v>
      </c>
      <c r="E68" s="49" t="s">
        <v>38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s="11" customFormat="true" ht="26.25" hidden="false" customHeight="true" outlineLevel="0" collapsed="false">
      <c r="A69" s="8" t="s">
        <v>108</v>
      </c>
      <c r="B69" s="9" t="s">
        <v>109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41.25" hidden="false" customHeight="true" outlineLevel="0" collapsed="false">
      <c r="A70" s="6" t="s">
        <v>110</v>
      </c>
      <c r="B70" s="16" t="s">
        <v>111</v>
      </c>
      <c r="C70" s="51" t="n">
        <f aca="false">C29/C8</f>
        <v>0.0986522350766316</v>
      </c>
      <c r="D70" s="51" t="n">
        <f aca="false">D29/D8</f>
        <v>0.0826559864038533</v>
      </c>
      <c r="E70" s="51" t="n">
        <f aca="false">E29/E8</f>
        <v>0.0610355485454704</v>
      </c>
      <c r="F70" s="51" t="n">
        <f aca="false">F29/F8</f>
        <v>0.0759737246637003</v>
      </c>
      <c r="G70" s="51" t="n">
        <f aca="false">G29/G8</f>
        <v>0.0715019522252049</v>
      </c>
      <c r="H70" s="51" t="n">
        <f aca="false">H29/H8</f>
        <v>0.063092182411315</v>
      </c>
      <c r="I70" s="51" t="s">
        <v>38</v>
      </c>
      <c r="J70" s="51" t="s">
        <v>38</v>
      </c>
      <c r="K70" s="51" t="s">
        <v>38</v>
      </c>
      <c r="L70" s="51" t="s">
        <v>38</v>
      </c>
      <c r="M70" s="51" t="s">
        <v>38</v>
      </c>
      <c r="N70" s="51" t="s">
        <v>38</v>
      </c>
      <c r="O70" s="51" t="s">
        <v>38</v>
      </c>
    </row>
    <row r="71" s="15" customFormat="true" ht="45.75" hidden="false" customHeight="true" outlineLevel="0" collapsed="false">
      <c r="A71" s="6"/>
      <c r="B71" s="31" t="s">
        <v>112</v>
      </c>
      <c r="C71" s="52" t="n">
        <f aca="false">(C29-C33-C35-C37)/C8</f>
        <v>0.0810937593628339</v>
      </c>
      <c r="D71" s="52" t="n">
        <f aca="false">(D29-D33-D35-D37)/D8</f>
        <v>0.0668033649724181</v>
      </c>
      <c r="E71" s="52" t="n">
        <f aca="false">(E29-E33-E35-E37)/E8</f>
        <v>0.0610355485454704</v>
      </c>
      <c r="F71" s="52" t="n">
        <f aca="false">(F29-F33-F35-F37)/F8</f>
        <v>0.0759737246637003</v>
      </c>
      <c r="G71" s="52" t="n">
        <f aca="false">(G29-G33-G35-G37)/G8</f>
        <v>0.0715019522252049</v>
      </c>
      <c r="H71" s="52" t="n">
        <f aca="false">(H29-H33-H35-H37)/H8</f>
        <v>0.063092182411315</v>
      </c>
      <c r="I71" s="52" t="s">
        <v>38</v>
      </c>
      <c r="J71" s="52" t="s">
        <v>38</v>
      </c>
      <c r="K71" s="52" t="s">
        <v>38</v>
      </c>
      <c r="L71" s="52" t="s">
        <v>38</v>
      </c>
      <c r="M71" s="52" t="s">
        <v>38</v>
      </c>
      <c r="N71" s="52" t="s">
        <v>38</v>
      </c>
      <c r="O71" s="52" t="s">
        <v>38</v>
      </c>
    </row>
    <row r="72" customFormat="false" ht="42" hidden="false" customHeight="true" outlineLevel="0" collapsed="false">
      <c r="A72" s="6" t="s">
        <v>113</v>
      </c>
      <c r="B72" s="53" t="s">
        <v>114</v>
      </c>
      <c r="C72" s="51" t="n">
        <f aca="false">C56/C8</f>
        <v>0.47239793315672</v>
      </c>
      <c r="D72" s="51" t="n">
        <f aca="false">D56/D8</f>
        <v>0.474719593072053</v>
      </c>
      <c r="E72" s="51" t="n">
        <f aca="false">E56/E8</f>
        <v>0.350161803195221</v>
      </c>
      <c r="F72" s="51" t="n">
        <f aca="false">F56/F8</f>
        <v>0.34450551136932</v>
      </c>
      <c r="G72" s="51" t="n">
        <f aca="false">G56/G8</f>
        <v>0.318950830337083</v>
      </c>
      <c r="H72" s="51" t="n">
        <f aca="false">H56/H8</f>
        <v>0.259616054743056</v>
      </c>
      <c r="I72" s="51" t="s">
        <v>38</v>
      </c>
      <c r="J72" s="51" t="s">
        <v>38</v>
      </c>
      <c r="K72" s="51" t="s">
        <v>38</v>
      </c>
      <c r="L72" s="51" t="s">
        <v>38</v>
      </c>
      <c r="M72" s="51" t="s">
        <v>38</v>
      </c>
      <c r="N72" s="51" t="s">
        <v>38</v>
      </c>
      <c r="O72" s="51" t="s">
        <v>38</v>
      </c>
    </row>
    <row r="73" s="15" customFormat="true" ht="43.5" hidden="false" customHeight="true" outlineLevel="0" collapsed="false">
      <c r="A73" s="6"/>
      <c r="B73" s="31" t="s">
        <v>115</v>
      </c>
      <c r="C73" s="52" t="n">
        <f aca="false">(C56-C57)/C8</f>
        <v>0.455563082180386</v>
      </c>
      <c r="D73" s="52" t="n">
        <f aca="false">(D56-D57)/D8</f>
        <v>0.474719593072053</v>
      </c>
      <c r="E73" s="52" t="n">
        <f aca="false">(E56-E57)/E8</f>
        <v>0.350161803195221</v>
      </c>
      <c r="F73" s="52" t="n">
        <f aca="false">(F56-F57)/F8</f>
        <v>0.34450551136932</v>
      </c>
      <c r="G73" s="52" t="n">
        <f aca="false">(G56-G57)/G8</f>
        <v>0.318950830337083</v>
      </c>
      <c r="H73" s="52" t="n">
        <f aca="false">(H56-H57)/H8</f>
        <v>0.259616054743056</v>
      </c>
      <c r="I73" s="52" t="s">
        <v>38</v>
      </c>
      <c r="J73" s="52" t="s">
        <v>38</v>
      </c>
      <c r="K73" s="52" t="s">
        <v>38</v>
      </c>
      <c r="L73" s="52" t="s">
        <v>38</v>
      </c>
      <c r="M73" s="52" t="s">
        <v>38</v>
      </c>
      <c r="N73" s="52" t="s">
        <v>38</v>
      </c>
      <c r="O73" s="52" t="s">
        <v>38</v>
      </c>
    </row>
    <row r="74" customFormat="false" ht="31.5" hidden="false" customHeight="true" outlineLevel="0" collapsed="false">
      <c r="A74" s="6" t="s">
        <v>116</v>
      </c>
      <c r="B74" s="53" t="s">
        <v>117</v>
      </c>
      <c r="C74" s="51" t="n">
        <f aca="false">(C9+C11-C12-C30)/C8</f>
        <v>-0.0419145992757504</v>
      </c>
      <c r="D74" s="51" t="n">
        <f aca="false">(D9+D11-D12-D30)/D8</f>
        <v>-0.035757890439426</v>
      </c>
      <c r="E74" s="51" t="n">
        <f aca="false">(E9+E11-E12-E30)/E8</f>
        <v>0.0374235836315287</v>
      </c>
      <c r="F74" s="51" t="n">
        <f aca="false">(F9+F11-F12-F30)/F8</f>
        <v>0.0290963806918443</v>
      </c>
      <c r="G74" s="51" t="n">
        <f aca="false">(G9+G11-G12-G30)/G8</f>
        <v>0.0235325958090498</v>
      </c>
      <c r="H74" s="51" t="n">
        <f aca="false">(H9+H11-H12-H30)/H8</f>
        <v>0.0456401960635398</v>
      </c>
      <c r="I74" s="51" t="n">
        <f aca="false">(I9+I11-I12-I30)/I8</f>
        <v>0.0624458498873944</v>
      </c>
      <c r="J74" s="51" t="n">
        <f aca="false">(J9+J11-J12-J30)/J8</f>
        <v>0.0804811474769818</v>
      </c>
      <c r="K74" s="51" t="n">
        <f aca="false">(K9+K11-K12-K30)/K8</f>
        <v>0.100127670572645</v>
      </c>
      <c r="L74" s="51" t="n">
        <f aca="false">(L9+L11-L12-L30)/L8</f>
        <v>0.119176055453025</v>
      </c>
      <c r="M74" s="51" t="n">
        <f aca="false">(M9+M11-M12-M30)/M8</f>
        <v>0.137592772568146</v>
      </c>
      <c r="N74" s="51" t="n">
        <f aca="false">(N9+N11-N12-N30)/N8</f>
        <v>0.156756270969641</v>
      </c>
      <c r="O74" s="51" t="n">
        <f aca="false">(O9+O11-O12-O30)/O8</f>
        <v>0.176473771071734</v>
      </c>
    </row>
    <row r="75" customFormat="false" ht="56.25" hidden="false" customHeight="true" outlineLevel="0" collapsed="false">
      <c r="A75" s="6" t="s">
        <v>118</v>
      </c>
      <c r="B75" s="53" t="s">
        <v>119</v>
      </c>
      <c r="C75" s="51" t="s">
        <v>38</v>
      </c>
      <c r="D75" s="51" t="s">
        <v>38</v>
      </c>
      <c r="E75" s="54" t="s">
        <v>38</v>
      </c>
      <c r="F75" s="51" t="n">
        <f aca="false">(C74+D74+E74)/3</f>
        <v>-0.0134163020278826</v>
      </c>
      <c r="G75" s="55" t="n">
        <f aca="false">(D74+E74+F74)/3</f>
        <v>0.0102540246279823</v>
      </c>
      <c r="H75" s="51" t="n">
        <f aca="false">(E74+F74+G74)/3</f>
        <v>0.0300175200441409</v>
      </c>
      <c r="I75" s="51" t="n">
        <f aca="false">(F74+G74+H74)/3</f>
        <v>0.0327563908548113</v>
      </c>
      <c r="J75" s="51" t="n">
        <f aca="false">(G74+H74+I74)/3</f>
        <v>0.0438728805866613</v>
      </c>
      <c r="K75" s="51" t="n">
        <f aca="false">(H74+I74+J74)/3</f>
        <v>0.0628557311426387</v>
      </c>
      <c r="L75" s="51" t="n">
        <f aca="false">(I74+J74+K74)/3</f>
        <v>0.0810182226456737</v>
      </c>
      <c r="M75" s="51" t="n">
        <f aca="false">(J74+K74+L74)/3</f>
        <v>0.0999282911675505</v>
      </c>
      <c r="N75" s="51" t="n">
        <f aca="false">(K74+L74+M74)/3</f>
        <v>0.118965499531272</v>
      </c>
      <c r="O75" s="51" t="n">
        <f aca="false">(G74+H74+I74)/3</f>
        <v>0.0438728805866613</v>
      </c>
    </row>
    <row r="76" customFormat="false" ht="43.5" hidden="false" customHeight="true" outlineLevel="0" collapsed="false">
      <c r="A76" s="6" t="s">
        <v>120</v>
      </c>
      <c r="B76" s="53" t="s">
        <v>121</v>
      </c>
      <c r="C76" s="51" t="s">
        <v>38</v>
      </c>
      <c r="D76" s="51" t="s">
        <v>38</v>
      </c>
      <c r="E76" s="54" t="s">
        <v>38</v>
      </c>
      <c r="F76" s="51" t="n">
        <f aca="false">F29/F8</f>
        <v>0.0759737246637003</v>
      </c>
      <c r="G76" s="51" t="n">
        <f aca="false">G29/G8</f>
        <v>0.0715019522252049</v>
      </c>
      <c r="H76" s="51" t="n">
        <f aca="false">H29/H8</f>
        <v>0.063092182411315</v>
      </c>
      <c r="I76" s="51" t="n">
        <f aca="false">I29/I8</f>
        <v>0.0640757019496641</v>
      </c>
      <c r="J76" s="51" t="n">
        <f aca="false">J29/J8</f>
        <v>0.057924921917229</v>
      </c>
      <c r="K76" s="51" t="n">
        <f aca="false">K29/K8</f>
        <v>0.0519780353959302</v>
      </c>
      <c r="L76" s="51" t="n">
        <f aca="false">L29/L8</f>
        <v>0.024426110518762</v>
      </c>
      <c r="M76" s="51" t="n">
        <f aca="false">M29/M8</f>
        <v>0.0279347402944334</v>
      </c>
      <c r="N76" s="51" t="n">
        <f aca="false">N29/N8</f>
        <v>0.025326986706332</v>
      </c>
      <c r="O76" s="51" t="n">
        <f aca="false">O29/O8</f>
        <v>0.0177150915261415</v>
      </c>
    </row>
    <row r="77" s="15" customFormat="true" ht="43.5" hidden="false" customHeight="true" outlineLevel="0" collapsed="false">
      <c r="A77" s="6"/>
      <c r="B77" s="31" t="s">
        <v>122</v>
      </c>
      <c r="C77" s="51" t="s">
        <v>38</v>
      </c>
      <c r="D77" s="51" t="s">
        <v>38</v>
      </c>
      <c r="E77" s="54" t="s">
        <v>38</v>
      </c>
      <c r="F77" s="52" t="n">
        <f aca="false">(F29-F33-F35-F37)/F8</f>
        <v>0.0759737246637003</v>
      </c>
      <c r="G77" s="52" t="n">
        <f aca="false">(G29-G33-G35-G37)/G8</f>
        <v>0.0715019522252049</v>
      </c>
      <c r="H77" s="52" t="n">
        <f aca="false">(H29-H33-H35-H37)/H8</f>
        <v>0.063092182411315</v>
      </c>
      <c r="I77" s="52" t="n">
        <f aca="false">(I29-I33-I35-I37)/I8</f>
        <v>0.0640757019496641</v>
      </c>
      <c r="J77" s="52" t="n">
        <f aca="false">(J29-J33-J35-J37)/J8</f>
        <v>0.057924921917229</v>
      </c>
      <c r="K77" s="52" t="n">
        <f aca="false">(K29-K33-K35-K37)/K8</f>
        <v>0.0519780353959302</v>
      </c>
      <c r="L77" s="52" t="n">
        <f aca="false">(L29-L33-L35-L37)/L8</f>
        <v>0.024426110518762</v>
      </c>
      <c r="M77" s="52" t="n">
        <f aca="false">(M29-M33-M35-M37)/M8</f>
        <v>0.0279347402944334</v>
      </c>
      <c r="N77" s="52" t="n">
        <f aca="false">(N29-N33-N35-N37)/N8</f>
        <v>0.025326986706332</v>
      </c>
      <c r="O77" s="52" t="n">
        <f aca="false">(O29-O33-O35-O37)/O8</f>
        <v>0.0177150915261415</v>
      </c>
    </row>
    <row r="78" s="15" customFormat="true" ht="37.5" hidden="false" customHeight="true" outlineLevel="0" collapsed="false">
      <c r="A78" s="56"/>
      <c r="B78" s="57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s="15" customFormat="true" ht="37.5" hidden="false" customHeight="true" outlineLevel="0" collapsed="false">
      <c r="A79" s="56"/>
      <c r="B79" s="57"/>
      <c r="C79" s="58"/>
      <c r="D79" s="58"/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34.5" hidden="false" customHeight="true" outlineLevel="0" collapsed="false">
      <c r="A80" s="46" t="s">
        <v>123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s="1" customFormat="true" ht="24.75" hidden="false" customHeight="true" outlineLevel="0" collapsed="false">
      <c r="A81" s="6" t="s">
        <v>3</v>
      </c>
      <c r="B81" s="6" t="s">
        <v>4</v>
      </c>
      <c r="C81" s="6" t="s">
        <v>5</v>
      </c>
      <c r="D81" s="6"/>
      <c r="E81" s="6" t="s">
        <v>124</v>
      </c>
      <c r="F81" s="6" t="s">
        <v>7</v>
      </c>
      <c r="G81" s="6" t="s">
        <v>8</v>
      </c>
      <c r="H81" s="6"/>
      <c r="I81" s="6"/>
      <c r="J81" s="6"/>
      <c r="K81" s="6"/>
      <c r="L81" s="6"/>
      <c r="M81" s="6"/>
      <c r="N81" s="6"/>
      <c r="O81" s="6"/>
      <c r="P81" s="7"/>
    </row>
    <row r="82" s="1" customFormat="true" ht="30" hidden="false" customHeight="true" outlineLevel="0" collapsed="false">
      <c r="A82" s="6"/>
      <c r="B82" s="6"/>
      <c r="C82" s="6" t="s">
        <v>9</v>
      </c>
      <c r="D82" s="6" t="s">
        <v>10</v>
      </c>
      <c r="E82" s="6"/>
      <c r="F82" s="6"/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5</v>
      </c>
      <c r="L82" s="6" t="s">
        <v>16</v>
      </c>
      <c r="M82" s="6" t="s">
        <v>17</v>
      </c>
      <c r="N82" s="6" t="s">
        <v>18</v>
      </c>
      <c r="O82" s="6" t="s">
        <v>19</v>
      </c>
    </row>
    <row r="83" s="1" customFormat="true" ht="15" hidden="false" customHeight="true" outlineLevel="0" collapsed="false">
      <c r="A83" s="6" t="n">
        <v>1</v>
      </c>
      <c r="B83" s="6" t="n">
        <v>2</v>
      </c>
      <c r="C83" s="6" t="n">
        <v>3</v>
      </c>
      <c r="D83" s="6" t="n">
        <v>4</v>
      </c>
      <c r="E83" s="6" t="n">
        <v>5</v>
      </c>
      <c r="F83" s="6" t="n">
        <v>6</v>
      </c>
      <c r="G83" s="6" t="n">
        <v>7</v>
      </c>
      <c r="H83" s="6" t="n">
        <v>8</v>
      </c>
      <c r="I83" s="6" t="n">
        <v>9</v>
      </c>
      <c r="J83" s="6" t="n">
        <v>9</v>
      </c>
      <c r="K83" s="6" t="n">
        <v>9</v>
      </c>
      <c r="L83" s="6" t="n">
        <v>9</v>
      </c>
      <c r="M83" s="6" t="n">
        <v>9</v>
      </c>
      <c r="N83" s="6" t="n">
        <v>9</v>
      </c>
      <c r="O83" s="6" t="n">
        <v>9</v>
      </c>
    </row>
    <row r="84" s="15" customFormat="true" ht="21.75" hidden="false" customHeight="true" outlineLevel="0" collapsed="false">
      <c r="A84" s="12" t="s">
        <v>125</v>
      </c>
      <c r="B84" s="13" t="s">
        <v>21</v>
      </c>
      <c r="C84" s="18" t="n">
        <f aca="false">C8</f>
        <v>55054779</v>
      </c>
      <c r="D84" s="18" t="n">
        <f aca="false">D8</f>
        <v>58465977</v>
      </c>
      <c r="E84" s="18" t="n">
        <f aca="false">E8</f>
        <v>71145752</v>
      </c>
      <c r="F84" s="18" t="n">
        <f aca="false">F8</f>
        <v>63540652</v>
      </c>
      <c r="G84" s="18" t="n">
        <f aca="false">G8</f>
        <v>63915807.3</v>
      </c>
      <c r="H84" s="18" t="n">
        <f aca="false">H8</f>
        <v>66783234.2925</v>
      </c>
      <c r="I84" s="18" t="n">
        <f aca="false">I8</f>
        <v>69909495.5451125</v>
      </c>
      <c r="J84" s="18" t="n">
        <f aca="false">J8</f>
        <v>73260349.0784818</v>
      </c>
      <c r="K84" s="18" t="n">
        <f aca="false">K8</f>
        <v>76859388.1928982</v>
      </c>
      <c r="L84" s="18" t="n">
        <f aca="false">L8</f>
        <v>80733279.1884849</v>
      </c>
      <c r="M84" s="18" t="n">
        <f aca="false">M8</f>
        <v>84912190.8777033</v>
      </c>
      <c r="N84" s="18" t="n">
        <f aca="false">N8</f>
        <v>89430299.2402063</v>
      </c>
      <c r="O84" s="18" t="n">
        <f aca="false">O8</f>
        <v>94326354.3140136</v>
      </c>
    </row>
    <row r="85" s="15" customFormat="true" ht="21.75" hidden="false" customHeight="true" outlineLevel="0" collapsed="false">
      <c r="A85" s="12" t="s">
        <v>126</v>
      </c>
      <c r="B85" s="13" t="s">
        <v>127</v>
      </c>
      <c r="C85" s="18" t="n">
        <f aca="false">C12+C30+C41</f>
        <v>58297962</v>
      </c>
      <c r="D85" s="18" t="n">
        <f aca="false">D12+D30+D41</f>
        <v>59986916</v>
      </c>
      <c r="E85" s="18" t="n">
        <f aca="false">E12+E30+E41</f>
        <v>69178139</v>
      </c>
      <c r="F85" s="18" t="n">
        <f aca="false">F12+F30+F41</f>
        <v>62608536</v>
      </c>
      <c r="G85" s="18" t="n">
        <f aca="false">G12+G30+G41</f>
        <v>62411702.441</v>
      </c>
      <c r="H85" s="18" t="n">
        <f aca="false">H12+H30+H41</f>
        <v>63735234.385633</v>
      </c>
      <c r="I85" s="18" t="n">
        <f aca="false">I12+I30+I41</f>
        <v>66411495.6805989</v>
      </c>
      <c r="J85" s="18" t="n">
        <f aca="false">J12+J30+J41</f>
        <v>69812349.1200814</v>
      </c>
      <c r="K85" s="18" t="n">
        <f aca="false">K12+K30+K41</f>
        <v>73461388.6915046</v>
      </c>
      <c r="L85" s="18" t="n">
        <f aca="false">L12+L30+L41</f>
        <v>79235279.4310135</v>
      </c>
      <c r="M85" s="18" t="n">
        <f aca="false">M12+M30+M41</f>
        <v>82914191.1100044</v>
      </c>
      <c r="N85" s="18" t="n">
        <f aca="false">N12+N30+N41</f>
        <v>87432299.0196124</v>
      </c>
      <c r="O85" s="18" t="n">
        <f aca="false">O12+O30+O41</f>
        <v>92826353.8567711</v>
      </c>
    </row>
    <row r="86" s="15" customFormat="true" ht="29.25" hidden="false" customHeight="true" outlineLevel="0" collapsed="false">
      <c r="A86" s="12"/>
      <c r="B86" s="13" t="s">
        <v>128</v>
      </c>
      <c r="C86" s="18" t="str">
        <f aca="false">C16</f>
        <v>x</v>
      </c>
      <c r="D86" s="18" t="str">
        <f aca="false">D16</f>
        <v>x</v>
      </c>
      <c r="E86" s="18" t="str">
        <f aca="false">E16</f>
        <v>x</v>
      </c>
      <c r="F86" s="18" t="n">
        <f aca="false">F16+F34+F42</f>
        <v>187621</v>
      </c>
      <c r="G86" s="18" t="n">
        <f aca="false">G16+G34+G42</f>
        <v>178101</v>
      </c>
      <c r="H86" s="18" t="n">
        <f aca="false">H16+H34+H42</f>
        <v>170990</v>
      </c>
      <c r="I86" s="18" t="n">
        <f aca="false">I16+I34+I42</f>
        <v>163879</v>
      </c>
      <c r="J86" s="18" t="n">
        <f aca="false">J16+J34+J42</f>
        <v>156768</v>
      </c>
      <c r="K86" s="18" t="n">
        <f aca="false">K16+K34+K42</f>
        <v>75725</v>
      </c>
      <c r="L86" s="18" t="n">
        <f aca="false">L16+L34+L42</f>
        <v>0</v>
      </c>
      <c r="M86" s="18" t="n">
        <f aca="false">M16+M34+M42</f>
        <v>0</v>
      </c>
      <c r="N86" s="18" t="n">
        <f aca="false">N16+N34+N42</f>
        <v>0</v>
      </c>
      <c r="O86" s="18" t="n">
        <f aca="false">O16+O34+O42</f>
        <v>0</v>
      </c>
    </row>
    <row r="87" s="15" customFormat="true" ht="21.75" hidden="false" customHeight="true" outlineLevel="0" collapsed="false">
      <c r="A87" s="12" t="s">
        <v>129</v>
      </c>
      <c r="B87" s="13" t="s">
        <v>130</v>
      </c>
      <c r="C87" s="18" t="n">
        <f aca="false">C8-C85</f>
        <v>-3243183</v>
      </c>
      <c r="D87" s="18" t="n">
        <f aca="false">D8-D85</f>
        <v>-1520939</v>
      </c>
      <c r="E87" s="18" t="n">
        <f aca="false">E8-E85</f>
        <v>1967613</v>
      </c>
      <c r="F87" s="18" t="n">
        <f aca="false">F8-F85</f>
        <v>932116</v>
      </c>
      <c r="G87" s="18" t="n">
        <f aca="false">G8-G85</f>
        <v>1504104.85900001</v>
      </c>
      <c r="H87" s="18" t="n">
        <f aca="false">H8-H85</f>
        <v>3047999.90686701</v>
      </c>
      <c r="I87" s="18" t="n">
        <f aca="false">I8-I85</f>
        <v>3497999.86451356</v>
      </c>
      <c r="J87" s="18" t="n">
        <f aca="false">J8-J85</f>
        <v>3447999.95840046</v>
      </c>
      <c r="K87" s="18" t="n">
        <f aca="false">K8-K85</f>
        <v>3397999.50139354</v>
      </c>
      <c r="L87" s="18" t="n">
        <f aca="false">L8-L85</f>
        <v>1497999.75747141</v>
      </c>
      <c r="M87" s="18" t="n">
        <f aca="false">M8-M85</f>
        <v>1997999.76769885</v>
      </c>
      <c r="N87" s="18" t="n">
        <f aca="false">N8-N85</f>
        <v>1998000.22059388</v>
      </c>
      <c r="O87" s="18" t="n">
        <f aca="false">O8-O85</f>
        <v>1500000.45724246</v>
      </c>
    </row>
    <row r="88" s="15" customFormat="true" ht="21.75" hidden="false" customHeight="true" outlineLevel="0" collapsed="false">
      <c r="A88" s="12" t="s">
        <v>131</v>
      </c>
      <c r="B88" s="13" t="s">
        <v>132</v>
      </c>
      <c r="C88" s="18" t="n">
        <f aca="false">C23+C48</f>
        <v>10244711</v>
      </c>
      <c r="D88" s="18" t="n">
        <f aca="false">D23+D48</f>
        <v>7738869</v>
      </c>
      <c r="E88" s="18" t="n">
        <f aca="false">E23+E48</f>
        <v>2965111</v>
      </c>
      <c r="F88" s="18" t="n">
        <f aca="false">F23+F48</f>
        <v>2090304</v>
      </c>
      <c r="G88" s="18" t="n">
        <f aca="false">G23+G48</f>
        <v>1500000</v>
      </c>
      <c r="H88" s="18" t="n">
        <f aca="false">H23+H48</f>
        <v>0</v>
      </c>
      <c r="I88" s="18" t="n">
        <f aca="false">I23+I48</f>
        <v>0</v>
      </c>
      <c r="J88" s="18" t="n">
        <f aca="false">J23+J48</f>
        <v>0</v>
      </c>
      <c r="K88" s="18" t="n">
        <f aca="false">K23+K48</f>
        <v>0</v>
      </c>
      <c r="L88" s="18" t="n">
        <f aca="false">L23+L48</f>
        <v>0</v>
      </c>
      <c r="M88" s="18" t="n">
        <f aca="false">M23+M48</f>
        <v>0</v>
      </c>
      <c r="N88" s="18" t="n">
        <f aca="false">N23+N48</f>
        <v>0</v>
      </c>
      <c r="O88" s="18" t="n">
        <f aca="false">O23+O48</f>
        <v>0</v>
      </c>
    </row>
    <row r="89" s="15" customFormat="true" ht="21.75" hidden="false" customHeight="true" outlineLevel="0" collapsed="false">
      <c r="A89" s="12" t="s">
        <v>133</v>
      </c>
      <c r="B89" s="13" t="s">
        <v>134</v>
      </c>
      <c r="C89" s="18" t="n">
        <f aca="false">C36+C38</f>
        <v>4262658</v>
      </c>
      <c r="D89" s="18" t="n">
        <f aca="false">D36+D38</f>
        <v>3252819</v>
      </c>
      <c r="E89" s="18" t="n">
        <f aca="false">E36+E38</f>
        <v>2842420</v>
      </c>
      <c r="F89" s="18" t="n">
        <f aca="false">F36+F38</f>
        <v>3022420</v>
      </c>
      <c r="G89" s="18" t="n">
        <f aca="false">G36+G38</f>
        <v>3004105</v>
      </c>
      <c r="H89" s="18" t="n">
        <f aca="false">H36+H38</f>
        <v>3048000</v>
      </c>
      <c r="I89" s="18" t="n">
        <f aca="false">I36+I38</f>
        <v>3498000</v>
      </c>
      <c r="J89" s="18" t="n">
        <f aca="false">J36+J38</f>
        <v>3448000</v>
      </c>
      <c r="K89" s="18" t="n">
        <f aca="false">K36+K38</f>
        <v>3398000</v>
      </c>
      <c r="L89" s="18" t="n">
        <f aca="false">L36+L38</f>
        <v>1498000</v>
      </c>
      <c r="M89" s="18" t="n">
        <f aca="false">M36+M38</f>
        <v>1998000</v>
      </c>
      <c r="N89" s="18" t="n">
        <f aca="false">N36+N38</f>
        <v>1998000</v>
      </c>
      <c r="O89" s="18" t="n">
        <f aca="false">O36+O38</f>
        <v>1500000</v>
      </c>
    </row>
    <row r="90" s="15" customFormat="true" ht="50.25" hidden="false" customHeight="true" outlineLevel="0" collapsed="false">
      <c r="A90" s="36" t="s">
        <v>135</v>
      </c>
      <c r="B90" s="37" t="s">
        <v>136</v>
      </c>
      <c r="C90" s="38" t="n">
        <f aca="false">C84-C85+C88-C89</f>
        <v>2738870</v>
      </c>
      <c r="D90" s="38" t="n">
        <f aca="false">D84-D85+D88-D89</f>
        <v>2965111</v>
      </c>
      <c r="E90" s="38" t="n">
        <f aca="false">E84-E85+E88-E89</f>
        <v>2090304</v>
      </c>
      <c r="F90" s="39" t="n">
        <f aca="false">F8-F85+F88-F89</f>
        <v>0</v>
      </c>
      <c r="G90" s="39" t="n">
        <f aca="false">G8-G85+G88-G89</f>
        <v>-0.140999987721443</v>
      </c>
      <c r="H90" s="39" t="n">
        <f aca="false">H8-H85+H88-H89</f>
        <v>-0.0931329876184464</v>
      </c>
      <c r="I90" s="39" t="n">
        <f aca="false">I8-I85+I88-I89</f>
        <v>-0.13548643887043</v>
      </c>
      <c r="J90" s="39" t="n">
        <f aca="false">J8-J85+J88-J89</f>
        <v>-0.0415995419025421</v>
      </c>
      <c r="K90" s="39" t="n">
        <f aca="false">K8-K85+K88-K89</f>
        <v>-0.498606458306313</v>
      </c>
      <c r="L90" s="39" t="n">
        <f aca="false">L8-L85+L88-L89</f>
        <v>-0.242528587579727</v>
      </c>
      <c r="M90" s="39" t="n">
        <f aca="false">M8-M85+M88-M89</f>
        <v>-0.232301145792007</v>
      </c>
      <c r="N90" s="39" t="n">
        <f aca="false">N8-N85+N88-N89</f>
        <v>0.220593884587288</v>
      </c>
      <c r="O90" s="39" t="n">
        <f aca="false">O8-O85+O88-O89</f>
        <v>0.457242459058762</v>
      </c>
    </row>
    <row r="91" s="15" customFormat="true" ht="58.5" hidden="false" customHeight="true" outlineLevel="0" collapsed="false">
      <c r="A91" s="36"/>
      <c r="B91" s="37" t="s">
        <v>137</v>
      </c>
      <c r="C91" s="38" t="n">
        <f aca="false">C9-C12-C30+C24+C25</f>
        <v>-728525</v>
      </c>
      <c r="D91" s="38" t="n">
        <f aca="false">D9-D12-D30+D24+D25</f>
        <v>648249</v>
      </c>
      <c r="E91" s="38" t="n">
        <f aca="false">E9-E12-E30+E24+E25</f>
        <v>2325993</v>
      </c>
      <c r="F91" s="60" t="n">
        <f aca="false">F9-F12-F30+F24+F25</f>
        <v>543163</v>
      </c>
      <c r="G91" s="60" t="n">
        <f aca="false">G9-G12-G30+G24+G25</f>
        <v>957155.859000012</v>
      </c>
      <c r="H91" s="60" t="n">
        <f aca="false">H9-H12-H30+H24+H25</f>
        <v>3047999.90686701</v>
      </c>
      <c r="I91" s="60" t="n">
        <f aca="false">I9-I12-I30+I24+I25</f>
        <v>4365557.86451356</v>
      </c>
      <c r="J91" s="60" t="n">
        <f aca="false">J9-J12-J30+J24+J25</f>
        <v>5896076.95840047</v>
      </c>
      <c r="K91" s="60" t="n">
        <f aca="false">K9-K12-K30+K24+K25</f>
        <v>7695751.50139354</v>
      </c>
      <c r="L91" s="60" t="n">
        <f aca="false">L9-L12-L30+L24+L25</f>
        <v>9621473.75747141</v>
      </c>
      <c r="M91" s="60" t="n">
        <f aca="false">M9-M12-M30+M24+M25</f>
        <v>11683303.7676989</v>
      </c>
      <c r="N91" s="60" t="n">
        <f aca="false">N9-N12-N30+N24+N25</f>
        <v>14018760.2205939</v>
      </c>
      <c r="O91" s="60" t="n">
        <f aca="false">O9-O12-O30+O24+O25</f>
        <v>16646127.4572425</v>
      </c>
    </row>
  </sheetData>
  <mergeCells count="28">
    <mergeCell ref="A1:O1"/>
    <mergeCell ref="A2:O2"/>
    <mergeCell ref="A3:O3"/>
    <mergeCell ref="A5:A6"/>
    <mergeCell ref="B5:B6"/>
    <mergeCell ref="C5:D5"/>
    <mergeCell ref="E5:E6"/>
    <mergeCell ref="F5:F6"/>
    <mergeCell ref="G5:O5"/>
    <mergeCell ref="A17:A19"/>
    <mergeCell ref="A43:A46"/>
    <mergeCell ref="A52:O52"/>
    <mergeCell ref="A53:A54"/>
    <mergeCell ref="B53:B54"/>
    <mergeCell ref="C53:D53"/>
    <mergeCell ref="E53:E54"/>
    <mergeCell ref="F53:F54"/>
    <mergeCell ref="G53:O53"/>
    <mergeCell ref="A61:A64"/>
    <mergeCell ref="B69:O69"/>
    <mergeCell ref="A80:O80"/>
    <mergeCell ref="A81:A82"/>
    <mergeCell ref="B81:B82"/>
    <mergeCell ref="C81:D81"/>
    <mergeCell ref="E81:E82"/>
    <mergeCell ref="F81:F82"/>
    <mergeCell ref="G81:O81"/>
    <mergeCell ref="A90:A9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61" width="11.87"/>
    <col collapsed="false" customWidth="true" hidden="false" outlineLevel="0" max="19" min="9" style="62" width="11.87"/>
  </cols>
  <sheetData>
    <row r="1" customFormat="false" ht="14.25" hidden="false" customHeight="true" outlineLevel="0" collapsed="false">
      <c r="A1" s="63" t="s">
        <v>1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38.25" hidden="false" customHeight="true" outlineLevel="0" collapsed="false">
      <c r="A2" s="64" t="s">
        <v>1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true" outlineLevel="0" collapsed="false"/>
    <row r="4" s="70" customFormat="true" ht="36.75" hidden="false" customHeight="true" outlineLevel="0" collapsed="false">
      <c r="A4" s="65" t="s">
        <v>3</v>
      </c>
      <c r="B4" s="65" t="s">
        <v>4</v>
      </c>
      <c r="C4" s="65"/>
      <c r="D4" s="65"/>
      <c r="E4" s="66" t="s">
        <v>140</v>
      </c>
      <c r="F4" s="67" t="s">
        <v>141</v>
      </c>
      <c r="G4" s="67"/>
      <c r="H4" s="68" t="s">
        <v>142</v>
      </c>
      <c r="I4" s="69" t="s">
        <v>143</v>
      </c>
      <c r="J4" s="69"/>
      <c r="K4" s="69"/>
      <c r="L4" s="69"/>
      <c r="M4" s="69"/>
      <c r="N4" s="69"/>
      <c r="O4" s="69"/>
      <c r="P4" s="69"/>
      <c r="Q4" s="69"/>
      <c r="R4" s="69"/>
      <c r="S4" s="65" t="s">
        <v>144</v>
      </c>
    </row>
    <row r="5" s="70" customFormat="true" ht="30" hidden="false" customHeight="true" outlineLevel="0" collapsed="false">
      <c r="A5" s="65"/>
      <c r="B5" s="65"/>
      <c r="C5" s="65"/>
      <c r="D5" s="65"/>
      <c r="E5" s="66"/>
      <c r="F5" s="65" t="s">
        <v>145</v>
      </c>
      <c r="G5" s="65" t="s">
        <v>146</v>
      </c>
      <c r="H5" s="68"/>
      <c r="I5" s="65" t="s">
        <v>7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/>
    </row>
    <row r="6" s="73" customFormat="true" ht="12" hidden="false" customHeight="true" outlineLevel="0" collapsed="false">
      <c r="A6" s="71" t="n">
        <v>1</v>
      </c>
      <c r="B6" s="71" t="n">
        <v>2</v>
      </c>
      <c r="C6" s="71"/>
      <c r="D6" s="71"/>
      <c r="E6" s="71" t="n">
        <v>3</v>
      </c>
      <c r="F6" s="71" t="n">
        <v>4</v>
      </c>
      <c r="G6" s="71" t="n">
        <v>5</v>
      </c>
      <c r="H6" s="72" t="n">
        <v>6</v>
      </c>
      <c r="I6" s="71" t="n">
        <v>7</v>
      </c>
      <c r="J6" s="71" t="n">
        <v>8</v>
      </c>
      <c r="K6" s="71" t="n">
        <v>9</v>
      </c>
      <c r="L6" s="71" t="n">
        <v>10</v>
      </c>
      <c r="M6" s="71" t="n">
        <v>11</v>
      </c>
      <c r="N6" s="71" t="n">
        <v>12</v>
      </c>
      <c r="O6" s="71" t="n">
        <v>13</v>
      </c>
      <c r="P6" s="71" t="n">
        <v>14</v>
      </c>
      <c r="Q6" s="71" t="n">
        <v>15</v>
      </c>
      <c r="R6" s="71" t="n">
        <v>16</v>
      </c>
      <c r="S6" s="71" t="n">
        <v>17</v>
      </c>
    </row>
    <row r="7" s="78" customFormat="true" ht="18.75" hidden="false" customHeight="true" outlineLevel="0" collapsed="false">
      <c r="A7" s="74" t="s">
        <v>20</v>
      </c>
      <c r="B7" s="75" t="s">
        <v>147</v>
      </c>
      <c r="C7" s="75"/>
      <c r="D7" s="75"/>
      <c r="E7" s="76" t="s">
        <v>38</v>
      </c>
      <c r="F7" s="76" t="s">
        <v>38</v>
      </c>
      <c r="G7" s="76" t="s">
        <v>38</v>
      </c>
      <c r="H7" s="76" t="s">
        <v>38</v>
      </c>
      <c r="I7" s="77" t="n">
        <f aca="false">I8+I9</f>
        <v>187621</v>
      </c>
      <c r="J7" s="77" t="n">
        <f aca="false">J8+J9</f>
        <v>178101</v>
      </c>
      <c r="K7" s="77" t="n">
        <f aca="false">K8+K9</f>
        <v>170990</v>
      </c>
      <c r="L7" s="77" t="n">
        <f aca="false">L8+L9</f>
        <v>163879</v>
      </c>
      <c r="M7" s="77" t="n">
        <f aca="false">M8+M9</f>
        <v>156768</v>
      </c>
      <c r="N7" s="77" t="n">
        <f aca="false">N8+N9</f>
        <v>75725</v>
      </c>
      <c r="O7" s="77" t="n">
        <f aca="false">O8+O9</f>
        <v>0</v>
      </c>
      <c r="P7" s="77" t="n">
        <f aca="false">P8+P9</f>
        <v>0</v>
      </c>
      <c r="Q7" s="77" t="n">
        <f aca="false">Q8+Q9</f>
        <v>0</v>
      </c>
      <c r="R7" s="77" t="n">
        <f aca="false">R8+R9</f>
        <v>0</v>
      </c>
      <c r="S7" s="77" t="n">
        <f aca="false">S8+S9</f>
        <v>933084</v>
      </c>
    </row>
    <row r="8" s="78" customFormat="true" ht="21" hidden="false" customHeight="true" outlineLevel="0" collapsed="false">
      <c r="A8" s="74" t="s">
        <v>22</v>
      </c>
      <c r="B8" s="75" t="s">
        <v>148</v>
      </c>
      <c r="C8" s="75"/>
      <c r="D8" s="75"/>
      <c r="E8" s="76" t="s">
        <v>38</v>
      </c>
      <c r="F8" s="76" t="s">
        <v>38</v>
      </c>
      <c r="G8" s="76" t="s">
        <v>38</v>
      </c>
      <c r="H8" s="76" t="s">
        <v>38</v>
      </c>
      <c r="I8" s="77" t="n">
        <f aca="false">I12+I15+I18+I21+I27</f>
        <v>187621</v>
      </c>
      <c r="J8" s="77" t="n">
        <f aca="false">J12+J15+J18+J21+J27</f>
        <v>178101</v>
      </c>
      <c r="K8" s="77" t="n">
        <f aca="false">K12+K15+K18+K21+K27</f>
        <v>170990</v>
      </c>
      <c r="L8" s="77" t="n">
        <f aca="false">L12+L15+L18+L21+L27</f>
        <v>163879</v>
      </c>
      <c r="M8" s="77" t="n">
        <f aca="false">M12+M15+M18+M21+M27</f>
        <v>156768</v>
      </c>
      <c r="N8" s="77" t="n">
        <f aca="false">N12+N15+N18+N21+N27</f>
        <v>75725</v>
      </c>
      <c r="O8" s="77" t="n">
        <f aca="false">O12+O15+O18+O21+O27</f>
        <v>0</v>
      </c>
      <c r="P8" s="77" t="n">
        <f aca="false">P12+P15+P18+P21+P27</f>
        <v>0</v>
      </c>
      <c r="Q8" s="77" t="n">
        <f aca="false">Q12+Q15+Q18+Q21+Q27</f>
        <v>0</v>
      </c>
      <c r="R8" s="77" t="n">
        <f aca="false">R12+R15+R18+R21+R27</f>
        <v>0</v>
      </c>
      <c r="S8" s="77" t="n">
        <f aca="false">S12+S15+S18+S21+S27</f>
        <v>933084</v>
      </c>
    </row>
    <row r="9" s="78" customFormat="true" ht="21" hidden="false" customHeight="true" outlineLevel="0" collapsed="false">
      <c r="A9" s="74" t="s">
        <v>24</v>
      </c>
      <c r="B9" s="75" t="s">
        <v>149</v>
      </c>
      <c r="C9" s="75"/>
      <c r="D9" s="75"/>
      <c r="E9" s="76" t="s">
        <v>38</v>
      </c>
      <c r="F9" s="76" t="s">
        <v>38</v>
      </c>
      <c r="G9" s="76" t="s">
        <v>38</v>
      </c>
      <c r="H9" s="76" t="s">
        <v>38</v>
      </c>
      <c r="I9" s="77" t="n">
        <f aca="false">I13+I16+I19+I22</f>
        <v>0</v>
      </c>
      <c r="J9" s="77" t="n">
        <f aca="false">J13+J16+J19+J22</f>
        <v>0</v>
      </c>
      <c r="K9" s="77" t="n">
        <f aca="false">K13+K16+K19+K22</f>
        <v>0</v>
      </c>
      <c r="L9" s="77" t="n">
        <f aca="false">L13+L16+L19+L22</f>
        <v>0</v>
      </c>
      <c r="M9" s="77" t="n">
        <f aca="false">M13+M16+M19+M22</f>
        <v>0</v>
      </c>
      <c r="N9" s="77" t="n">
        <f aca="false">N13+N16+N19+N22</f>
        <v>0</v>
      </c>
      <c r="O9" s="77" t="n">
        <f aca="false">O13+O16+O19+O22</f>
        <v>0</v>
      </c>
      <c r="P9" s="77" t="n">
        <f aca="false">P13+P16+P19+P22</f>
        <v>0</v>
      </c>
      <c r="Q9" s="77" t="n">
        <f aca="false">Q13+Q16+Q19+Q22</f>
        <v>0</v>
      </c>
      <c r="R9" s="77" t="n">
        <f aca="false">R13+R16+R19+R22</f>
        <v>0</v>
      </c>
      <c r="S9" s="77" t="n">
        <f aca="false">S13+S16+S19+S22</f>
        <v>0</v>
      </c>
    </row>
    <row r="10" s="81" customFormat="true" ht="14.25" hidden="false" customHeight="true" outlineLevel="0" collapsed="false">
      <c r="A10" s="79"/>
      <c r="B10" s="80" t="s">
        <v>150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s="84" customFormat="true" ht="45.75" hidden="false" customHeight="true" outlineLevel="0" collapsed="false">
      <c r="A11" s="79"/>
      <c r="B11" s="82" t="s">
        <v>151</v>
      </c>
      <c r="C11" s="83" t="s">
        <v>152</v>
      </c>
      <c r="D11" s="83"/>
      <c r="E11" s="76" t="s">
        <v>38</v>
      </c>
      <c r="F11" s="76" t="s">
        <v>38</v>
      </c>
      <c r="G11" s="76" t="s">
        <v>38</v>
      </c>
      <c r="H11" s="77" t="n">
        <f aca="false">H12+H13</f>
        <v>0</v>
      </c>
      <c r="I11" s="77" t="n">
        <f aca="false">I12+I13</f>
        <v>0</v>
      </c>
      <c r="J11" s="77" t="n">
        <f aca="false">J12+J13</f>
        <v>0</v>
      </c>
      <c r="K11" s="77" t="n">
        <f aca="false">K12+K13</f>
        <v>0</v>
      </c>
      <c r="L11" s="77" t="n">
        <f aca="false">L12+L13</f>
        <v>0</v>
      </c>
      <c r="M11" s="77" t="n">
        <f aca="false">M12+M13</f>
        <v>0</v>
      </c>
      <c r="N11" s="77" t="n">
        <f aca="false">N12+N13</f>
        <v>0</v>
      </c>
      <c r="O11" s="77" t="n">
        <f aca="false">O12+O13</f>
        <v>0</v>
      </c>
      <c r="P11" s="77" t="n">
        <f aca="false">P12+P13</f>
        <v>0</v>
      </c>
      <c r="Q11" s="77" t="n">
        <f aca="false">Q12+Q13</f>
        <v>0</v>
      </c>
      <c r="R11" s="77" t="n">
        <f aca="false">R12+R13</f>
        <v>0</v>
      </c>
      <c r="S11" s="77" t="n">
        <f aca="false">SUM(I11:R11)</f>
        <v>0</v>
      </c>
    </row>
    <row r="12" s="78" customFormat="true" ht="18.75" hidden="false" customHeight="true" outlineLevel="0" collapsed="false">
      <c r="A12" s="79"/>
      <c r="B12" s="82"/>
      <c r="C12" s="75" t="s">
        <v>148</v>
      </c>
      <c r="D12" s="75"/>
      <c r="E12" s="76" t="s">
        <v>38</v>
      </c>
      <c r="F12" s="76" t="s">
        <v>38</v>
      </c>
      <c r="G12" s="76" t="s">
        <v>38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</row>
    <row r="13" s="78" customFormat="true" ht="18.75" hidden="false" customHeight="true" outlineLevel="0" collapsed="false">
      <c r="A13" s="79"/>
      <c r="B13" s="82"/>
      <c r="C13" s="75" t="s">
        <v>149</v>
      </c>
      <c r="D13" s="75"/>
      <c r="E13" s="76" t="s">
        <v>38</v>
      </c>
      <c r="F13" s="76" t="s">
        <v>38</v>
      </c>
      <c r="G13" s="76" t="s">
        <v>38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</row>
    <row r="14" s="84" customFormat="true" ht="45.75" hidden="false" customHeight="true" outlineLevel="0" collapsed="false">
      <c r="A14" s="79"/>
      <c r="B14" s="82" t="s">
        <v>153</v>
      </c>
      <c r="C14" s="83" t="s">
        <v>154</v>
      </c>
      <c r="D14" s="83"/>
      <c r="E14" s="76" t="s">
        <v>38</v>
      </c>
      <c r="F14" s="76" t="s">
        <v>38</v>
      </c>
      <c r="G14" s="76" t="s">
        <v>38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8" t="n">
        <f aca="false">O15+O16</f>
        <v>0</v>
      </c>
      <c r="P14" s="18" t="n">
        <f aca="false">P15+P16</f>
        <v>0</v>
      </c>
      <c r="Q14" s="18" t="n">
        <f aca="false">Q15+Q16</f>
        <v>0</v>
      </c>
      <c r="R14" s="18" t="n">
        <f aca="false">R15+R16</f>
        <v>0</v>
      </c>
      <c r="S14" s="18" t="n">
        <f aca="false">S15+S16</f>
        <v>0</v>
      </c>
    </row>
    <row r="15" s="78" customFormat="true" ht="20.25" hidden="false" customHeight="true" outlineLevel="0" collapsed="false">
      <c r="A15" s="79"/>
      <c r="B15" s="82"/>
      <c r="C15" s="75" t="s">
        <v>148</v>
      </c>
      <c r="D15" s="75"/>
      <c r="E15" s="76" t="s">
        <v>38</v>
      </c>
      <c r="F15" s="76" t="s">
        <v>38</v>
      </c>
      <c r="G15" s="76" t="s">
        <v>38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</row>
    <row r="16" s="78" customFormat="true" ht="20.25" hidden="false" customHeight="true" outlineLevel="0" collapsed="false">
      <c r="A16" s="79"/>
      <c r="B16" s="82"/>
      <c r="C16" s="75" t="s">
        <v>149</v>
      </c>
      <c r="D16" s="75"/>
      <c r="E16" s="76" t="s">
        <v>38</v>
      </c>
      <c r="F16" s="76" t="s">
        <v>38</v>
      </c>
      <c r="G16" s="76" t="s">
        <v>38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</row>
    <row r="17" s="84" customFormat="true" ht="30.75" hidden="false" customHeight="true" outlineLevel="0" collapsed="false">
      <c r="A17" s="79"/>
      <c r="B17" s="82" t="s">
        <v>155</v>
      </c>
      <c r="C17" s="83" t="s">
        <v>156</v>
      </c>
      <c r="D17" s="83"/>
      <c r="E17" s="76" t="s">
        <v>38</v>
      </c>
      <c r="F17" s="76" t="s">
        <v>38</v>
      </c>
      <c r="G17" s="76" t="s">
        <v>38</v>
      </c>
      <c r="H17" s="18" t="n">
        <f aca="false">H18+H19</f>
        <v>0</v>
      </c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P18+P19</f>
        <v>0</v>
      </c>
      <c r="Q17" s="18" t="n">
        <f aca="false">Q18+Q19</f>
        <v>0</v>
      </c>
      <c r="R17" s="18" t="n">
        <f aca="false">R18+R19</f>
        <v>0</v>
      </c>
      <c r="S17" s="18" t="n">
        <f aca="false">S18+S19</f>
        <v>0</v>
      </c>
    </row>
    <row r="18" s="85" customFormat="true" ht="20.25" hidden="false" customHeight="true" outlineLevel="0" collapsed="false">
      <c r="A18" s="79"/>
      <c r="B18" s="82"/>
      <c r="C18" s="75" t="s">
        <v>148</v>
      </c>
      <c r="D18" s="75"/>
      <c r="E18" s="76" t="s">
        <v>38</v>
      </c>
      <c r="F18" s="76" t="s">
        <v>38</v>
      </c>
      <c r="G18" s="76" t="s">
        <v>3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</row>
    <row r="19" s="85" customFormat="true" ht="20.25" hidden="false" customHeight="true" outlineLevel="0" collapsed="false">
      <c r="A19" s="79"/>
      <c r="B19" s="82"/>
      <c r="C19" s="75" t="s">
        <v>149</v>
      </c>
      <c r="D19" s="75"/>
      <c r="E19" s="76" t="s">
        <v>38</v>
      </c>
      <c r="F19" s="76" t="s">
        <v>38</v>
      </c>
      <c r="G19" s="76" t="s">
        <v>3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</row>
    <row r="20" s="86" customFormat="true" ht="79.5" hidden="false" customHeight="true" outlineLevel="0" collapsed="false">
      <c r="A20" s="79"/>
      <c r="B20" s="82" t="s">
        <v>157</v>
      </c>
      <c r="C20" s="83" t="s">
        <v>158</v>
      </c>
      <c r="D20" s="83"/>
      <c r="E20" s="76" t="s">
        <v>38</v>
      </c>
      <c r="F20" s="76" t="s">
        <v>38</v>
      </c>
      <c r="G20" s="76" t="s">
        <v>38</v>
      </c>
      <c r="H20" s="18" t="n">
        <f aca="false">H21+H22</f>
        <v>1898855</v>
      </c>
      <c r="I20" s="18" t="n">
        <f aca="false">I21+I22</f>
        <v>187621</v>
      </c>
      <c r="J20" s="18" t="n">
        <f aca="false">J21+J22</f>
        <v>178101</v>
      </c>
      <c r="K20" s="18" t="n">
        <f aca="false">K21+K22</f>
        <v>170990</v>
      </c>
      <c r="L20" s="18" t="n">
        <f aca="false">L21+L22</f>
        <v>163879</v>
      </c>
      <c r="M20" s="18" t="n">
        <f aca="false">M21+M22</f>
        <v>156768</v>
      </c>
      <c r="N20" s="18" t="n">
        <f aca="false">N21+N22</f>
        <v>75725</v>
      </c>
      <c r="O20" s="18" t="n">
        <f aca="false">O21+O22</f>
        <v>0</v>
      </c>
      <c r="P20" s="18" t="n">
        <f aca="false">P21+P22</f>
        <v>0</v>
      </c>
      <c r="Q20" s="18" t="n">
        <f aca="false">Q21+Q22</f>
        <v>0</v>
      </c>
      <c r="R20" s="18" t="n">
        <f aca="false">R21+R22</f>
        <v>0</v>
      </c>
      <c r="S20" s="18" t="n">
        <f aca="false">S21+S22</f>
        <v>933084</v>
      </c>
    </row>
    <row r="21" s="85" customFormat="true" ht="18.75" hidden="false" customHeight="true" outlineLevel="0" collapsed="false">
      <c r="A21" s="79"/>
      <c r="B21" s="82"/>
      <c r="C21" s="75" t="s">
        <v>148</v>
      </c>
      <c r="D21" s="75"/>
      <c r="E21" s="76" t="s">
        <v>38</v>
      </c>
      <c r="F21" s="76" t="s">
        <v>38</v>
      </c>
      <c r="G21" s="76" t="s">
        <v>38</v>
      </c>
      <c r="H21" s="18" t="n">
        <f aca="false">H25</f>
        <v>1898855</v>
      </c>
      <c r="I21" s="18" t="n">
        <f aca="false">I25</f>
        <v>187621</v>
      </c>
      <c r="J21" s="18" t="n">
        <f aca="false">J25</f>
        <v>178101</v>
      </c>
      <c r="K21" s="18" t="n">
        <f aca="false">K25</f>
        <v>170990</v>
      </c>
      <c r="L21" s="18" t="n">
        <f aca="false">L25</f>
        <v>163879</v>
      </c>
      <c r="M21" s="18" t="n">
        <f aca="false">M25</f>
        <v>156768</v>
      </c>
      <c r="N21" s="18" t="n">
        <f aca="false">N25</f>
        <v>75725</v>
      </c>
      <c r="O21" s="18" t="n">
        <f aca="false">O25</f>
        <v>0</v>
      </c>
      <c r="P21" s="18" t="n">
        <f aca="false">P25</f>
        <v>0</v>
      </c>
      <c r="Q21" s="18" t="n">
        <f aca="false">Q25</f>
        <v>0</v>
      </c>
      <c r="R21" s="18" t="n">
        <f aca="false">R25</f>
        <v>0</v>
      </c>
      <c r="S21" s="18" t="n">
        <f aca="false">S25</f>
        <v>933084</v>
      </c>
    </row>
    <row r="22" s="85" customFormat="true" ht="18.75" hidden="false" customHeight="true" outlineLevel="0" collapsed="false">
      <c r="A22" s="79"/>
      <c r="B22" s="82"/>
      <c r="C22" s="75" t="s">
        <v>149</v>
      </c>
      <c r="D22" s="75"/>
      <c r="E22" s="76" t="s">
        <v>38</v>
      </c>
      <c r="F22" s="76" t="s">
        <v>38</v>
      </c>
      <c r="G22" s="76" t="s">
        <v>38</v>
      </c>
      <c r="H22" s="18" t="n">
        <f aca="false">H26</f>
        <v>0</v>
      </c>
      <c r="I22" s="18" t="n">
        <f aca="false">I26</f>
        <v>0</v>
      </c>
      <c r="J22" s="18" t="n">
        <f aca="false">J26</f>
        <v>0</v>
      </c>
      <c r="K22" s="18" t="n">
        <f aca="false">K26</f>
        <v>0</v>
      </c>
      <c r="L22" s="18" t="n">
        <f aca="false">L26</f>
        <v>0</v>
      </c>
      <c r="M22" s="18" t="n">
        <f aca="false">M26</f>
        <v>0</v>
      </c>
      <c r="N22" s="18" t="n">
        <f aca="false">N26</f>
        <v>0</v>
      </c>
      <c r="O22" s="18" t="n">
        <f aca="false">O26</f>
        <v>0</v>
      </c>
      <c r="P22" s="18" t="n">
        <f aca="false">P26</f>
        <v>0</v>
      </c>
      <c r="Q22" s="18" t="n">
        <f aca="false">Q26</f>
        <v>0</v>
      </c>
      <c r="R22" s="18" t="n">
        <f aca="false">R26</f>
        <v>0</v>
      </c>
      <c r="S22" s="18" t="n">
        <f aca="false">S26</f>
        <v>0</v>
      </c>
    </row>
    <row r="23" customFormat="false" ht="14.25" hidden="false" customHeight="true" outlineLevel="0" collapsed="false">
      <c r="A23" s="79"/>
      <c r="B23" s="82"/>
      <c r="C23" s="80" t="s">
        <v>159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50.25" hidden="false" customHeight="true" outlineLevel="0" collapsed="false">
      <c r="A24" s="79"/>
      <c r="B24" s="82"/>
      <c r="C24" s="82" t="s">
        <v>160</v>
      </c>
      <c r="D24" s="87" t="s">
        <v>161</v>
      </c>
      <c r="E24" s="88" t="s">
        <v>162</v>
      </c>
      <c r="F24" s="89" t="s">
        <v>163</v>
      </c>
      <c r="G24" s="89" t="s">
        <v>164</v>
      </c>
      <c r="H24" s="18" t="n">
        <f aca="false">H25+H26</f>
        <v>1898855</v>
      </c>
      <c r="I24" s="18" t="n">
        <f aca="false">I25+I26</f>
        <v>187621</v>
      </c>
      <c r="J24" s="18" t="n">
        <f aca="false">J25+J26</f>
        <v>178101</v>
      </c>
      <c r="K24" s="18" t="n">
        <f aca="false">K25+K26</f>
        <v>170990</v>
      </c>
      <c r="L24" s="18" t="n">
        <f aca="false">L25+L26</f>
        <v>163879</v>
      </c>
      <c r="M24" s="18" t="n">
        <f aca="false">M25+M26</f>
        <v>156768</v>
      </c>
      <c r="N24" s="18" t="n">
        <f aca="false">N25+N26</f>
        <v>75725</v>
      </c>
      <c r="O24" s="18" t="n">
        <f aca="false">O25+O26</f>
        <v>0</v>
      </c>
      <c r="P24" s="18" t="n">
        <f aca="false">P25+P26</f>
        <v>0</v>
      </c>
      <c r="Q24" s="18" t="n">
        <f aca="false">Q25+Q26</f>
        <v>0</v>
      </c>
      <c r="R24" s="18" t="n">
        <f aca="false">R25+R26</f>
        <v>0</v>
      </c>
      <c r="S24" s="18" t="n">
        <f aca="false">S25+S26</f>
        <v>933084</v>
      </c>
    </row>
    <row r="25" s="95" customFormat="true" ht="32.25" hidden="false" customHeight="true" outlineLevel="0" collapsed="false">
      <c r="A25" s="79"/>
      <c r="B25" s="82"/>
      <c r="C25" s="90"/>
      <c r="D25" s="90" t="s">
        <v>165</v>
      </c>
      <c r="E25" s="91" t="s">
        <v>38</v>
      </c>
      <c r="F25" s="91" t="s">
        <v>38</v>
      </c>
      <c r="G25" s="91" t="s">
        <v>38</v>
      </c>
      <c r="H25" s="92" t="n">
        <v>1898855</v>
      </c>
      <c r="I25" s="93" t="n">
        <v>187621</v>
      </c>
      <c r="J25" s="93" t="n">
        <v>178101</v>
      </c>
      <c r="K25" s="93" t="n">
        <v>170990</v>
      </c>
      <c r="L25" s="93" t="n">
        <v>163879</v>
      </c>
      <c r="M25" s="93" t="n">
        <v>156768</v>
      </c>
      <c r="N25" s="93" t="n">
        <v>75725</v>
      </c>
      <c r="O25" s="93"/>
      <c r="P25" s="93"/>
      <c r="Q25" s="93"/>
      <c r="R25" s="93"/>
      <c r="S25" s="94" t="n">
        <f aca="false">SUM(I25:R25)</f>
        <v>933084</v>
      </c>
    </row>
    <row r="26" s="95" customFormat="true" ht="19.5" hidden="false" customHeight="true" outlineLevel="0" collapsed="false">
      <c r="A26" s="79"/>
      <c r="B26" s="82"/>
      <c r="C26" s="90"/>
      <c r="D26" s="90" t="s">
        <v>166</v>
      </c>
      <c r="E26" s="91" t="s">
        <v>38</v>
      </c>
      <c r="F26" s="91" t="s">
        <v>38</v>
      </c>
      <c r="G26" s="91" t="s">
        <v>38</v>
      </c>
      <c r="H26" s="92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4" t="n">
        <f aca="false">SUM(I26:R26)</f>
        <v>0</v>
      </c>
    </row>
    <row r="27" s="86" customFormat="true" ht="32.25" hidden="false" customHeight="true" outlineLevel="0" collapsed="false">
      <c r="A27" s="79"/>
      <c r="B27" s="96" t="s">
        <v>167</v>
      </c>
      <c r="C27" s="97" t="s">
        <v>168</v>
      </c>
      <c r="D27" s="97"/>
      <c r="E27" s="98" t="s">
        <v>38</v>
      </c>
      <c r="F27" s="98" t="s">
        <v>38</v>
      </c>
      <c r="G27" s="98" t="s">
        <v>38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</row>
    <row r="28" customFormat="false" ht="15" hidden="false" customHeight="false" outlineLevel="0" collapsed="false"/>
  </sheetData>
  <mergeCells count="33">
    <mergeCell ref="A1:S1"/>
    <mergeCell ref="A2:S2"/>
    <mergeCell ref="A4:A5"/>
    <mergeCell ref="B4:D5"/>
    <mergeCell ref="E4:E5"/>
    <mergeCell ref="F4:G4"/>
    <mergeCell ref="H4:H5"/>
    <mergeCell ref="I4:R4"/>
    <mergeCell ref="S4:S5"/>
    <mergeCell ref="B6:D6"/>
    <mergeCell ref="B7:D7"/>
    <mergeCell ref="B8:D8"/>
    <mergeCell ref="B9:D9"/>
    <mergeCell ref="A10:A27"/>
    <mergeCell ref="B10:S10"/>
    <mergeCell ref="B11:B13"/>
    <mergeCell ref="C11:D11"/>
    <mergeCell ref="C12:D12"/>
    <mergeCell ref="C13:D13"/>
    <mergeCell ref="B14:B16"/>
    <mergeCell ref="C14:D14"/>
    <mergeCell ref="C15:D15"/>
    <mergeCell ref="C16:D16"/>
    <mergeCell ref="B17:B19"/>
    <mergeCell ref="C17:D17"/>
    <mergeCell ref="C18:D18"/>
    <mergeCell ref="C19:D19"/>
    <mergeCell ref="B20:B26"/>
    <mergeCell ref="C20:D20"/>
    <mergeCell ref="C21:D21"/>
    <mergeCell ref="C22:D22"/>
    <mergeCell ref="C23:S23"/>
    <mergeCell ref="C27:D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5" hidden="false" customHeight="false" outlineLevel="0" collapsed="false">
      <c r="B1" s="100" t="s">
        <v>169</v>
      </c>
      <c r="C1" s="101"/>
      <c r="D1" s="102"/>
      <c r="E1" s="102"/>
    </row>
    <row r="2" customFormat="false" ht="15" hidden="false" customHeight="false" outlineLevel="0" collapsed="false">
      <c r="B2" s="100" t="s">
        <v>170</v>
      </c>
      <c r="C2" s="101"/>
      <c r="D2" s="102"/>
      <c r="E2" s="102"/>
    </row>
    <row r="3" customFormat="false" ht="14.25" hidden="false" customHeight="false" outlineLevel="0" collapsed="false">
      <c r="B3" s="103"/>
      <c r="C3" s="103"/>
      <c r="D3" s="104"/>
      <c r="E3" s="104"/>
    </row>
    <row r="4" customFormat="false" ht="57" hidden="false" customHeight="false" outlineLevel="0" collapsed="false">
      <c r="B4" s="105" t="s">
        <v>171</v>
      </c>
      <c r="C4" s="103"/>
      <c r="D4" s="104"/>
      <c r="E4" s="104"/>
    </row>
    <row r="5" customFormat="false" ht="14.25" hidden="false" customHeight="false" outlineLevel="0" collapsed="false">
      <c r="B5" s="103"/>
      <c r="C5" s="103"/>
      <c r="D5" s="104"/>
      <c r="E5" s="104"/>
    </row>
    <row r="6" customFormat="false" ht="30" hidden="false" customHeight="false" outlineLevel="0" collapsed="false">
      <c r="B6" s="100" t="s">
        <v>172</v>
      </c>
      <c r="C6" s="101"/>
      <c r="D6" s="102"/>
      <c r="E6" s="106" t="s">
        <v>173</v>
      </c>
    </row>
    <row r="7" customFormat="false" ht="15" hidden="false" customHeight="false" outlineLevel="0" collapsed="false">
      <c r="B7" s="103"/>
      <c r="C7" s="103"/>
      <c r="D7" s="104"/>
      <c r="E7" s="104"/>
    </row>
    <row r="8" customFormat="false" ht="57.75" hidden="false" customHeight="false" outlineLevel="0" collapsed="false">
      <c r="B8" s="107" t="s">
        <v>174</v>
      </c>
      <c r="C8" s="108"/>
      <c r="D8" s="109"/>
      <c r="E8" s="110" t="n">
        <v>22</v>
      </c>
    </row>
    <row r="9" customFormat="false" ht="14.25" hidden="false" customHeight="false" outlineLevel="0" collapsed="false">
      <c r="B9" s="103"/>
      <c r="C9" s="103"/>
      <c r="D9" s="104"/>
      <c r="E9" s="104"/>
    </row>
    <row r="10" customFormat="false" ht="14.25" hidden="false" customHeight="false" outlineLevel="0" collapsed="false">
      <c r="B10" s="103"/>
      <c r="C10" s="103"/>
      <c r="D10" s="104"/>
      <c r="E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SP1</cp:lastModifiedBy>
  <cp:lastPrinted>2010-11-13T13:43:41Z</cp:lastPrinted>
  <dcterms:modified xsi:type="dcterms:W3CDTF">2010-11-13T13:45:10Z</dcterms:modified>
  <cp:revision>0</cp:revision>
  <dc:subject/>
  <dc:title/>
</cp:coreProperties>
</file>