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_1_WPF" sheetId="1" state="visible" r:id="rId2"/>
    <sheet name="zał_2_Przedsięwzięcia" sheetId="2" state="visible" r:id="rId3"/>
    <sheet name="Raport zgodności" sheetId="3" state="visible" r:id="rId4"/>
    <sheet name="zał_1_WPF (autopoprawki)" sheetId="4" state="visible" r:id="rId5"/>
  </sheets>
  <externalReferences>
    <externalReference r:id="rId6"/>
  </externalReferences>
  <definedNames>
    <definedName function="false" hidden="false" localSheetId="0" name="_xlnm.Print_Area" vbProcedure="false">zał_1_WPF!$A$1:$O$91</definedName>
    <definedName function="false" hidden="false" localSheetId="3" name="_xlnm.Print_Area" vbProcedure="false">'zał_1_WPF (autopoprawki)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7">
  <si>
    <t xml:space="preserve">Załącznik nr 1 do uchwały nr……….z dnia………….. Rady Powiatu Jeleniogórskiego w sprawie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p.w.        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………z dnia ……….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Wynagrodzenia i składki od nich naliczane (bez wymienionych w poz.2.2.1 )</t>
  </si>
  <si>
    <t xml:space="preserve">w tym: - wynagrodzenia i składki od nich nalicz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L35">
            <v>7330167</v>
          </cell>
        </row>
        <row r="35">
          <cell r="N35">
            <v>7403468.67</v>
          </cell>
        </row>
        <row r="35">
          <cell r="P35">
            <v>7588555.38675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L36">
            <v>5233710</v>
          </cell>
        </row>
        <row r="36">
          <cell r="N36">
            <v>5286047.1</v>
          </cell>
        </row>
        <row r="36">
          <cell r="P36">
            <v>5418198.2775</v>
          </cell>
        </row>
        <row r="36">
          <cell r="R36">
            <v>5553653.2344375</v>
          </cell>
        </row>
        <row r="36">
          <cell r="T36">
            <v>5692494.56529844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I38">
            <v>23939905</v>
          </cell>
        </row>
        <row r="38">
          <cell r="L38">
            <v>24538402.625</v>
          </cell>
        </row>
        <row r="38">
          <cell r="N38">
            <v>25151862.690625</v>
          </cell>
        </row>
        <row r="38">
          <cell r="P38">
            <v>25780659.2578906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3915807.3</v>
      </c>
      <c r="H8" s="10" t="n">
        <f aca="false">H9+H10</f>
        <v>667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546949</v>
      </c>
      <c r="H10" s="14"/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546949</v>
      </c>
      <c r="H11" s="17"/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845702.441</v>
      </c>
      <c r="H12" s="10" t="n">
        <f aca="false">H13+H14+H20+H16</f>
        <v>62569734.385633</v>
      </c>
      <c r="I12" s="10" t="n">
        <f aca="false">I13+I14+I20+I16</f>
        <v>645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</f>
        <v>7330167</v>
      </c>
      <c r="H14" s="14" t="n">
        <f aca="false">SUM([1]Dochody!$N$35)</f>
        <v>7403468.67</v>
      </c>
      <c r="I14" s="14" t="n">
        <f aca="false">SUM([1]Dochody!$P$35)</f>
        <v>758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</f>
        <v>5233710</v>
      </c>
      <c r="H15" s="14" t="n">
        <f aca="false">SUM([1]Dochody!$N$36)</f>
        <v>5286047.1</v>
      </c>
      <c r="I15" s="14" t="n">
        <f aca="false">SUM([1]Dochody!$P$36)</f>
        <v>541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</f>
        <v>24538402.625</v>
      </c>
      <c r="H20" s="14" t="n">
        <f aca="false">SUM([1]Dochody!$N$38-49982)</f>
        <v>25101880.690625</v>
      </c>
      <c r="I20" s="14" t="n">
        <f aca="false">SUM([1]Dochody!$P$38)</f>
        <v>2578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3070104.85900001</v>
      </c>
      <c r="H21" s="10" t="n">
        <f aca="false">H8-H12</f>
        <v>4213499.90686701</v>
      </c>
      <c r="I21" s="10" t="n">
        <f aca="false">I8-I12</f>
        <v>53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523155.85900001</v>
      </c>
      <c r="H22" s="27" t="n">
        <f aca="false">H9-H12</f>
        <v>4213499.90686701</v>
      </c>
      <c r="I22" s="27" t="n">
        <f aca="false">I9-I12</f>
        <v>53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3070104.85900001</v>
      </c>
      <c r="H27" s="10" t="n">
        <f aca="false">H21+H23</f>
        <v>4213499.90686701</v>
      </c>
      <c r="I27" s="10" t="n">
        <f aca="false">I21+I23</f>
        <v>53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523155.85900001</v>
      </c>
      <c r="H28" s="30" t="n">
        <f aca="false">H9-H12+H23</f>
        <v>4213499.90686701</v>
      </c>
      <c r="I28" s="30" t="n">
        <f aca="false">I9-I12+I23</f>
        <v>53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570105</v>
      </c>
      <c r="H29" s="10" t="n">
        <f aca="false">H30+H36</f>
        <v>4213500</v>
      </c>
      <c r="I29" s="10" t="n">
        <f aca="false">I30+I36</f>
        <v>4479500</v>
      </c>
      <c r="J29" s="10" t="n">
        <f aca="false">J30+J36</f>
        <v>4243600</v>
      </c>
      <c r="K29" s="10" t="n">
        <f aca="false">K30+K36</f>
        <v>3995000</v>
      </c>
      <c r="L29" s="10" t="n">
        <f aca="false">L30+L36</f>
        <v>1972000</v>
      </c>
      <c r="M29" s="10" t="n">
        <f aca="false">M30+M36</f>
        <v>2372000</v>
      </c>
      <c r="N29" s="10" t="n">
        <f aca="false">N30+N36</f>
        <v>2265000</v>
      </c>
      <c r="O29" s="10" t="n">
        <f aca="false">O30+O36</f>
        <v>16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566000</v>
      </c>
      <c r="H30" s="18" t="n">
        <f aca="false">H31+H32+H34</f>
        <v>1165500</v>
      </c>
      <c r="I30" s="18" t="n">
        <f aca="false">I31+I32+I34</f>
        <v>981500</v>
      </c>
      <c r="J30" s="18" t="n">
        <f aca="false">J31+J32+J34</f>
        <v>795600</v>
      </c>
      <c r="K30" s="18" t="n">
        <f aca="false">K31+K32+K34</f>
        <v>597000</v>
      </c>
      <c r="L30" s="18" t="n">
        <f aca="false">L31+L32+L34</f>
        <v>474000</v>
      </c>
      <c r="M30" s="18" t="n">
        <f aca="false">M31+M32+M34</f>
        <v>374000</v>
      </c>
      <c r="N30" s="18" t="n">
        <f aca="false">N31+N32+N34</f>
        <v>267000</v>
      </c>
      <c r="O30" s="18" t="n">
        <f aca="false">O31+O32+O34</f>
        <v>1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566000</v>
      </c>
      <c r="H31" s="14" t="n">
        <v>1165500</v>
      </c>
      <c r="I31" s="14" t="n">
        <v>981500</v>
      </c>
      <c r="J31" s="14" t="n">
        <v>795600</v>
      </c>
      <c r="K31" s="14" t="n">
        <v>597000</v>
      </c>
      <c r="L31" s="14" t="n">
        <v>474000</v>
      </c>
      <c r="M31" s="14" t="n">
        <v>374000</v>
      </c>
      <c r="N31" s="14" t="n">
        <v>267000</v>
      </c>
      <c r="O31" s="14" t="n">
        <v>1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3498000</v>
      </c>
      <c r="J36" s="14" t="n">
        <v>3448000</v>
      </c>
      <c r="K36" s="14" t="n">
        <v>339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957155.859000012</v>
      </c>
      <c r="H39" s="39" t="n">
        <f aca="false">H9-H12+H23-H30</f>
        <v>3047999.90686701</v>
      </c>
      <c r="I39" s="39" t="n">
        <f aca="false">I9-I12+I23-I30</f>
        <v>4365557.86451356</v>
      </c>
      <c r="J39" s="39" t="n">
        <f aca="false">J9-J12+J23-J30</f>
        <v>5896076.95840047</v>
      </c>
      <c r="K39" s="39" t="n">
        <f aca="false">K9-K12+K23-K30</f>
        <v>7695751.50139354</v>
      </c>
      <c r="L39" s="39" t="n">
        <f aca="false">L9-L12+L23-L30</f>
        <v>9621473.75747141</v>
      </c>
      <c r="M39" s="39" t="n">
        <f aca="false">M9-M12+M23-M30</f>
        <v>11683303.7676989</v>
      </c>
      <c r="N39" s="39" t="n">
        <f aca="false">N9-N12+N23-N30</f>
        <v>14018760.2205939</v>
      </c>
      <c r="O39" s="39" t="n">
        <f aca="false">O9-O12+O23-O30</f>
        <v>166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-1500000.14099999</v>
      </c>
      <c r="H40" s="10" t="n">
        <f aca="false">H27-H29-H38</f>
        <v>-0.0931329876184464</v>
      </c>
      <c r="I40" s="10" t="n">
        <f aca="false">I27-I29-I38</f>
        <v>867557.864513561</v>
      </c>
      <c r="J40" s="10" t="n">
        <f aca="false">J27-J29-J38</f>
        <v>2448076.95840047</v>
      </c>
      <c r="K40" s="10" t="n">
        <f aca="false">K27-K29-K38</f>
        <v>4297751.50139354</v>
      </c>
      <c r="L40" s="10" t="n">
        <f aca="false">L27-L29-L38</f>
        <v>8123473.75747141</v>
      </c>
      <c r="M40" s="10" t="n">
        <f aca="false">M27-M29-M38</f>
        <v>9685303.76769885</v>
      </c>
      <c r="N40" s="10" t="n">
        <f aca="false">N27-N29-N38</f>
        <v>12020760.2205939</v>
      </c>
      <c r="O40" s="10" t="n">
        <f aca="false">O27-O29-O38</f>
        <v>151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0</v>
      </c>
      <c r="H41" s="10" t="n">
        <v>0</v>
      </c>
      <c r="I41" s="10" t="n">
        <f aca="false">I42+I47</f>
        <v>867558</v>
      </c>
      <c r="J41" s="10" t="n">
        <f aca="false">J42+J47</f>
        <v>2448077</v>
      </c>
      <c r="K41" s="10" t="n">
        <f aca="false">K42+K47</f>
        <v>4297752</v>
      </c>
      <c r="L41" s="10" t="n">
        <f aca="false">L42+L47</f>
        <v>8123474</v>
      </c>
      <c r="M41" s="10" t="n">
        <f aca="false">M42+M47</f>
        <v>9685304</v>
      </c>
      <c r="N41" s="10" t="n">
        <f aca="false">N42+N47</f>
        <v>12020760</v>
      </c>
      <c r="O41" s="10" t="n">
        <f aca="false">O42+O47</f>
        <v>151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/>
      <c r="H47" s="17"/>
      <c r="I47" s="17" t="n">
        <v>867558</v>
      </c>
      <c r="J47" s="17" t="n">
        <v>2448077</v>
      </c>
      <c r="K47" s="17" t="n">
        <v>4297752</v>
      </c>
      <c r="L47" s="17" t="n">
        <v>8123474</v>
      </c>
      <c r="M47" s="17" t="n">
        <v>9685304</v>
      </c>
      <c r="N47" s="17" t="n">
        <v>12020760</v>
      </c>
      <c r="O47" s="17" t="n">
        <v>151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1500000</v>
      </c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20385999.81</v>
      </c>
      <c r="H56" s="10" t="n">
        <f aca="false">G56+H48-H58</f>
        <v>17337999.81</v>
      </c>
      <c r="I56" s="10" t="n">
        <f aca="false">H56+I48-I58</f>
        <v>13839999.81</v>
      </c>
      <c r="J56" s="10" t="n">
        <f aca="false">I56+J48-J58</f>
        <v>1039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3498000</v>
      </c>
      <c r="J58" s="10" t="n">
        <f aca="false">J36</f>
        <v>3448000</v>
      </c>
      <c r="K58" s="10" t="n">
        <f aca="false">K36</f>
        <v>339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715019522252049</v>
      </c>
      <c r="H70" s="51" t="n">
        <f aca="false">H29/H8</f>
        <v>0.06309218241131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715019522252049</v>
      </c>
      <c r="H71" s="52" t="n">
        <f aca="false">(H29-H33-H35-H37)/H8</f>
        <v>0.06309218241131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318950830337083</v>
      </c>
      <c r="H72" s="51" t="n">
        <f aca="false">H56/H8</f>
        <v>0.25961605474305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318950830337083</v>
      </c>
      <c r="H73" s="52" t="n">
        <f aca="false">(H56-H57)/H8</f>
        <v>0.25961605474305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235325958090498</v>
      </c>
      <c r="H74" s="51" t="n">
        <f aca="false">(H9+H11-H12-H30)/H8</f>
        <v>0.0456401960635398</v>
      </c>
      <c r="I74" s="51" t="n">
        <f aca="false">(I9+I11-I12-I30)/I8</f>
        <v>0.0624458498873944</v>
      </c>
      <c r="J74" s="51" t="n">
        <f aca="false">(J9+J11-J12-J30)/J8</f>
        <v>0.0804811474769818</v>
      </c>
      <c r="K74" s="51" t="n">
        <f aca="false">(K9+K11-K12-K30)/K8</f>
        <v>0.100127670572645</v>
      </c>
      <c r="L74" s="51" t="n">
        <f aca="false">(L9+L11-L12-L30)/L8</f>
        <v>0.119176055453025</v>
      </c>
      <c r="M74" s="51" t="n">
        <f aca="false">(M9+M11-M12-M30)/M8</f>
        <v>0.137592772568146</v>
      </c>
      <c r="N74" s="51" t="n">
        <f aca="false">(N9+N11-N12-N30)/N8</f>
        <v>0.156756270969641</v>
      </c>
      <c r="O74" s="51" t="n">
        <f aca="false">(O9+O11-O12-O30)/O8</f>
        <v>0.176473771071734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00175200441409</v>
      </c>
      <c r="I75" s="51" t="n">
        <f aca="false">(F74+G74+H74)/3</f>
        <v>0.0327563908548113</v>
      </c>
      <c r="J75" s="51" t="n">
        <f aca="false">(G74+H74+I74)/3</f>
        <v>0.0438728805866613</v>
      </c>
      <c r="K75" s="51" t="n">
        <f aca="false">(H74+I74+J74)/3</f>
        <v>0.0628557311426387</v>
      </c>
      <c r="L75" s="51" t="n">
        <f aca="false">(I74+J74+K74)/3</f>
        <v>0.0810182226456737</v>
      </c>
      <c r="M75" s="51" t="n">
        <f aca="false">(J74+K74+L74)/3</f>
        <v>0.0999282911675505</v>
      </c>
      <c r="N75" s="51" t="n">
        <f aca="false">(K74+L74+M74)/3</f>
        <v>0.118965499531272</v>
      </c>
      <c r="O75" s="51" t="n">
        <f aca="false">(G74+H74+I74)/3</f>
        <v>0.0438728805866613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715019522252049</v>
      </c>
      <c r="H76" s="51" t="n">
        <f aca="false">H29/H8</f>
        <v>0.063092182411315</v>
      </c>
      <c r="I76" s="51" t="n">
        <f aca="false">I29/I8</f>
        <v>0.0640757019496641</v>
      </c>
      <c r="J76" s="51" t="n">
        <f aca="false">J29/J8</f>
        <v>0.057924921917229</v>
      </c>
      <c r="K76" s="51" t="n">
        <f aca="false">K29/K8</f>
        <v>0.0519780353959302</v>
      </c>
      <c r="L76" s="51" t="n">
        <f aca="false">L29/L8</f>
        <v>0.024426110518762</v>
      </c>
      <c r="M76" s="51" t="n">
        <f aca="false">M29/M8</f>
        <v>0.0279347402944334</v>
      </c>
      <c r="N76" s="51" t="n">
        <f aca="false">N29/N8</f>
        <v>0.025326986706332</v>
      </c>
      <c r="O76" s="51" t="n">
        <f aca="false">O29/O8</f>
        <v>0.0177150915261415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715019522252049</v>
      </c>
      <c r="H77" s="52" t="n">
        <f aca="false">(H29-H33-H35-H37)/H8</f>
        <v>0.063092182411315</v>
      </c>
      <c r="I77" s="52" t="n">
        <f aca="false">(I29-I33-I35-I37)/I8</f>
        <v>0.0640757019496641</v>
      </c>
      <c r="J77" s="52" t="n">
        <f aca="false">(J29-J33-J35-J37)/J8</f>
        <v>0.057924921917229</v>
      </c>
      <c r="K77" s="52" t="n">
        <f aca="false">(K29-K33-K35-K37)/K8</f>
        <v>0.0519780353959302</v>
      </c>
      <c r="L77" s="52" t="n">
        <f aca="false">(L29-L33-L35-L37)/L8</f>
        <v>0.024426110518762</v>
      </c>
      <c r="M77" s="52" t="n">
        <f aca="false">(M29-M33-M35-M37)/M8</f>
        <v>0.0279347402944334</v>
      </c>
      <c r="N77" s="52" t="n">
        <f aca="false">(N29-N33-N35-N37)/N8</f>
        <v>0.025326986706332</v>
      </c>
      <c r="O77" s="52" t="n">
        <f aca="false">(O29-O33-O35-O37)/O8</f>
        <v>0.0177150915261415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3915807.3</v>
      </c>
      <c r="H84" s="18" t="n">
        <f aca="false">H8</f>
        <v>667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11702.441</v>
      </c>
      <c r="H85" s="18" t="n">
        <f aca="false">H12+H30+H41</f>
        <v>63735234.385633</v>
      </c>
      <c r="I85" s="18" t="n">
        <f aca="false">I12+I30+I41</f>
        <v>66411495.6805989</v>
      </c>
      <c r="J85" s="18" t="n">
        <f aca="false">J12+J30+J41</f>
        <v>69812349.1200814</v>
      </c>
      <c r="K85" s="18" t="n">
        <f aca="false">K12+K30+K41</f>
        <v>7346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1504104.85900001</v>
      </c>
      <c r="H87" s="18" t="n">
        <f aca="false">H8-H85</f>
        <v>3047999.90686701</v>
      </c>
      <c r="I87" s="18" t="n">
        <f aca="false">I8-I85</f>
        <v>3497999.86451356</v>
      </c>
      <c r="J87" s="18" t="n">
        <f aca="false">J8-J85</f>
        <v>3447999.95840046</v>
      </c>
      <c r="K87" s="18" t="n">
        <f aca="false">K8-K85</f>
        <v>339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150000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3498000</v>
      </c>
      <c r="J89" s="18" t="n">
        <f aca="false">J36+J38</f>
        <v>3448000</v>
      </c>
      <c r="K89" s="18" t="n">
        <f aca="false">K36+K38</f>
        <v>339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957155.859000012</v>
      </c>
      <c r="H91" s="60" t="n">
        <f aca="false">H9-H12-H30+H24+H25</f>
        <v>3047999.90686701</v>
      </c>
      <c r="I91" s="60" t="n">
        <f aca="false">I9-I12-I30+I24+I25</f>
        <v>4365557.86451356</v>
      </c>
      <c r="J91" s="60" t="n">
        <f aca="false">J9-J12-J30+J24+J25</f>
        <v>5896076.95840047</v>
      </c>
      <c r="K91" s="60" t="n">
        <f aca="false">K9-K12-K30+K24+K25</f>
        <v>7695751.50139354</v>
      </c>
      <c r="L91" s="60" t="n">
        <f aca="false">L9-L12-L30+L24+L25</f>
        <v>9621473.75747141</v>
      </c>
      <c r="M91" s="60" t="n">
        <f aca="false">M9-M12-M30+M24+M25</f>
        <v>11683303.7676989</v>
      </c>
      <c r="N91" s="60" t="n">
        <f aca="false">N9-N12-N30+N24+N25</f>
        <v>14018760.2205939</v>
      </c>
      <c r="O91" s="60" t="n">
        <f aca="false">O9-O12-O30+O24+O25</f>
        <v>166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0</v>
      </c>
      <c r="F4" s="67" t="s">
        <v>141</v>
      </c>
      <c r="G4" s="67"/>
      <c r="H4" s="68" t="s">
        <v>142</v>
      </c>
      <c r="I4" s="69" t="s">
        <v>143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4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5</v>
      </c>
      <c r="G5" s="65" t="s">
        <v>146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7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187621</v>
      </c>
      <c r="J7" s="77" t="n">
        <f aca="false">J8+J9</f>
        <v>178101</v>
      </c>
      <c r="K7" s="77" t="n">
        <f aca="false">K8+K9</f>
        <v>170990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933084</v>
      </c>
    </row>
    <row r="8" s="78" customFormat="true" ht="21" hidden="false" customHeight="true" outlineLevel="0" collapsed="false">
      <c r="A8" s="74" t="s">
        <v>22</v>
      </c>
      <c r="B8" s="75" t="s">
        <v>148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187621</v>
      </c>
      <c r="J8" s="77" t="n">
        <f aca="false">J12+J15+J18+J21+J27</f>
        <v>178101</v>
      </c>
      <c r="K8" s="77" t="n">
        <f aca="false">K12+K15+K18+K21+K27</f>
        <v>170990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933084</v>
      </c>
    </row>
    <row r="9" s="78" customFormat="true" ht="21" hidden="false" customHeight="true" outlineLevel="0" collapsed="false">
      <c r="A9" s="74" t="s">
        <v>24</v>
      </c>
      <c r="B9" s="75" t="s">
        <v>149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1</v>
      </c>
      <c r="C11" s="83" t="s">
        <v>152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0</v>
      </c>
      <c r="I11" s="77" t="n">
        <f aca="false">I12+I13</f>
        <v>0</v>
      </c>
      <c r="J11" s="77" t="n">
        <f aca="false">J12+J13</f>
        <v>0</v>
      </c>
      <c r="K11" s="77" t="n">
        <f aca="false">K12+K13</f>
        <v>0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0</v>
      </c>
    </row>
    <row r="12" s="78" customFormat="true" ht="18.75" hidden="false" customHeight="true" outlineLevel="0" collapsed="false">
      <c r="A12" s="79"/>
      <c r="B12" s="82"/>
      <c r="C12" s="75" t="s">
        <v>148</v>
      </c>
      <c r="D12" s="75"/>
      <c r="E12" s="76" t="s">
        <v>38</v>
      </c>
      <c r="F12" s="76" t="s">
        <v>38</v>
      </c>
      <c r="G12" s="76" t="s">
        <v>3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49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3</v>
      </c>
      <c r="C14" s="83" t="s">
        <v>154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8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49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5</v>
      </c>
      <c r="C17" s="83" t="s">
        <v>156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8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49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57</v>
      </c>
      <c r="C20" s="83" t="s">
        <v>158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933084</v>
      </c>
    </row>
    <row r="21" s="85" customFormat="true" ht="18.75" hidden="false" customHeight="true" outlineLevel="0" collapsed="false">
      <c r="A21" s="79"/>
      <c r="B21" s="82"/>
      <c r="C21" s="75" t="s">
        <v>148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933084</v>
      </c>
    </row>
    <row r="22" s="85" customFormat="true" ht="18.75" hidden="false" customHeight="true" outlineLevel="0" collapsed="false">
      <c r="A22" s="79"/>
      <c r="B22" s="82"/>
      <c r="C22" s="75" t="s">
        <v>149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5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0</v>
      </c>
      <c r="D24" s="87" t="s">
        <v>161</v>
      </c>
      <c r="E24" s="88" t="s">
        <v>162</v>
      </c>
      <c r="F24" s="89" t="s">
        <v>163</v>
      </c>
      <c r="G24" s="89" t="s">
        <v>164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933084</v>
      </c>
    </row>
    <row r="25" s="95" customFormat="true" ht="32.25" hidden="false" customHeight="true" outlineLevel="0" collapsed="false">
      <c r="A25" s="79"/>
      <c r="B25" s="82"/>
      <c r="C25" s="90"/>
      <c r="D25" s="90" t="s">
        <v>165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f aca="false">SUM(I25:R25)</f>
        <v>933084</v>
      </c>
    </row>
    <row r="26" s="95" customFormat="true" ht="19.5" hidden="false" customHeight="true" outlineLevel="0" collapsed="false">
      <c r="A26" s="79"/>
      <c r="B26" s="82"/>
      <c r="C26" s="90"/>
      <c r="D26" s="90" t="s">
        <v>166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67</v>
      </c>
      <c r="C27" s="97" t="s">
        <v>168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69</v>
      </c>
      <c r="C1" s="101"/>
      <c r="D1" s="102"/>
      <c r="E1" s="102"/>
    </row>
    <row r="2" customFormat="false" ht="15" hidden="false" customHeight="false" outlineLevel="0" collapsed="false">
      <c r="B2" s="100" t="s">
        <v>170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1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2</v>
      </c>
      <c r="C6" s="101"/>
      <c r="D6" s="102"/>
      <c r="E6" s="106" t="s">
        <v>173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4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5468858.3</v>
      </c>
      <c r="H8" s="10" t="n">
        <f aca="false">H9+H10</f>
        <v>671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2100000</v>
      </c>
      <c r="H10" s="14" t="n">
        <v>4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100000</v>
      </c>
      <c r="H11" s="17" t="n">
        <v>4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545702.441</v>
      </c>
      <c r="H12" s="10" t="n">
        <f aca="false">H13+H14+H20+H16</f>
        <v>62269734.385633</v>
      </c>
      <c r="I12" s="10" t="n">
        <f aca="false">I13+I14+I20+I16</f>
        <v>642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175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-50000</f>
        <v>7280167</v>
      </c>
      <c r="H14" s="14" t="n">
        <f aca="false">SUM([1]Dochody!$N$35)-50000</f>
        <v>7353468.67</v>
      </c>
      <c r="I14" s="14" t="n">
        <f aca="false">SUM([1]Dochody!$P$35)-50000</f>
        <v>753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176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-50000</f>
        <v>5183710</v>
      </c>
      <c r="H15" s="14" t="n">
        <f aca="false">SUM([1]Dochody!$N$36)-50000</f>
        <v>5236047.1</v>
      </c>
      <c r="I15" s="14" t="n">
        <f aca="false">SUM([1]Dochody!$P$36)-50000</f>
        <v>536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-250000</f>
        <v>24288402.625</v>
      </c>
      <c r="H20" s="14" t="n">
        <f aca="false">SUM(zał_1_WPF!H20)-250000</f>
        <v>24851880.690625</v>
      </c>
      <c r="I20" s="14" t="n">
        <f aca="false">SUM(zał_1_WPF!I20)-250000</f>
        <v>2553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4923155.85900001</v>
      </c>
      <c r="H21" s="10" t="n">
        <f aca="false">H8-H12</f>
        <v>4913499.90686701</v>
      </c>
      <c r="I21" s="10" t="n">
        <f aca="false">I8-I12</f>
        <v>56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823155.85900001</v>
      </c>
      <c r="H22" s="27" t="n">
        <f aca="false">H9-H12</f>
        <v>4513499.90686701</v>
      </c>
      <c r="I22" s="27" t="n">
        <f aca="false">I9-I12</f>
        <v>56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4923155.85900001</v>
      </c>
      <c r="H27" s="10" t="n">
        <f aca="false">H21+H23</f>
        <v>4913499.90686701</v>
      </c>
      <c r="I27" s="10" t="n">
        <f aca="false">I21+I23</f>
        <v>56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823155.85900001</v>
      </c>
      <c r="H28" s="30" t="n">
        <f aca="false">H9-H12+H23</f>
        <v>4513499.90686701</v>
      </c>
      <c r="I28" s="30" t="n">
        <f aca="false">I9-I12+I23</f>
        <v>56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1357155.85900001</v>
      </c>
      <c r="H39" s="39" t="n">
        <f aca="false">H9-H12+H23-H30</f>
        <v>3529999.90686701</v>
      </c>
      <c r="I39" s="39" t="n">
        <f aca="false">I9-I12+I23-I30</f>
        <v>4839557.86451356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453050.859000012</v>
      </c>
      <c r="H40" s="10" t="n">
        <f aca="false">H27-H29-H38</f>
        <v>881999.906867012</v>
      </c>
      <c r="I40" s="10" t="n">
        <f aca="false">I27-I29-I38</f>
        <v>2391557.86451356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453051</v>
      </c>
      <c r="H41" s="10" t="n">
        <f aca="false">H42+H47</f>
        <v>882000</v>
      </c>
      <c r="I41" s="10" t="n">
        <f aca="false">I42+I47</f>
        <v>2391558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 t="n">
        <v>453051</v>
      </c>
      <c r="H47" s="17" t="n">
        <v>882000</v>
      </c>
      <c r="I47" s="17" t="n">
        <v>2391558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 t="n">
        <v>10</v>
      </c>
      <c r="K55" s="6" t="n">
        <v>11</v>
      </c>
      <c r="L55" s="6" t="n">
        <v>12</v>
      </c>
      <c r="M55" s="6" t="n">
        <v>13</v>
      </c>
      <c r="N55" s="6" t="n">
        <v>14</v>
      </c>
      <c r="O55" s="6" t="n">
        <v>15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682783405129275</v>
      </c>
      <c r="H70" s="51" t="n">
        <f aca="false">H29/H8</f>
        <v>0.060007530784359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682783405129275</v>
      </c>
      <c r="H71" s="52" t="n">
        <f aca="false">(H29-H33-H35-H37)/H8</f>
        <v>0.060007530784359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288473028251968</v>
      </c>
      <c r="H72" s="51" t="n">
        <f aca="false">H56/H8</f>
        <v>0.235743336515254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288473028251968</v>
      </c>
      <c r="H73" s="52" t="n">
        <f aca="false">(H56-H57)/H8</f>
        <v>0.235743336515254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52806111925126</v>
      </c>
      <c r="H74" s="51" t="n">
        <f aca="false">(H9+H11-H12-H30)/H8</f>
        <v>0.0584967358040061</v>
      </c>
      <c r="I74" s="51" t="n">
        <f aca="false">(I9+I11-I12-I30)/I8</f>
        <v>0.0692260447136341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97753587494997</v>
      </c>
      <c r="I75" s="51" t="n">
        <f aca="false">(F74+G74+H74)/3</f>
        <v>0.0467997428069921</v>
      </c>
      <c r="J75" s="51" t="n">
        <f aca="false">(G74+H74+I74)/3</f>
        <v>0.060176297480922</v>
      </c>
      <c r="K75" s="51" t="n">
        <f aca="false">(H74+I74+J74)/3</f>
        <v>0.0700956367174527</v>
      </c>
      <c r="L75" s="51" t="n">
        <f aca="false">(I74+J74+K74)/3</f>
        <v>0.0844930458662407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60176297480922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682783405129275</v>
      </c>
      <c r="H76" s="51" t="n">
        <f aca="false">H29/H8</f>
        <v>0.060007530784359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682783405129275</v>
      </c>
      <c r="H77" s="52" t="n">
        <f aca="false">(H29-H33-H35-H37)/H8</f>
        <v>0.060007530784359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10</v>
      </c>
      <c r="K83" s="6" t="n">
        <v>11</v>
      </c>
      <c r="L83" s="6" t="n">
        <v>12</v>
      </c>
      <c r="M83" s="6" t="n">
        <v>13</v>
      </c>
      <c r="N83" s="6" t="n">
        <v>14</v>
      </c>
      <c r="O83" s="6" t="n">
        <v>15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5468858.3</v>
      </c>
      <c r="H84" s="18" t="n">
        <f aca="false">H8</f>
        <v>671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64753.441</v>
      </c>
      <c r="H85" s="18" t="n">
        <f aca="false">H12+H30+H41</f>
        <v>64135234.385633</v>
      </c>
      <c r="I85" s="18" t="n">
        <f aca="false">I12+I30+I41</f>
        <v>67461495.6805989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3004104.85900001</v>
      </c>
      <c r="H87" s="18" t="n">
        <f aca="false">H8-H85</f>
        <v>3047999.90686701</v>
      </c>
      <c r="I87" s="18" t="n">
        <f aca="false">I8-I85</f>
        <v>2447999.86451356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1357155.85900001</v>
      </c>
      <c r="H91" s="60" t="n">
        <f aca="false">H9-H12-H30+H24+H25</f>
        <v>3529999.90686701</v>
      </c>
      <c r="I91" s="60" t="n">
        <f aca="false">I9-I12-I30+I24+I25</f>
        <v>4839557.86451356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BIURO</cp:lastModifiedBy>
  <cp:lastPrinted>2011-01-13T11:56:35Z</cp:lastPrinted>
  <dcterms:modified xsi:type="dcterms:W3CDTF">2011-01-13T13:31:38Z</dcterms:modified>
  <cp:revision>0</cp:revision>
  <dc:subject/>
  <dc:title/>
</cp:coreProperties>
</file>