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_1_WPF-zmiana RP VII 2011" sheetId="1" state="visible" r:id="rId2"/>
    <sheet name="zał_2_Przedsięwzięcia" sheetId="2" state="visible" r:id="rId3"/>
    <sheet name="Raport zgodności" sheetId="3" state="visible" r:id="rId4"/>
    <sheet name="zał_1_WPF-zmiana RP XI2011" sheetId="4" state="visible" r:id="rId5"/>
    <sheet name="zał_2_Przedsięwzięcia XI2011" sheetId="5" state="visible" r:id="rId6"/>
  </sheets>
  <externalReferences>
    <externalReference r:id="rId7"/>
  </externalReferences>
  <definedNames>
    <definedName function="false" hidden="false" localSheetId="0" name="_xlnm.Print_Area" vbProcedure="false">'zał_1_WPF-zmiana RP VII 2011'!$A$1:$O$91</definedName>
    <definedName function="false" hidden="false" localSheetId="3" name="_xlnm.Print_Area" vbProcedure="false">'zał_1_WPF-zmiana RP XI2011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82">
  <si>
    <t xml:space="preserve">Załącznik nr 1 do uchwały nr……….z dnia………….. Rady Powiatu Jeleniogórskiego w sprawie zmian w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             wg planu na 30.09.10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0 rok              p.w.        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………z dnia ……….Rady Powiatu Jeleniogórskiego w sprawie wieloletniej prognozy finansowej Powiatu Jeleniogórskiego na lata 2011 - 2020</t>
  </si>
  <si>
    <t xml:space="preserve">PRZEDSIĘWZIĘCIA REALIZOWANE W LATACH 2011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- wydatki bieżące na realizację projektu pn. "Karkonosze - Łużyce Górne - aktywnie przez cztery pory roku" współfinansowanego ze środków Programu Operacyjnego Współpracy Trnasgranicznej Polska - Saksonia 2007-2013</t>
  </si>
  <si>
    <t xml:space="preserve">Starostwo Powiatowe w Jeleniej Górze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WPF_- od p. Hanus.xls — raport zgodności</t>
  </si>
  <si>
    <t xml:space="preserve">Uruchom na: 2010-11-11 14:3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Załącznik nr 1 do uchwały nr XIV/79/11 z dnia 30 listopada 2011r. Rady Powiatu Jeleniogórskiego w sprawie zmian w wieloletniej prognozy finansowej powiatu jeleniogórskiegona lata 2011 - 2020</t>
  </si>
  <si>
    <t xml:space="preserve">wieloletnie pozostałe programy, projekty lub zadania</t>
  </si>
  <si>
    <t xml:space="preserve">- wydatki bieżące - spłata przejętych zobowiązań po zakończeniu likwidacji SP ZOZ w Kowarach </t>
  </si>
  <si>
    <t xml:space="preserve">Starostwo Powiatowe w Jel.Gór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WPF2011"/>
      <sheetName val="Dochody WPF 2012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71989244</v>
      </c>
      <c r="G8" s="10" t="n">
        <f aca="false">G9+G10</f>
        <v>65686319</v>
      </c>
      <c r="H8" s="10" t="n">
        <f aca="false">H9+H10</f>
        <v>67360932</v>
      </c>
      <c r="I8" s="10" t="e">
        <f aca="false">I9+I10</f>
        <v>#N/A</v>
      </c>
      <c r="J8" s="10" t="e">
        <f aca="false">J9+J10</f>
        <v>#N/A</v>
      </c>
      <c r="K8" s="10" t="e">
        <f aca="false">K9+K10</f>
        <v>#N/A</v>
      </c>
      <c r="L8" s="10" t="e">
        <f aca="false">L9+L10</f>
        <v>#N/A</v>
      </c>
      <c r="M8" s="10" t="e">
        <f aca="false">M9+M10</f>
        <v>#N/A</v>
      </c>
      <c r="N8" s="10" t="e">
        <f aca="false">N9+N10</f>
        <v>#N/A</v>
      </c>
      <c r="O8" s="10" t="e">
        <f aca="false">O9+O10</f>
        <v>#N/A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65895738</v>
      </c>
      <c r="G9" s="14" t="n">
        <v>63586319</v>
      </c>
      <c r="H9" s="14" t="n">
        <v>66960932</v>
      </c>
      <c r="I9" s="14" t="e">
        <f aca="false">SUM('[1]'!$P$23)</f>
        <v>#N/A</v>
      </c>
      <c r="J9" s="14" t="e">
        <f aca="false">SUM('[1]'!$R$23)</f>
        <v>#N/A</v>
      </c>
      <c r="K9" s="14" t="e">
        <f aca="false">SUM('[1]'!$T$23)</f>
        <v>#N/A</v>
      </c>
      <c r="L9" s="14" t="e">
        <f aca="false">SUM('[1]'!$V$23)</f>
        <v>#N/A</v>
      </c>
      <c r="M9" s="14" t="e">
        <f aca="false">SUM('[1]'!$X$23)</f>
        <v>#N/A</v>
      </c>
      <c r="N9" s="14" t="e">
        <f aca="false">SUM('[1]'!$Z$23)</f>
        <v>#N/A</v>
      </c>
      <c r="O9" s="14" t="e">
        <f aca="false">SUM('[1]'!$AB$23)</f>
        <v>#N/A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6093506</v>
      </c>
      <c r="G10" s="14" t="n">
        <v>2100000</v>
      </c>
      <c r="H10" s="14" t="n">
        <v>400000</v>
      </c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2508816</v>
      </c>
      <c r="G11" s="17" t="n">
        <v>2100000</v>
      </c>
      <c r="H11" s="17" t="n">
        <v>400000</v>
      </c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65418159</v>
      </c>
      <c r="G12" s="10" t="e">
        <f aca="false">G13+G14+G20+G16</f>
        <v>#N/A</v>
      </c>
      <c r="H12" s="10" t="e">
        <f aca="false">H13+H14+H20+H16</f>
        <v>#N/A</v>
      </c>
      <c r="I12" s="10" t="e">
        <f aca="false">I13+I14+I20+I16</f>
        <v>#N/A</v>
      </c>
      <c r="J12" s="10" t="e">
        <f aca="false">J13+J14+J20+J16</f>
        <v>#N/A</v>
      </c>
      <c r="K12" s="10" t="e">
        <f aca="false">K13+K14+K20+K16</f>
        <v>#N/A</v>
      </c>
      <c r="L12" s="10" t="e">
        <f aca="false">L13+L14+L20+L16</f>
        <v>#N/A</v>
      </c>
      <c r="M12" s="10" t="e">
        <f aca="false">M13+M14+M20+M16</f>
        <v>#N/A</v>
      </c>
      <c r="N12" s="10" t="e">
        <f aca="false">N13+N14+N20+N16</f>
        <v>#N/A</v>
      </c>
      <c r="O12" s="10" t="e">
        <f aca="false">O13+O14+O20+O16</f>
        <v>#N/A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v>26831084</v>
      </c>
      <c r="G13" s="14" t="e">
        <f aca="false">SUM('[1]'!$L$37)</f>
        <v>#N/A</v>
      </c>
      <c r="H13" s="14" t="e">
        <f aca="false">SUM('[1]'!$N$37)</f>
        <v>#N/A</v>
      </c>
      <c r="I13" s="14" t="e">
        <f aca="false">SUM('[1]'!$P$37)</f>
        <v>#N/A</v>
      </c>
      <c r="J13" s="14" t="e">
        <f aca="false">SUM('[1]'!$R$37)</f>
        <v>#N/A</v>
      </c>
      <c r="K13" s="14" t="e">
        <f aca="false">SUM('[1]'!$T$37)</f>
        <v>#N/A</v>
      </c>
      <c r="L13" s="14" t="e">
        <f aca="false">SUM('[1]'!$V$37)</f>
        <v>#N/A</v>
      </c>
      <c r="M13" s="14" t="e">
        <f aca="false">SUM('[1]'!$X$37)</f>
        <v>#N/A</v>
      </c>
      <c r="N13" s="14" t="e">
        <f aca="false">SUM('[1]'!$Z$37)</f>
        <v>#N/A</v>
      </c>
      <c r="O13" s="14" t="e">
        <f aca="false">SUM('[1]'!$AB$37)</f>
        <v>#N/A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v>7239740</v>
      </c>
      <c r="G14" s="14" t="n">
        <v>7280167</v>
      </c>
      <c r="H14" s="14" t="n">
        <v>7353469</v>
      </c>
      <c r="I14" s="14" t="n">
        <v>7538555</v>
      </c>
      <c r="J14" s="14" t="e">
        <f aca="false">SUM('[1]'!$R$35)</f>
        <v>#N/A</v>
      </c>
      <c r="K14" s="14" t="e">
        <f aca="false">SUM('[1]'!$T$35)</f>
        <v>#N/A</v>
      </c>
      <c r="L14" s="14" t="e">
        <f aca="false">SUM('[1]'!$V$35)</f>
        <v>#N/A</v>
      </c>
      <c r="M14" s="14" t="e">
        <f aca="false">SUM('[1]'!$X$35)</f>
        <v>#N/A</v>
      </c>
      <c r="N14" s="14" t="e">
        <f aca="false">SUM('[1]'!$Z$35)</f>
        <v>#N/A</v>
      </c>
      <c r="O14" s="14" t="e">
        <f aca="false">SUM('[1]'!$AB$35)</f>
        <v>#N/A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65891</v>
      </c>
      <c r="G15" s="14" t="n">
        <v>5183710</v>
      </c>
      <c r="H15" s="14" t="n">
        <v>5236047</v>
      </c>
      <c r="I15" s="14" t="n">
        <v>5368198</v>
      </c>
      <c r="J15" s="14" t="n">
        <v>5553653</v>
      </c>
      <c r="K15" s="14" t="n">
        <v>5692495</v>
      </c>
      <c r="L15" s="14" t="e">
        <f aca="false">SUM('[1]'!$V$36)</f>
        <v>#N/A</v>
      </c>
      <c r="M15" s="14" t="e">
        <f aca="false">SUM('[1]'!$X$36)</f>
        <v>#N/A</v>
      </c>
      <c r="N15" s="14" t="e">
        <f aca="false">SUM('[1]'!$Z$36)</f>
        <v>#N/A</v>
      </c>
      <c r="O15" s="14" t="e">
        <f aca="false">SUM('[1]'!$AB$36)</f>
        <v>#N/A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457601</v>
      </c>
      <c r="G16" s="18" t="n">
        <f aca="false">G17+G18+G19</f>
        <v>433937</v>
      </c>
      <c r="H16" s="18" t="n">
        <f aca="false">H17+H18+H19</f>
        <v>380046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 t="n">
        <f aca="false">SUM(zał_2_Przedsięwzięcia!I12)</f>
        <v>269980</v>
      </c>
      <c r="G17" s="14" t="n">
        <f aca="false">SUM(zał_2_Przedsięwzięcia!J12)</f>
        <v>255836</v>
      </c>
      <c r="H17" s="14" t="n">
        <f aca="false">SUM(zał_2_Przedsięwzięcia!K12)</f>
        <v>209056</v>
      </c>
      <c r="I17" s="14" t="n">
        <f aca="false">SUM(zał_2_Przedsięwzięcia!L12)</f>
        <v>0</v>
      </c>
      <c r="J17" s="14" t="n">
        <f aca="false">SUM(zał_2_Przedsięwzięcia!M12)</f>
        <v>0</v>
      </c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v>30889734</v>
      </c>
      <c r="G20" s="14" t="n">
        <v>24100028</v>
      </c>
      <c r="H20" s="14" t="n">
        <v>24820523</v>
      </c>
      <c r="I20" s="14" t="n">
        <v>25530659</v>
      </c>
      <c r="J20" s="14" t="e">
        <f aca="false">SUM('[1]'!$R$38)</f>
        <v>#N/A</v>
      </c>
      <c r="K20" s="14" t="e">
        <f aca="false">SUM('[1]'!$T$38)</f>
        <v>#N/A</v>
      </c>
      <c r="L20" s="14" t="e">
        <f aca="false">SUM('[1]'!$V$38)</f>
        <v>#N/A</v>
      </c>
      <c r="M20" s="14" t="e">
        <f aca="false">SUM('[1]'!$X$38)</f>
        <v>#N/A</v>
      </c>
      <c r="N20" s="14" t="e">
        <f aca="false">SUM('[1]'!$Z$38)</f>
        <v>#N/A</v>
      </c>
      <c r="O20" s="14" t="e">
        <f aca="false">SUM('[1]'!$AB$38)</f>
        <v>#N/A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6571085</v>
      </c>
      <c r="G21" s="10" t="e">
        <f aca="false">G8-G12</f>
        <v>#N/A</v>
      </c>
      <c r="H21" s="10" t="e">
        <f aca="false">H8-H12</f>
        <v>#N/A</v>
      </c>
      <c r="I21" s="10" t="e">
        <f aca="false">I8-I12</f>
        <v>#N/A</v>
      </c>
      <c r="J21" s="10" t="e">
        <f aca="false">J8-J12</f>
        <v>#N/A</v>
      </c>
      <c r="K21" s="10" t="e">
        <f aca="false">K8-K12</f>
        <v>#N/A</v>
      </c>
      <c r="L21" s="10" t="e">
        <f aca="false">L8-L12</f>
        <v>#N/A</v>
      </c>
      <c r="M21" s="10" t="e">
        <f aca="false">M8-M12</f>
        <v>#N/A</v>
      </c>
      <c r="N21" s="10" t="e">
        <f aca="false">N8-N12</f>
        <v>#N/A</v>
      </c>
      <c r="O21" s="10" t="e">
        <f aca="false">O8-O12</f>
        <v>#N/A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477579</v>
      </c>
      <c r="G22" s="27" t="e">
        <f aca="false">G9-G12</f>
        <v>#N/A</v>
      </c>
      <c r="H22" s="27" t="e">
        <f aca="false">H9-H12</f>
        <v>#N/A</v>
      </c>
      <c r="I22" s="27" t="e">
        <f aca="false">I9-I12</f>
        <v>#N/A</v>
      </c>
      <c r="J22" s="27" t="e">
        <f aca="false">J9-J12</f>
        <v>#N/A</v>
      </c>
      <c r="K22" s="27" t="e">
        <f aca="false">K9-K12</f>
        <v>#N/A</v>
      </c>
      <c r="L22" s="27" t="e">
        <f aca="false">L9-L12</f>
        <v>#N/A</v>
      </c>
      <c r="M22" s="27" t="e">
        <f aca="false">M9-M12</f>
        <v>#N/A</v>
      </c>
      <c r="N22" s="27" t="e">
        <f aca="false">N9-N12</f>
        <v>#N/A</v>
      </c>
      <c r="O22" s="27" t="e">
        <f aca="false">O9-O12</f>
        <v>#N/A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3414533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3414533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9985618</v>
      </c>
      <c r="G27" s="10" t="e">
        <f aca="false">G21+G23</f>
        <v>#N/A</v>
      </c>
      <c r="H27" s="10" t="e">
        <f aca="false">H21+H23</f>
        <v>#N/A</v>
      </c>
      <c r="I27" s="10" t="e">
        <f aca="false">I21+I23</f>
        <v>#N/A</v>
      </c>
      <c r="J27" s="10" t="e">
        <f aca="false">J21+J23</f>
        <v>#N/A</v>
      </c>
      <c r="K27" s="10" t="e">
        <f aca="false">K21+K23</f>
        <v>#N/A</v>
      </c>
      <c r="L27" s="10" t="e">
        <f aca="false">L21+L23</f>
        <v>#N/A</v>
      </c>
      <c r="M27" s="10" t="e">
        <f aca="false">M21+M23</f>
        <v>#N/A</v>
      </c>
      <c r="N27" s="10" t="e">
        <f aca="false">N21+N23</f>
        <v>#N/A</v>
      </c>
      <c r="O27" s="10" t="e">
        <f aca="false">O21+O23</f>
        <v>#N/A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3892112</v>
      </c>
      <c r="G28" s="30" t="e">
        <f aca="false">G9-G12+G23</f>
        <v>#N/A</v>
      </c>
      <c r="H28" s="30" t="e">
        <f aca="false">H9-H12+H23</f>
        <v>#N/A</v>
      </c>
      <c r="I28" s="30" t="e">
        <f aca="false">I9-I12+I23</f>
        <v>#N/A</v>
      </c>
      <c r="J28" s="30" t="e">
        <f aca="false">J9-J12+J23</f>
        <v>#N/A</v>
      </c>
      <c r="K28" s="30" t="e">
        <f aca="false">K9-K12+K23</f>
        <v>#N/A</v>
      </c>
      <c r="L28" s="30" t="e">
        <f aca="false">L9-L12+L23</f>
        <v>#N/A</v>
      </c>
      <c r="M28" s="30" t="e">
        <f aca="false">M9-M12+M23</f>
        <v>#N/A</v>
      </c>
      <c r="N28" s="30" t="e">
        <f aca="false">N9-N12+N23</f>
        <v>#N/A</v>
      </c>
      <c r="O28" s="30" t="e">
        <f aca="false">O9-O12+O23</f>
        <v>#N/A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632420</v>
      </c>
      <c r="G29" s="10" t="n">
        <f aca="false">G30+G36</f>
        <v>4531105</v>
      </c>
      <c r="H29" s="10" t="n">
        <f aca="false">H30+H36</f>
        <v>4051500</v>
      </c>
      <c r="I29" s="10" t="n">
        <f aca="false">I30+I36</f>
        <v>3272500</v>
      </c>
      <c r="J29" s="10" t="n">
        <f aca="false">J30+J36</f>
        <v>4106000</v>
      </c>
      <c r="K29" s="10" t="n">
        <f aca="false">K30+K36</f>
        <v>3437000</v>
      </c>
      <c r="L29" s="10" t="n">
        <f aca="false">L30+L36</f>
        <v>1882000</v>
      </c>
      <c r="M29" s="10" t="n">
        <f aca="false">M30+M36</f>
        <v>2279000</v>
      </c>
      <c r="N29" s="10" t="n">
        <f aca="false">N30+N36</f>
        <v>2170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610000</v>
      </c>
      <c r="G30" s="18" t="n">
        <f aca="false">G31+G32+G34</f>
        <v>1527000</v>
      </c>
      <c r="H30" s="18" t="n">
        <f aca="false">H31+H32+H34</f>
        <v>1003500</v>
      </c>
      <c r="I30" s="18" t="n">
        <f aca="false">I31+I32+I34</f>
        <v>824500</v>
      </c>
      <c r="J30" s="18" t="n">
        <f aca="false">J31+J32+J34</f>
        <v>658000</v>
      </c>
      <c r="K30" s="18" t="n">
        <f aca="false">K31+K32+K34</f>
        <v>489000</v>
      </c>
      <c r="L30" s="18" t="n">
        <f aca="false">L31+L32+L34</f>
        <v>384000</v>
      </c>
      <c r="M30" s="18" t="n">
        <f aca="false">M31+M32+M34</f>
        <v>281000</v>
      </c>
      <c r="N30" s="18" t="n">
        <f aca="false">N31+N32+N34</f>
        <v>172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610000</v>
      </c>
      <c r="G31" s="14" t="n">
        <v>1527000</v>
      </c>
      <c r="H31" s="14" t="n">
        <v>1003500</v>
      </c>
      <c r="I31" s="14" t="n">
        <v>824500</v>
      </c>
      <c r="J31" s="14" t="n">
        <v>658000</v>
      </c>
      <c r="K31" s="14" t="n">
        <v>489000</v>
      </c>
      <c r="L31" s="14" t="n">
        <v>384000</v>
      </c>
      <c r="M31" s="14" t="n">
        <v>281000</v>
      </c>
      <c r="N31" s="14" t="n">
        <v>172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448000</v>
      </c>
      <c r="J36" s="14" t="n">
        <v>3448000</v>
      </c>
      <c r="K36" s="14" t="n">
        <v>294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2282112</v>
      </c>
      <c r="G39" s="39" t="e">
        <f aca="false">G9-G12+G23-G30</f>
        <v>#N/A</v>
      </c>
      <c r="H39" s="39" t="e">
        <f aca="false">H9-H12+H23-H30</f>
        <v>#N/A</v>
      </c>
      <c r="I39" s="39" t="e">
        <f aca="false">I9-I12+I23-I30</f>
        <v>#N/A</v>
      </c>
      <c r="J39" s="39" t="e">
        <f aca="false">J9-J12+J23-J30</f>
        <v>#N/A</v>
      </c>
      <c r="K39" s="39" t="e">
        <f aca="false">K9-K12+K23-K30</f>
        <v>#N/A</v>
      </c>
      <c r="L39" s="39" t="e">
        <f aca="false">L9-L12+L23-L30</f>
        <v>#N/A</v>
      </c>
      <c r="M39" s="39" t="e">
        <f aca="false">M9-M12+M23-M30</f>
        <v>#N/A</v>
      </c>
      <c r="N39" s="39" t="e">
        <f aca="false">N9-N12+N23-N30</f>
        <v>#N/A</v>
      </c>
      <c r="O39" s="39" t="e">
        <f aca="false">O9-O12+O23-O30</f>
        <v>#N/A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5353198</v>
      </c>
      <c r="G40" s="10" t="e">
        <f aca="false">G27-G29-G38</f>
        <v>#N/A</v>
      </c>
      <c r="H40" s="10" t="e">
        <f aca="false">H27-H29-H38</f>
        <v>#N/A</v>
      </c>
      <c r="I40" s="10" t="e">
        <f aca="false">I27-I29-I38</f>
        <v>#N/A</v>
      </c>
      <c r="J40" s="10" t="e">
        <f aca="false">J27-J29-J38</f>
        <v>#N/A</v>
      </c>
      <c r="K40" s="10" t="e">
        <f aca="false">K27-K29-K38</f>
        <v>#N/A</v>
      </c>
      <c r="L40" s="10" t="e">
        <f aca="false">L27-L29-L38</f>
        <v>#N/A</v>
      </c>
      <c r="M40" s="10" t="e">
        <f aca="false">M27-M29-M38</f>
        <v>#N/A</v>
      </c>
      <c r="N40" s="10" t="e">
        <f aca="false">N27-N29-N38</f>
        <v>#N/A</v>
      </c>
      <c r="O40" s="10" t="e">
        <f aca="false">O27-O29-O38</f>
        <v>#N/A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5353198</v>
      </c>
      <c r="G41" s="10" t="n">
        <f aca="false">G42+G47</f>
        <v>603050</v>
      </c>
      <c r="H41" s="10" t="n">
        <f aca="false">H42+H47</f>
        <v>881999</v>
      </c>
      <c r="I41" s="10" t="n">
        <f aca="false">I42+I47</f>
        <v>2391559</v>
      </c>
      <c r="J41" s="10" t="n">
        <f aca="false">J42+J47</f>
        <v>2600677</v>
      </c>
      <c r="K41" s="10" t="n">
        <f aca="false">K42+K47</f>
        <v>4867752</v>
      </c>
      <c r="L41" s="10" t="n">
        <f aca="false">L42+L47</f>
        <v>8223474</v>
      </c>
      <c r="M41" s="10" t="n">
        <f aca="false">M42+M47</f>
        <v>9785304</v>
      </c>
      <c r="N41" s="10" t="n">
        <f aca="false">N42+N47</f>
        <v>12120760</v>
      </c>
      <c r="O41" s="10" t="n">
        <f aca="false">O42+O47</f>
        <v>152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5353198</v>
      </c>
      <c r="G47" s="17" t="n">
        <v>603050</v>
      </c>
      <c r="H47" s="17" t="n">
        <v>881999</v>
      </c>
      <c r="I47" s="17" t="n">
        <v>2391559</v>
      </c>
      <c r="J47" s="17" t="n">
        <v>2600677</v>
      </c>
      <c r="K47" s="17" t="n">
        <v>4867752</v>
      </c>
      <c r="L47" s="17" t="n">
        <v>8223474</v>
      </c>
      <c r="M47" s="17" t="n">
        <v>9785304</v>
      </c>
      <c r="N47" s="17" t="n">
        <v>12120760</v>
      </c>
      <c r="O47" s="17" t="n">
        <v>152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/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e">
        <f aca="false">G40-G41+G48</f>
        <v>#N/A</v>
      </c>
      <c r="H50" s="10" t="e">
        <f aca="false">H40-H41+H48</f>
        <v>#N/A</v>
      </c>
      <c r="I50" s="10" t="e">
        <f aca="false">I40-I41+I48</f>
        <v>#N/A</v>
      </c>
      <c r="J50" s="10" t="e">
        <f aca="false">J40-J41+J48</f>
        <v>#N/A</v>
      </c>
      <c r="K50" s="10" t="e">
        <f aca="false">K40-K41+K48</f>
        <v>#N/A</v>
      </c>
      <c r="L50" s="10" t="e">
        <f aca="false">L40-L41+L48</f>
        <v>#N/A</v>
      </c>
      <c r="M50" s="10" t="e">
        <f aca="false">M40-M41+M48</f>
        <v>#N/A</v>
      </c>
      <c r="N50" s="10" t="e">
        <f aca="false">N40-N41+N48</f>
        <v>#N/A</v>
      </c>
      <c r="O50" s="10" t="e">
        <f aca="false">O40-O41+O48</f>
        <v>#N/A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93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4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5</v>
      </c>
      <c r="B56" s="9" t="s">
        <v>96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389999.81</v>
      </c>
      <c r="J56" s="10" t="n">
        <f aca="false">I56+J48-J58</f>
        <v>994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7</v>
      </c>
      <c r="B58" s="9" t="s">
        <v>98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448000</v>
      </c>
      <c r="J58" s="10" t="n">
        <f aca="false">J36</f>
        <v>3448000</v>
      </c>
      <c r="K58" s="10" t="n">
        <f aca="false">K36</f>
        <v>294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9</v>
      </c>
      <c r="B60" s="9" t="s">
        <v>100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2</v>
      </c>
      <c r="C62" s="17"/>
      <c r="D62" s="17"/>
      <c r="E62" s="17" t="n">
        <v>2718756</v>
      </c>
      <c r="F62" s="17" t="n">
        <v>543163</v>
      </c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4</v>
      </c>
      <c r="C64" s="17" t="n">
        <v>392660</v>
      </c>
      <c r="D64" s="17" t="n">
        <v>51395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5</v>
      </c>
      <c r="B65" s="9" t="s">
        <v>106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7</v>
      </c>
      <c r="B67" s="9" t="s">
        <v>108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9</v>
      </c>
      <c r="B69" s="9" t="s">
        <v>11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1</v>
      </c>
      <c r="B70" s="16" t="s">
        <v>112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643487796593613</v>
      </c>
      <c r="G70" s="51" t="n">
        <f aca="false">G29/G8</f>
        <v>0.06898095477081</v>
      </c>
      <c r="H70" s="51" t="n">
        <f aca="false">H29/H8</f>
        <v>0.060146139308167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3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643487796593613</v>
      </c>
      <c r="G71" s="52" t="n">
        <f aca="false">(G29-G33-G35-G37)/G8</f>
        <v>0.06898095477081</v>
      </c>
      <c r="H71" s="52" t="n">
        <f aca="false">(H29-H33-H35-H37)/H8</f>
        <v>0.060146139308167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4</v>
      </c>
      <c r="B72" s="53" t="s">
        <v>115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04074658847647</v>
      </c>
      <c r="G72" s="51" t="n">
        <f aca="false">G56/G8</f>
        <v>0.287518011322875</v>
      </c>
      <c r="H72" s="51" t="n">
        <f aca="false">H56/H8</f>
        <v>0.235121447102306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6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04074658847647</v>
      </c>
      <c r="G73" s="52" t="n">
        <f aca="false">(G56-G57)/G8</f>
        <v>0.287518011322875</v>
      </c>
      <c r="H73" s="52" t="n">
        <f aca="false">(H56-H57)/H8</f>
        <v>0.235121447102306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7</v>
      </c>
      <c r="B74" s="53" t="s">
        <v>118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191194534561302</v>
      </c>
      <c r="G74" s="51" t="e">
        <f aca="false">(G9+G11-G12-G30)/G8</f>
        <v>#N/A</v>
      </c>
      <c r="H74" s="51" t="e">
        <f aca="false">(H9+H11-H12-H30)/H8</f>
        <v>#N/A</v>
      </c>
      <c r="I74" s="51" t="e">
        <f aca="false">(I9+I11-I12-I30)/I8</f>
        <v>#N/A</v>
      </c>
      <c r="J74" s="51" t="e">
        <f aca="false">(J9+J11-J12-J30)/J8</f>
        <v>#N/A</v>
      </c>
      <c r="K74" s="51" t="e">
        <f aca="false">(K9+K11-K12-K30)/K8</f>
        <v>#N/A</v>
      </c>
      <c r="L74" s="51" t="e">
        <f aca="false">(L9+L11-L12-L30)/L8</f>
        <v>#N/A</v>
      </c>
      <c r="M74" s="51" t="e">
        <f aca="false">(M9+M11-M12-M30)/M8</f>
        <v>#N/A</v>
      </c>
      <c r="N74" s="51" t="e">
        <f aca="false">(N9+N11-N12-N30)/N8</f>
        <v>#N/A</v>
      </c>
      <c r="O74" s="51" t="e">
        <f aca="false">(O9+O11-O12-O30)/O8</f>
        <v>#N/A</v>
      </c>
    </row>
    <row r="75" customFormat="false" ht="56.25" hidden="false" customHeight="true" outlineLevel="0" collapsed="false">
      <c r="A75" s="6" t="s">
        <v>119</v>
      </c>
      <c r="B75" s="53" t="s">
        <v>120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0692838221607763</v>
      </c>
      <c r="H75" s="51" t="e">
        <f aca="false">(E74+F74+G74)/3</f>
        <v>#N/A</v>
      </c>
      <c r="I75" s="51" t="e">
        <f aca="false">(F74+G74+H74)/3</f>
        <v>#N/A</v>
      </c>
      <c r="J75" s="51" t="e">
        <f aca="false">(G74+H74+I74)/3</f>
        <v>#N/A</v>
      </c>
      <c r="K75" s="51" t="e">
        <f aca="false">(H74+I74+J74)/3</f>
        <v>#N/A</v>
      </c>
      <c r="L75" s="51" t="e">
        <f aca="false">(I74+J74+K74)/3</f>
        <v>#N/A</v>
      </c>
      <c r="M75" s="51" t="e">
        <f aca="false">(J74+K74+L74)/3</f>
        <v>#N/A</v>
      </c>
      <c r="N75" s="51" t="e">
        <f aca="false">(K74+L74+M74)/3</f>
        <v>#N/A</v>
      </c>
      <c r="O75" s="51" t="e">
        <f aca="false">(G74+H74+I74)/3</f>
        <v>#N/A</v>
      </c>
    </row>
    <row r="76" customFormat="false" ht="43.5" hidden="false" customHeight="true" outlineLevel="0" collapsed="false">
      <c r="A76" s="6" t="s">
        <v>121</v>
      </c>
      <c r="B76" s="53" t="s">
        <v>122</v>
      </c>
      <c r="C76" s="51" t="s">
        <v>38</v>
      </c>
      <c r="D76" s="51" t="s">
        <v>38</v>
      </c>
      <c r="E76" s="54" t="s">
        <v>38</v>
      </c>
      <c r="F76" s="51" t="n">
        <f aca="false">F29/F8</f>
        <v>0.0643487796593613</v>
      </c>
      <c r="G76" s="51" t="n">
        <f aca="false">G29/G8</f>
        <v>0.06898095477081</v>
      </c>
      <c r="H76" s="51" t="n">
        <f aca="false">H29/H8</f>
        <v>0.0601461393081675</v>
      </c>
      <c r="I76" s="51" t="e">
        <f aca="false">I29/I8</f>
        <v>#N/A</v>
      </c>
      <c r="J76" s="51" t="e">
        <f aca="false">J29/J8</f>
        <v>#N/A</v>
      </c>
      <c r="K76" s="51" t="e">
        <f aca="false">K29/K8</f>
        <v>#N/A</v>
      </c>
      <c r="L76" s="51" t="e">
        <f aca="false">L29/L8</f>
        <v>#N/A</v>
      </c>
      <c r="M76" s="51" t="e">
        <f aca="false">M29/M8</f>
        <v>#N/A</v>
      </c>
      <c r="N76" s="51" t="e">
        <f aca="false">N29/N8</f>
        <v>#N/A</v>
      </c>
      <c r="O76" s="51" t="e">
        <f aca="false">O29/O8</f>
        <v>#N/A</v>
      </c>
    </row>
    <row r="77" s="15" customFormat="true" ht="43.5" hidden="false" customHeight="true" outlineLevel="0" collapsed="false">
      <c r="A77" s="6"/>
      <c r="B77" s="31" t="s">
        <v>123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643487796593613</v>
      </c>
      <c r="G77" s="52" t="n">
        <f aca="false">(G29-G33-G35-G37)/G8</f>
        <v>0.06898095477081</v>
      </c>
      <c r="H77" s="52" t="n">
        <f aca="false">(H29-H33-H35-H37)/H8</f>
        <v>0.0601461393081675</v>
      </c>
      <c r="I77" s="52" t="e">
        <f aca="false">(I29-I33-I35-I37)/I8</f>
        <v>#N/A</v>
      </c>
      <c r="J77" s="52" t="e">
        <f aca="false">(J29-J33-J35-J37)/J8</f>
        <v>#N/A</v>
      </c>
      <c r="K77" s="52" t="e">
        <f aca="false">(K29-K33-K35-K37)/K8</f>
        <v>#N/A</v>
      </c>
      <c r="L77" s="52" t="e">
        <f aca="false">(L29-L33-L35-L37)/L8</f>
        <v>#N/A</v>
      </c>
      <c r="M77" s="52" t="e">
        <f aca="false">(M29-M33-M35-M37)/M8</f>
        <v>#N/A</v>
      </c>
      <c r="N77" s="52" t="e">
        <f aca="false">(N29-N33-N35-N37)/N8</f>
        <v>#N/A</v>
      </c>
      <c r="O77" s="52" t="e">
        <f aca="false">(O29-O33-O35-O37)/O8</f>
        <v>#N/A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5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6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71989244</v>
      </c>
      <c r="G84" s="18" t="n">
        <f aca="false">G8</f>
        <v>65686319</v>
      </c>
      <c r="H84" s="18" t="n">
        <f aca="false">H8</f>
        <v>67360932</v>
      </c>
      <c r="I84" s="18" t="e">
        <f aca="false">I8</f>
        <v>#N/A</v>
      </c>
      <c r="J84" s="18" t="e">
        <f aca="false">J8</f>
        <v>#N/A</v>
      </c>
      <c r="K84" s="18" t="e">
        <f aca="false">K8</f>
        <v>#N/A</v>
      </c>
      <c r="L84" s="18" t="e">
        <f aca="false">L8</f>
        <v>#N/A</v>
      </c>
      <c r="M84" s="18" t="e">
        <f aca="false">M8</f>
        <v>#N/A</v>
      </c>
      <c r="N84" s="18" t="e">
        <f aca="false">N8</f>
        <v>#N/A</v>
      </c>
      <c r="O84" s="18" t="e">
        <f aca="false">O8</f>
        <v>#N/A</v>
      </c>
    </row>
    <row r="85" s="15" customFormat="true" ht="21.75" hidden="false" customHeight="true" outlineLevel="0" collapsed="false">
      <c r="A85" s="12" t="s">
        <v>127</v>
      </c>
      <c r="B85" s="13" t="s">
        <v>128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72381357</v>
      </c>
      <c r="G85" s="18" t="e">
        <f aca="false">G12+G30+G41</f>
        <v>#N/A</v>
      </c>
      <c r="H85" s="18" t="e">
        <f aca="false">H12+H30+H41</f>
        <v>#N/A</v>
      </c>
      <c r="I85" s="18" t="e">
        <f aca="false">I12+I30+I41</f>
        <v>#N/A</v>
      </c>
      <c r="J85" s="18" t="e">
        <f aca="false">J12+J30+J41</f>
        <v>#N/A</v>
      </c>
      <c r="K85" s="18" t="e">
        <f aca="false">K12+K30+K41</f>
        <v>#N/A</v>
      </c>
      <c r="L85" s="18" t="e">
        <f aca="false">L12+L30+L41</f>
        <v>#N/A</v>
      </c>
      <c r="M85" s="18" t="e">
        <f aca="false">M12+M30+M41</f>
        <v>#N/A</v>
      </c>
      <c r="N85" s="18" t="e">
        <f aca="false">N12+N30+N41</f>
        <v>#N/A</v>
      </c>
      <c r="O85" s="18" t="e">
        <f aca="false">O12+O30+O41</f>
        <v>#N/A</v>
      </c>
    </row>
    <row r="86" s="15" customFormat="true" ht="29.25" hidden="false" customHeight="true" outlineLevel="0" collapsed="false">
      <c r="A86" s="12"/>
      <c r="B86" s="13" t="s">
        <v>129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457601</v>
      </c>
      <c r="G86" s="18" t="n">
        <f aca="false">G16+G34+G42</f>
        <v>433937</v>
      </c>
      <c r="H86" s="18" t="n">
        <f aca="false">H16+H34+H42</f>
        <v>380046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30</v>
      </c>
      <c r="B87" s="13" t="s">
        <v>131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-392113</v>
      </c>
      <c r="G87" s="18" t="e">
        <f aca="false">G8-G85</f>
        <v>#N/A</v>
      </c>
      <c r="H87" s="18" t="e">
        <f aca="false">H8-H85</f>
        <v>#N/A</v>
      </c>
      <c r="I87" s="18" t="e">
        <f aca="false">I8-I85</f>
        <v>#N/A</v>
      </c>
      <c r="J87" s="18" t="e">
        <f aca="false">J8-J85</f>
        <v>#N/A</v>
      </c>
      <c r="K87" s="18" t="e">
        <f aca="false">K8-K85</f>
        <v>#N/A</v>
      </c>
      <c r="L87" s="18" t="e">
        <f aca="false">L8-L85</f>
        <v>#N/A</v>
      </c>
      <c r="M87" s="18" t="e">
        <f aca="false">M8-M85</f>
        <v>#N/A</v>
      </c>
      <c r="N87" s="18" t="e">
        <f aca="false">N8-N85</f>
        <v>#N/A</v>
      </c>
      <c r="O87" s="18" t="e">
        <f aca="false">O8-O85</f>
        <v>#N/A</v>
      </c>
    </row>
    <row r="88" s="15" customFormat="true" ht="21.75" hidden="false" customHeight="true" outlineLevel="0" collapsed="false">
      <c r="A88" s="12" t="s">
        <v>132</v>
      </c>
      <c r="B88" s="13" t="s">
        <v>133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3414533</v>
      </c>
      <c r="G88" s="18" t="n">
        <f aca="false">G23+G48</f>
        <v>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4</v>
      </c>
      <c r="B89" s="13" t="s">
        <v>135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448000</v>
      </c>
      <c r="J89" s="18" t="n">
        <f aca="false">J36+J38</f>
        <v>3448000</v>
      </c>
      <c r="K89" s="18" t="n">
        <f aca="false">K36+K38</f>
        <v>294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6</v>
      </c>
      <c r="B90" s="37" t="s">
        <v>137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e">
        <f aca="false">G8-G85+G88-G89</f>
        <v>#N/A</v>
      </c>
      <c r="H90" s="39" t="e">
        <f aca="false">H8-H85+H88-H89</f>
        <v>#N/A</v>
      </c>
      <c r="I90" s="39" t="e">
        <f aca="false">I8-I85+I88-I89</f>
        <v>#N/A</v>
      </c>
      <c r="J90" s="39" t="e">
        <f aca="false">J8-J85+J88-J89</f>
        <v>#N/A</v>
      </c>
      <c r="K90" s="39" t="e">
        <f aca="false">K8-K85+K88-K89</f>
        <v>#N/A</v>
      </c>
      <c r="L90" s="39" t="e">
        <f aca="false">L8-L85+L88-L89</f>
        <v>#N/A</v>
      </c>
      <c r="M90" s="39" t="e">
        <f aca="false">M8-M85+M88-M89</f>
        <v>#N/A</v>
      </c>
      <c r="N90" s="39" t="e">
        <f aca="false">N8-N85+N88-N89</f>
        <v>#N/A</v>
      </c>
      <c r="O90" s="39" t="e">
        <f aca="false">O8-O85+O88-O89</f>
        <v>#N/A</v>
      </c>
    </row>
    <row r="91" s="15" customFormat="true" ht="58.5" hidden="false" customHeight="true" outlineLevel="0" collapsed="false">
      <c r="A91" s="36"/>
      <c r="B91" s="37" t="s">
        <v>138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2282112</v>
      </c>
      <c r="G91" s="60" t="e">
        <f aca="false">G9-G12-G30+G24+G25</f>
        <v>#N/A</v>
      </c>
      <c r="H91" s="60" t="e">
        <f aca="false">H9-H12-H30+H24+H25</f>
        <v>#N/A</v>
      </c>
      <c r="I91" s="60" t="e">
        <f aca="false">I9-I12-I30+I24+I25</f>
        <v>#N/A</v>
      </c>
      <c r="J91" s="60" t="e">
        <f aca="false">J9-J12-J30+J24+J25</f>
        <v>#N/A</v>
      </c>
      <c r="K91" s="60" t="e">
        <f aca="false">K9-K12-K30+K24+K25</f>
        <v>#N/A</v>
      </c>
      <c r="L91" s="60" t="e">
        <f aca="false">L9-L12-L30+L24+L25</f>
        <v>#N/A</v>
      </c>
      <c r="M91" s="60" t="e">
        <f aca="false">M9-M12-M30+M24+M25</f>
        <v>#N/A</v>
      </c>
      <c r="N91" s="60" t="e">
        <f aca="false">N9-N12-N30+N24+N25</f>
        <v>#N/A</v>
      </c>
      <c r="O91" s="60" t="e">
        <f aca="false">O9-O12-O30+O24+O25</f>
        <v>#N/A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A26:IV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4.25" hidden="false" customHeight="true" outlineLevel="0" collapsed="false">
      <c r="A1" s="63" t="s">
        <v>1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1</v>
      </c>
      <c r="F4" s="67" t="s">
        <v>142</v>
      </c>
      <c r="G4" s="67"/>
      <c r="H4" s="68" t="s">
        <v>143</v>
      </c>
      <c r="I4" s="69" t="s">
        <v>144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5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6</v>
      </c>
      <c r="G5" s="65" t="s">
        <v>147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8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457601</v>
      </c>
      <c r="J7" s="77" t="n">
        <f aca="false">J8+J9</f>
        <v>433937</v>
      </c>
      <c r="K7" s="77" t="n">
        <f aca="false">K8+K9</f>
        <v>380046</v>
      </c>
      <c r="L7" s="77" t="n">
        <f aca="false">L8+L9</f>
        <v>163879</v>
      </c>
      <c r="M7" s="77" t="n">
        <f aca="false">M8+M9</f>
        <v>156768</v>
      </c>
      <c r="N7" s="77" t="n">
        <f aca="false">N8+N9</f>
        <v>75725</v>
      </c>
      <c r="O7" s="77" t="n">
        <f aca="false">O8+O9</f>
        <v>0</v>
      </c>
      <c r="P7" s="77" t="n">
        <f aca="false">P8+P9</f>
        <v>0</v>
      </c>
      <c r="Q7" s="77" t="n">
        <f aca="false">Q8+Q9</f>
        <v>0</v>
      </c>
      <c r="R7" s="77" t="n">
        <f aca="false">R8+R9</f>
        <v>0</v>
      </c>
      <c r="S7" s="77" t="n">
        <f aca="false">S8+S9</f>
        <v>0</v>
      </c>
    </row>
    <row r="8" s="78" customFormat="true" ht="21" hidden="false" customHeight="true" outlineLevel="0" collapsed="false">
      <c r="A8" s="74" t="s">
        <v>22</v>
      </c>
      <c r="B8" s="75" t="s">
        <v>149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7</f>
        <v>457601</v>
      </c>
      <c r="J8" s="77" t="n">
        <f aca="false">J12+J15+J18+J21+J27</f>
        <v>433937</v>
      </c>
      <c r="K8" s="77" t="n">
        <f aca="false">K12+K15+K18+K21+K27</f>
        <v>380046</v>
      </c>
      <c r="L8" s="77" t="n">
        <f aca="false">L12+L15+L18+L21+L27</f>
        <v>163879</v>
      </c>
      <c r="M8" s="77" t="n">
        <f aca="false">M12+M15+M18+M21+M27</f>
        <v>156768</v>
      </c>
      <c r="N8" s="77" t="n">
        <f aca="false">N12+N15+N18+N21+N27</f>
        <v>75725</v>
      </c>
      <c r="O8" s="77" t="n">
        <f aca="false">O12+O15+O18+O21+O27</f>
        <v>0</v>
      </c>
      <c r="P8" s="77" t="n">
        <f aca="false">P12+P15+P18+P21+P27</f>
        <v>0</v>
      </c>
      <c r="Q8" s="77" t="n">
        <f aca="false">Q12+Q15+Q18+Q21+Q27</f>
        <v>0</v>
      </c>
      <c r="R8" s="77" t="n">
        <f aca="false">R12+R15+R18+R21+R27</f>
        <v>0</v>
      </c>
      <c r="S8" s="77" t="n">
        <f aca="false">S12+S15+S18+S21+S27</f>
        <v>0</v>
      </c>
    </row>
    <row r="9" s="78" customFormat="true" ht="21" hidden="false" customHeight="true" outlineLevel="0" collapsed="false">
      <c r="A9" s="74" t="s">
        <v>24</v>
      </c>
      <c r="B9" s="75" t="s">
        <v>150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+I22</f>
        <v>0</v>
      </c>
      <c r="J9" s="77" t="n">
        <f aca="false">J13+J16+J19+J22</f>
        <v>0</v>
      </c>
      <c r="K9" s="77" t="n">
        <f aca="false">K13+K16+K19+K22</f>
        <v>0</v>
      </c>
      <c r="L9" s="77" t="n">
        <f aca="false">L13+L16+L19+L22</f>
        <v>0</v>
      </c>
      <c r="M9" s="77" t="n">
        <f aca="false">M13+M16+M19+M22</f>
        <v>0</v>
      </c>
      <c r="N9" s="77" t="n">
        <f aca="false">N13+N16+N19+N22</f>
        <v>0</v>
      </c>
      <c r="O9" s="77" t="n">
        <f aca="false">O13+O16+O19+O22</f>
        <v>0</v>
      </c>
      <c r="P9" s="77" t="n">
        <f aca="false">P13+P16+P19+P22</f>
        <v>0</v>
      </c>
      <c r="Q9" s="77" t="n">
        <f aca="false">Q13+Q16+Q19+Q22</f>
        <v>0</v>
      </c>
      <c r="R9" s="77" t="n">
        <f aca="false">R13+R16+R19+R22</f>
        <v>0</v>
      </c>
      <c r="S9" s="77" t="n">
        <f aca="false">S13+S16+S19+S22</f>
        <v>0</v>
      </c>
    </row>
    <row r="10" s="81" customFormat="true" ht="14.25" hidden="false" customHeight="true" outlineLevel="0" collapsed="false">
      <c r="A10" s="79"/>
      <c r="B10" s="80" t="s">
        <v>15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2</v>
      </c>
      <c r="C11" s="83" t="s">
        <v>153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734872</v>
      </c>
      <c r="I11" s="77" t="n">
        <f aca="false">I12+I13</f>
        <v>269980</v>
      </c>
      <c r="J11" s="77" t="n">
        <f aca="false">J12+J13</f>
        <v>255836</v>
      </c>
      <c r="K11" s="77" t="n">
        <f aca="false">K12+K13</f>
        <v>209056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734872</v>
      </c>
    </row>
    <row r="12" s="78" customFormat="true" ht="80.25" hidden="false" customHeight="true" outlineLevel="0" collapsed="false">
      <c r="A12" s="79"/>
      <c r="B12" s="82"/>
      <c r="C12" s="75" t="s">
        <v>154</v>
      </c>
      <c r="D12" s="75"/>
      <c r="E12" s="76" t="s">
        <v>155</v>
      </c>
      <c r="F12" s="76" t="n">
        <v>2011</v>
      </c>
      <c r="G12" s="76" t="n">
        <v>2013</v>
      </c>
      <c r="H12" s="77" t="n">
        <v>734872</v>
      </c>
      <c r="I12" s="77" t="n">
        <v>269980</v>
      </c>
      <c r="J12" s="77" t="n">
        <v>255836</v>
      </c>
      <c r="K12" s="77" t="n">
        <v>209056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8" customFormat="true" ht="18.75" hidden="false" customHeight="true" outlineLevel="0" collapsed="false">
      <c r="A13" s="79"/>
      <c r="B13" s="82"/>
      <c r="C13" s="75" t="s">
        <v>150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6</v>
      </c>
      <c r="C14" s="83" t="s">
        <v>157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9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50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8</v>
      </c>
      <c r="C17" s="83" t="s">
        <v>159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</row>
    <row r="18" s="85" customFormat="true" ht="20.25" hidden="false" customHeight="true" outlineLevel="0" collapsed="false">
      <c r="A18" s="79"/>
      <c r="B18" s="82"/>
      <c r="C18" s="75" t="s">
        <v>149</v>
      </c>
      <c r="D18" s="75"/>
      <c r="E18" s="76" t="s">
        <v>38</v>
      </c>
      <c r="F18" s="76" t="s">
        <v>38</v>
      </c>
      <c r="G18" s="76" t="s">
        <v>3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85" customFormat="true" ht="20.25" hidden="false" customHeight="true" outlineLevel="0" collapsed="false">
      <c r="A19" s="79"/>
      <c r="B19" s="82"/>
      <c r="C19" s="75" t="s">
        <v>150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60</v>
      </c>
      <c r="C20" s="83" t="s">
        <v>161</v>
      </c>
      <c r="D20" s="83"/>
      <c r="E20" s="76" t="s">
        <v>38</v>
      </c>
      <c r="F20" s="76" t="s">
        <v>38</v>
      </c>
      <c r="G20" s="76" t="s">
        <v>38</v>
      </c>
      <c r="H20" s="18" t="n">
        <f aca="false">H21+H22</f>
        <v>1898855</v>
      </c>
      <c r="I20" s="18" t="n">
        <f aca="false">I21+I22</f>
        <v>187621</v>
      </c>
      <c r="J20" s="18" t="n">
        <f aca="false">J21+J22</f>
        <v>178101</v>
      </c>
      <c r="K20" s="18" t="n">
        <f aca="false">K21+K22</f>
        <v>170990</v>
      </c>
      <c r="L20" s="18" t="n">
        <f aca="false">L21+L22</f>
        <v>163879</v>
      </c>
      <c r="M20" s="18" t="n">
        <f aca="false">M21+M22</f>
        <v>156768</v>
      </c>
      <c r="N20" s="18" t="n">
        <f aca="false">N21+N22</f>
        <v>75725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</row>
    <row r="21" s="85" customFormat="true" ht="18.75" hidden="false" customHeight="true" outlineLevel="0" collapsed="false">
      <c r="A21" s="79"/>
      <c r="B21" s="82"/>
      <c r="C21" s="75" t="s">
        <v>149</v>
      </c>
      <c r="D21" s="75"/>
      <c r="E21" s="76" t="s">
        <v>38</v>
      </c>
      <c r="F21" s="76" t="s">
        <v>38</v>
      </c>
      <c r="G21" s="76" t="s">
        <v>38</v>
      </c>
      <c r="H21" s="18" t="n">
        <f aca="false">H25</f>
        <v>1898855</v>
      </c>
      <c r="I21" s="18" t="n">
        <f aca="false">I25</f>
        <v>187621</v>
      </c>
      <c r="J21" s="18" t="n">
        <f aca="false">J25</f>
        <v>178101</v>
      </c>
      <c r="K21" s="18" t="n">
        <f aca="false">K25</f>
        <v>170990</v>
      </c>
      <c r="L21" s="18" t="n">
        <f aca="false">L25</f>
        <v>163879</v>
      </c>
      <c r="M21" s="18" t="n">
        <f aca="false">M25</f>
        <v>156768</v>
      </c>
      <c r="N21" s="18" t="n">
        <f aca="false">N25</f>
        <v>75725</v>
      </c>
      <c r="O21" s="18" t="n">
        <f aca="false">O25</f>
        <v>0</v>
      </c>
      <c r="P21" s="18" t="n">
        <f aca="false">P25</f>
        <v>0</v>
      </c>
      <c r="Q21" s="18" t="n">
        <f aca="false">Q25</f>
        <v>0</v>
      </c>
      <c r="R21" s="18" t="n">
        <f aca="false">R25</f>
        <v>0</v>
      </c>
      <c r="S21" s="18" t="n">
        <f aca="false">S25</f>
        <v>0</v>
      </c>
    </row>
    <row r="22" s="85" customFormat="true" ht="18.75" hidden="false" customHeight="true" outlineLevel="0" collapsed="false">
      <c r="A22" s="79"/>
      <c r="B22" s="82"/>
      <c r="C22" s="75" t="s">
        <v>150</v>
      </c>
      <c r="D22" s="75"/>
      <c r="E22" s="76" t="s">
        <v>38</v>
      </c>
      <c r="F22" s="76" t="s">
        <v>38</v>
      </c>
      <c r="G22" s="76" t="s">
        <v>38</v>
      </c>
      <c r="H22" s="18" t="n">
        <f aca="false">H26</f>
        <v>0</v>
      </c>
      <c r="I22" s="18" t="n">
        <f aca="false">I26</f>
        <v>0</v>
      </c>
      <c r="J22" s="18" t="n">
        <f aca="false">J26</f>
        <v>0</v>
      </c>
      <c r="K22" s="18" t="n">
        <f aca="false">K26</f>
        <v>0</v>
      </c>
      <c r="L22" s="18" t="n">
        <f aca="false">L26</f>
        <v>0</v>
      </c>
      <c r="M22" s="18" t="n">
        <f aca="false">M26</f>
        <v>0</v>
      </c>
      <c r="N22" s="18" t="n">
        <f aca="false">N26</f>
        <v>0</v>
      </c>
      <c r="O22" s="18" t="n">
        <f aca="false">O26</f>
        <v>0</v>
      </c>
      <c r="P22" s="18" t="n">
        <f aca="false">P26</f>
        <v>0</v>
      </c>
      <c r="Q22" s="18" t="n">
        <f aca="false">Q26</f>
        <v>0</v>
      </c>
      <c r="R22" s="18" t="n">
        <f aca="false">R26</f>
        <v>0</v>
      </c>
      <c r="S22" s="18" t="n">
        <f aca="false">S26</f>
        <v>0</v>
      </c>
    </row>
    <row r="23" customFormat="false" ht="14.25" hidden="false" customHeight="true" outlineLevel="0" collapsed="false">
      <c r="A23" s="79"/>
      <c r="B23" s="82"/>
      <c r="C23" s="80" t="s">
        <v>162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50.25" hidden="false" customHeight="true" outlineLevel="0" collapsed="false">
      <c r="A24" s="79"/>
      <c r="B24" s="82"/>
      <c r="C24" s="82" t="s">
        <v>163</v>
      </c>
      <c r="D24" s="87" t="s">
        <v>164</v>
      </c>
      <c r="E24" s="88" t="s">
        <v>165</v>
      </c>
      <c r="F24" s="89" t="s">
        <v>166</v>
      </c>
      <c r="G24" s="89" t="s">
        <v>167</v>
      </c>
      <c r="H24" s="18" t="n">
        <f aca="false">H25+H26</f>
        <v>1898855</v>
      </c>
      <c r="I24" s="18" t="n">
        <f aca="false">I25+I26</f>
        <v>187621</v>
      </c>
      <c r="J24" s="18" t="n">
        <f aca="false">J25+J26</f>
        <v>178101</v>
      </c>
      <c r="K24" s="18" t="n">
        <f aca="false">K25+K26</f>
        <v>170990</v>
      </c>
      <c r="L24" s="18" t="n">
        <f aca="false">L25+L26</f>
        <v>163879</v>
      </c>
      <c r="M24" s="18" t="n">
        <f aca="false">M25+M26</f>
        <v>156768</v>
      </c>
      <c r="N24" s="18" t="n">
        <f aca="false">N25+N26</f>
        <v>75725</v>
      </c>
      <c r="O24" s="18" t="n">
        <f aca="false">O25+O26</f>
        <v>0</v>
      </c>
      <c r="P24" s="18" t="n">
        <f aca="false">P25+P26</f>
        <v>0</v>
      </c>
      <c r="Q24" s="18" t="n">
        <f aca="false">Q25+Q26</f>
        <v>0</v>
      </c>
      <c r="R24" s="18" t="n">
        <f aca="false">R25+R26</f>
        <v>0</v>
      </c>
      <c r="S24" s="18" t="n">
        <f aca="false">S25+S26</f>
        <v>0</v>
      </c>
    </row>
    <row r="25" s="95" customFormat="true" ht="32.25" hidden="false" customHeight="true" outlineLevel="0" collapsed="false">
      <c r="A25" s="79"/>
      <c r="B25" s="82"/>
      <c r="C25" s="90"/>
      <c r="D25" s="90" t="s">
        <v>168</v>
      </c>
      <c r="E25" s="91" t="s">
        <v>38</v>
      </c>
      <c r="F25" s="91" t="s">
        <v>38</v>
      </c>
      <c r="G25" s="91" t="s">
        <v>38</v>
      </c>
      <c r="H25" s="92" t="n">
        <v>1898855</v>
      </c>
      <c r="I25" s="93" t="n">
        <v>187621</v>
      </c>
      <c r="J25" s="93" t="n">
        <v>178101</v>
      </c>
      <c r="K25" s="93" t="n">
        <v>170990</v>
      </c>
      <c r="L25" s="93" t="n">
        <v>163879</v>
      </c>
      <c r="M25" s="93" t="n">
        <v>156768</v>
      </c>
      <c r="N25" s="93" t="n">
        <v>75725</v>
      </c>
      <c r="O25" s="93"/>
      <c r="P25" s="93"/>
      <c r="Q25" s="93"/>
      <c r="R25" s="93"/>
      <c r="S25" s="94" t="n">
        <v>0</v>
      </c>
    </row>
    <row r="26" s="95" customFormat="true" ht="19.5" hidden="false" customHeight="true" outlineLevel="0" collapsed="false">
      <c r="A26" s="79"/>
      <c r="B26" s="82"/>
      <c r="C26" s="90"/>
      <c r="D26" s="90" t="s">
        <v>169</v>
      </c>
      <c r="E26" s="91" t="s">
        <v>38</v>
      </c>
      <c r="F26" s="91" t="s">
        <v>38</v>
      </c>
      <c r="G26" s="91" t="s">
        <v>38</v>
      </c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n">
        <f aca="false">SUM(I26:R26)</f>
        <v>0</v>
      </c>
    </row>
    <row r="27" s="86" customFormat="true" ht="32.25" hidden="false" customHeight="true" outlineLevel="0" collapsed="false">
      <c r="A27" s="79"/>
      <c r="B27" s="96" t="s">
        <v>170</v>
      </c>
      <c r="C27" s="97" t="s">
        <v>171</v>
      </c>
      <c r="D27" s="97"/>
      <c r="E27" s="98" t="s">
        <v>38</v>
      </c>
      <c r="F27" s="98" t="s">
        <v>38</v>
      </c>
      <c r="G27" s="98" t="s">
        <v>3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00" t="s">
        <v>172</v>
      </c>
      <c r="C1" s="101"/>
      <c r="D1" s="102"/>
      <c r="E1" s="102"/>
    </row>
    <row r="2" customFormat="false" ht="15" hidden="false" customHeight="false" outlineLevel="0" collapsed="false">
      <c r="B2" s="100" t="s">
        <v>173</v>
      </c>
      <c r="C2" s="101"/>
      <c r="D2" s="102"/>
      <c r="E2" s="102"/>
    </row>
    <row r="3" customFormat="false" ht="14.25" hidden="false" customHeight="false" outlineLevel="0" collapsed="false">
      <c r="B3" s="103"/>
      <c r="C3" s="103"/>
      <c r="D3" s="104"/>
      <c r="E3" s="104"/>
    </row>
    <row r="4" customFormat="false" ht="57" hidden="false" customHeight="false" outlineLevel="0" collapsed="false">
      <c r="B4" s="105" t="s">
        <v>174</v>
      </c>
      <c r="C4" s="103"/>
      <c r="D4" s="104"/>
      <c r="E4" s="104"/>
    </row>
    <row r="5" customFormat="false" ht="14.2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175</v>
      </c>
      <c r="C6" s="101"/>
      <c r="D6" s="102"/>
      <c r="E6" s="106" t="s">
        <v>176</v>
      </c>
    </row>
    <row r="7" customFormat="false" ht="15" hidden="false" customHeight="false" outlineLevel="0" collapsed="false">
      <c r="B7" s="103"/>
      <c r="C7" s="103"/>
      <c r="D7" s="104"/>
      <c r="E7" s="104"/>
    </row>
    <row r="8" customFormat="false" ht="57.75" hidden="false" customHeight="false" outlineLevel="0" collapsed="false">
      <c r="B8" s="107" t="s">
        <v>177</v>
      </c>
      <c r="C8" s="108"/>
      <c r="D8" s="109"/>
      <c r="E8" s="110" t="n">
        <v>22</v>
      </c>
    </row>
    <row r="9" customFormat="false" ht="14.25" hidden="false" customHeight="false" outlineLevel="0" collapsed="false">
      <c r="B9" s="103"/>
      <c r="C9" s="103"/>
      <c r="D9" s="104"/>
      <c r="E9" s="104"/>
    </row>
    <row r="10" customFormat="false" ht="14.2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69127447</v>
      </c>
      <c r="F8" s="10" t="n">
        <f aca="false">F9+F10</f>
        <v>71891957</v>
      </c>
      <c r="G8" s="10" t="n">
        <f aca="false">G9+G10</f>
        <v>62410858</v>
      </c>
      <c r="H8" s="10" t="n">
        <f aca="false">H9+H10</f>
        <v>66457152</v>
      </c>
      <c r="I8" s="10" t="n">
        <f aca="false">I9+I10</f>
        <v>67037835</v>
      </c>
      <c r="J8" s="10" t="n">
        <f aca="false">J9+J10</f>
        <v>68866659</v>
      </c>
      <c r="K8" s="10" t="n">
        <f aca="false">K9+K10</f>
        <v>71276992</v>
      </c>
      <c r="L8" s="10" t="n">
        <f aca="false">L9+L10</f>
        <v>73771687</v>
      </c>
      <c r="M8" s="10" t="n">
        <f aca="false">M9+M10</f>
        <v>76353696</v>
      </c>
      <c r="N8" s="10" t="n">
        <f aca="false">N9+N10</f>
        <v>79026075</v>
      </c>
      <c r="O8" s="10" t="n">
        <f aca="false">O9+O10</f>
        <v>81791988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1837020</v>
      </c>
      <c r="F9" s="14" t="n">
        <v>65972306</v>
      </c>
      <c r="G9" s="14" t="n">
        <v>59363858</v>
      </c>
      <c r="H9" s="14" t="n">
        <v>64257152</v>
      </c>
      <c r="I9" s="14" t="n">
        <v>66537835</v>
      </c>
      <c r="J9" s="14" t="n">
        <v>68866659</v>
      </c>
      <c r="K9" s="14" t="n">
        <v>71276992</v>
      </c>
      <c r="L9" s="14" t="n">
        <v>73771687</v>
      </c>
      <c r="M9" s="14" t="n">
        <v>76353696</v>
      </c>
      <c r="N9" s="14" t="n">
        <v>79026075</v>
      </c>
      <c r="O9" s="14" t="n">
        <v>81791988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290427</v>
      </c>
      <c r="F10" s="14" t="n">
        <v>5919651</v>
      </c>
      <c r="G10" s="14" t="n">
        <v>3047000</v>
      </c>
      <c r="H10" s="14" t="n">
        <v>2200000</v>
      </c>
      <c r="I10" s="14" t="n">
        <v>500000</v>
      </c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539180</v>
      </c>
      <c r="F11" s="17" t="n">
        <v>1334961</v>
      </c>
      <c r="G11" s="17" t="n">
        <v>3000000</v>
      </c>
      <c r="H11" s="17" t="n">
        <v>2200000</v>
      </c>
      <c r="I11" s="17" t="n">
        <v>500000</v>
      </c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870362</v>
      </c>
      <c r="F12" s="10" t="n">
        <f aca="false">F13+F14+F20+F16</f>
        <v>65020001</v>
      </c>
      <c r="G12" s="10" t="n">
        <f aca="false">G13+G14+G20+G16</f>
        <v>58917861</v>
      </c>
      <c r="H12" s="10" t="n">
        <f aca="false">H13+H14+H20+H16</f>
        <v>58505129</v>
      </c>
      <c r="I12" s="10" t="n">
        <f aca="false">I13+I14+I20+I16</f>
        <v>60989170</v>
      </c>
      <c r="J12" s="10" t="n">
        <f aca="false">J13+J14+J20+J16</f>
        <v>62513899</v>
      </c>
      <c r="K12" s="10" t="n">
        <f aca="false">K13+K14+K20+K16</f>
        <v>64076746</v>
      </c>
      <c r="L12" s="10" t="n">
        <f aca="false">L13+L14+L20+L16</f>
        <v>66178665</v>
      </c>
      <c r="M12" s="10" t="n">
        <f aca="false">M13+M14+M20+M16</f>
        <v>67820632</v>
      </c>
      <c r="N12" s="10" t="n">
        <f aca="false">N13+N14+N20+N16</f>
        <v>69503647</v>
      </c>
      <c r="O12" s="10" t="n">
        <f aca="false">O13+O14+O20+O16</f>
        <v>71228739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777977</v>
      </c>
      <c r="F13" s="14" t="n">
        <v>26931341</v>
      </c>
      <c r="G13" s="14" t="n">
        <v>28456718</v>
      </c>
      <c r="H13" s="14" t="n">
        <v>29013079</v>
      </c>
      <c r="I13" s="14" t="n">
        <v>30248322</v>
      </c>
      <c r="J13" s="14" t="n">
        <v>31314623</v>
      </c>
      <c r="K13" s="14" t="n">
        <v>32412913</v>
      </c>
      <c r="L13" s="14" t="n">
        <v>33544152</v>
      </c>
      <c r="M13" s="14" t="n">
        <v>34709327</v>
      </c>
      <c r="N13" s="14" t="n">
        <v>35909459</v>
      </c>
      <c r="O13" s="14" t="n">
        <v>37145594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88018</v>
      </c>
      <c r="F14" s="14" t="n">
        <v>7129141</v>
      </c>
      <c r="G14" s="14" t="n">
        <v>7372346</v>
      </c>
      <c r="H14" s="14" t="n">
        <v>7320346</v>
      </c>
      <c r="I14" s="14" t="n">
        <v>7370346</v>
      </c>
      <c r="J14" s="14" t="n">
        <v>7554605</v>
      </c>
      <c r="K14" s="14" t="n">
        <v>7705697</v>
      </c>
      <c r="L14" s="14" t="n">
        <v>7859811</v>
      </c>
      <c r="M14" s="14" t="n">
        <v>8017007</v>
      </c>
      <c r="N14" s="14" t="n">
        <v>8177347</v>
      </c>
      <c r="O14" s="14" t="n">
        <v>8340894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32140</v>
      </c>
      <c r="F15" s="14" t="n">
        <v>5017812</v>
      </c>
      <c r="G15" s="14" t="n">
        <v>5295046</v>
      </c>
      <c r="H15" s="14" t="n">
        <v>5295046</v>
      </c>
      <c r="I15" s="14" t="n">
        <v>5295046</v>
      </c>
      <c r="J15" s="14" t="n">
        <v>5295046</v>
      </c>
      <c r="K15" s="14" t="n">
        <v>5295046</v>
      </c>
      <c r="L15" s="14" t="n">
        <v>5295046</v>
      </c>
      <c r="M15" s="14" t="n">
        <v>5295046</v>
      </c>
      <c r="N15" s="14" t="n">
        <v>5295046</v>
      </c>
      <c r="O15" s="14" t="n">
        <v>5295046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243545</v>
      </c>
      <c r="G16" s="18" t="n">
        <f aca="false">G17+G18+G19</f>
        <v>834647</v>
      </c>
      <c r="H16" s="18" t="n">
        <f aca="false">H17+H18+H19</f>
        <v>577504</v>
      </c>
      <c r="I16" s="18" t="n">
        <f aca="false">I17+I18+I19</f>
        <v>367000</v>
      </c>
      <c r="J16" s="18" t="n">
        <f aca="false">J17+J18+J19</f>
        <v>509000</v>
      </c>
      <c r="K16" s="18" t="n">
        <f aca="false">K17+K18+K19</f>
        <v>576000</v>
      </c>
      <c r="L16" s="18" t="n">
        <f aca="false">L17+L18+L19</f>
        <v>500000</v>
      </c>
      <c r="M16" s="18" t="n">
        <f aca="false">M17+M18+M19</f>
        <v>500000</v>
      </c>
      <c r="N16" s="18" t="n">
        <f aca="false">N17+N18+N19</f>
        <v>500000</v>
      </c>
      <c r="O16" s="18" t="n">
        <f aca="false">O17+O18+O19</f>
        <v>50000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 t="n">
        <f aca="false">SUM('zał_2_Przedsięwzięcia XI2011'!I12)</f>
        <v>55924</v>
      </c>
      <c r="G17" s="14" t="n">
        <f aca="false">SUM('zał_2_Przedsięwzięcia XI2011'!J12)</f>
        <v>450647</v>
      </c>
      <c r="H17" s="14" t="n">
        <f aca="false">SUM('zał_2_Przedsięwzięcia XI2011'!K12)</f>
        <v>201504</v>
      </c>
      <c r="I17" s="14" t="n">
        <f aca="false">SUM(zał_2_Przedsięwzięcia!L12)</f>
        <v>0</v>
      </c>
      <c r="J17" s="14" t="n">
        <f aca="false">SUM(zał_2_Przedsięwzięcia!M12)</f>
        <v>0</v>
      </c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179</v>
      </c>
      <c r="C18" s="14" t="s">
        <v>38</v>
      </c>
      <c r="D18" s="14" t="s">
        <v>38</v>
      </c>
      <c r="E18" s="14" t="s">
        <v>38</v>
      </c>
      <c r="F18" s="14" t="n">
        <f aca="false">SUM('zał_2_Przedsięwzięcia XI2011'!I17)</f>
        <v>0</v>
      </c>
      <c r="G18" s="14" t="n">
        <f aca="false">SUM('zał_2_Przedsięwzięcia XI2011'!J17)</f>
        <v>200000</v>
      </c>
      <c r="H18" s="14" t="n">
        <f aca="false">SUM('zał_2_Przedsięwzięcia XI2011'!K17)</f>
        <v>200000</v>
      </c>
      <c r="I18" s="14" t="n">
        <f aca="false">SUM('zał_2_Przedsięwzięcia XI2011'!L17)</f>
        <v>200000</v>
      </c>
      <c r="J18" s="14" t="n">
        <f aca="false">SUM('zał_2_Przedsięwzięcia XI2011'!M17)</f>
        <v>350000</v>
      </c>
      <c r="K18" s="14" t="n">
        <f aca="false">SUM('zał_2_Przedsięwzięcia XI2011'!N17)</f>
        <v>500000</v>
      </c>
      <c r="L18" s="14" t="n">
        <f aca="false">SUM('zał_2_Przedsięwzięcia XI2011'!O17)</f>
        <v>500000</v>
      </c>
      <c r="M18" s="14" t="n">
        <f aca="false">SUM('zał_2_Przedsięwzięcia XI2011'!P17)</f>
        <v>500000</v>
      </c>
      <c r="N18" s="14" t="n">
        <f aca="false">SUM('zał_2_Przedsięwzięcia XI2011'!Q17)</f>
        <v>500000</v>
      </c>
      <c r="O18" s="14" t="n">
        <f aca="false">SUM('zał_2_Przedsięwzięcia XI2011'!R17)</f>
        <v>500000</v>
      </c>
    </row>
    <row r="19" s="24" customFormat="true" ht="48" hidden="false" customHeight="true" outlineLevel="0" collapsed="false">
      <c r="A19" s="19"/>
      <c r="B19" s="111" t="s">
        <v>41</v>
      </c>
      <c r="C19" s="23" t="s">
        <v>38</v>
      </c>
      <c r="D19" s="23" t="s">
        <v>38</v>
      </c>
      <c r="E19" s="23" t="s">
        <v>38</v>
      </c>
      <c r="F19" s="23" t="n">
        <f aca="false">SUM('zał_2_Przedsięwzięcia XI2011'!I23)</f>
        <v>187621</v>
      </c>
      <c r="G19" s="23" t="n">
        <f aca="false">SUM('zał_2_Przedsięwzięcia XI2011'!J23)</f>
        <v>184000</v>
      </c>
      <c r="H19" s="23" t="n">
        <f aca="false">SUM('zał_2_Przedsięwzięcia XI2011'!K23)</f>
        <v>176000</v>
      </c>
      <c r="I19" s="23" t="n">
        <f aca="false">SUM('zał_2_Przedsięwzięcia XI2011'!L23)</f>
        <v>167000</v>
      </c>
      <c r="J19" s="23" t="n">
        <f aca="false">SUM('zał_2_Przedsięwzięcia XI2011'!M23)</f>
        <v>159000</v>
      </c>
      <c r="K19" s="23" t="n">
        <f aca="false">SUM('zał_2_Przedsięwzięcia XI2011'!N23)</f>
        <v>76000</v>
      </c>
      <c r="L19" s="23" t="n">
        <f aca="false">SUM('zał_2_Przedsięwzięcia XI2011'!O23)</f>
        <v>0</v>
      </c>
      <c r="M19" s="23" t="n">
        <f aca="false">SUM('zał_2_Przedsięwzięcia XI2011'!P23)</f>
        <v>0</v>
      </c>
      <c r="N19" s="23" t="n">
        <f aca="false">SUM('zał_2_Przedsięwzięcia XI2011'!Q23)</f>
        <v>0</v>
      </c>
      <c r="O19" s="23" t="n">
        <f aca="false">SUM('zał_2_Przedsięwzięcia XI2011'!R23)</f>
        <v>0</v>
      </c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804367</v>
      </c>
      <c r="F20" s="14" t="n">
        <v>30715974</v>
      </c>
      <c r="G20" s="14" t="n">
        <v>22254150</v>
      </c>
      <c r="H20" s="14" t="n">
        <v>21594200</v>
      </c>
      <c r="I20" s="14" t="n">
        <v>23003502</v>
      </c>
      <c r="J20" s="14" t="n">
        <v>23135671</v>
      </c>
      <c r="K20" s="14" t="n">
        <v>23382136</v>
      </c>
      <c r="L20" s="14" t="n">
        <v>24274702</v>
      </c>
      <c r="M20" s="14" t="n">
        <v>24594298</v>
      </c>
      <c r="N20" s="14" t="n">
        <v>24916841</v>
      </c>
      <c r="O20" s="14" t="n">
        <v>25242251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5257085</v>
      </c>
      <c r="F21" s="10" t="n">
        <f aca="false">F8-F12</f>
        <v>6871956</v>
      </c>
      <c r="G21" s="10" t="n">
        <f aca="false">G8-G12</f>
        <v>3492997</v>
      </c>
      <c r="H21" s="10" t="n">
        <f aca="false">H8-H12</f>
        <v>7952023</v>
      </c>
      <c r="I21" s="10" t="n">
        <f aca="false">I8-I12</f>
        <v>6048665</v>
      </c>
      <c r="J21" s="10" t="n">
        <f aca="false">J8-J12</f>
        <v>6352760</v>
      </c>
      <c r="K21" s="10" t="n">
        <f aca="false">K8-K12</f>
        <v>7200246</v>
      </c>
      <c r="L21" s="10" t="n">
        <f aca="false">L8-L12</f>
        <v>7593022</v>
      </c>
      <c r="M21" s="10" t="n">
        <f aca="false">M8-M12</f>
        <v>8533064</v>
      </c>
      <c r="N21" s="10" t="n">
        <f aca="false">N8-N12</f>
        <v>9522428</v>
      </c>
      <c r="O21" s="10" t="n">
        <f aca="false">O8-O12</f>
        <v>10563249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-2033342</v>
      </c>
      <c r="F22" s="27" t="n">
        <f aca="false">F9-F12</f>
        <v>952305</v>
      </c>
      <c r="G22" s="27" t="n">
        <f aca="false">G9-G12</f>
        <v>445997</v>
      </c>
      <c r="H22" s="27" t="n">
        <f aca="false">H9-H12</f>
        <v>5752023</v>
      </c>
      <c r="I22" s="27" t="n">
        <f aca="false">I9-I12</f>
        <v>5548665</v>
      </c>
      <c r="J22" s="27" t="n">
        <f aca="false">J9-J12</f>
        <v>6352760</v>
      </c>
      <c r="K22" s="27" t="n">
        <f aca="false">K9-K12</f>
        <v>7200246</v>
      </c>
      <c r="L22" s="27" t="n">
        <f aca="false">L9-L12</f>
        <v>7593022</v>
      </c>
      <c r="M22" s="27" t="n">
        <f aca="false">M9-M12</f>
        <v>8533064</v>
      </c>
      <c r="N22" s="27" t="n">
        <f aca="false">N9-N12</f>
        <v>9522428</v>
      </c>
      <c r="O22" s="27" t="n">
        <f aca="false">O9-O12</f>
        <v>10563249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3083662</v>
      </c>
      <c r="G23" s="10" t="n">
        <f aca="false">G24+G25+G26</f>
        <v>1544358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3083662</v>
      </c>
      <c r="G25" s="14" t="n">
        <v>1544358</v>
      </c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8222196</v>
      </c>
      <c r="F27" s="10" t="n">
        <f aca="false">F21+F23</f>
        <v>9955618</v>
      </c>
      <c r="G27" s="10" t="n">
        <f aca="false">G21+G23</f>
        <v>5037355</v>
      </c>
      <c r="H27" s="10" t="n">
        <f aca="false">H21+H23</f>
        <v>7952023</v>
      </c>
      <c r="I27" s="10" t="n">
        <f aca="false">I21+I23</f>
        <v>6048665</v>
      </c>
      <c r="J27" s="10" t="n">
        <f aca="false">J21+J23</f>
        <v>6352760</v>
      </c>
      <c r="K27" s="10" t="n">
        <f aca="false">K21+K23</f>
        <v>7200246</v>
      </c>
      <c r="L27" s="10" t="n">
        <f aca="false">L21+L23</f>
        <v>7593022</v>
      </c>
      <c r="M27" s="10" t="n">
        <f aca="false">M21+M23</f>
        <v>8533064</v>
      </c>
      <c r="N27" s="10" t="n">
        <f aca="false">N21+N23</f>
        <v>9522428</v>
      </c>
      <c r="O27" s="10" t="n">
        <f aca="false">O21+O23</f>
        <v>10563249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931769</v>
      </c>
      <c r="F28" s="30" t="n">
        <f aca="false">F9-F12+F23</f>
        <v>4035967</v>
      </c>
      <c r="G28" s="30" t="n">
        <f aca="false">G9-G12+G23</f>
        <v>1990355</v>
      </c>
      <c r="H28" s="30" t="n">
        <f aca="false">H9-H12+H23</f>
        <v>5752023</v>
      </c>
      <c r="I28" s="30" t="n">
        <f aca="false">I9-I12+I23</f>
        <v>5548665</v>
      </c>
      <c r="J28" s="30" t="n">
        <f aca="false">J9-J12+J23</f>
        <v>6352760</v>
      </c>
      <c r="K28" s="30" t="n">
        <f aca="false">K9-K12+K23</f>
        <v>7200246</v>
      </c>
      <c r="L28" s="30" t="n">
        <f aca="false">L9-L12+L23</f>
        <v>7593022</v>
      </c>
      <c r="M28" s="30" t="n">
        <f aca="false">M9-M12+M23</f>
        <v>8533064</v>
      </c>
      <c r="N28" s="30" t="n">
        <f aca="false">N9-N12+N23</f>
        <v>9522428</v>
      </c>
      <c r="O28" s="30" t="n">
        <f aca="false">O9-O12+O23</f>
        <v>10563249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692420</v>
      </c>
      <c r="F29" s="10" t="n">
        <f aca="false">F30+F36</f>
        <v>4602420</v>
      </c>
      <c r="G29" s="10" t="n">
        <f aca="false">G30+G36</f>
        <v>4554105</v>
      </c>
      <c r="H29" s="10" t="n">
        <f aca="false">H30+H36</f>
        <v>4051500</v>
      </c>
      <c r="I29" s="10" t="n">
        <f aca="false">I30+I36</f>
        <v>3222500</v>
      </c>
      <c r="J29" s="10" t="n">
        <f aca="false">J30+J36</f>
        <v>4306000</v>
      </c>
      <c r="K29" s="10" t="n">
        <f aca="false">K30+K36</f>
        <v>3287000</v>
      </c>
      <c r="L29" s="10" t="n">
        <f aca="false">L30+L36</f>
        <v>1882000</v>
      </c>
      <c r="M29" s="10" t="n">
        <f aca="false">M30+M36</f>
        <v>2279000</v>
      </c>
      <c r="N29" s="10" t="n">
        <f aca="false">N30+N36</f>
        <v>2170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850000</v>
      </c>
      <c r="F30" s="18" t="n">
        <f aca="false">F31+F32+F34</f>
        <v>1580000</v>
      </c>
      <c r="G30" s="18" t="n">
        <f aca="false">G31+G32+G34</f>
        <v>1550000</v>
      </c>
      <c r="H30" s="18" t="n">
        <f aca="false">H31+H32+H34</f>
        <v>1003500</v>
      </c>
      <c r="I30" s="18" t="n">
        <f aca="false">I31+I32+I34</f>
        <v>824500</v>
      </c>
      <c r="J30" s="18" t="n">
        <f aca="false">J31+J32+J34</f>
        <v>658000</v>
      </c>
      <c r="K30" s="18" t="n">
        <f aca="false">K31+K32+K34</f>
        <v>489000</v>
      </c>
      <c r="L30" s="18" t="n">
        <f aca="false">L31+L32+L34</f>
        <v>384000</v>
      </c>
      <c r="M30" s="18" t="n">
        <f aca="false">M31+M32+M34</f>
        <v>281000</v>
      </c>
      <c r="N30" s="18" t="n">
        <f aca="false">N31+N32+N34</f>
        <v>172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850000</v>
      </c>
      <c r="F31" s="14" t="n">
        <v>1580000</v>
      </c>
      <c r="G31" s="14" t="n">
        <v>1550000</v>
      </c>
      <c r="H31" s="14" t="n">
        <v>1003500</v>
      </c>
      <c r="I31" s="14" t="n">
        <v>824500</v>
      </c>
      <c r="J31" s="14" t="n">
        <v>658000</v>
      </c>
      <c r="K31" s="14" t="n">
        <v>489000</v>
      </c>
      <c r="L31" s="14" t="n">
        <v>384000</v>
      </c>
      <c r="M31" s="14" t="n">
        <v>281000</v>
      </c>
      <c r="N31" s="14" t="n">
        <v>172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398000</v>
      </c>
      <c r="J36" s="14" t="n">
        <v>3648000</v>
      </c>
      <c r="K36" s="14" t="n">
        <v>279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-918231</v>
      </c>
      <c r="F39" s="39" t="n">
        <f aca="false">F9-F12+F23-F30</f>
        <v>2455967</v>
      </c>
      <c r="G39" s="39" t="n">
        <f aca="false">G9-G12+G23-G30</f>
        <v>440355</v>
      </c>
      <c r="H39" s="39" t="n">
        <f aca="false">H9-H12+H23-H30</f>
        <v>4748523</v>
      </c>
      <c r="I39" s="39" t="n">
        <f aca="false">I9-I12+I23-I30</f>
        <v>4724165</v>
      </c>
      <c r="J39" s="39" t="n">
        <f aca="false">J9-J12+J23-J30</f>
        <v>5694760</v>
      </c>
      <c r="K39" s="39" t="n">
        <f aca="false">K9-K12+K23-K30</f>
        <v>6711246</v>
      </c>
      <c r="L39" s="39" t="n">
        <f aca="false">L9-L12+L23-L30</f>
        <v>7209022</v>
      </c>
      <c r="M39" s="39" t="n">
        <f aca="false">M9-M12+M23-M30</f>
        <v>8252064</v>
      </c>
      <c r="N39" s="39" t="n">
        <f aca="false">N9-N12+N23-N30</f>
        <v>9350428</v>
      </c>
      <c r="O39" s="39" t="n">
        <f aca="false">O9-O12+O23-O30</f>
        <v>10492249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3529776</v>
      </c>
      <c r="F40" s="10" t="n">
        <f aca="false">F27-F29-F38</f>
        <v>5353198</v>
      </c>
      <c r="G40" s="10" t="n">
        <f aca="false">G27-G29-G38</f>
        <v>483250</v>
      </c>
      <c r="H40" s="10" t="n">
        <f aca="false">H27-H29-H38</f>
        <v>3900523</v>
      </c>
      <c r="I40" s="10" t="n">
        <f aca="false">I27-I29-I38</f>
        <v>2826165</v>
      </c>
      <c r="J40" s="10" t="n">
        <f aca="false">J27-J29-J38</f>
        <v>2046760</v>
      </c>
      <c r="K40" s="10" t="n">
        <f aca="false">K27-K29-K38</f>
        <v>3913246</v>
      </c>
      <c r="L40" s="10" t="n">
        <f aca="false">L27-L29-L38</f>
        <v>5711022</v>
      </c>
      <c r="M40" s="10" t="n">
        <f aca="false">M27-M29-M38</f>
        <v>6254064</v>
      </c>
      <c r="N40" s="10" t="n">
        <f aca="false">N27-N29-N38</f>
        <v>7352428</v>
      </c>
      <c r="O40" s="10" t="n">
        <f aca="false">O27-O29-O38</f>
        <v>8992249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529776</v>
      </c>
      <c r="F41" s="10" t="n">
        <f aca="false">F42+F47</f>
        <v>5353198</v>
      </c>
      <c r="G41" s="10" t="n">
        <f aca="false">G42+G47</f>
        <v>483250</v>
      </c>
      <c r="H41" s="10" t="n">
        <f aca="false">H42+H47</f>
        <v>3900523</v>
      </c>
      <c r="I41" s="10" t="n">
        <f aca="false">I42+I47</f>
        <v>2826165</v>
      </c>
      <c r="J41" s="10" t="n">
        <f aca="false">J42+J47</f>
        <v>2046760</v>
      </c>
      <c r="K41" s="10" t="n">
        <f aca="false">K42+K47</f>
        <v>3913246</v>
      </c>
      <c r="L41" s="10" t="n">
        <f aca="false">L42+L47</f>
        <v>5711022</v>
      </c>
      <c r="M41" s="10" t="n">
        <f aca="false">M42+M47</f>
        <v>6254064</v>
      </c>
      <c r="N41" s="10" t="n">
        <f aca="false">N42+N47</f>
        <v>7352428</v>
      </c>
      <c r="O41" s="10" t="n">
        <f aca="false">O42+O47</f>
        <v>8992249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529776</v>
      </c>
      <c r="F47" s="17" t="n">
        <v>5353198</v>
      </c>
      <c r="G47" s="17" t="n">
        <v>483250</v>
      </c>
      <c r="H47" s="17" t="n">
        <v>3900523</v>
      </c>
      <c r="I47" s="17" t="n">
        <v>2826165</v>
      </c>
      <c r="J47" s="17" t="n">
        <v>2046760</v>
      </c>
      <c r="K47" s="17" t="n">
        <v>3913246</v>
      </c>
      <c r="L47" s="17" t="n">
        <v>5711022</v>
      </c>
      <c r="M47" s="17" t="n">
        <v>6254064</v>
      </c>
      <c r="N47" s="17" t="n">
        <v>7352428</v>
      </c>
      <c r="O47" s="17" t="n">
        <v>8992249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1000000</v>
      </c>
      <c r="F48" s="41" t="n">
        <v>0</v>
      </c>
      <c r="G48" s="41"/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0</v>
      </c>
      <c r="F50" s="10" t="n">
        <f aca="false">F40-F41+F48</f>
        <v>0</v>
      </c>
      <c r="G50" s="10" t="n">
        <f aca="false">G40-G41+G48</f>
        <v>0</v>
      </c>
      <c r="H50" s="10" t="n">
        <f aca="false">H40-H41+H48</f>
        <v>0</v>
      </c>
      <c r="I50" s="10" t="n">
        <f aca="false">I40-I41+I48</f>
        <v>0</v>
      </c>
      <c r="J50" s="10" t="n">
        <f aca="false">J40-J41+J48</f>
        <v>0</v>
      </c>
      <c r="K50" s="10" t="n">
        <f aca="false">K40-K41+K48</f>
        <v>0</v>
      </c>
      <c r="L50" s="10" t="n">
        <f aca="false">L40-L41+L48</f>
        <v>0</v>
      </c>
      <c r="M50" s="10" t="n">
        <f aca="false">M40-M41+M48</f>
        <v>0</v>
      </c>
      <c r="N50" s="10" t="n">
        <f aca="false">N40-N41+N48</f>
        <v>0</v>
      </c>
      <c r="O50" s="10" t="n">
        <f aca="false">O40-O41+O48</f>
        <v>0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6" t="s">
        <v>6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6"/>
      <c r="F54" s="6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4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5</v>
      </c>
      <c r="B56" s="9" t="s">
        <v>96</v>
      </c>
      <c r="C56" s="41" t="n">
        <v>26007763.81</v>
      </c>
      <c r="D56" s="41" t="n">
        <f aca="false">C56+D48-D58</f>
        <v>27754944.81</v>
      </c>
      <c r="E56" s="10" t="n">
        <f aca="false">D56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439999.81</v>
      </c>
      <c r="J56" s="10" t="n">
        <f aca="false">I56+J48-J58</f>
        <v>979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7</v>
      </c>
      <c r="B58" s="9" t="s">
        <v>98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398000</v>
      </c>
      <c r="J58" s="10" t="n">
        <f aca="false">J36</f>
        <v>3648000</v>
      </c>
      <c r="K58" s="10" t="n">
        <f aca="false">K36</f>
        <v>279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9</v>
      </c>
      <c r="B60" s="9" t="s">
        <v>100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3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2</v>
      </c>
      <c r="C62" s="17"/>
      <c r="D62" s="17"/>
      <c r="E62" s="17" t="n">
        <v>2718756</v>
      </c>
      <c r="F62" s="17" t="n">
        <v>543163</v>
      </c>
      <c r="G62" s="17" t="n">
        <v>0</v>
      </c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4</v>
      </c>
      <c r="C64" s="17" t="n">
        <v>392660</v>
      </c>
      <c r="D64" s="17" t="n">
        <v>513950</v>
      </c>
      <c r="E64" s="17" t="n">
        <v>1000000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5</v>
      </c>
      <c r="B65" s="9" t="s">
        <v>106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7</v>
      </c>
      <c r="B67" s="9" t="s">
        <v>108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9</v>
      </c>
      <c r="B69" s="9" t="s">
        <v>11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1</v>
      </c>
      <c r="B70" s="16" t="s">
        <v>112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78807073549237</v>
      </c>
      <c r="F70" s="51" t="n">
        <f aca="false">F29/F8</f>
        <v>0.064018566082434</v>
      </c>
      <c r="G70" s="51" t="n">
        <f aca="false">G29/G8</f>
        <v>0.0729697547180012</v>
      </c>
      <c r="H70" s="51" t="n">
        <f aca="false">H29/H8</f>
        <v>0.0609640930745874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3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78807073549237</v>
      </c>
      <c r="F71" s="52" t="n">
        <f aca="false">(F29-F33-F35-F37)/F8</f>
        <v>0.064018566082434</v>
      </c>
      <c r="G71" s="52" t="n">
        <f aca="false">(G29-G33-G35-G37)/G8</f>
        <v>0.0729697547180012</v>
      </c>
      <c r="H71" s="52" t="n">
        <f aca="false">(H29-H33-H35-H37)/H8</f>
        <v>0.0609640930745874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4</v>
      </c>
      <c r="B72" s="53" t="s">
        <v>115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60385431419158</v>
      </c>
      <c r="F72" s="51" t="n">
        <f aca="false">F56/F8</f>
        <v>0.304486144534916</v>
      </c>
      <c r="G72" s="51" t="n">
        <f aca="false">G56/G8</f>
        <v>0.302607597703592</v>
      </c>
      <c r="H72" s="51" t="n">
        <f aca="false">H56/H8</f>
        <v>0.238318966933762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6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60385431419158</v>
      </c>
      <c r="F73" s="52" t="n">
        <f aca="false">(F56-F57)/F8</f>
        <v>0.304486144534916</v>
      </c>
      <c r="G73" s="52" t="n">
        <f aca="false">(G56-G57)/G8</f>
        <v>0.302607597703592</v>
      </c>
      <c r="H73" s="52" t="n">
        <f aca="false">(H56-H57)/H8</f>
        <v>0.238318966933762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7</v>
      </c>
      <c r="B74" s="53" t="s">
        <v>118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-0.00497865920030288</v>
      </c>
      <c r="F74" s="51" t="n">
        <f aca="false">(F9+F11-F12-F30)/F8</f>
        <v>0.00983790161672745</v>
      </c>
      <c r="G74" s="51" t="n">
        <f aca="false">(G9+G11-G12-G30)/G8</f>
        <v>0.0303792811180388</v>
      </c>
      <c r="H74" s="51" t="n">
        <f aca="false">(H9+H11-H12-H30)/H8</f>
        <v>0.104556436604446</v>
      </c>
      <c r="I74" s="51" t="n">
        <f aca="false">(I9+I11-I12-I30)/I8</f>
        <v>0.0779286055404385</v>
      </c>
      <c r="J74" s="51" t="n">
        <f aca="false">(J9+J11-J12-J30)/J8</f>
        <v>0.0826925551884258</v>
      </c>
      <c r="K74" s="51" t="n">
        <f aca="false">(K9+K11-K12-K30)/K8</f>
        <v>0.0941572562433611</v>
      </c>
      <c r="L74" s="51" t="n">
        <f aca="false">(L9+L11-L12-L30)/L8</f>
        <v>0.0977207149946293</v>
      </c>
      <c r="M74" s="51" t="n">
        <f aca="false">(M9+M11-M12-M30)/M8</f>
        <v>0.108076811370074</v>
      </c>
      <c r="N74" s="51" t="n">
        <f aca="false">(N9+N11-N12-N30)/N8</f>
        <v>0.11832079475034</v>
      </c>
      <c r="O74" s="51" t="n">
        <f aca="false">(O9+O11-O12-O30)/O8</f>
        <v>0.128279667196743</v>
      </c>
    </row>
    <row r="75" customFormat="false" ht="56.25" hidden="false" customHeight="true" outlineLevel="0" collapsed="false">
      <c r="A75" s="6" t="s">
        <v>119</v>
      </c>
      <c r="B75" s="53" t="s">
        <v>120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275503829718264</v>
      </c>
      <c r="G75" s="55" t="n">
        <f aca="false">(D74+E74+F74)/3</f>
        <v>-0.0102995493410005</v>
      </c>
      <c r="H75" s="51" t="n">
        <f aca="false">(E74+F74+G74)/3</f>
        <v>0.0117461745114878</v>
      </c>
      <c r="I75" s="51" t="n">
        <f aca="false">(F74+G74+H74)/3</f>
        <v>0.0482578731130706</v>
      </c>
      <c r="J75" s="51" t="n">
        <f aca="false">(G74+H74+I74)/3</f>
        <v>0.0709547744209743</v>
      </c>
      <c r="K75" s="51" t="n">
        <f aca="false">(H74+I74+J74)/3</f>
        <v>0.0883925324444366</v>
      </c>
      <c r="L75" s="51" t="n">
        <f aca="false">(I74+J74+K74)/3</f>
        <v>0.0849261389907418</v>
      </c>
      <c r="M75" s="51" t="n">
        <f aca="false">(J74+K74+L74)/3</f>
        <v>0.0915235088088054</v>
      </c>
      <c r="N75" s="51" t="n">
        <f aca="false">(K74+L74+M74)/3</f>
        <v>0.0999849275360216</v>
      </c>
      <c r="O75" s="51" t="n">
        <f aca="false">(G74+H74+I74)/3</f>
        <v>0.0709547744209743</v>
      </c>
    </row>
    <row r="76" customFormat="false" ht="43.5" hidden="false" customHeight="true" outlineLevel="0" collapsed="false">
      <c r="A76" s="6" t="s">
        <v>121</v>
      </c>
      <c r="B76" s="53" t="s">
        <v>122</v>
      </c>
      <c r="C76" s="51" t="s">
        <v>38</v>
      </c>
      <c r="D76" s="51" t="s">
        <v>38</v>
      </c>
      <c r="E76" s="54" t="s">
        <v>38</v>
      </c>
      <c r="F76" s="51" t="n">
        <f aca="false">F29/F8</f>
        <v>0.064018566082434</v>
      </c>
      <c r="G76" s="51" t="n">
        <f aca="false">G29/G8</f>
        <v>0.0729697547180012</v>
      </c>
      <c r="H76" s="51" t="n">
        <f aca="false">H29/H8</f>
        <v>0.0609640930745874</v>
      </c>
      <c r="I76" s="51" t="n">
        <f aca="false">I29/I8</f>
        <v>0.048069869798152</v>
      </c>
      <c r="J76" s="51" t="n">
        <f aca="false">J29/J8</f>
        <v>0.0625266284516576</v>
      </c>
      <c r="K76" s="51" t="n">
        <f aca="false">K29/K8</f>
        <v>0.0461158630263185</v>
      </c>
      <c r="L76" s="51" t="n">
        <f aca="false">L29/L8</f>
        <v>0.0255111422353673</v>
      </c>
      <c r="M76" s="51" t="n">
        <f aca="false">M29/M8</f>
        <v>0.0298479329671219</v>
      </c>
      <c r="N76" s="51" t="n">
        <f aca="false">N29/N8</f>
        <v>0.0274592911263782</v>
      </c>
      <c r="O76" s="51" t="n">
        <f aca="false">O29/O8</f>
        <v>0.0192072602514564</v>
      </c>
    </row>
    <row r="77" s="15" customFormat="true" ht="43.5" hidden="false" customHeight="true" outlineLevel="0" collapsed="false">
      <c r="A77" s="6"/>
      <c r="B77" s="31" t="s">
        <v>123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64018566082434</v>
      </c>
      <c r="G77" s="52" t="n">
        <f aca="false">(G29-G33-G35-G37)/G8</f>
        <v>0.0729697547180012</v>
      </c>
      <c r="H77" s="52" t="n">
        <f aca="false">(H29-H33-H35-H37)/H8</f>
        <v>0.0609640930745874</v>
      </c>
      <c r="I77" s="52" t="n">
        <f aca="false">(I29-I33-I35-I37)/I8</f>
        <v>0.048069869798152</v>
      </c>
      <c r="J77" s="52" t="n">
        <f aca="false">(J29-J33-J35-J37)/J8</f>
        <v>0.0625266284516576</v>
      </c>
      <c r="K77" s="52" t="n">
        <f aca="false">(K29-K33-K35-K37)/K8</f>
        <v>0.0461158630263185</v>
      </c>
      <c r="L77" s="52" t="n">
        <f aca="false">(L29-L33-L35-L37)/L8</f>
        <v>0.0255111422353673</v>
      </c>
      <c r="M77" s="52" t="n">
        <f aca="false">(M29-M33-M35-M37)/M8</f>
        <v>0.0298479329671219</v>
      </c>
      <c r="N77" s="52" t="n">
        <f aca="false">(N29-N33-N35-N37)/N8</f>
        <v>0.0274592911263782</v>
      </c>
      <c r="O77" s="52" t="n">
        <f aca="false">(O29-O33-O35-O37)/O8</f>
        <v>0.0192072602514564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6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6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69127447</v>
      </c>
      <c r="F84" s="18" t="n">
        <f aca="false">F8</f>
        <v>71891957</v>
      </c>
      <c r="G84" s="18" t="n">
        <f aca="false">G8</f>
        <v>62410858</v>
      </c>
      <c r="H84" s="18" t="n">
        <f aca="false">H8</f>
        <v>66457152</v>
      </c>
      <c r="I84" s="18" t="n">
        <f aca="false">I8</f>
        <v>67037835</v>
      </c>
      <c r="J84" s="18" t="n">
        <f aca="false">J8</f>
        <v>68866659</v>
      </c>
      <c r="K84" s="18" t="n">
        <f aca="false">K8</f>
        <v>71276992</v>
      </c>
      <c r="L84" s="18" t="n">
        <f aca="false">L8</f>
        <v>73771687</v>
      </c>
      <c r="M84" s="18" t="n">
        <f aca="false">M8</f>
        <v>76353696</v>
      </c>
      <c r="N84" s="18" t="n">
        <f aca="false">N8</f>
        <v>79026075</v>
      </c>
      <c r="O84" s="18" t="n">
        <f aca="false">O8</f>
        <v>81791988</v>
      </c>
    </row>
    <row r="85" s="15" customFormat="true" ht="21.75" hidden="false" customHeight="true" outlineLevel="0" collapsed="false">
      <c r="A85" s="12" t="s">
        <v>127</v>
      </c>
      <c r="B85" s="13" t="s">
        <v>128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70250138</v>
      </c>
      <c r="F85" s="18" t="n">
        <f aca="false">F12+F30+F41</f>
        <v>71953199</v>
      </c>
      <c r="G85" s="18" t="n">
        <f aca="false">G12+G30+G41</f>
        <v>60951111</v>
      </c>
      <c r="H85" s="18" t="n">
        <f aca="false">H12+H30+H41</f>
        <v>63409152</v>
      </c>
      <c r="I85" s="18" t="n">
        <f aca="false">I12+I30+I41</f>
        <v>64639835</v>
      </c>
      <c r="J85" s="18" t="n">
        <f aca="false">J12+J30+J41</f>
        <v>65218659</v>
      </c>
      <c r="K85" s="18" t="n">
        <f aca="false">K12+K30+K41</f>
        <v>68478992</v>
      </c>
      <c r="L85" s="18" t="n">
        <f aca="false">L12+L30+L41</f>
        <v>72273687</v>
      </c>
      <c r="M85" s="18" t="n">
        <f aca="false">M12+M30+M41</f>
        <v>74355696</v>
      </c>
      <c r="N85" s="18" t="n">
        <f aca="false">N12+N30+N41</f>
        <v>77028075</v>
      </c>
      <c r="O85" s="18" t="n">
        <f aca="false">O12+O30+O41</f>
        <v>80291988</v>
      </c>
    </row>
    <row r="86" s="15" customFormat="true" ht="29.25" hidden="false" customHeight="true" outlineLevel="0" collapsed="false">
      <c r="A86" s="12"/>
      <c r="B86" s="13" t="s">
        <v>129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243545</v>
      </c>
      <c r="G86" s="18" t="n">
        <f aca="false">G16+G34+G42</f>
        <v>834647</v>
      </c>
      <c r="H86" s="18" t="n">
        <f aca="false">H16+H34+H42</f>
        <v>577504</v>
      </c>
      <c r="I86" s="18" t="n">
        <f aca="false">I16+I34+I42</f>
        <v>367000</v>
      </c>
      <c r="J86" s="18" t="n">
        <f aca="false">J16+J34+J42</f>
        <v>509000</v>
      </c>
      <c r="K86" s="18" t="n">
        <f aca="false">K16+K34+K42</f>
        <v>576000</v>
      </c>
      <c r="L86" s="18" t="n">
        <f aca="false">L16+L34+L42</f>
        <v>500000</v>
      </c>
      <c r="M86" s="18" t="n">
        <f aca="false">M16+M34+M42</f>
        <v>500000</v>
      </c>
      <c r="N86" s="18" t="n">
        <f aca="false">N16+N34+N42</f>
        <v>500000</v>
      </c>
      <c r="O86" s="18" t="n">
        <f aca="false">O16+O34+O42</f>
        <v>500000</v>
      </c>
    </row>
    <row r="87" s="15" customFormat="true" ht="21.75" hidden="false" customHeight="true" outlineLevel="0" collapsed="false">
      <c r="A87" s="12" t="s">
        <v>130</v>
      </c>
      <c r="B87" s="13" t="s">
        <v>131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-1122691</v>
      </c>
      <c r="F87" s="18" t="n">
        <f aca="false">F8-F85</f>
        <v>-61242</v>
      </c>
      <c r="G87" s="18" t="n">
        <f aca="false">G8-G85</f>
        <v>1459747</v>
      </c>
      <c r="H87" s="18" t="n">
        <f aca="false">H8-H85</f>
        <v>3048000</v>
      </c>
      <c r="I87" s="18" t="n">
        <f aca="false">I8-I85</f>
        <v>2398000</v>
      </c>
      <c r="J87" s="18" t="n">
        <f aca="false">J8-J85</f>
        <v>3648000</v>
      </c>
      <c r="K87" s="18" t="n">
        <f aca="false">K8-K85</f>
        <v>2798000</v>
      </c>
      <c r="L87" s="18" t="n">
        <f aca="false">L8-L85</f>
        <v>1498000</v>
      </c>
      <c r="M87" s="18" t="n">
        <f aca="false">M8-M85</f>
        <v>1998000</v>
      </c>
      <c r="N87" s="18" t="n">
        <f aca="false">N8-N85</f>
        <v>1998000</v>
      </c>
      <c r="O87" s="18" t="n">
        <f aca="false">O8-O85</f>
        <v>1500000</v>
      </c>
    </row>
    <row r="88" s="15" customFormat="true" ht="21.75" hidden="false" customHeight="true" outlineLevel="0" collapsed="false">
      <c r="A88" s="12" t="s">
        <v>132</v>
      </c>
      <c r="B88" s="13" t="s">
        <v>133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3965111</v>
      </c>
      <c r="F88" s="18" t="n">
        <f aca="false">F23+F48</f>
        <v>3083662</v>
      </c>
      <c r="G88" s="18" t="n">
        <f aca="false">G23+G48</f>
        <v>1544358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4</v>
      </c>
      <c r="B89" s="13" t="s">
        <v>135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398000</v>
      </c>
      <c r="J89" s="18" t="n">
        <f aca="false">J36+J38</f>
        <v>3648000</v>
      </c>
      <c r="K89" s="18" t="n">
        <f aca="false">K36+K38</f>
        <v>279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6</v>
      </c>
      <c r="B90" s="37" t="s">
        <v>137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0</v>
      </c>
      <c r="F90" s="39" t="n">
        <f aca="false">F8-F85+F88-F89</f>
        <v>0</v>
      </c>
      <c r="G90" s="39" t="n">
        <f aca="false">G8-G85+G88-G89</f>
        <v>0</v>
      </c>
      <c r="H90" s="39" t="n">
        <f aca="false">H8-H85+H88-H89</f>
        <v>0</v>
      </c>
      <c r="I90" s="39" t="n">
        <f aca="false">I8-I85+I88-I89</f>
        <v>0</v>
      </c>
      <c r="J90" s="39" t="n">
        <f aca="false">J8-J85+J88-J89</f>
        <v>0</v>
      </c>
      <c r="K90" s="39" t="n">
        <f aca="false">K8-K85+K88-K89</f>
        <v>0</v>
      </c>
      <c r="L90" s="39" t="n">
        <f aca="false">L8-L85+L88-L89</f>
        <v>0</v>
      </c>
      <c r="M90" s="39" t="n">
        <f aca="false">M8-M85+M88-M89</f>
        <v>0</v>
      </c>
      <c r="N90" s="39" t="n">
        <f aca="false">N8-N85+N88-N89</f>
        <v>0</v>
      </c>
      <c r="O90" s="39" t="n">
        <f aca="false">O8-O85+O88-O89</f>
        <v>0</v>
      </c>
    </row>
    <row r="91" s="15" customFormat="true" ht="58.5" hidden="false" customHeight="true" outlineLevel="0" collapsed="false">
      <c r="A91" s="36"/>
      <c r="B91" s="37" t="s">
        <v>138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-918231</v>
      </c>
      <c r="F91" s="60" t="n">
        <f aca="false">F9-F12-F30+F24+F25</f>
        <v>2455967</v>
      </c>
      <c r="G91" s="60" t="n">
        <f aca="false">G9-G12-G30+G24+G25</f>
        <v>440355</v>
      </c>
      <c r="H91" s="60" t="n">
        <f aca="false">H9-H12-H30+H24+H25</f>
        <v>4748523</v>
      </c>
      <c r="I91" s="60" t="n">
        <f aca="false">I9-I12-I30+I24+I25</f>
        <v>4724165</v>
      </c>
      <c r="J91" s="60" t="n">
        <f aca="false">J9-J12-J30+J24+J25</f>
        <v>5694760</v>
      </c>
      <c r="K91" s="60" t="n">
        <f aca="false">K9-K12-K30+K24+K25</f>
        <v>6711246</v>
      </c>
      <c r="L91" s="60" t="n">
        <f aca="false">L9-L12-L30+L24+L25</f>
        <v>7209022</v>
      </c>
      <c r="M91" s="60" t="n">
        <f aca="false">M9-M12-M30+M24+M25</f>
        <v>8252064</v>
      </c>
      <c r="N91" s="60" t="n">
        <f aca="false">N9-N12-N30+N24+N25</f>
        <v>9350428</v>
      </c>
      <c r="O91" s="60" t="n">
        <f aca="false">O9-O12-O30+O24+O25</f>
        <v>10492249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4.25" hidden="false" customHeight="true" outlineLevel="0" collapsed="false">
      <c r="A1" s="63" t="s">
        <v>1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1</v>
      </c>
      <c r="F4" s="67" t="s">
        <v>142</v>
      </c>
      <c r="G4" s="67"/>
      <c r="H4" s="68" t="s">
        <v>143</v>
      </c>
      <c r="I4" s="69" t="s">
        <v>144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5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6</v>
      </c>
      <c r="G5" s="65" t="s">
        <v>147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8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243545</v>
      </c>
      <c r="J7" s="77" t="n">
        <f aca="false">J8+J9</f>
        <v>834647</v>
      </c>
      <c r="K7" s="77" t="n">
        <f aca="false">K8+K9</f>
        <v>577504</v>
      </c>
      <c r="L7" s="77" t="n">
        <f aca="false">L8+L9</f>
        <v>367000</v>
      </c>
      <c r="M7" s="77" t="n">
        <f aca="false">M8+M9</f>
        <v>509000</v>
      </c>
      <c r="N7" s="77" t="n">
        <f aca="false">N8+N9</f>
        <v>576000</v>
      </c>
      <c r="O7" s="77" t="n">
        <f aca="false">O8+O9</f>
        <v>500000</v>
      </c>
      <c r="P7" s="77" t="n">
        <f aca="false">P8+P9</f>
        <v>500000</v>
      </c>
      <c r="Q7" s="77" t="n">
        <f aca="false">Q8+Q9</f>
        <v>500000</v>
      </c>
      <c r="R7" s="77" t="n">
        <f aca="false">R8+R9</f>
        <v>500000</v>
      </c>
      <c r="S7" s="77" t="n">
        <f aca="false">S8+S9</f>
        <v>4158075</v>
      </c>
    </row>
    <row r="8" s="78" customFormat="true" ht="21" hidden="false" customHeight="true" outlineLevel="0" collapsed="false">
      <c r="A8" s="74" t="s">
        <v>22</v>
      </c>
      <c r="B8" s="75" t="s">
        <v>149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5</f>
        <v>243545</v>
      </c>
      <c r="J8" s="77" t="n">
        <f aca="false">J12+J15+J18+J21+J25</f>
        <v>834647</v>
      </c>
      <c r="K8" s="77" t="n">
        <f aca="false">K12+K15+K18+K21+K25</f>
        <v>577504</v>
      </c>
      <c r="L8" s="77" t="n">
        <f aca="false">L12+L15+L18+L21+L25</f>
        <v>367000</v>
      </c>
      <c r="M8" s="77" t="n">
        <f aca="false">M12+M15+M18+M21+M25</f>
        <v>509000</v>
      </c>
      <c r="N8" s="77" t="n">
        <f aca="false">N12+N15+N18+N21+N25</f>
        <v>576000</v>
      </c>
      <c r="O8" s="77" t="n">
        <f aca="false">O12+O15+O18+O21+O25</f>
        <v>500000</v>
      </c>
      <c r="P8" s="77" t="n">
        <f aca="false">P12+P15+P18+P21+P25</f>
        <v>500000</v>
      </c>
      <c r="Q8" s="77" t="n">
        <f aca="false">Q12+Q15+Q18+Q21+Q25</f>
        <v>500000</v>
      </c>
      <c r="R8" s="77" t="n">
        <f aca="false">R12+R15+R18+R21+R25</f>
        <v>500000</v>
      </c>
      <c r="S8" s="77" t="n">
        <f aca="false">S12+S15+S18+S21+S25</f>
        <v>4158075</v>
      </c>
    </row>
    <row r="9" s="78" customFormat="true" ht="21" hidden="false" customHeight="true" outlineLevel="0" collapsed="false">
      <c r="A9" s="74" t="s">
        <v>24</v>
      </c>
      <c r="B9" s="75" t="s">
        <v>150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</f>
        <v>0</v>
      </c>
      <c r="J9" s="77" t="n">
        <f aca="false">J13+J16+J19</f>
        <v>0</v>
      </c>
      <c r="K9" s="77" t="n">
        <f aca="false">K13+K16+K19</f>
        <v>0</v>
      </c>
      <c r="L9" s="77" t="n">
        <f aca="false">L13+L16+L19</f>
        <v>0</v>
      </c>
      <c r="M9" s="77" t="n">
        <f aca="false">M13+M16+M19</f>
        <v>0</v>
      </c>
      <c r="N9" s="77" t="n">
        <f aca="false">N13+N16+N19</f>
        <v>0</v>
      </c>
      <c r="O9" s="77" t="n">
        <f aca="false">O13+O16+O19</f>
        <v>0</v>
      </c>
      <c r="P9" s="77" t="n">
        <f aca="false">P13+P16+P19</f>
        <v>0</v>
      </c>
      <c r="Q9" s="77" t="n">
        <f aca="false">Q13+Q16+Q19</f>
        <v>0</v>
      </c>
      <c r="R9" s="77" t="n">
        <f aca="false">R13+R16+R19</f>
        <v>0</v>
      </c>
      <c r="S9" s="77" t="n">
        <f aca="false">S13+S16+S19</f>
        <v>0</v>
      </c>
    </row>
    <row r="10" s="81" customFormat="true" ht="14.25" hidden="false" customHeight="true" outlineLevel="0" collapsed="false">
      <c r="A10" s="79"/>
      <c r="B10" s="80" t="s">
        <v>15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2</v>
      </c>
      <c r="C11" s="83" t="s">
        <v>153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708075</v>
      </c>
      <c r="I11" s="77" t="n">
        <f aca="false">I12+I13</f>
        <v>55924</v>
      </c>
      <c r="J11" s="77" t="n">
        <f aca="false">J12+J13</f>
        <v>450647</v>
      </c>
      <c r="K11" s="77" t="n">
        <f aca="false">K12+K13</f>
        <v>201504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708075</v>
      </c>
    </row>
    <row r="12" s="78" customFormat="true" ht="80.25" hidden="false" customHeight="true" outlineLevel="0" collapsed="false">
      <c r="A12" s="79"/>
      <c r="B12" s="82"/>
      <c r="C12" s="75" t="s">
        <v>154</v>
      </c>
      <c r="D12" s="75"/>
      <c r="E12" s="76" t="s">
        <v>155</v>
      </c>
      <c r="F12" s="76" t="n">
        <v>2011</v>
      </c>
      <c r="G12" s="76" t="n">
        <v>2013</v>
      </c>
      <c r="H12" s="77" t="n">
        <v>708075</v>
      </c>
      <c r="I12" s="77" t="n">
        <v>55924</v>
      </c>
      <c r="J12" s="77" t="n">
        <v>450647</v>
      </c>
      <c r="K12" s="77" t="n">
        <v>201504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f aca="false">SUM(I12:R12)</f>
        <v>708075</v>
      </c>
    </row>
    <row r="13" s="78" customFormat="true" ht="18.75" hidden="false" customHeight="true" outlineLevel="0" collapsed="false">
      <c r="A13" s="79"/>
      <c r="B13" s="82"/>
      <c r="C13" s="75" t="s">
        <v>150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6</v>
      </c>
      <c r="C14" s="83" t="s">
        <v>157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9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50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8</v>
      </c>
      <c r="C17" s="83" t="s">
        <v>159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3450000</v>
      </c>
      <c r="I17" s="18" t="n">
        <f aca="false">I18+I19</f>
        <v>0</v>
      </c>
      <c r="J17" s="18" t="n">
        <f aca="false">J18+J19</f>
        <v>200000</v>
      </c>
      <c r="K17" s="18" t="n">
        <f aca="false">K18+K19</f>
        <v>200000</v>
      </c>
      <c r="L17" s="18" t="n">
        <f aca="false">L18+L19</f>
        <v>200000</v>
      </c>
      <c r="M17" s="18" t="n">
        <f aca="false">M18+M19</f>
        <v>350000</v>
      </c>
      <c r="N17" s="18" t="n">
        <f aca="false">N18+N19</f>
        <v>500000</v>
      </c>
      <c r="O17" s="18" t="n">
        <f aca="false">O18+O19</f>
        <v>500000</v>
      </c>
      <c r="P17" s="18" t="n">
        <f aca="false">P18+P19</f>
        <v>500000</v>
      </c>
      <c r="Q17" s="18" t="n">
        <f aca="false">Q18+Q19</f>
        <v>500000</v>
      </c>
      <c r="R17" s="18" t="n">
        <f aca="false">R18+R19</f>
        <v>500000</v>
      </c>
      <c r="S17" s="18" t="n">
        <f aca="false">S18+S19</f>
        <v>3450000</v>
      </c>
    </row>
    <row r="18" s="85" customFormat="true" ht="48.75" hidden="false" customHeight="true" outlineLevel="0" collapsed="false">
      <c r="A18" s="79"/>
      <c r="B18" s="82"/>
      <c r="C18" s="75" t="s">
        <v>180</v>
      </c>
      <c r="D18" s="75"/>
      <c r="E18" s="112" t="s">
        <v>181</v>
      </c>
      <c r="F18" s="112" t="n">
        <v>2012</v>
      </c>
      <c r="G18" s="112" t="n">
        <v>2020</v>
      </c>
      <c r="H18" s="113" t="n">
        <v>3450000</v>
      </c>
      <c r="I18" s="113" t="n">
        <v>0</v>
      </c>
      <c r="J18" s="113" t="n">
        <v>200000</v>
      </c>
      <c r="K18" s="113" t="n">
        <v>200000</v>
      </c>
      <c r="L18" s="113" t="n">
        <v>200000</v>
      </c>
      <c r="M18" s="113" t="n">
        <v>350000</v>
      </c>
      <c r="N18" s="113" t="n">
        <v>500000</v>
      </c>
      <c r="O18" s="113" t="n">
        <v>500000</v>
      </c>
      <c r="P18" s="113" t="n">
        <v>500000</v>
      </c>
      <c r="Q18" s="113" t="n">
        <v>500000</v>
      </c>
      <c r="R18" s="113" t="n">
        <v>500000</v>
      </c>
      <c r="S18" s="14" t="n">
        <v>3450000</v>
      </c>
    </row>
    <row r="19" s="85" customFormat="true" ht="20.25" hidden="false" customHeight="true" outlineLevel="0" collapsed="false">
      <c r="A19" s="79"/>
      <c r="B19" s="82"/>
      <c r="C19" s="75" t="s">
        <v>150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60</v>
      </c>
      <c r="C20" s="83" t="s">
        <v>161</v>
      </c>
      <c r="D20" s="83"/>
      <c r="E20" s="76" t="s">
        <v>38</v>
      </c>
      <c r="F20" s="76" t="s">
        <v>38</v>
      </c>
      <c r="G20" s="76" t="s">
        <v>38</v>
      </c>
      <c r="H20" s="18" t="n">
        <f aca="false">SUM(H21)</f>
        <v>1898855</v>
      </c>
      <c r="I20" s="18" t="n">
        <f aca="false">SUM(I21)</f>
        <v>187621</v>
      </c>
      <c r="J20" s="18" t="n">
        <f aca="false">SUM(J21)</f>
        <v>184000</v>
      </c>
      <c r="K20" s="18" t="n">
        <f aca="false">SUM(K21)</f>
        <v>176000</v>
      </c>
      <c r="L20" s="18" t="n">
        <f aca="false">SUM(L21)</f>
        <v>167000</v>
      </c>
      <c r="M20" s="18" t="n">
        <f aca="false">SUM(M21)</f>
        <v>159000</v>
      </c>
      <c r="N20" s="18" t="n">
        <f aca="false">SUM(N21)</f>
        <v>76000</v>
      </c>
      <c r="O20" s="18" t="n">
        <f aca="false">SUM(O21)</f>
        <v>0</v>
      </c>
      <c r="P20" s="18" t="n">
        <f aca="false">SUM(P21)</f>
        <v>0</v>
      </c>
      <c r="Q20" s="18" t="n">
        <f aca="false">SUM(Q21)</f>
        <v>0</v>
      </c>
      <c r="R20" s="18" t="n">
        <f aca="false">SUM(R21)</f>
        <v>0</v>
      </c>
      <c r="S20" s="18" t="n">
        <f aca="false">SUM(S21)</f>
        <v>0</v>
      </c>
    </row>
    <row r="21" s="85" customFormat="true" ht="18.75" hidden="false" customHeight="true" outlineLevel="0" collapsed="false">
      <c r="A21" s="79"/>
      <c r="B21" s="82"/>
      <c r="C21" s="75" t="s">
        <v>149</v>
      </c>
      <c r="D21" s="75"/>
      <c r="E21" s="76" t="s">
        <v>38</v>
      </c>
      <c r="F21" s="76" t="s">
        <v>38</v>
      </c>
      <c r="G21" s="76" t="s">
        <v>38</v>
      </c>
      <c r="H21" s="18" t="n">
        <f aca="false">H23</f>
        <v>1898855</v>
      </c>
      <c r="I21" s="18" t="n">
        <f aca="false">I23</f>
        <v>187621</v>
      </c>
      <c r="J21" s="18" t="n">
        <f aca="false">J23</f>
        <v>184000</v>
      </c>
      <c r="K21" s="18" t="n">
        <f aca="false">K23</f>
        <v>176000</v>
      </c>
      <c r="L21" s="18" t="n">
        <f aca="false">L23</f>
        <v>167000</v>
      </c>
      <c r="M21" s="18" t="n">
        <f aca="false">M23</f>
        <v>159000</v>
      </c>
      <c r="N21" s="18" t="n">
        <f aca="false">N23</f>
        <v>76000</v>
      </c>
      <c r="O21" s="18" t="n">
        <f aca="false">O23</f>
        <v>0</v>
      </c>
      <c r="P21" s="18" t="n">
        <f aca="false">P23</f>
        <v>0</v>
      </c>
      <c r="Q21" s="18" t="n">
        <f aca="false">Q23</f>
        <v>0</v>
      </c>
      <c r="R21" s="18" t="n">
        <f aca="false">R23</f>
        <v>0</v>
      </c>
      <c r="S21" s="18" t="n">
        <f aca="false">S23</f>
        <v>0</v>
      </c>
    </row>
    <row r="22" customFormat="false" ht="14.25" hidden="false" customHeight="true" outlineLevel="0" collapsed="false">
      <c r="A22" s="79"/>
      <c r="B22" s="82"/>
      <c r="C22" s="80" t="s">
        <v>162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50.25" hidden="false" customHeight="true" outlineLevel="0" collapsed="false">
      <c r="A23" s="79"/>
      <c r="B23" s="82"/>
      <c r="C23" s="82" t="s">
        <v>163</v>
      </c>
      <c r="D23" s="87" t="s">
        <v>164</v>
      </c>
      <c r="E23" s="88" t="s">
        <v>165</v>
      </c>
      <c r="F23" s="89" t="s">
        <v>166</v>
      </c>
      <c r="G23" s="89" t="s">
        <v>167</v>
      </c>
      <c r="H23" s="18" t="n">
        <f aca="false">SUM(H24)</f>
        <v>1898855</v>
      </c>
      <c r="I23" s="18" t="n">
        <f aca="false">SUM(I24)</f>
        <v>187621</v>
      </c>
      <c r="J23" s="18" t="n">
        <f aca="false">SUM(J24)</f>
        <v>184000</v>
      </c>
      <c r="K23" s="18" t="n">
        <f aca="false">SUM(K24)</f>
        <v>176000</v>
      </c>
      <c r="L23" s="18" t="n">
        <f aca="false">SUM(L24)</f>
        <v>167000</v>
      </c>
      <c r="M23" s="18" t="n">
        <f aca="false">SUM(M24)</f>
        <v>159000</v>
      </c>
      <c r="N23" s="18" t="n">
        <f aca="false">SUM(N24)</f>
        <v>76000</v>
      </c>
      <c r="O23" s="18" t="n">
        <f aca="false">SUM(O24)</f>
        <v>0</v>
      </c>
      <c r="P23" s="18" t="n">
        <f aca="false">SUM(P24)</f>
        <v>0</v>
      </c>
      <c r="Q23" s="18" t="n">
        <f aca="false">SUM(Q24)</f>
        <v>0</v>
      </c>
      <c r="R23" s="18" t="n">
        <f aca="false">SUM(R24)</f>
        <v>0</v>
      </c>
      <c r="S23" s="18" t="n">
        <f aca="false">SUM(S24)</f>
        <v>0</v>
      </c>
    </row>
    <row r="24" s="95" customFormat="true" ht="32.25" hidden="false" customHeight="true" outlineLevel="0" collapsed="false">
      <c r="A24" s="79"/>
      <c r="B24" s="82"/>
      <c r="C24" s="90"/>
      <c r="D24" s="90" t="s">
        <v>168</v>
      </c>
      <c r="E24" s="91" t="s">
        <v>38</v>
      </c>
      <c r="F24" s="91" t="s">
        <v>38</v>
      </c>
      <c r="G24" s="91" t="s">
        <v>38</v>
      </c>
      <c r="H24" s="92" t="n">
        <v>1898855</v>
      </c>
      <c r="I24" s="93" t="n">
        <v>187621</v>
      </c>
      <c r="J24" s="93" t="n">
        <v>184000</v>
      </c>
      <c r="K24" s="93" t="n">
        <v>176000</v>
      </c>
      <c r="L24" s="93" t="n">
        <v>167000</v>
      </c>
      <c r="M24" s="93" t="n">
        <v>159000</v>
      </c>
      <c r="N24" s="93" t="n">
        <v>76000</v>
      </c>
      <c r="O24" s="93" t="n">
        <v>0</v>
      </c>
      <c r="P24" s="93" t="n">
        <v>0</v>
      </c>
      <c r="Q24" s="93" t="n">
        <v>0</v>
      </c>
      <c r="R24" s="93" t="n">
        <v>0</v>
      </c>
      <c r="S24" s="94" t="n">
        <v>0</v>
      </c>
    </row>
    <row r="25" s="86" customFormat="true" ht="32.25" hidden="false" customHeight="true" outlineLevel="0" collapsed="false">
      <c r="A25" s="79"/>
      <c r="B25" s="96" t="s">
        <v>170</v>
      </c>
      <c r="C25" s="97" t="s">
        <v>171</v>
      </c>
      <c r="D25" s="97"/>
      <c r="E25" s="98" t="s">
        <v>38</v>
      </c>
      <c r="F25" s="98" t="s">
        <v>38</v>
      </c>
      <c r="G25" s="98" t="s">
        <v>38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</row>
    <row r="26" customFormat="false" ht="15" hidden="false" customHeight="false" outlineLevel="0" collapsed="false"/>
  </sheetData>
  <mergeCells count="32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5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4"/>
    <mergeCell ref="C20:D20"/>
    <mergeCell ref="C21:D21"/>
    <mergeCell ref="C22:S22"/>
    <mergeCell ref="C25:D2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SP1</cp:lastModifiedBy>
  <cp:lastPrinted>2011-12-06T11:28:33Z</cp:lastPrinted>
  <dcterms:modified xsi:type="dcterms:W3CDTF">2011-12-06T11:34:14Z</dcterms:modified>
  <cp:revision>0</cp:revision>
  <dc:subject/>
  <dc:title/>
</cp:coreProperties>
</file>