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Wydatki na programy i projekty realizowane ze środków  pochodzących z funduszy strukturalnych i Funduszu Spójności planowane i wykonane w I półroczu  2011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Wydatki bieżące</t>
  </si>
  <si>
    <t xml:space="preserve">Plan na 2011r.</t>
  </si>
  <si>
    <t xml:space="preserve">w tym: wynagrodzenia i składki od nich naliczane </t>
  </si>
  <si>
    <t xml:space="preserve">Wykon. na 30.06.11</t>
  </si>
  <si>
    <t xml:space="preserve">1.</t>
  </si>
  <si>
    <t xml:space="preserve">Fundusz  Mikroprojektów  Programu Operacyjnego Współpracy Trnsgranicznej  Republika Czeska-Polska 2007-2013</t>
  </si>
  <si>
    <t xml:space="preserve">Nazwa projektu:Promocja atrakcji turystycznych  na drogach powiatu Jeleniogóskiego -oznakowanie"</t>
  </si>
  <si>
    <t xml:space="preserve">Umowa Nr PL.3.22/3.3.01/09.01444/ERN-96</t>
  </si>
  <si>
    <t xml:space="preserve">Razem wydatki bieżące</t>
  </si>
  <si>
    <t xml:space="preserve">dz.750,  rozdz.75075  §§*</t>
  </si>
  <si>
    <t xml:space="preserve">2.</t>
  </si>
  <si>
    <t xml:space="preserve">Program Operacyjny Kapitał Ludzki współfinansowany ze śdodków Europejskiego Funduszu Społecznego</t>
  </si>
  <si>
    <t xml:space="preserve">Priorytet:IXRozwój wykształcenia i kompetancji w regionie</t>
  </si>
  <si>
    <t xml:space="preserve">Nazwa projektu' "Rozwiń skrzydła-realizowany w ramach działania 9.1.Wyrównywanie szans edukacujnych zapewnienie wysokiej jakości  usług edukacyjnych śwaidczonych w systemie oświaty"</t>
  </si>
  <si>
    <t xml:space="preserve">Umowa Nr UDA-POKL.09.01.02-02-305/08-00</t>
  </si>
  <si>
    <t xml:space="preserve">dz.801,  rozdz.80195 §§**</t>
  </si>
  <si>
    <t xml:space="preserve">3.</t>
  </si>
  <si>
    <t xml:space="preserve">Priorytet VI Rynek pracy otwarty dla wszystkich</t>
  </si>
  <si>
    <t xml:space="preserve">Nazwa projektu"Kompetentna kadra"</t>
  </si>
  <si>
    <t xml:space="preserve">Umowa Nr UDA-POKL.06.01.02-02-013/10-00</t>
  </si>
  <si>
    <t xml:space="preserve">dz.853,    rozdz.85333 §§***</t>
  </si>
  <si>
    <t xml:space="preserve">4.</t>
  </si>
  <si>
    <t xml:space="preserve">Priorytet VII Promocja integracji społecznej</t>
  </si>
  <si>
    <t xml:space="preserve">Nazwa projektu "Stawiam na aktywność"</t>
  </si>
  <si>
    <t xml:space="preserve">Umowa  Nr UDA-POKL.07.01.02-02-019/10-02</t>
  </si>
  <si>
    <t xml:space="preserve">dz.852,   rozdz.85218 §§****</t>
  </si>
  <si>
    <t xml:space="preserve">*</t>
  </si>
  <si>
    <t xml:space="preserve">§§ 4117,4119,4127,4129,4177,4179,4307,430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1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6" t="s">
        <v>15</v>
      </c>
      <c r="N6" s="8" t="s">
        <v>16</v>
      </c>
      <c r="O6" s="8"/>
      <c r="P6" s="8"/>
      <c r="Q6" s="8"/>
    </row>
    <row r="7" customFormat="false" ht="68.2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0" t="s">
        <v>17</v>
      </c>
      <c r="K7" s="11" t="s">
        <v>18</v>
      </c>
      <c r="L7" s="11" t="s">
        <v>19</v>
      </c>
      <c r="M7" s="6"/>
      <c r="N7" s="10" t="s">
        <v>20</v>
      </c>
      <c r="O7" s="10" t="s">
        <v>21</v>
      </c>
      <c r="P7" s="11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5" t="n">
        <v>17</v>
      </c>
    </row>
    <row r="9" customFormat="false" ht="12.75" hidden="false" customHeight="false" outlineLevel="0" collapsed="false">
      <c r="A9" s="13" t="s">
        <v>22</v>
      </c>
      <c r="B9" s="13"/>
      <c r="C9" s="16"/>
      <c r="D9" s="16"/>
      <c r="E9" s="17" t="n">
        <f aca="false">F9+G9</f>
        <v>691582</v>
      </c>
      <c r="F9" s="17" t="n">
        <f aca="false">I9</f>
        <v>80661</v>
      </c>
      <c r="G9" s="17" t="n">
        <f aca="false">Q9</f>
        <v>610921</v>
      </c>
      <c r="H9" s="18" t="n">
        <f aca="false">I9+M9</f>
        <v>691582</v>
      </c>
      <c r="I9" s="17" t="n">
        <f aca="false">I17+I26+I35+I44</f>
        <v>80661</v>
      </c>
      <c r="J9" s="16"/>
      <c r="K9" s="16"/>
      <c r="L9" s="17" t="n">
        <f aca="false">L17+L26+L35+L44</f>
        <v>80661</v>
      </c>
      <c r="M9" s="17" t="n">
        <f aca="false">M17+M26+M35+M44</f>
        <v>610921</v>
      </c>
      <c r="N9" s="16"/>
      <c r="O9" s="16"/>
      <c r="P9" s="16"/>
      <c r="Q9" s="19" t="n">
        <f aca="false">Q17+Q26+Q35+Q44</f>
        <v>610921</v>
      </c>
    </row>
    <row r="10" customFormat="false" ht="12.75" hidden="false" customHeight="false" outlineLevel="0" collapsed="false">
      <c r="A10" s="20" t="s">
        <v>23</v>
      </c>
      <c r="B10" s="20"/>
      <c r="C10" s="16"/>
      <c r="D10" s="21"/>
      <c r="E10" s="17" t="n">
        <f aca="false">F10+G10</f>
        <v>691582</v>
      </c>
      <c r="F10" s="17" t="n">
        <f aca="false">I10</f>
        <v>80661</v>
      </c>
      <c r="G10" s="17" t="n">
        <f aca="false">Q10</f>
        <v>610921</v>
      </c>
      <c r="H10" s="18" t="n">
        <f aca="false">I10+M10</f>
        <v>691582</v>
      </c>
      <c r="I10" s="17" t="n">
        <f aca="false">I18+I27+I36+I45</f>
        <v>80661</v>
      </c>
      <c r="J10" s="16"/>
      <c r="K10" s="16"/>
      <c r="L10" s="17" t="n">
        <f aca="false">L18+L27+L36+L45</f>
        <v>80661</v>
      </c>
      <c r="M10" s="17" t="n">
        <f aca="false">M18+M27+M36+M45</f>
        <v>610921</v>
      </c>
      <c r="N10" s="16"/>
      <c r="O10" s="16"/>
      <c r="P10" s="16"/>
      <c r="Q10" s="19" t="n">
        <f aca="false">Q18+Q27+Q36+Q45</f>
        <v>610921</v>
      </c>
    </row>
    <row r="11" customFormat="false" ht="22.5" hidden="false" customHeight="true" outlineLevel="0" collapsed="false">
      <c r="A11" s="22" t="s">
        <v>24</v>
      </c>
      <c r="B11" s="22"/>
      <c r="C11" s="16"/>
      <c r="D11" s="16"/>
      <c r="E11" s="17" t="n">
        <f aca="false">F11+G11</f>
        <v>469659</v>
      </c>
      <c r="F11" s="17" t="n">
        <f aca="false">I11</f>
        <v>55666</v>
      </c>
      <c r="G11" s="17" t="n">
        <f aca="false">Q11</f>
        <v>413993</v>
      </c>
      <c r="H11" s="18" t="n">
        <f aca="false">I11+M11</f>
        <v>469659</v>
      </c>
      <c r="I11" s="17" t="n">
        <f aca="false">I19+I28+I37+I46</f>
        <v>55666</v>
      </c>
      <c r="J11" s="16"/>
      <c r="K11" s="16"/>
      <c r="L11" s="17" t="n">
        <f aca="false">L19+L28+L37+L46</f>
        <v>55666</v>
      </c>
      <c r="M11" s="17" t="n">
        <f aca="false">M19+M28+M37+M46</f>
        <v>413993</v>
      </c>
      <c r="N11" s="16"/>
      <c r="O11" s="16"/>
      <c r="P11" s="16"/>
      <c r="Q11" s="19" t="n">
        <f aca="false">Q19+Q28+Q37+Q46</f>
        <v>413993</v>
      </c>
    </row>
    <row r="12" customFormat="false" ht="12.75" hidden="false" customHeight="false" outlineLevel="0" collapsed="false">
      <c r="A12" s="20" t="s">
        <v>25</v>
      </c>
      <c r="B12" s="20"/>
      <c r="C12" s="16"/>
      <c r="D12" s="16"/>
      <c r="E12" s="17" t="n">
        <f aca="false">F12+G12</f>
        <v>271494</v>
      </c>
      <c r="F12" s="17" t="n">
        <f aca="false">I12</f>
        <v>37851</v>
      </c>
      <c r="G12" s="17" t="n">
        <f aca="false">Q12</f>
        <v>233643</v>
      </c>
      <c r="H12" s="23" t="n">
        <f aca="false">I12+M12</f>
        <v>252138</v>
      </c>
      <c r="I12" s="17" t="n">
        <f aca="false">I20+I29+I38+I47</f>
        <v>37851</v>
      </c>
      <c r="J12" s="16"/>
      <c r="K12" s="16"/>
      <c r="L12" s="17" t="n">
        <f aca="false">L20+L29+L38+L47</f>
        <v>37851</v>
      </c>
      <c r="M12" s="17" t="n">
        <f aca="false">M20+M29+M38+M48</f>
        <v>214287</v>
      </c>
      <c r="N12" s="16"/>
      <c r="O12" s="16"/>
      <c r="P12" s="16"/>
      <c r="Q12" s="19" t="n">
        <f aca="false">Q20+Q29+Q38+Q47</f>
        <v>233643</v>
      </c>
    </row>
    <row r="13" customFormat="false" ht="21" hidden="false" customHeight="true" outlineLevel="0" collapsed="false">
      <c r="A13" s="22" t="s">
        <v>24</v>
      </c>
      <c r="B13" s="22"/>
      <c r="C13" s="16"/>
      <c r="D13" s="16"/>
      <c r="E13" s="17" t="n">
        <f aca="false">F13+G13</f>
        <v>225218</v>
      </c>
      <c r="F13" s="17" t="n">
        <f aca="false">I13</f>
        <v>32873</v>
      </c>
      <c r="G13" s="17" t="n">
        <f aca="false">Q13</f>
        <v>192345</v>
      </c>
      <c r="H13" s="23" t="n">
        <f aca="false">I13+M13</f>
        <v>225218</v>
      </c>
      <c r="I13" s="17" t="n">
        <f aca="false">I21+I30+I39+I48</f>
        <v>32873</v>
      </c>
      <c r="J13" s="16"/>
      <c r="K13" s="16"/>
      <c r="L13" s="17" t="n">
        <f aca="false">L21+L30+L39+L48</f>
        <v>32873</v>
      </c>
      <c r="M13" s="17" t="n">
        <f aca="false">M21+M30+M39+M48</f>
        <v>192345</v>
      </c>
      <c r="N13" s="16"/>
      <c r="O13" s="16"/>
      <c r="P13" s="16"/>
      <c r="Q13" s="19" t="n">
        <f aca="false">Q21+Q30+Q39+Q48</f>
        <v>192345</v>
      </c>
    </row>
    <row r="14" s="26" customFormat="true" ht="11.25" hidden="false" customHeight="true" outlineLevel="0" collapsed="false">
      <c r="A14" s="24" t="s">
        <v>26</v>
      </c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0.5" hidden="false" customHeight="true" outlineLevel="0" collapsed="false">
      <c r="A15" s="24"/>
      <c r="B15" s="25" t="s">
        <v>2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0.5" hidden="false" customHeight="true" outlineLevel="0" collapsed="false">
      <c r="A16" s="27"/>
      <c r="B16" s="28" t="s">
        <v>2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37.5" hidden="false" customHeight="true" outlineLevel="0" collapsed="false">
      <c r="A17" s="29" t="s">
        <v>30</v>
      </c>
      <c r="B17" s="29"/>
      <c r="C17" s="16"/>
      <c r="D17" s="21" t="s">
        <v>31</v>
      </c>
      <c r="E17" s="18" t="n">
        <f aca="false">F17+G17</f>
        <v>54216</v>
      </c>
      <c r="F17" s="18" t="n">
        <f aca="false">I17</f>
        <v>8133</v>
      </c>
      <c r="G17" s="18" t="n">
        <f aca="false">M17</f>
        <v>46083</v>
      </c>
      <c r="H17" s="18" t="n">
        <f aca="false">I17+M17</f>
        <v>54216</v>
      </c>
      <c r="I17" s="18" t="n">
        <f aca="false">L17</f>
        <v>8133</v>
      </c>
      <c r="J17" s="18"/>
      <c r="K17" s="18"/>
      <c r="L17" s="18" t="n">
        <v>8133</v>
      </c>
      <c r="M17" s="18" t="n">
        <f aca="false">Q17</f>
        <v>46083</v>
      </c>
      <c r="N17" s="18"/>
      <c r="O17" s="18"/>
      <c r="P17" s="18"/>
      <c r="Q17" s="30" t="n">
        <v>46083</v>
      </c>
    </row>
    <row r="18" customFormat="false" ht="12.75" hidden="false" customHeight="false" outlineLevel="0" collapsed="false">
      <c r="A18" s="20" t="s">
        <v>23</v>
      </c>
      <c r="B18" s="20"/>
      <c r="C18" s="16"/>
      <c r="D18" s="16"/>
      <c r="E18" s="18" t="n">
        <f aca="false">F18+G18</f>
        <v>54216</v>
      </c>
      <c r="F18" s="18" t="n">
        <f aca="false">I18</f>
        <v>8133</v>
      </c>
      <c r="G18" s="18" t="n">
        <f aca="false">M18</f>
        <v>46083</v>
      </c>
      <c r="H18" s="18" t="n">
        <f aca="false">I18+M18</f>
        <v>54216</v>
      </c>
      <c r="I18" s="18" t="n">
        <f aca="false">L18</f>
        <v>8133</v>
      </c>
      <c r="J18" s="18"/>
      <c r="K18" s="18"/>
      <c r="L18" s="18" t="n">
        <v>8133</v>
      </c>
      <c r="M18" s="18" t="n">
        <f aca="false">Q18</f>
        <v>46083</v>
      </c>
      <c r="N18" s="18"/>
      <c r="O18" s="18"/>
      <c r="P18" s="18"/>
      <c r="Q18" s="30" t="n">
        <v>46083</v>
      </c>
    </row>
    <row r="19" customFormat="false" ht="24" hidden="false" customHeight="true" outlineLevel="0" collapsed="false">
      <c r="A19" s="31" t="s">
        <v>24</v>
      </c>
      <c r="B19" s="31"/>
      <c r="C19" s="32"/>
      <c r="D19" s="33"/>
      <c r="E19" s="18" t="n">
        <f aca="false">F19+G19</f>
        <v>700</v>
      </c>
      <c r="F19" s="18" t="n">
        <f aca="false">I19</f>
        <v>106</v>
      </c>
      <c r="G19" s="18" t="n">
        <f aca="false">M19</f>
        <v>594</v>
      </c>
      <c r="H19" s="34" t="n">
        <f aca="false">I19+M19</f>
        <v>700</v>
      </c>
      <c r="I19" s="34" t="n">
        <f aca="false">L19</f>
        <v>106</v>
      </c>
      <c r="J19" s="34"/>
      <c r="K19" s="34"/>
      <c r="L19" s="34" t="n">
        <v>106</v>
      </c>
      <c r="M19" s="34" t="n">
        <f aca="false">Q19</f>
        <v>594</v>
      </c>
      <c r="N19" s="34"/>
      <c r="O19" s="34"/>
      <c r="P19" s="34"/>
      <c r="Q19" s="35" t="n">
        <v>594</v>
      </c>
    </row>
    <row r="20" customFormat="false" ht="14.25" hidden="false" customHeight="true" outlineLevel="0" collapsed="false">
      <c r="A20" s="20" t="s">
        <v>25</v>
      </c>
      <c r="B20" s="20"/>
      <c r="C20" s="16"/>
      <c r="D20" s="21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/>
      <c r="K20" s="18"/>
      <c r="L20" s="18" t="n">
        <v>0</v>
      </c>
      <c r="M20" s="18" t="n">
        <v>0</v>
      </c>
      <c r="N20" s="18"/>
      <c r="O20" s="18"/>
      <c r="P20" s="18"/>
      <c r="Q20" s="36" t="n">
        <v>0</v>
      </c>
    </row>
    <row r="21" customFormat="false" ht="22.5" hidden="false" customHeight="true" outlineLevel="0" collapsed="false">
      <c r="A21" s="22" t="s">
        <v>24</v>
      </c>
      <c r="B21" s="22"/>
      <c r="C21" s="16"/>
      <c r="D21" s="21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/>
      <c r="K21" s="18"/>
      <c r="L21" s="18" t="n">
        <v>0</v>
      </c>
      <c r="M21" s="18" t="n">
        <v>0</v>
      </c>
      <c r="N21" s="18"/>
      <c r="O21" s="18"/>
      <c r="P21" s="18"/>
      <c r="Q21" s="36" t="n">
        <v>0</v>
      </c>
    </row>
    <row r="22" customFormat="false" ht="12.75" hidden="false" customHeight="false" outlineLevel="0" collapsed="false">
      <c r="A22" s="37" t="s">
        <v>32</v>
      </c>
      <c r="B22" s="38" t="s">
        <v>3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24"/>
      <c r="B24" s="25" t="s">
        <v>3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7"/>
      <c r="B25" s="28" t="s">
        <v>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34.5" hidden="false" customHeight="true" outlineLevel="0" collapsed="false">
      <c r="A26" s="13" t="s">
        <v>22</v>
      </c>
      <c r="B26" s="13"/>
      <c r="C26" s="16"/>
      <c r="D26" s="21" t="s">
        <v>37</v>
      </c>
      <c r="E26" s="18" t="n">
        <f aca="false">F26+G26</f>
        <v>161979</v>
      </c>
      <c r="F26" s="18" t="n">
        <f aca="false">I26</f>
        <v>24297</v>
      </c>
      <c r="G26" s="18" t="n">
        <f aca="false">Q26</f>
        <v>137682</v>
      </c>
      <c r="H26" s="18" t="n">
        <f aca="false">I26+M26</f>
        <v>161979</v>
      </c>
      <c r="I26" s="18" t="n">
        <f aca="false">L26</f>
        <v>24297</v>
      </c>
      <c r="J26" s="18"/>
      <c r="K26" s="18"/>
      <c r="L26" s="18" t="n">
        <v>24297</v>
      </c>
      <c r="M26" s="18" t="n">
        <f aca="false">Q26</f>
        <v>137682</v>
      </c>
      <c r="N26" s="18"/>
      <c r="O26" s="18"/>
      <c r="P26" s="18"/>
      <c r="Q26" s="30" t="n">
        <v>137682</v>
      </c>
    </row>
    <row r="27" customFormat="false" ht="12.75" hidden="false" customHeight="false" outlineLevel="0" collapsed="false">
      <c r="A27" s="20" t="s">
        <v>23</v>
      </c>
      <c r="B27" s="20"/>
      <c r="C27" s="16"/>
      <c r="D27" s="21"/>
      <c r="E27" s="18" t="n">
        <f aca="false">F27+G27</f>
        <v>161979</v>
      </c>
      <c r="F27" s="18" t="n">
        <f aca="false">I27</f>
        <v>24297</v>
      </c>
      <c r="G27" s="18" t="n">
        <f aca="false">Q27</f>
        <v>137682</v>
      </c>
      <c r="H27" s="18" t="n">
        <f aca="false">I27+M27</f>
        <v>161979</v>
      </c>
      <c r="I27" s="18" t="n">
        <f aca="false">L27</f>
        <v>24297</v>
      </c>
      <c r="J27" s="18"/>
      <c r="K27" s="18"/>
      <c r="L27" s="18" t="n">
        <v>24297</v>
      </c>
      <c r="M27" s="18" t="n">
        <f aca="false">Q27</f>
        <v>137682</v>
      </c>
      <c r="N27" s="18"/>
      <c r="O27" s="18"/>
      <c r="P27" s="18"/>
      <c r="Q27" s="30" t="n">
        <v>137682</v>
      </c>
    </row>
    <row r="28" customFormat="false" ht="21" hidden="false" customHeight="true" outlineLevel="0" collapsed="false">
      <c r="A28" s="22" t="s">
        <v>24</v>
      </c>
      <c r="B28" s="22"/>
      <c r="C28" s="16"/>
      <c r="D28" s="16"/>
      <c r="E28" s="18" t="n">
        <f aca="false">F28+G28</f>
        <v>127767</v>
      </c>
      <c r="F28" s="18" t="n">
        <f aca="false">I28</f>
        <v>19165</v>
      </c>
      <c r="G28" s="18" t="n">
        <f aca="false">Q28</f>
        <v>108602</v>
      </c>
      <c r="H28" s="18" t="n">
        <f aca="false">I28+M28</f>
        <v>127767</v>
      </c>
      <c r="I28" s="18" t="n">
        <f aca="false">L28</f>
        <v>19165</v>
      </c>
      <c r="J28" s="18"/>
      <c r="K28" s="18"/>
      <c r="L28" s="18" t="n">
        <v>19165</v>
      </c>
      <c r="M28" s="18" t="n">
        <f aca="false">Q28</f>
        <v>108602</v>
      </c>
      <c r="N28" s="18"/>
      <c r="O28" s="18"/>
      <c r="P28" s="18"/>
      <c r="Q28" s="30" t="n">
        <v>108602</v>
      </c>
    </row>
    <row r="29" customFormat="false" ht="14.25" hidden="false" customHeight="true" outlineLevel="0" collapsed="false">
      <c r="A29" s="20" t="s">
        <v>25</v>
      </c>
      <c r="B29" s="20"/>
      <c r="C29" s="16"/>
      <c r="D29" s="16"/>
      <c r="E29" s="18" t="n">
        <f aca="false">F29+G29</f>
        <v>145125</v>
      </c>
      <c r="F29" s="18" t="n">
        <f aca="false">I29</f>
        <v>21770</v>
      </c>
      <c r="G29" s="18" t="n">
        <f aca="false">Q29</f>
        <v>123355</v>
      </c>
      <c r="H29" s="18" t="n">
        <f aca="false">I29+M29</f>
        <v>145125</v>
      </c>
      <c r="I29" s="18" t="n">
        <f aca="false">L29</f>
        <v>21770</v>
      </c>
      <c r="J29" s="18"/>
      <c r="K29" s="18"/>
      <c r="L29" s="18" t="n">
        <v>21770</v>
      </c>
      <c r="M29" s="18" t="n">
        <f aca="false">Q29</f>
        <v>123355</v>
      </c>
      <c r="N29" s="18"/>
      <c r="O29" s="18"/>
      <c r="P29" s="18"/>
      <c r="Q29" s="36" t="n">
        <v>123355</v>
      </c>
    </row>
    <row r="30" customFormat="false" ht="22.5" hidden="false" customHeight="true" outlineLevel="0" collapsed="false">
      <c r="A30" s="22" t="s">
        <v>24</v>
      </c>
      <c r="B30" s="22"/>
      <c r="C30" s="16"/>
      <c r="D30" s="16"/>
      <c r="E30" s="18" t="n">
        <f aca="false">F30+G30</f>
        <v>119309</v>
      </c>
      <c r="F30" s="18" t="n">
        <f aca="false">I30</f>
        <v>17896</v>
      </c>
      <c r="G30" s="18" t="n">
        <f aca="false">M30</f>
        <v>101413</v>
      </c>
      <c r="H30" s="18" t="n">
        <f aca="false">L30+M30</f>
        <v>119309</v>
      </c>
      <c r="I30" s="18" t="n">
        <f aca="false">L30</f>
        <v>17896</v>
      </c>
      <c r="J30" s="18"/>
      <c r="K30" s="18"/>
      <c r="L30" s="18" t="n">
        <v>17896</v>
      </c>
      <c r="M30" s="18" t="n">
        <f aca="false">Q30</f>
        <v>101413</v>
      </c>
      <c r="N30" s="18"/>
      <c r="O30" s="18"/>
      <c r="P30" s="18"/>
      <c r="Q30" s="36" t="n">
        <v>101413</v>
      </c>
    </row>
    <row r="31" customFormat="false" ht="12.75" hidden="false" customHeight="false" outlineLevel="0" collapsed="false">
      <c r="A31" s="37" t="s">
        <v>38</v>
      </c>
      <c r="B31" s="39" t="s">
        <v>3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24"/>
      <c r="B32" s="40" t="s">
        <v>3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24"/>
      <c r="B33" s="40" t="s">
        <v>4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27"/>
      <c r="B34" s="41" t="s">
        <v>4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31.5" hidden="false" customHeight="false" outlineLevel="0" collapsed="false">
      <c r="A35" s="13" t="s">
        <v>22</v>
      </c>
      <c r="B35" s="13"/>
      <c r="C35" s="42"/>
      <c r="D35" s="43" t="s">
        <v>42</v>
      </c>
      <c r="E35" s="44" t="n">
        <f aca="false">F35+G35</f>
        <v>240163</v>
      </c>
      <c r="F35" s="45" t="n">
        <f aca="false">I35</f>
        <v>33962</v>
      </c>
      <c r="G35" s="45" t="n">
        <f aca="false">Q35</f>
        <v>206201</v>
      </c>
      <c r="H35" s="45" t="n">
        <f aca="false">I35+M35</f>
        <v>240163</v>
      </c>
      <c r="I35" s="45" t="n">
        <f aca="false">L35</f>
        <v>33962</v>
      </c>
      <c r="J35" s="45"/>
      <c r="K35" s="45"/>
      <c r="L35" s="45" t="n">
        <v>33962</v>
      </c>
      <c r="M35" s="45" t="n">
        <f aca="false">Q35</f>
        <v>206201</v>
      </c>
      <c r="N35" s="45"/>
      <c r="O35" s="45"/>
      <c r="P35" s="45"/>
      <c r="Q35" s="46" t="n">
        <v>206201</v>
      </c>
    </row>
    <row r="36" customFormat="false" ht="12.75" hidden="false" customHeight="false" outlineLevel="0" collapsed="false">
      <c r="A36" s="20" t="s">
        <v>23</v>
      </c>
      <c r="B36" s="20"/>
      <c r="C36" s="16"/>
      <c r="D36" s="16"/>
      <c r="E36" s="44" t="n">
        <f aca="false">F36+G36</f>
        <v>240163</v>
      </c>
      <c r="F36" s="45" t="n">
        <f aca="false">I36</f>
        <v>33962</v>
      </c>
      <c r="G36" s="45" t="n">
        <f aca="false">Q36</f>
        <v>206201</v>
      </c>
      <c r="H36" s="45" t="n">
        <f aca="false">I36+M36</f>
        <v>240163</v>
      </c>
      <c r="I36" s="45" t="n">
        <f aca="false">L36</f>
        <v>33962</v>
      </c>
      <c r="J36" s="18"/>
      <c r="K36" s="18"/>
      <c r="L36" s="45" t="n">
        <v>33962</v>
      </c>
      <c r="M36" s="45" t="n">
        <f aca="false">Q36</f>
        <v>206201</v>
      </c>
      <c r="N36" s="18"/>
      <c r="O36" s="18"/>
      <c r="P36" s="18"/>
      <c r="Q36" s="46" t="n">
        <v>206201</v>
      </c>
    </row>
    <row r="37" customFormat="false" ht="19.5" hidden="false" customHeight="true" outlineLevel="0" collapsed="false">
      <c r="A37" s="31" t="s">
        <v>24</v>
      </c>
      <c r="B37" s="31"/>
      <c r="C37" s="32"/>
      <c r="D37" s="32"/>
      <c r="E37" s="47" t="n">
        <f aca="false">F37+G37</f>
        <v>206221</v>
      </c>
      <c r="F37" s="18" t="n">
        <f aca="false">I37</f>
        <v>29608</v>
      </c>
      <c r="G37" s="18" t="n">
        <f aca="false">Q37</f>
        <v>176613</v>
      </c>
      <c r="H37" s="18" t="n">
        <f aca="false">I37+M37</f>
        <v>206221</v>
      </c>
      <c r="I37" s="18" t="n">
        <f aca="false">L37</f>
        <v>29608</v>
      </c>
      <c r="J37" s="18"/>
      <c r="K37" s="18"/>
      <c r="L37" s="18" t="n">
        <v>29608</v>
      </c>
      <c r="M37" s="18" t="n">
        <f aca="false">Q37</f>
        <v>176613</v>
      </c>
      <c r="N37" s="18"/>
      <c r="O37" s="18"/>
      <c r="P37" s="18"/>
      <c r="Q37" s="35" t="n">
        <v>176613</v>
      </c>
    </row>
    <row r="38" customFormat="false" ht="15" hidden="false" customHeight="true" outlineLevel="0" collapsed="false">
      <c r="A38" s="20" t="s">
        <v>25</v>
      </c>
      <c r="B38" s="20"/>
      <c r="C38" s="16"/>
      <c r="D38" s="16"/>
      <c r="E38" s="47" t="n">
        <f aca="false">F38+G38</f>
        <v>105909</v>
      </c>
      <c r="F38" s="18" t="n">
        <f aca="false">I38</f>
        <v>14977</v>
      </c>
      <c r="G38" s="18" t="n">
        <f aca="false">Q38</f>
        <v>90932</v>
      </c>
      <c r="H38" s="18" t="n">
        <f aca="false">I38+M38</f>
        <v>105909</v>
      </c>
      <c r="I38" s="48" t="n">
        <f aca="false">L38</f>
        <v>14977</v>
      </c>
      <c r="J38" s="45"/>
      <c r="K38" s="45"/>
      <c r="L38" s="45" t="n">
        <v>14977</v>
      </c>
      <c r="M38" s="48" t="n">
        <f aca="false">Q38</f>
        <v>90932</v>
      </c>
      <c r="N38" s="45"/>
      <c r="O38" s="45"/>
      <c r="P38" s="45"/>
      <c r="Q38" s="30" t="n">
        <v>90932</v>
      </c>
    </row>
    <row r="39" customFormat="false" ht="21" hidden="false" customHeight="true" outlineLevel="0" collapsed="false">
      <c r="A39" s="22" t="s">
        <v>24</v>
      </c>
      <c r="B39" s="22"/>
      <c r="C39" s="16"/>
      <c r="D39" s="16"/>
      <c r="E39" s="49" t="n">
        <f aca="false">F39+G39</f>
        <v>105909</v>
      </c>
      <c r="F39" s="48" t="n">
        <f aca="false">I39</f>
        <v>14977</v>
      </c>
      <c r="G39" s="48" t="n">
        <f aca="false">Q39</f>
        <v>90932</v>
      </c>
      <c r="H39" s="45" t="n">
        <f aca="false">I39+M39</f>
        <v>105909</v>
      </c>
      <c r="I39" s="18" t="n">
        <f aca="false">L39</f>
        <v>14977</v>
      </c>
      <c r="J39" s="18"/>
      <c r="K39" s="18"/>
      <c r="L39" s="18" t="n">
        <v>14977</v>
      </c>
      <c r="M39" s="18" t="n">
        <f aca="false">Q39</f>
        <v>90932</v>
      </c>
      <c r="N39" s="18"/>
      <c r="O39" s="18"/>
      <c r="P39" s="18"/>
      <c r="Q39" s="30" t="n">
        <v>90932</v>
      </c>
    </row>
    <row r="40" customFormat="false" ht="12.75" hidden="false" customHeight="false" outlineLevel="0" collapsed="false">
      <c r="A40" s="37" t="s">
        <v>43</v>
      </c>
      <c r="B40" s="39" t="s">
        <v>3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24"/>
      <c r="B41" s="40" t="s">
        <v>4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24"/>
      <c r="B42" s="40" t="s">
        <v>4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.75" hidden="false" customHeight="false" outlineLevel="0" collapsed="false">
      <c r="A43" s="27"/>
      <c r="B43" s="41" t="s">
        <v>4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31.5" hidden="false" customHeight="false" outlineLevel="0" collapsed="false">
      <c r="A44" s="50" t="s">
        <v>22</v>
      </c>
      <c r="B44" s="50"/>
      <c r="C44" s="42"/>
      <c r="D44" s="43" t="s">
        <v>47</v>
      </c>
      <c r="E44" s="45" t="n">
        <f aca="false">F44+G44</f>
        <v>235224</v>
      </c>
      <c r="F44" s="45" t="n">
        <f aca="false">I44</f>
        <v>14269</v>
      </c>
      <c r="G44" s="45" t="n">
        <f aca="false">Q44</f>
        <v>220955</v>
      </c>
      <c r="H44" s="45" t="n">
        <f aca="false">I44+M44</f>
        <v>235224</v>
      </c>
      <c r="I44" s="45" t="n">
        <f aca="false">L44</f>
        <v>14269</v>
      </c>
      <c r="J44" s="45"/>
      <c r="K44" s="45"/>
      <c r="L44" s="45" t="n">
        <v>14269</v>
      </c>
      <c r="M44" s="45" t="n">
        <f aca="false">Q44</f>
        <v>220955</v>
      </c>
      <c r="N44" s="45"/>
      <c r="O44" s="45"/>
      <c r="P44" s="45"/>
      <c r="Q44" s="46" t="n">
        <v>220955</v>
      </c>
    </row>
    <row r="45" customFormat="false" ht="12.75" hidden="false" customHeight="false" outlineLevel="0" collapsed="false">
      <c r="A45" s="20" t="s">
        <v>23</v>
      </c>
      <c r="B45" s="20"/>
      <c r="C45" s="16"/>
      <c r="D45" s="16"/>
      <c r="E45" s="45" t="n">
        <f aca="false">F45+G45</f>
        <v>235224</v>
      </c>
      <c r="F45" s="45" t="n">
        <f aca="false">I45</f>
        <v>14269</v>
      </c>
      <c r="G45" s="45" t="n">
        <f aca="false">Q45</f>
        <v>220955</v>
      </c>
      <c r="H45" s="45" t="n">
        <f aca="false">I45+M45</f>
        <v>235224</v>
      </c>
      <c r="I45" s="45" t="n">
        <f aca="false">L45</f>
        <v>14269</v>
      </c>
      <c r="J45" s="18"/>
      <c r="K45" s="18"/>
      <c r="L45" s="45" t="n">
        <v>14269</v>
      </c>
      <c r="M45" s="45" t="n">
        <f aca="false">Q45</f>
        <v>220955</v>
      </c>
      <c r="N45" s="18"/>
      <c r="O45" s="18"/>
      <c r="P45" s="18"/>
      <c r="Q45" s="46" t="n">
        <v>220955</v>
      </c>
    </row>
    <row r="46" customFormat="false" ht="22.5" hidden="false" customHeight="true" outlineLevel="0" collapsed="false">
      <c r="A46" s="22" t="s">
        <v>24</v>
      </c>
      <c r="B46" s="22"/>
      <c r="C46" s="16"/>
      <c r="D46" s="16"/>
      <c r="E46" s="18" t="n">
        <f aca="false">F46+G46</f>
        <v>134971</v>
      </c>
      <c r="F46" s="18" t="n">
        <f aca="false">I46</f>
        <v>6787</v>
      </c>
      <c r="G46" s="18" t="n">
        <f aca="false">Q46</f>
        <v>128184</v>
      </c>
      <c r="H46" s="18" t="n">
        <f aca="false">I46+M46</f>
        <v>134971</v>
      </c>
      <c r="I46" s="18" t="n">
        <f aca="false">L46</f>
        <v>6787</v>
      </c>
      <c r="J46" s="18"/>
      <c r="K46" s="18"/>
      <c r="L46" s="18" t="n">
        <v>6787</v>
      </c>
      <c r="M46" s="18" t="n">
        <f aca="false">Q46</f>
        <v>128184</v>
      </c>
      <c r="N46" s="18"/>
      <c r="O46" s="18"/>
      <c r="P46" s="18"/>
      <c r="Q46" s="30" t="n">
        <v>128184</v>
      </c>
    </row>
    <row r="47" customFormat="false" ht="12.75" hidden="false" customHeight="false" outlineLevel="0" collapsed="false">
      <c r="A47" s="20" t="s">
        <v>25</v>
      </c>
      <c r="B47" s="20"/>
      <c r="C47" s="16"/>
      <c r="D47" s="16"/>
      <c r="E47" s="18" t="n">
        <f aca="false">F47+G47</f>
        <v>20460</v>
      </c>
      <c r="F47" s="18" t="n">
        <f aca="false">I47</f>
        <v>1104</v>
      </c>
      <c r="G47" s="18" t="n">
        <f aca="false">Q47</f>
        <v>19356</v>
      </c>
      <c r="H47" s="18" t="n">
        <f aca="false">I47+M47</f>
        <v>20460</v>
      </c>
      <c r="I47" s="18" t="n">
        <f aca="false">L47</f>
        <v>1104</v>
      </c>
      <c r="J47" s="45"/>
      <c r="K47" s="45"/>
      <c r="L47" s="45" t="n">
        <v>1104</v>
      </c>
      <c r="M47" s="18" t="n">
        <f aca="false">Q47</f>
        <v>19356</v>
      </c>
      <c r="N47" s="45"/>
      <c r="O47" s="45"/>
      <c r="P47" s="45"/>
      <c r="Q47" s="51" t="n">
        <v>19356</v>
      </c>
    </row>
    <row r="48" customFormat="false" ht="23.25" hidden="false" customHeight="true" outlineLevel="0" collapsed="false">
      <c r="A48" s="52" t="s">
        <v>24</v>
      </c>
      <c r="B48" s="52"/>
      <c r="C48" s="53"/>
      <c r="D48" s="53"/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/>
      <c r="K48" s="54"/>
      <c r="L48" s="54" t="n">
        <v>0</v>
      </c>
      <c r="M48" s="54" t="n">
        <v>0</v>
      </c>
      <c r="N48" s="54"/>
      <c r="O48" s="54"/>
      <c r="P48" s="54"/>
      <c r="Q48" s="55" t="n">
        <v>0</v>
      </c>
    </row>
    <row r="49" customFormat="false" ht="12.75" hidden="false" customHeight="false" outlineLevel="0" collapsed="false">
      <c r="A49" s="0" t="s">
        <v>48</v>
      </c>
      <c r="B49" s="56" t="s">
        <v>4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Q49" s="57"/>
    </row>
    <row r="50" customFormat="false" ht="12.75" hidden="false" customHeight="false" outlineLevel="0" collapsed="false">
      <c r="A50" s="0" t="s">
        <v>50</v>
      </c>
      <c r="B50" s="58" t="s">
        <v>5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0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0" t="s">
        <v>54</v>
      </c>
      <c r="B52" s="58" t="s">
        <v>55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</sheetData>
  <mergeCells count="63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B14:Q14"/>
    <mergeCell ref="B15:Q15"/>
    <mergeCell ref="B16:Q16"/>
    <mergeCell ref="A17:B17"/>
    <mergeCell ref="A18:B18"/>
    <mergeCell ref="A19:B19"/>
    <mergeCell ref="A20:B20"/>
    <mergeCell ref="A21:B21"/>
    <mergeCell ref="B22:Q22"/>
    <mergeCell ref="B23:Q23"/>
    <mergeCell ref="B24:Q24"/>
    <mergeCell ref="B25:Q25"/>
    <mergeCell ref="A26:B26"/>
    <mergeCell ref="A27:B27"/>
    <mergeCell ref="A28:B28"/>
    <mergeCell ref="A29:B29"/>
    <mergeCell ref="A30:B30"/>
    <mergeCell ref="B31:Q31"/>
    <mergeCell ref="B32:Q32"/>
    <mergeCell ref="B33:Q33"/>
    <mergeCell ref="B34:Q34"/>
    <mergeCell ref="A35:B35"/>
    <mergeCell ref="A36:B36"/>
    <mergeCell ref="A37:B37"/>
    <mergeCell ref="A38:B38"/>
    <mergeCell ref="A39:B39"/>
    <mergeCell ref="B40:Q40"/>
    <mergeCell ref="B41:Q41"/>
    <mergeCell ref="B42:Q42"/>
    <mergeCell ref="B43:Q43"/>
    <mergeCell ref="A44:B44"/>
    <mergeCell ref="A45:B45"/>
    <mergeCell ref="A46:B46"/>
    <mergeCell ref="A47:B47"/>
    <mergeCell ref="A48:B48"/>
    <mergeCell ref="B49:L49"/>
    <mergeCell ref="B50:L50"/>
    <mergeCell ref="B51:L51"/>
    <mergeCell ref="B52:L5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1-07-21T10:49:59Z</cp:lastPrinted>
  <dcterms:modified xsi:type="dcterms:W3CDTF">2011-09-05T08:01:26Z</dcterms:modified>
  <cp:revision>0</cp:revision>
  <dc:subject/>
  <dc:title/>
</cp:coreProperties>
</file>