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Wydatki na programy i projekty realizowane ze środków  pochodzących z funduszy strukturalnych i Funduszu Spójności planowane na  2012 rok                                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 i kredyty</t>
  </si>
  <si>
    <t xml:space="preserve">Całkowta wartość projektów</t>
  </si>
  <si>
    <t xml:space="preserve">Wydatki bieżące</t>
  </si>
  <si>
    <t xml:space="preserve">Plan na 2012r.</t>
  </si>
  <si>
    <t xml:space="preserve">Wykonaie na 30.06.12</t>
  </si>
  <si>
    <t xml:space="preserve">1.</t>
  </si>
  <si>
    <t xml:space="preserve">Fundusz  Mikroprojektów  Programu Operacyjnego Współpracy Trnsgranicznej  Republika Czeska-Polsk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*</t>
  </si>
  <si>
    <t xml:space="preserve">Całkowta wartość projektu</t>
  </si>
  <si>
    <t xml:space="preserve">w tym: wynagrodzenia i składki od nich naliczane </t>
  </si>
  <si>
    <t xml:space="preserve">Wykonanie na 30.06.12</t>
  </si>
  <si>
    <t xml:space="preserve">2.</t>
  </si>
  <si>
    <t xml:space="preserve">Program operacyjny Kapitał Ludzki wspólfinansowany ze środków  Europejskiego Funduszu Społecznego</t>
  </si>
  <si>
    <t xml:space="preserve">Nazwa projektu:"Stawiam na aktywność"</t>
  </si>
  <si>
    <t xml:space="preserve">Umowa Nr UDA-POKL.07.01.02-02-019/10-03 z dnia 05.05.2012r.</t>
  </si>
  <si>
    <t xml:space="preserve">da.852,rozd.85218 §§*</t>
  </si>
  <si>
    <t xml:space="preserve">*§:4017,4019,4117,4119,4127,4129,4177,4179,4217,4219,4307,4309,4417,4419,4427,4429,4957,4959</t>
  </si>
  <si>
    <t xml:space="preserve">*§§4017,4019,4047,4049,4117,4119,4127,4129,4177,4179,4217,4219,4307,4309,4377,43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 CE"/>
      <family val="0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28"/>
    <col collapsed="false" customWidth="true" hidden="false" outlineLevel="0" max="17" min="17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2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tru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6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0" t="s">
        <v>17</v>
      </c>
      <c r="K7" s="11" t="s">
        <v>18</v>
      </c>
      <c r="L7" s="11" t="s">
        <v>19</v>
      </c>
      <c r="M7" s="6"/>
      <c r="N7" s="10" t="s">
        <v>20</v>
      </c>
      <c r="O7" s="10" t="s">
        <v>21</v>
      </c>
      <c r="P7" s="11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8" t="n">
        <v>17</v>
      </c>
    </row>
    <row r="9" customFormat="false" ht="21" hidden="false" customHeight="true" outlineLevel="0" collapsed="false">
      <c r="A9" s="14" t="s">
        <v>22</v>
      </c>
      <c r="B9" s="14"/>
      <c r="C9" s="9"/>
      <c r="D9" s="9"/>
      <c r="E9" s="15" t="n">
        <f aca="false">E17+E25</f>
        <v>1053223</v>
      </c>
      <c r="F9" s="16" t="n">
        <f aca="false">F17+F25</f>
        <v>124178</v>
      </c>
      <c r="G9" s="16" t="n">
        <f aca="false">G17+G25</f>
        <v>929045</v>
      </c>
      <c r="H9" s="16" t="n">
        <f aca="false">H17+H25</f>
        <v>795545</v>
      </c>
      <c r="I9" s="16" t="n">
        <f aca="false">I17+I25</f>
        <v>85526</v>
      </c>
      <c r="J9" s="9"/>
      <c r="K9" s="9"/>
      <c r="L9" s="16" t="n">
        <f aca="false">L17+L25</f>
        <v>85526</v>
      </c>
      <c r="M9" s="16" t="n">
        <f aca="false">M17+M25</f>
        <v>710019</v>
      </c>
      <c r="N9" s="9"/>
      <c r="O9" s="9"/>
      <c r="P9" s="9"/>
      <c r="Q9" s="17" t="n">
        <f aca="false">Q17+Q25</f>
        <v>710019</v>
      </c>
    </row>
    <row r="10" customFormat="false" ht="12.75" hidden="false" customHeight="false" outlineLevel="0" collapsed="false">
      <c r="A10" s="13" t="s">
        <v>23</v>
      </c>
      <c r="B10" s="13"/>
      <c r="C10" s="11"/>
      <c r="D10" s="11"/>
      <c r="E10" s="18" t="n">
        <f aca="false">F10+G10</f>
        <v>795545</v>
      </c>
      <c r="F10" s="19" t="n">
        <f aca="false">I10</f>
        <v>85526</v>
      </c>
      <c r="G10" s="19" t="n">
        <f aca="false">G11</f>
        <v>710019</v>
      </c>
      <c r="H10" s="20" t="n">
        <f aca="false">I10+M10</f>
        <v>795545</v>
      </c>
      <c r="I10" s="19" t="n">
        <f aca="false">L10</f>
        <v>85526</v>
      </c>
      <c r="J10" s="11"/>
      <c r="K10" s="11"/>
      <c r="L10" s="19" t="n">
        <f aca="false">L11</f>
        <v>85526</v>
      </c>
      <c r="M10" s="19" t="n">
        <f aca="false">M11</f>
        <v>710019</v>
      </c>
      <c r="N10" s="11"/>
      <c r="O10" s="11"/>
      <c r="P10" s="11"/>
      <c r="Q10" s="21" t="n">
        <f aca="false">Q11</f>
        <v>710019</v>
      </c>
    </row>
    <row r="11" customFormat="false" ht="12.75" hidden="false" customHeight="false" outlineLevel="0" collapsed="false">
      <c r="A11" s="22" t="s">
        <v>24</v>
      </c>
      <c r="B11" s="22"/>
      <c r="C11" s="11"/>
      <c r="D11" s="10"/>
      <c r="E11" s="18" t="n">
        <f aca="false">F11+G11</f>
        <v>795545</v>
      </c>
      <c r="F11" s="19" t="n">
        <f aca="false">F18+F26</f>
        <v>85526</v>
      </c>
      <c r="G11" s="19" t="n">
        <f aca="false">G18+G26</f>
        <v>710019</v>
      </c>
      <c r="H11" s="20" t="n">
        <f aca="false">I11+M11</f>
        <v>795545</v>
      </c>
      <c r="I11" s="19" t="n">
        <f aca="false">L11</f>
        <v>85526</v>
      </c>
      <c r="J11" s="11"/>
      <c r="K11" s="11"/>
      <c r="L11" s="19" t="n">
        <f aca="false">L18+L26</f>
        <v>85526</v>
      </c>
      <c r="M11" s="19" t="n">
        <f aca="false">Q11</f>
        <v>710019</v>
      </c>
      <c r="N11" s="11"/>
      <c r="O11" s="11"/>
      <c r="P11" s="11"/>
      <c r="Q11" s="21" t="n">
        <f aca="false">Q18+Q26</f>
        <v>710019</v>
      </c>
    </row>
    <row r="12" customFormat="false" ht="14.25" hidden="false" customHeight="true" outlineLevel="0" collapsed="false">
      <c r="A12" s="23" t="s">
        <v>25</v>
      </c>
      <c r="B12" s="23"/>
      <c r="C12" s="11"/>
      <c r="D12" s="11"/>
      <c r="E12" s="18" t="n">
        <f aca="false">F12+G12</f>
        <v>354378</v>
      </c>
      <c r="F12" s="19" t="n">
        <f aca="false">I12</f>
        <v>53157</v>
      </c>
      <c r="G12" s="19" t="n">
        <f aca="false">M12</f>
        <v>301221</v>
      </c>
      <c r="H12" s="20" t="n">
        <f aca="false">I12+M12</f>
        <v>354378</v>
      </c>
      <c r="I12" s="19" t="n">
        <f aca="false">L12</f>
        <v>53157</v>
      </c>
      <c r="J12" s="11"/>
      <c r="K12" s="11"/>
      <c r="L12" s="19" t="n">
        <f aca="false">L20+L28</f>
        <v>53157</v>
      </c>
      <c r="M12" s="19" t="n">
        <f aca="false">Q12</f>
        <v>301221</v>
      </c>
      <c r="N12" s="11"/>
      <c r="O12" s="11"/>
      <c r="P12" s="11"/>
      <c r="Q12" s="21" t="n">
        <f aca="false">Q20+Q28</f>
        <v>301221</v>
      </c>
    </row>
    <row r="13" s="26" customFormat="true" ht="11.25" hidden="false" customHeight="true" outlineLevel="0" collapsed="false">
      <c r="A13" s="24" t="s">
        <v>26</v>
      </c>
      <c r="B13" s="25" t="s">
        <v>2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0.5" hidden="false" customHeight="true" outlineLevel="0" collapsed="false">
      <c r="A14" s="24"/>
      <c r="B14" s="25" t="s">
        <v>2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0.5" hidden="false" customHeight="true" outlineLevel="0" collapsed="false">
      <c r="A15" s="27"/>
      <c r="B15" s="28" t="s">
        <v>2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7" hidden="false" customHeight="true" outlineLevel="0" collapsed="false">
      <c r="A16" s="14" t="s">
        <v>30</v>
      </c>
      <c r="B16" s="14"/>
      <c r="C16" s="11"/>
      <c r="D16" s="29" t="s">
        <v>3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30"/>
    </row>
    <row r="17" customFormat="false" ht="19.5" hidden="false" customHeight="true" outlineLevel="0" collapsed="false">
      <c r="A17" s="14" t="s">
        <v>32</v>
      </c>
      <c r="B17" s="14"/>
      <c r="C17" s="11"/>
      <c r="D17" s="10"/>
      <c r="E17" s="31" t="n">
        <f aca="false">F17+G17</f>
        <v>708325</v>
      </c>
      <c r="F17" s="20" t="n">
        <v>106249</v>
      </c>
      <c r="G17" s="20" t="n">
        <v>602076</v>
      </c>
      <c r="H17" s="20" t="n">
        <f aca="false">I17+M17</f>
        <v>450647</v>
      </c>
      <c r="I17" s="20" t="n">
        <f aca="false">I18</f>
        <v>67597</v>
      </c>
      <c r="J17" s="20"/>
      <c r="K17" s="20"/>
      <c r="L17" s="20" t="n">
        <f aca="false">L18</f>
        <v>67597</v>
      </c>
      <c r="M17" s="20" t="n">
        <f aca="false">Q18</f>
        <v>383050</v>
      </c>
      <c r="N17" s="20"/>
      <c r="O17" s="20"/>
      <c r="P17" s="20"/>
      <c r="Q17" s="30" t="n">
        <f aca="false">Q18</f>
        <v>383050</v>
      </c>
    </row>
    <row r="18" customFormat="false" ht="12.75" hidden="false" customHeight="false" outlineLevel="0" collapsed="false">
      <c r="A18" s="22" t="s">
        <v>24</v>
      </c>
      <c r="B18" s="22"/>
      <c r="C18" s="11"/>
      <c r="D18" s="11"/>
      <c r="E18" s="31" t="n">
        <f aca="false">F18+G18</f>
        <v>450647</v>
      </c>
      <c r="F18" s="20" t="n">
        <v>67597</v>
      </c>
      <c r="G18" s="20" t="n">
        <f aca="false">M18</f>
        <v>383050</v>
      </c>
      <c r="H18" s="20" t="n">
        <f aca="false">L18+M18</f>
        <v>450647</v>
      </c>
      <c r="I18" s="20" t="n">
        <f aca="false">L18</f>
        <v>67597</v>
      </c>
      <c r="J18" s="20"/>
      <c r="K18" s="20"/>
      <c r="L18" s="20" t="n">
        <v>67597</v>
      </c>
      <c r="M18" s="20" t="n">
        <f aca="false">Q18</f>
        <v>383050</v>
      </c>
      <c r="N18" s="20"/>
      <c r="O18" s="20"/>
      <c r="P18" s="20"/>
      <c r="Q18" s="30" t="n">
        <v>383050</v>
      </c>
    </row>
    <row r="19" customFormat="false" ht="24" hidden="false" customHeight="true" outlineLevel="0" collapsed="false">
      <c r="A19" s="32" t="s">
        <v>33</v>
      </c>
      <c r="B19" s="32"/>
      <c r="C19" s="33"/>
      <c r="D19" s="34"/>
      <c r="E19" s="31" t="n">
        <f aca="false">F19+G19</f>
        <v>20175</v>
      </c>
      <c r="F19" s="20" t="n">
        <f aca="false">L19</f>
        <v>3026</v>
      </c>
      <c r="G19" s="20" t="n">
        <f aca="false">M19</f>
        <v>17149</v>
      </c>
      <c r="H19" s="20" t="n">
        <f aca="false">L19+M19</f>
        <v>20175</v>
      </c>
      <c r="I19" s="35" t="n">
        <f aca="false">L19</f>
        <v>3026</v>
      </c>
      <c r="J19" s="35"/>
      <c r="K19" s="35"/>
      <c r="L19" s="35" t="n">
        <v>3026</v>
      </c>
      <c r="M19" s="35" t="n">
        <f aca="false">Q19</f>
        <v>17149</v>
      </c>
      <c r="N19" s="35"/>
      <c r="O19" s="35"/>
      <c r="P19" s="35"/>
      <c r="Q19" s="36" t="n">
        <v>17149</v>
      </c>
    </row>
    <row r="20" customFormat="false" ht="14.25" hidden="false" customHeight="true" outlineLevel="0" collapsed="false">
      <c r="A20" s="37" t="s">
        <v>34</v>
      </c>
      <c r="B20" s="37"/>
      <c r="C20" s="11"/>
      <c r="D20" s="10"/>
      <c r="E20" s="31" t="n">
        <f aca="false">F20+G20</f>
        <v>354377</v>
      </c>
      <c r="F20" s="20" t="n">
        <f aca="false">L20</f>
        <v>53157</v>
      </c>
      <c r="G20" s="20" t="n">
        <f aca="false">M20</f>
        <v>301220</v>
      </c>
      <c r="H20" s="20" t="n">
        <f aca="false">L20+M20</f>
        <v>354377</v>
      </c>
      <c r="I20" s="35" t="n">
        <f aca="false">L20</f>
        <v>53157</v>
      </c>
      <c r="J20" s="20"/>
      <c r="K20" s="20"/>
      <c r="L20" s="20" t="n">
        <v>53157</v>
      </c>
      <c r="M20" s="35" t="n">
        <f aca="false">Q20</f>
        <v>301220</v>
      </c>
      <c r="N20" s="20"/>
      <c r="O20" s="20"/>
      <c r="P20" s="20"/>
      <c r="Q20" s="30" t="n">
        <v>301220</v>
      </c>
    </row>
    <row r="21" customFormat="false" ht="11.25" hidden="false" customHeight="true" outlineLevel="0" collapsed="false">
      <c r="A21" s="38" t="s">
        <v>35</v>
      </c>
      <c r="B21" s="39" t="s">
        <v>3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1.25" hidden="false" customHeight="true" outlineLevel="0" collapsed="false">
      <c r="A22" s="40"/>
      <c r="B22" s="39" t="s">
        <v>3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1.25" hidden="false" customHeight="true" outlineLevel="0" collapsed="false">
      <c r="A23" s="40"/>
      <c r="B23" s="39" t="s">
        <v>3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9.5" hidden="false" customHeight="true" outlineLevel="0" collapsed="false">
      <c r="A24" s="14" t="s">
        <v>30</v>
      </c>
      <c r="B24" s="14"/>
      <c r="C24" s="41"/>
      <c r="D24" s="42" t="s">
        <v>39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30"/>
    </row>
    <row r="25" customFormat="false" ht="19.5" hidden="false" customHeight="true" outlineLevel="0" collapsed="false">
      <c r="A25" s="14" t="s">
        <v>32</v>
      </c>
      <c r="B25" s="14"/>
      <c r="C25" s="41"/>
      <c r="D25" s="42"/>
      <c r="E25" s="44" t="n">
        <f aca="false">E26</f>
        <v>344898</v>
      </c>
      <c r="F25" s="43" t="n">
        <v>17929</v>
      </c>
      <c r="G25" s="43" t="n">
        <v>326969</v>
      </c>
      <c r="H25" s="43" t="n">
        <f aca="false">H26</f>
        <v>344898</v>
      </c>
      <c r="I25" s="43" t="n">
        <f aca="false">I26</f>
        <v>17929</v>
      </c>
      <c r="J25" s="43"/>
      <c r="K25" s="43"/>
      <c r="L25" s="43" t="n">
        <f aca="false">L26</f>
        <v>17929</v>
      </c>
      <c r="M25" s="43" t="n">
        <f aca="false">M26</f>
        <v>326969</v>
      </c>
      <c r="N25" s="43"/>
      <c r="O25" s="43"/>
      <c r="P25" s="43"/>
      <c r="Q25" s="30" t="n">
        <f aca="false">Q26</f>
        <v>326969</v>
      </c>
    </row>
    <row r="26" customFormat="false" ht="14.25" hidden="false" customHeight="true" outlineLevel="0" collapsed="false">
      <c r="A26" s="22" t="s">
        <v>24</v>
      </c>
      <c r="B26" s="22"/>
      <c r="C26" s="41"/>
      <c r="D26" s="42"/>
      <c r="E26" s="44" t="n">
        <f aca="false">F25+G25</f>
        <v>344898</v>
      </c>
      <c r="F26" s="43" t="n">
        <v>17929</v>
      </c>
      <c r="G26" s="43" t="n">
        <v>326969</v>
      </c>
      <c r="H26" s="43" t="n">
        <f aca="false">I26+M26</f>
        <v>344898</v>
      </c>
      <c r="I26" s="43" t="n">
        <f aca="false">L26</f>
        <v>17929</v>
      </c>
      <c r="J26" s="43"/>
      <c r="K26" s="43"/>
      <c r="L26" s="43" t="n">
        <f aca="false">F25</f>
        <v>17929</v>
      </c>
      <c r="M26" s="43" t="n">
        <f aca="false">Q26</f>
        <v>326969</v>
      </c>
      <c r="N26" s="43"/>
      <c r="O26" s="43"/>
      <c r="P26" s="43"/>
      <c r="Q26" s="45" t="n">
        <f aca="false">G25</f>
        <v>326969</v>
      </c>
    </row>
    <row r="27" customFormat="false" ht="21.75" hidden="false" customHeight="true" outlineLevel="0" collapsed="false">
      <c r="A27" s="32" t="s">
        <v>33</v>
      </c>
      <c r="B27" s="32"/>
      <c r="C27" s="11"/>
      <c r="D27" s="10"/>
      <c r="E27" s="44" t="n">
        <f aca="false">F27+G27</f>
        <v>182441</v>
      </c>
      <c r="F27" s="20" t="n">
        <f aca="false">I27</f>
        <v>9174</v>
      </c>
      <c r="G27" s="43" t="n">
        <f aca="false">M27</f>
        <v>173267</v>
      </c>
      <c r="H27" s="43" t="n">
        <f aca="false">I27+M27</f>
        <v>182441</v>
      </c>
      <c r="I27" s="43" t="n">
        <f aca="false">L27</f>
        <v>9174</v>
      </c>
      <c r="J27" s="20"/>
      <c r="K27" s="20"/>
      <c r="L27" s="20" t="n">
        <v>9174</v>
      </c>
      <c r="M27" s="43" t="n">
        <f aca="false">Q27</f>
        <v>173267</v>
      </c>
      <c r="N27" s="20"/>
      <c r="O27" s="20"/>
      <c r="P27" s="20"/>
      <c r="Q27" s="46" t="n">
        <v>173267</v>
      </c>
    </row>
    <row r="28" customFormat="false" ht="14.25" hidden="false" customHeight="true" outlineLevel="0" collapsed="false">
      <c r="A28" s="37" t="s">
        <v>34</v>
      </c>
      <c r="B28" s="37"/>
      <c r="C28" s="47"/>
      <c r="D28" s="48"/>
      <c r="E28" s="49" t="n">
        <f aca="false">F28+G28</f>
        <v>1</v>
      </c>
      <c r="F28" s="50" t="n">
        <v>0</v>
      </c>
      <c r="G28" s="50" t="n">
        <f aca="false">M28</f>
        <v>1</v>
      </c>
      <c r="H28" s="50" t="n">
        <f aca="false">I28+M28</f>
        <v>1</v>
      </c>
      <c r="I28" s="50" t="n">
        <v>0</v>
      </c>
      <c r="J28" s="50"/>
      <c r="K28" s="50"/>
      <c r="L28" s="50" t="n">
        <v>0</v>
      </c>
      <c r="M28" s="50" t="n">
        <f aca="false">Q28</f>
        <v>1</v>
      </c>
      <c r="N28" s="50"/>
      <c r="O28" s="50"/>
      <c r="P28" s="50"/>
      <c r="Q28" s="51" t="n">
        <v>1</v>
      </c>
    </row>
    <row r="29" customFormat="false" ht="12.75" hidden="false" customHeight="false" outlineLevel="0" collapsed="false">
      <c r="A29" s="52"/>
      <c r="B29" s="53" t="s">
        <v>40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2"/>
      <c r="B30" s="53" t="s">
        <v>4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2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2.75" hidden="false" customHeight="false" outlineLevel="0" collapsed="false">
      <c r="A32" s="52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34.5" hidden="false" customHeight="true" outlineLevel="0" collapsed="false">
      <c r="A33" s="55"/>
      <c r="B33" s="55"/>
      <c r="C33" s="52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A34" s="54"/>
      <c r="B34" s="54"/>
      <c r="C34" s="52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21" hidden="false" customHeight="true" outlineLevel="0" collapsed="false">
      <c r="A35" s="58"/>
      <c r="B35" s="58"/>
      <c r="C35" s="52"/>
      <c r="D35" s="52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4.25" hidden="false" customHeight="true" outlineLevel="0" collapsed="false">
      <c r="A36" s="54"/>
      <c r="B36" s="54"/>
      <c r="C36" s="52"/>
      <c r="D36" s="52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22.5" hidden="false" customHeight="true" outlineLevel="0" collapsed="false">
      <c r="A37" s="58"/>
      <c r="B37" s="58"/>
      <c r="C37" s="52"/>
      <c r="D37" s="52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2.75" hidden="false" customHeight="false" outlineLevel="0" collapsed="false">
      <c r="A38" s="52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s="26" customFormat="true" ht="12.75" hidden="false" customHeight="false" outlineLevel="0" collapsed="false">
      <c r="A39" s="52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s="26" customFormat="true" ht="12.75" hidden="false" customHeight="false" outlineLevel="0" collapsed="false">
      <c r="A40" s="52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s="26" customFormat="true" ht="12.75" hidden="false" customHeight="false" outlineLevel="0" collapsed="false">
      <c r="A41" s="52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s="26" customFormat="true" ht="12.75" hidden="false" customHeight="false" outlineLevel="0" collapsed="false">
      <c r="A42" s="55"/>
      <c r="B42" s="55"/>
      <c r="C42" s="52"/>
      <c r="D42" s="56"/>
      <c r="E42" s="59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s="26" customFormat="true" ht="12.75" hidden="false" customHeight="false" outlineLevel="0" collapsed="false">
      <c r="A43" s="54"/>
      <c r="B43" s="54"/>
      <c r="C43" s="52"/>
      <c r="D43" s="52"/>
      <c r="E43" s="59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s="26" customFormat="true" ht="19.5" hidden="false" customHeight="true" outlineLevel="0" collapsed="false">
      <c r="A44" s="58"/>
      <c r="B44" s="58"/>
      <c r="C44" s="52"/>
      <c r="D44" s="52"/>
      <c r="E44" s="59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s="26" customFormat="true" ht="15" hidden="false" customHeight="true" outlineLevel="0" collapsed="false">
      <c r="A45" s="54"/>
      <c r="B45" s="54"/>
      <c r="C45" s="52"/>
      <c r="D45" s="52"/>
      <c r="E45" s="59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s="26" customFormat="true" ht="21" hidden="false" customHeight="true" outlineLevel="0" collapsed="false">
      <c r="A46" s="58"/>
      <c r="B46" s="58"/>
      <c r="C46" s="52"/>
      <c r="D46" s="52"/>
      <c r="E46" s="59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2.75" hidden="false" customHeight="false" outlineLevel="0" collapsed="false">
      <c r="A47" s="52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2.75" hidden="false" customHeight="false" outlineLevel="0" collapsed="false">
      <c r="A48" s="52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2.75" hidden="false" customHeight="false" outlineLevel="0" collapsed="false">
      <c r="A49" s="52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12.75" hidden="false" customHeight="false" outlineLevel="0" collapsed="false">
      <c r="A50" s="52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12.75" hidden="false" customHeight="false" outlineLevel="0" collapsed="false">
      <c r="A51" s="55"/>
      <c r="B51" s="55"/>
      <c r="C51" s="52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2.75" hidden="false" customHeight="false" outlineLevel="0" collapsed="false">
      <c r="A52" s="54"/>
      <c r="B52" s="54"/>
      <c r="C52" s="52"/>
      <c r="D52" s="52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22.5" hidden="false" customHeight="true" outlineLevel="0" collapsed="false">
      <c r="A53" s="58"/>
      <c r="B53" s="58"/>
      <c r="C53" s="52"/>
      <c r="D53" s="52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2.75" hidden="false" customHeight="false" outlineLevel="0" collapsed="false">
      <c r="A54" s="54"/>
      <c r="B54" s="54"/>
      <c r="C54" s="52"/>
      <c r="D54" s="52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A55" s="58"/>
      <c r="B55" s="58"/>
      <c r="C55" s="52"/>
      <c r="D55" s="52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2.75" hidden="false" customHeight="false" outlineLevel="0" collapsed="false">
      <c r="A56" s="26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26"/>
      <c r="N56" s="26"/>
      <c r="O56" s="26"/>
      <c r="P56" s="26"/>
      <c r="Q56" s="61"/>
    </row>
    <row r="57" customFormat="false" ht="12.75" hidden="false" customHeight="false" outlineLevel="0" collapsed="false">
      <c r="A57" s="26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26"/>
      <c r="N57" s="26"/>
      <c r="O57" s="26"/>
      <c r="P57" s="26"/>
      <c r="Q57" s="26"/>
    </row>
    <row r="58" customFormat="false" ht="12.75" hidden="false" customHeight="false" outlineLevel="0" collapsed="false">
      <c r="A58" s="26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26"/>
      <c r="N58" s="26"/>
      <c r="O58" s="26"/>
      <c r="P58" s="26"/>
      <c r="Q58" s="26"/>
    </row>
    <row r="59" customFormat="false" ht="12.75" hidden="false" customHeight="false" outlineLevel="0" collapsed="false">
      <c r="A59" s="26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26"/>
      <c r="N59" s="26"/>
      <c r="O59" s="26"/>
      <c r="P59" s="26"/>
      <c r="Q59" s="26"/>
    </row>
    <row r="60" customFormat="false" ht="12.7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</sheetData>
  <mergeCells count="70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B13:Q13"/>
    <mergeCell ref="B14:Q14"/>
    <mergeCell ref="B15:Q15"/>
    <mergeCell ref="A16:B16"/>
    <mergeCell ref="A17:B17"/>
    <mergeCell ref="A18:B18"/>
    <mergeCell ref="A19:B19"/>
    <mergeCell ref="A20:B20"/>
    <mergeCell ref="B21:Q21"/>
    <mergeCell ref="B22:Q22"/>
    <mergeCell ref="B23:Q23"/>
    <mergeCell ref="A24:B24"/>
    <mergeCell ref="A25:B25"/>
    <mergeCell ref="A26:B26"/>
    <mergeCell ref="A27:B27"/>
    <mergeCell ref="A28:B28"/>
    <mergeCell ref="B29:Q29"/>
    <mergeCell ref="B30:Q30"/>
    <mergeCell ref="B31:Q31"/>
    <mergeCell ref="B32:Q32"/>
    <mergeCell ref="A33:B33"/>
    <mergeCell ref="A34:B34"/>
    <mergeCell ref="A35:B35"/>
    <mergeCell ref="A36:B36"/>
    <mergeCell ref="A37:B37"/>
    <mergeCell ref="B38:Q38"/>
    <mergeCell ref="B39:Q39"/>
    <mergeCell ref="B40:Q40"/>
    <mergeCell ref="B41:Q41"/>
    <mergeCell ref="A42:B42"/>
    <mergeCell ref="A43:B43"/>
    <mergeCell ref="A44:B44"/>
    <mergeCell ref="A45:B45"/>
    <mergeCell ref="A46:B46"/>
    <mergeCell ref="B47:Q47"/>
    <mergeCell ref="B48:Q48"/>
    <mergeCell ref="B49:Q49"/>
    <mergeCell ref="B50:Q50"/>
    <mergeCell ref="A51:B51"/>
    <mergeCell ref="A52:B52"/>
    <mergeCell ref="A53:B53"/>
    <mergeCell ref="A54:B54"/>
    <mergeCell ref="A55:B55"/>
    <mergeCell ref="B56:L56"/>
    <mergeCell ref="B57:L57"/>
    <mergeCell ref="B58:L58"/>
    <mergeCell ref="B59:L5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&amp;R&amp;"Times New Roman,Regular"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2-08-23T08:09:35Z</cp:lastPrinted>
  <dcterms:modified xsi:type="dcterms:W3CDTF">2012-08-31T08:31:31Z</dcterms:modified>
  <cp:revision>0</cp:revision>
  <dc:subject/>
  <dc:title/>
</cp:coreProperties>
</file>