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1">
  <si>
    <t xml:space="preserve">                            DOCHODY  POWIATU  PLANOWANE I WYKONANE W  2011 ROKU</t>
  </si>
  <si>
    <t xml:space="preserve">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dochodów na 2011 rok</t>
  </si>
  <si>
    <t xml:space="preserve">Plan po zmiananch na 2011 rok</t>
  </si>
  <si>
    <t xml:space="preserve">Wykonanie na 31.12.2011r.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1042</t>
  </si>
  <si>
    <t xml:space="preserve">Wyłączenie z produkcji gruntów rolnych</t>
  </si>
  <si>
    <t xml:space="preserve">Dotacja celowa otrzymana  z tytułu pomocy finansowej udzielonej między jednostkami samorządu terytorialnego  na dofinansowanie własnych zadań bieżących</t>
  </si>
  <si>
    <t xml:space="preserve">Dotacja celowa otrzymana z tyrułu pomocy finansowej udzialonej między jednostkami  samorządu terytorialnego na dofinansowanie  własnych zadań inwestycyjnych i zakupów inwestycyjnych </t>
  </si>
  <si>
    <t xml:space="preserve">O1095</t>
  </si>
  <si>
    <t xml:space="preserve">Pozostała działalność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państwowych funduszy celowych na realizację zadań 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a celowa otrzymana z tytułu pomocy finansowej udzialonej między jednostkami  samorządu terytorialnego na dofinansowanie  własnych zadań inwestycyjnych i zakupów inwestycyjnych </t>
  </si>
  <si>
    <t xml:space="preserve">Dotacje celowe otrzymane z budżetu państwa na realizację inwestycji  i zakupów inwestycyjnych własnych powiatu</t>
  </si>
  <si>
    <t xml:space="preserve">Usuwanie skutków klęsk żywiołowych</t>
  </si>
  <si>
    <t xml:space="preserve">Dotacje celowe otrzymane z budżetu państwa na  realizację  bieżących zadań własnych powiatu </t>
  </si>
  <si>
    <t xml:space="preserve">Dotacja celowa otrzymana z tytułu pomocy finansowej udzielanej między jednostkami samorządu terytorialnego na dofinansowanie  własnych zada inwestycyjnych i zakupów inwestycyjnych</t>
  </si>
  <si>
    <t xml:space="preserve">TURYSTYKA</t>
  </si>
  <si>
    <t xml:space="preserve">Zadania w zakresie  upowszechniania turystyki</t>
  </si>
  <si>
    <t xml:space="preserve">Środki na dofinansowanie własnych zadań bieżących gmin (związków gmin) ,powiatów (związków powiatów), samorządów województw,pozyskane z innych źródeł-finansowanie programów i projektów  ze środków funduszy strukturalnych …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dofinansowanie  własnych zadań bieżących  gmin (związków gmin),powiatów (związków powiatów), samorządów województw,pozyskane z innych żródeł.</t>
  </si>
  <si>
    <t xml:space="preserve">BEZPIECZEŃSTWO PUBLICZNE I OCHRONA PRZECIWPOŻAROWA</t>
  </si>
  <si>
    <t xml:space="preserve">Obrona cywil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Dotacje celowe w ramach programów finansowanych z udziałem środków europejskich oraz środków...</t>
  </si>
  <si>
    <t xml:space="preserve">Dotacje celowe otrzymane z budżetu państwa na realizację  bieżących zadań własnych powiatu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960</t>
  </si>
  <si>
    <t xml:space="preserve">Otrzymane spadki,zapisy i darowizny w postaci pienieżnej</t>
  </si>
  <si>
    <t xml:space="preserve">Dotacje celowe otrzymane z budz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Internaty i bursy szkolne</t>
  </si>
  <si>
    <t xml:space="preserve">Domy wczasów dziecięcych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wychowawcze</t>
  </si>
  <si>
    <t xml:space="preserve">Dotacje celowe otrzymane z budżetu państwa  na zadania bieżące realizowane przez powiat na podstawie  porozumień z organami  administracji rządowej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OGÓŁEM DOCHODY</t>
  </si>
  <si>
    <t xml:space="preserve">Wpływy z opłat  za zarząd, użytkowanie  i użytkowanie wieczyste  nieruchomości</t>
  </si>
  <si>
    <t xml:space="preserve">Wpływy z innych lokalnych opłat  pobieranych przez  jednostki samorządu terytorialnego  na podstawie odrębnych  ustaw</t>
  </si>
  <si>
    <t xml:space="preserve">Pozostałe odsetki…..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otrzymane od pozostałych jednostek zaliczanych do sektora finansów publicznych na realizację   zadań bieżących jednostek zaliczanych  do sektora finan.publiczn.</t>
  </si>
  <si>
    <t xml:space="preserve">Środki na dofinansowanie własnych zadań bieżących gmin(związków gmin), powiatów (związków powiatów),samorządów województw pozyskane z innych źródeł</t>
  </si>
  <si>
    <t xml:space="preserve">Wpływy z tytułu pomocy finansowej udzielanej między jednostkami samorządu terytorialnego na dofinansowanie  własnych zadań bieżących</t>
  </si>
  <si>
    <t xml:space="preserve">Wpływy z tytułu pomocy finansowej udzielanej między jednostkami samorządu terytorialnego na dofinansowanie  własnych zadań  inwestycyjnych i zakupów inwestycyjnych</t>
  </si>
  <si>
    <t xml:space="preserve">Dotacje celowe otrzymane z budżetu państwa na realizację inwestycji  i zakupów  inwestycyjnych  własnych powiatu</t>
  </si>
  <si>
    <t xml:space="preserve">R A Z E M </t>
  </si>
  <si>
    <t xml:space="preserve">                                    z tego: dochody bieżące</t>
  </si>
  <si>
    <t xml:space="preserve">  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A116" colorId="64" zoomScale="75" zoomScaleNormal="75" zoomScalePageLayoutView="100" workbookViewId="0">
      <selection pane="topLeft" activeCell="M128" activeCellId="0" sqref="M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41"/>
    <col collapsed="false" customWidth="true" hidden="false" outlineLevel="0" max="4" min="4" style="0" width="50.99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8.99"/>
    <col collapsed="false" customWidth="true" hidden="false" outlineLevel="0" max="9" min="9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8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12.75" hidden="false" customHeight="tru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7" t="n">
        <v>9</v>
      </c>
    </row>
    <row r="5" customFormat="false" ht="15" hidden="false" customHeight="true" outlineLevel="0" collapsed="false">
      <c r="A5" s="8" t="s">
        <v>11</v>
      </c>
      <c r="B5" s="9"/>
      <c r="C5" s="10"/>
      <c r="D5" s="10" t="s">
        <v>12</v>
      </c>
      <c r="E5" s="11" t="n">
        <f aca="false">E6</f>
        <v>10000</v>
      </c>
      <c r="F5" s="11" t="n">
        <f aca="false">F6+F11+F8</f>
        <v>113108</v>
      </c>
      <c r="G5" s="11" t="n">
        <f aca="false">G6+G8+G11</f>
        <v>112470</v>
      </c>
      <c r="H5" s="12" t="n">
        <f aca="false">(G5/F5)*100</f>
        <v>99.4359373342292</v>
      </c>
      <c r="I5" s="13" t="n">
        <f aca="false">SUM((G5/87446946)*100)</f>
        <v>0.128615126250378</v>
      </c>
    </row>
    <row r="6" customFormat="false" ht="15" hidden="false" customHeight="false" outlineLevel="0" collapsed="false">
      <c r="A6" s="5"/>
      <c r="B6" s="6" t="s">
        <v>13</v>
      </c>
      <c r="C6" s="14"/>
      <c r="D6" s="14" t="s">
        <v>14</v>
      </c>
      <c r="E6" s="15" t="n">
        <f aca="false">E7</f>
        <v>10000</v>
      </c>
      <c r="F6" s="15" t="n">
        <f aca="false">F7</f>
        <v>20000</v>
      </c>
      <c r="G6" s="15" t="n">
        <f aca="false">G7</f>
        <v>19963</v>
      </c>
      <c r="H6" s="12" t="n">
        <f aca="false">(G6/F6)*100</f>
        <v>99.815</v>
      </c>
      <c r="I6" s="13" t="n">
        <f aca="false">SUM((G6/87446946)*100)</f>
        <v>0.0228286989004739</v>
      </c>
    </row>
    <row r="7" customFormat="false" ht="44.25" hidden="false" customHeight="true" outlineLevel="0" collapsed="false">
      <c r="A7" s="5"/>
      <c r="B7" s="6"/>
      <c r="C7" s="6" t="n">
        <v>2110</v>
      </c>
      <c r="D7" s="14" t="s">
        <v>15</v>
      </c>
      <c r="E7" s="15" t="n">
        <v>10000</v>
      </c>
      <c r="F7" s="15" t="n">
        <v>20000</v>
      </c>
      <c r="G7" s="15" t="n">
        <v>19963</v>
      </c>
      <c r="H7" s="12" t="n">
        <f aca="false">(G7/F7)*100</f>
        <v>99.815</v>
      </c>
      <c r="I7" s="13" t="n">
        <f aca="false">SUM((G7/87446946)*100)</f>
        <v>0.0228286989004739</v>
      </c>
    </row>
    <row r="8" customFormat="false" ht="15" hidden="false" customHeight="true" outlineLevel="0" collapsed="false">
      <c r="A8" s="5"/>
      <c r="B8" s="6" t="s">
        <v>16</v>
      </c>
      <c r="C8" s="6"/>
      <c r="D8" s="14" t="s">
        <v>17</v>
      </c>
      <c r="E8" s="15" t="n">
        <v>0</v>
      </c>
      <c r="F8" s="16" t="n">
        <v>10000</v>
      </c>
      <c r="G8" s="15" t="n">
        <f aca="false">G9+G10</f>
        <v>9728</v>
      </c>
      <c r="H8" s="12" t="n">
        <f aca="false">(G8/F8)*100</f>
        <v>97.28</v>
      </c>
      <c r="I8" s="13" t="n">
        <f aca="false">SUM((G8/87446946)*100)</f>
        <v>0.0111244593950714</v>
      </c>
    </row>
    <row r="9" customFormat="false" ht="44.25" hidden="false" customHeight="true" outlineLevel="0" collapsed="false">
      <c r="A9" s="5"/>
      <c r="B9" s="6"/>
      <c r="C9" s="6" t="n">
        <v>2710</v>
      </c>
      <c r="D9" s="14" t="s">
        <v>18</v>
      </c>
      <c r="E9" s="15" t="n">
        <v>0</v>
      </c>
      <c r="F9" s="15" t="n">
        <v>800</v>
      </c>
      <c r="G9" s="15" t="n">
        <v>554</v>
      </c>
      <c r="H9" s="12" t="n">
        <f aca="false">(G9/F9)*100</f>
        <v>69.25</v>
      </c>
      <c r="I9" s="13" t="n">
        <f aca="false">SUM((G9/87446946)*100)</f>
        <v>0.000633526984464386</v>
      </c>
    </row>
    <row r="10" customFormat="false" ht="59.25" hidden="false" customHeight="true" outlineLevel="0" collapsed="false">
      <c r="A10" s="5"/>
      <c r="B10" s="6"/>
      <c r="C10" s="6" t="n">
        <v>6300</v>
      </c>
      <c r="D10" s="14" t="s">
        <v>19</v>
      </c>
      <c r="E10" s="15" t="n">
        <v>0</v>
      </c>
      <c r="F10" s="15" t="n">
        <v>9200</v>
      </c>
      <c r="G10" s="15" t="n">
        <v>9174</v>
      </c>
      <c r="H10" s="12" t="n">
        <f aca="false">(G10/F10)*100</f>
        <v>99.7173913043478</v>
      </c>
      <c r="I10" s="13" t="n">
        <f aca="false">SUM((G10/87446946)*100)</f>
        <v>0.010490932410607</v>
      </c>
    </row>
    <row r="11" customFormat="false" ht="15" hidden="false" customHeight="true" outlineLevel="0" collapsed="false">
      <c r="A11" s="5"/>
      <c r="B11" s="6" t="s">
        <v>20</v>
      </c>
      <c r="C11" s="6"/>
      <c r="D11" s="14" t="s">
        <v>21</v>
      </c>
      <c r="E11" s="15" t="n">
        <v>0</v>
      </c>
      <c r="F11" s="15" t="n">
        <v>83108</v>
      </c>
      <c r="G11" s="15" t="n">
        <f aca="false">G12</f>
        <v>82779</v>
      </c>
      <c r="H11" s="12" t="n">
        <f aca="false">(G11/F11)*100</f>
        <v>99.6041295663474</v>
      </c>
      <c r="I11" s="13" t="n">
        <f aca="false">SUM((G11/87446946)*100)</f>
        <v>0.0946619679548329</v>
      </c>
    </row>
    <row r="12" customFormat="false" ht="48" hidden="false" customHeight="true" outlineLevel="0" collapsed="false">
      <c r="A12" s="5"/>
      <c r="B12" s="6"/>
      <c r="C12" s="6" t="n">
        <v>2110</v>
      </c>
      <c r="D12" s="14" t="s">
        <v>15</v>
      </c>
      <c r="E12" s="15" t="n">
        <v>0</v>
      </c>
      <c r="F12" s="15" t="n">
        <v>83108</v>
      </c>
      <c r="G12" s="15" t="n">
        <v>82779</v>
      </c>
      <c r="H12" s="12" t="n">
        <f aca="false">(G12/F12)*100</f>
        <v>99.6041295663474</v>
      </c>
      <c r="I12" s="13" t="n">
        <f aca="false">SUM((G12/87446946)*100)</f>
        <v>0.0946619679548329</v>
      </c>
    </row>
    <row r="13" customFormat="false" ht="14.25" hidden="false" customHeight="false" outlineLevel="0" collapsed="false">
      <c r="A13" s="8" t="s">
        <v>22</v>
      </c>
      <c r="B13" s="9"/>
      <c r="C13" s="9"/>
      <c r="D13" s="10" t="s">
        <v>23</v>
      </c>
      <c r="E13" s="11" t="n">
        <f aca="false">E14</f>
        <v>119625</v>
      </c>
      <c r="F13" s="11" t="n">
        <f aca="false">F14</f>
        <v>128738</v>
      </c>
      <c r="G13" s="11" t="n">
        <f aca="false">G14</f>
        <v>126386</v>
      </c>
      <c r="H13" s="12" t="n">
        <f aca="false">(G13/F13)*100</f>
        <v>98.1730336031319</v>
      </c>
      <c r="I13" s="13" t="n">
        <f aca="false">SUM((G13/87446946)*100)</f>
        <v>0.144528775195877</v>
      </c>
    </row>
    <row r="14" customFormat="false" ht="15" hidden="false" customHeight="false" outlineLevel="0" collapsed="false">
      <c r="A14" s="5"/>
      <c r="B14" s="6" t="s">
        <v>24</v>
      </c>
      <c r="C14" s="6"/>
      <c r="D14" s="14" t="s">
        <v>25</v>
      </c>
      <c r="E14" s="15" t="n">
        <f aca="false">E15+E16</f>
        <v>119625</v>
      </c>
      <c r="F14" s="15" t="n">
        <f aca="false">F16+F15</f>
        <v>128738</v>
      </c>
      <c r="G14" s="15" t="n">
        <f aca="false">G16+G15</f>
        <v>126386</v>
      </c>
      <c r="H14" s="12" t="n">
        <f aca="false">(G14/F14)*100</f>
        <v>98.1730336031319</v>
      </c>
      <c r="I14" s="13" t="n">
        <f aca="false">SUM((G14/87446946)*100)</f>
        <v>0.144528775195877</v>
      </c>
    </row>
    <row r="15" customFormat="false" ht="45" hidden="false" customHeight="false" outlineLevel="0" collapsed="false">
      <c r="A15" s="5"/>
      <c r="B15" s="6"/>
      <c r="C15" s="6" t="n">
        <v>2440</v>
      </c>
      <c r="D15" s="14" t="s">
        <v>26</v>
      </c>
      <c r="E15" s="15" t="n">
        <v>0</v>
      </c>
      <c r="F15" s="15" t="n">
        <v>6000</v>
      </c>
      <c r="G15" s="15" t="n">
        <v>6000</v>
      </c>
      <c r="H15" s="12" t="n">
        <f aca="false">(G15/F15)*100</f>
        <v>100</v>
      </c>
      <c r="I15" s="13" t="n">
        <f aca="false">SUM((G15/87446946)*100)</f>
        <v>0.00686130308084173</v>
      </c>
    </row>
    <row r="16" customFormat="false" ht="57.75" hidden="false" customHeight="true" outlineLevel="0" collapsed="false">
      <c r="A16" s="5"/>
      <c r="B16" s="6"/>
      <c r="C16" s="6" t="n">
        <v>2460</v>
      </c>
      <c r="D16" s="14" t="s">
        <v>27</v>
      </c>
      <c r="E16" s="15" t="n">
        <v>119625</v>
      </c>
      <c r="F16" s="15" t="n">
        <v>122738</v>
      </c>
      <c r="G16" s="15" t="n">
        <v>120386</v>
      </c>
      <c r="H16" s="12" t="n">
        <f aca="false">(G16/F16)*100</f>
        <v>98.0837230523554</v>
      </c>
      <c r="I16" s="13" t="n">
        <f aca="false">SUM((G16/87446946)*100)</f>
        <v>0.137667472115035</v>
      </c>
    </row>
    <row r="17" customFormat="false" ht="14.25" hidden="false" customHeight="false" outlineLevel="0" collapsed="false">
      <c r="A17" s="8" t="n">
        <v>600</v>
      </c>
      <c r="B17" s="9"/>
      <c r="C17" s="9"/>
      <c r="D17" s="10" t="s">
        <v>28</v>
      </c>
      <c r="E17" s="11" t="n">
        <f aca="false">E18+E24</f>
        <v>3039044</v>
      </c>
      <c r="F17" s="11" t="n">
        <f aca="false">F18+F24</f>
        <v>12019662</v>
      </c>
      <c r="G17" s="11" t="n">
        <f aca="false">G18+G24</f>
        <v>11403847</v>
      </c>
      <c r="H17" s="12" t="n">
        <f aca="false">(G17/F17)*100</f>
        <v>94.8766030192862</v>
      </c>
      <c r="I17" s="13" t="n">
        <f aca="false">SUM((G17/87446946)*100)</f>
        <v>13.0408750924246</v>
      </c>
    </row>
    <row r="18" customFormat="false" ht="15" hidden="false" customHeight="false" outlineLevel="0" collapsed="false">
      <c r="A18" s="5"/>
      <c r="B18" s="6" t="n">
        <v>60014</v>
      </c>
      <c r="C18" s="6"/>
      <c r="D18" s="14" t="s">
        <v>29</v>
      </c>
      <c r="E18" s="15" t="n">
        <f aca="false">SUM(E19:E23)</f>
        <v>3039044</v>
      </c>
      <c r="F18" s="15" t="n">
        <f aca="false">F19+F20+F22+F23</f>
        <v>4228850</v>
      </c>
      <c r="G18" s="15" t="n">
        <f aca="false">G19+G20+G22+G23</f>
        <v>3629035</v>
      </c>
      <c r="H18" s="12" t="n">
        <f aca="false">(G18/F18)*100</f>
        <v>85.8161202218097</v>
      </c>
      <c r="I18" s="13" t="n">
        <f aca="false">SUM((G18/87446946)*100)</f>
        <v>4.14998483766374</v>
      </c>
    </row>
    <row r="19" customFormat="false" ht="15" hidden="false" customHeight="false" outlineLevel="0" collapsed="false">
      <c r="A19" s="5"/>
      <c r="B19" s="6"/>
      <c r="C19" s="6" t="s">
        <v>30</v>
      </c>
      <c r="D19" s="14" t="s">
        <v>31</v>
      </c>
      <c r="E19" s="15" t="n">
        <v>500</v>
      </c>
      <c r="F19" s="15" t="n">
        <v>3270</v>
      </c>
      <c r="G19" s="15" t="n">
        <v>3460</v>
      </c>
      <c r="H19" s="12" t="n">
        <f aca="false">(G19/F19)*100</f>
        <v>105.810397553517</v>
      </c>
      <c r="I19" s="13" t="n">
        <f aca="false">SUM((G19/87446946)*100)</f>
        <v>0.00395668477661873</v>
      </c>
    </row>
    <row r="20" customFormat="false" ht="15" hidden="false" customHeight="false" outlineLevel="0" collapsed="false">
      <c r="A20" s="5"/>
      <c r="B20" s="6"/>
      <c r="C20" s="6" t="s">
        <v>32</v>
      </c>
      <c r="D20" s="14" t="s">
        <v>33</v>
      </c>
      <c r="E20" s="15" t="n">
        <v>90</v>
      </c>
      <c r="F20" s="15" t="n">
        <v>90</v>
      </c>
      <c r="G20" s="15" t="n">
        <v>85</v>
      </c>
      <c r="H20" s="12" t="n">
        <f aca="false">(G20/F20)*100</f>
        <v>94.4444444444444</v>
      </c>
      <c r="I20" s="13" t="n">
        <f aca="false">SUM((G20/87446946)*100)</f>
        <v>9.72017936452578E-005</v>
      </c>
    </row>
    <row r="21" customFormat="false" ht="45" hidden="false" customHeight="false" outlineLevel="0" collapsed="false">
      <c r="A21" s="5"/>
      <c r="B21" s="6"/>
      <c r="C21" s="6" t="n">
        <v>2710</v>
      </c>
      <c r="D21" s="14" t="s">
        <v>18</v>
      </c>
      <c r="E21" s="15" t="n">
        <v>2338454</v>
      </c>
      <c r="F21" s="15" t="n">
        <v>0</v>
      </c>
      <c r="G21" s="15" t="n">
        <v>0</v>
      </c>
      <c r="H21" s="12"/>
      <c r="I21" s="13" t="n">
        <f aca="false">SUM((G21/87446946)*100)</f>
        <v>0</v>
      </c>
    </row>
    <row r="22" customFormat="false" ht="61.5" hidden="false" customHeight="true" outlineLevel="0" collapsed="false">
      <c r="A22" s="5"/>
      <c r="B22" s="6"/>
      <c r="C22" s="6" t="n">
        <v>6300</v>
      </c>
      <c r="D22" s="14" t="s">
        <v>34</v>
      </c>
      <c r="E22" s="15" t="n">
        <v>700000</v>
      </c>
      <c r="F22" s="15" t="n">
        <v>2092056</v>
      </c>
      <c r="G22" s="15" t="n">
        <v>1492056</v>
      </c>
      <c r="H22" s="12" t="n">
        <f aca="false">(G22/F22)*100</f>
        <v>71.3200793860203</v>
      </c>
      <c r="I22" s="13" t="n">
        <f aca="false">SUM((G22/87446946)*100)</f>
        <v>1.7062414049314</v>
      </c>
    </row>
    <row r="23" customFormat="false" ht="29.25" hidden="false" customHeight="true" outlineLevel="0" collapsed="false">
      <c r="A23" s="5"/>
      <c r="B23" s="6"/>
      <c r="C23" s="6" t="n">
        <v>6430</v>
      </c>
      <c r="D23" s="14" t="s">
        <v>35</v>
      </c>
      <c r="E23" s="15" t="n">
        <v>0</v>
      </c>
      <c r="F23" s="15" t="n">
        <v>2133434</v>
      </c>
      <c r="G23" s="15" t="n">
        <v>2133434</v>
      </c>
      <c r="H23" s="12" t="n">
        <f aca="false">(G23/F23)*100</f>
        <v>100</v>
      </c>
      <c r="I23" s="13" t="n">
        <f aca="false">SUM((G23/87446946)*100)</f>
        <v>2.43968954616208</v>
      </c>
    </row>
    <row r="24" customFormat="false" ht="15" hidden="false" customHeight="false" outlineLevel="0" collapsed="false">
      <c r="A24" s="5"/>
      <c r="B24" s="6" t="n">
        <v>60078</v>
      </c>
      <c r="C24" s="6"/>
      <c r="D24" s="14" t="s">
        <v>36</v>
      </c>
      <c r="E24" s="15" t="n">
        <f aca="false">E26+E25</f>
        <v>0</v>
      </c>
      <c r="F24" s="15" t="n">
        <f aca="false">F25+F26+F27</f>
        <v>7790812</v>
      </c>
      <c r="G24" s="15" t="n">
        <f aca="false">G25+G26+G27</f>
        <v>7774812</v>
      </c>
      <c r="H24" s="12" t="n">
        <f aca="false">(G24/F24)*100</f>
        <v>99.7946298794015</v>
      </c>
      <c r="I24" s="13" t="n">
        <f aca="false">SUM((G24/87446946)*100)</f>
        <v>8.89089025476087</v>
      </c>
    </row>
    <row r="25" customFormat="false" ht="30" hidden="false" customHeight="false" outlineLevel="0" collapsed="false">
      <c r="A25" s="5"/>
      <c r="B25" s="6"/>
      <c r="C25" s="6" t="n">
        <v>2130</v>
      </c>
      <c r="D25" s="14" t="s">
        <v>37</v>
      </c>
      <c r="E25" s="15" t="n">
        <v>0</v>
      </c>
      <c r="F25" s="15" t="n">
        <v>7467293</v>
      </c>
      <c r="G25" s="15" t="n">
        <v>7467293</v>
      </c>
      <c r="H25" s="12" t="n">
        <f aca="false">(G25/F25)*100</f>
        <v>100</v>
      </c>
      <c r="I25" s="13" t="n">
        <f aca="false">SUM((G25/87446946)*100)</f>
        <v>8.53922674440798</v>
      </c>
    </row>
    <row r="26" customFormat="false" ht="48" hidden="false" customHeight="true" outlineLevel="0" collapsed="false">
      <c r="A26" s="5"/>
      <c r="B26" s="6"/>
      <c r="C26" s="6" t="n">
        <v>2710</v>
      </c>
      <c r="D26" s="14" t="s">
        <v>18</v>
      </c>
      <c r="E26" s="15" t="n">
        <v>0</v>
      </c>
      <c r="F26" s="15" t="n">
        <v>16000</v>
      </c>
      <c r="G26" s="15" t="n">
        <v>0</v>
      </c>
      <c r="H26" s="12" t="n">
        <f aca="false">(G26/F26)*100</f>
        <v>0</v>
      </c>
      <c r="I26" s="13" t="n">
        <f aca="false">SUM((G26/87446946)*100)</f>
        <v>0</v>
      </c>
    </row>
    <row r="27" customFormat="false" ht="60" hidden="false" customHeight="false" outlineLevel="0" collapsed="false">
      <c r="A27" s="5"/>
      <c r="B27" s="6"/>
      <c r="C27" s="6" t="n">
        <v>6300</v>
      </c>
      <c r="D27" s="14" t="s">
        <v>38</v>
      </c>
      <c r="E27" s="15" t="n">
        <v>0</v>
      </c>
      <c r="F27" s="15" t="n">
        <v>307519</v>
      </c>
      <c r="G27" s="15" t="n">
        <v>307519</v>
      </c>
      <c r="H27" s="12" t="n">
        <f aca="false">(G27/F27)*100</f>
        <v>100</v>
      </c>
      <c r="I27" s="13" t="n">
        <f aca="false">SUM((G27/87446946)*100)</f>
        <v>0.351663510352894</v>
      </c>
    </row>
    <row r="28" customFormat="false" ht="12" hidden="false" customHeight="true" outlineLevel="0" collapsed="false">
      <c r="A28" s="8" t="n">
        <v>630</v>
      </c>
      <c r="B28" s="9"/>
      <c r="C28" s="9"/>
      <c r="D28" s="10" t="s">
        <v>39</v>
      </c>
      <c r="E28" s="11" t="n">
        <f aca="false">E31</f>
        <v>30000</v>
      </c>
      <c r="F28" s="11" t="n">
        <f aca="false">F29</f>
        <v>35000</v>
      </c>
      <c r="G28" s="11" t="n">
        <f aca="false">G29</f>
        <v>46172</v>
      </c>
      <c r="H28" s="12" t="n">
        <f aca="false">(G28/F28)*100</f>
        <v>131.92</v>
      </c>
      <c r="I28" s="13" t="n">
        <f aca="false">SUM((G28/87446946)*100)</f>
        <v>0.052800014308104</v>
      </c>
    </row>
    <row r="29" customFormat="false" ht="15" hidden="false" customHeight="false" outlineLevel="0" collapsed="false">
      <c r="A29" s="5"/>
      <c r="B29" s="6" t="n">
        <v>63003</v>
      </c>
      <c r="C29" s="6"/>
      <c r="D29" s="14" t="s">
        <v>40</v>
      </c>
      <c r="E29" s="15" t="n">
        <f aca="false">E31</f>
        <v>30000</v>
      </c>
      <c r="F29" s="15" t="n">
        <f aca="false">F31</f>
        <v>35000</v>
      </c>
      <c r="G29" s="15" t="n">
        <f aca="false">G31+G30+G32</f>
        <v>46172</v>
      </c>
      <c r="H29" s="12" t="n">
        <f aca="false">(G29/F29)*100</f>
        <v>131.92</v>
      </c>
      <c r="I29" s="13" t="n">
        <f aca="false">SUM((G29/87446946)*100)</f>
        <v>0.052800014308104</v>
      </c>
    </row>
    <row r="30" customFormat="false" ht="15" hidden="false" customHeight="false" outlineLevel="0" collapsed="false">
      <c r="A30" s="5"/>
      <c r="B30" s="6"/>
      <c r="C30" s="6" t="s">
        <v>30</v>
      </c>
      <c r="D30" s="14" t="s">
        <v>31</v>
      </c>
      <c r="E30" s="15" t="n">
        <v>0</v>
      </c>
      <c r="F30" s="15" t="n">
        <v>0</v>
      </c>
      <c r="G30" s="15" t="n">
        <v>8</v>
      </c>
      <c r="H30" s="12" t="n">
        <v>0</v>
      </c>
      <c r="I30" s="13" t="n">
        <f aca="false">SUM((G30/87446946)*100)</f>
        <v>9.14840410778897E-006</v>
      </c>
    </row>
    <row r="31" customFormat="false" ht="15" hidden="false" customHeight="false" outlineLevel="0" collapsed="false">
      <c r="A31" s="5"/>
      <c r="B31" s="6"/>
      <c r="C31" s="6" t="s">
        <v>32</v>
      </c>
      <c r="D31" s="14" t="s">
        <v>33</v>
      </c>
      <c r="E31" s="15" t="n">
        <v>30000</v>
      </c>
      <c r="F31" s="15" t="n">
        <v>35000</v>
      </c>
      <c r="G31" s="15" t="n">
        <v>35064</v>
      </c>
      <c r="H31" s="12" t="n">
        <f aca="false">(G31/F31)*100</f>
        <v>100.182857142857</v>
      </c>
      <c r="I31" s="13" t="n">
        <f aca="false">SUM((G31/87446946)*100)</f>
        <v>0.040097455204439</v>
      </c>
    </row>
    <row r="32" customFormat="false" ht="73.5" hidden="false" customHeight="true" outlineLevel="0" collapsed="false">
      <c r="A32" s="5"/>
      <c r="B32" s="6"/>
      <c r="C32" s="6" t="n">
        <v>2708</v>
      </c>
      <c r="D32" s="14" t="s">
        <v>41</v>
      </c>
      <c r="E32" s="17" t="n">
        <v>0</v>
      </c>
      <c r="F32" s="17" t="n">
        <v>0</v>
      </c>
      <c r="G32" s="17" t="n">
        <v>11100</v>
      </c>
      <c r="H32" s="12" t="n">
        <v>0</v>
      </c>
      <c r="I32" s="13" t="n">
        <f aca="false">SUM((G32/87446946)*100)</f>
        <v>0.0126934106995572</v>
      </c>
    </row>
    <row r="33" customFormat="false" ht="12.75" hidden="false" customHeight="true" outlineLevel="0" collapsed="false">
      <c r="A33" s="8" t="n">
        <v>700</v>
      </c>
      <c r="B33" s="9"/>
      <c r="C33" s="9"/>
      <c r="D33" s="10" t="s">
        <v>42</v>
      </c>
      <c r="E33" s="11" t="n">
        <f aca="false">E34</f>
        <v>3808110</v>
      </c>
      <c r="F33" s="11" t="n">
        <f aca="false">F34</f>
        <v>2098325</v>
      </c>
      <c r="G33" s="11" t="n">
        <f aca="false">G34</f>
        <v>784986</v>
      </c>
      <c r="H33" s="12" t="n">
        <f aca="false">(G33/F33)*100</f>
        <v>37.410124742354</v>
      </c>
      <c r="I33" s="13" t="n">
        <f aca="false">SUM((G33/87446946)*100)</f>
        <v>0.897671143369604</v>
      </c>
    </row>
    <row r="34" customFormat="false" ht="15" hidden="false" customHeight="false" outlineLevel="0" collapsed="false">
      <c r="A34" s="5"/>
      <c r="B34" s="6" t="n">
        <v>70005</v>
      </c>
      <c r="C34" s="6"/>
      <c r="D34" s="14" t="s">
        <v>43</v>
      </c>
      <c r="E34" s="15" t="n">
        <f aca="false">SUM(E35:E41)</f>
        <v>3808110</v>
      </c>
      <c r="F34" s="15" t="n">
        <f aca="false">F35+F36+F37+F39+F40+F41</f>
        <v>2098325</v>
      </c>
      <c r="G34" s="15" t="n">
        <f aca="false">G35+G36+G37+G38+G39+G40+G41</f>
        <v>784986</v>
      </c>
      <c r="H34" s="12" t="n">
        <f aca="false">(G34/F34)*100</f>
        <v>37.410124742354</v>
      </c>
      <c r="I34" s="13" t="n">
        <f aca="false">SUM((G34/87446946)*100)</f>
        <v>0.897671143369604</v>
      </c>
    </row>
    <row r="35" customFormat="false" ht="32.25" hidden="false" customHeight="true" outlineLevel="0" collapsed="false">
      <c r="A35" s="5"/>
      <c r="B35" s="6"/>
      <c r="C35" s="6" t="s">
        <v>44</v>
      </c>
      <c r="D35" s="14" t="s">
        <v>45</v>
      </c>
      <c r="E35" s="15" t="n">
        <v>666</v>
      </c>
      <c r="F35" s="15" t="n">
        <v>666</v>
      </c>
      <c r="G35" s="15" t="n">
        <v>666</v>
      </c>
      <c r="H35" s="12" t="n">
        <f aca="false">(G35/F35)*100</f>
        <v>100</v>
      </c>
      <c r="I35" s="13" t="n">
        <f aca="false">SUM((G35/87446946)*100)</f>
        <v>0.000761604641973432</v>
      </c>
    </row>
    <row r="36" customFormat="false" ht="59.25" hidden="false" customHeight="true" outlineLevel="0" collapsed="false">
      <c r="A36" s="5"/>
      <c r="B36" s="6"/>
      <c r="C36" s="6" t="s">
        <v>46</v>
      </c>
      <c r="D36" s="14" t="s">
        <v>47</v>
      </c>
      <c r="E36" s="15" t="n">
        <v>18000</v>
      </c>
      <c r="F36" s="15" t="n">
        <v>19500</v>
      </c>
      <c r="G36" s="15" t="n">
        <v>21025</v>
      </c>
      <c r="H36" s="12" t="n">
        <f aca="false">(G36/F36)*100</f>
        <v>107.820512820513</v>
      </c>
      <c r="I36" s="13" t="n">
        <f aca="false">SUM((G36/87446946)*100)</f>
        <v>0.0240431495457829</v>
      </c>
    </row>
    <row r="37" customFormat="false" ht="31.5" hidden="false" customHeight="true" outlineLevel="0" collapsed="false">
      <c r="A37" s="5"/>
      <c r="B37" s="6"/>
      <c r="C37" s="6" t="s">
        <v>48</v>
      </c>
      <c r="D37" s="14" t="s">
        <v>49</v>
      </c>
      <c r="E37" s="17" t="n">
        <v>3395944</v>
      </c>
      <c r="F37" s="17" t="n">
        <v>1334961</v>
      </c>
      <c r="G37" s="17" t="n">
        <v>16260</v>
      </c>
      <c r="H37" s="12" t="n">
        <f aca="false">(G37/F37)*100</f>
        <v>1.21801311049536</v>
      </c>
      <c r="I37" s="13" t="n">
        <f aca="false">SUM((G37/87446946)*100)</f>
        <v>0.0185941313490811</v>
      </c>
    </row>
    <row r="38" customFormat="false" ht="13.5" hidden="false" customHeight="true" outlineLevel="0" collapsed="false">
      <c r="A38" s="5"/>
      <c r="B38" s="6"/>
      <c r="C38" s="6" t="s">
        <v>30</v>
      </c>
      <c r="D38" s="14" t="s">
        <v>31</v>
      </c>
      <c r="E38" s="17" t="n">
        <v>0</v>
      </c>
      <c r="F38" s="17" t="n">
        <v>0</v>
      </c>
      <c r="G38" s="17" t="n">
        <v>51</v>
      </c>
      <c r="H38" s="12" t="n">
        <v>0</v>
      </c>
      <c r="I38" s="13" t="n">
        <f aca="false">SUM((G38/87446946)*100)</f>
        <v>5.83210761871547E-005</v>
      </c>
    </row>
    <row r="39" customFormat="false" ht="16.5" hidden="false" customHeight="true" outlineLevel="0" collapsed="false">
      <c r="A39" s="5"/>
      <c r="B39" s="6"/>
      <c r="C39" s="6" t="s">
        <v>32</v>
      </c>
      <c r="D39" s="14" t="s">
        <v>33</v>
      </c>
      <c r="E39" s="17" t="n">
        <v>1000</v>
      </c>
      <c r="F39" s="17" t="n">
        <v>0</v>
      </c>
      <c r="G39" s="17"/>
      <c r="H39" s="12" t="n">
        <v>0</v>
      </c>
      <c r="I39" s="13" t="n">
        <f aca="false">SUM((G39/87446946)*100)</f>
        <v>0</v>
      </c>
    </row>
    <row r="40" customFormat="false" ht="45" hidden="false" customHeight="true" outlineLevel="0" collapsed="false">
      <c r="A40" s="5"/>
      <c r="B40" s="6"/>
      <c r="C40" s="6" t="n">
        <v>2110</v>
      </c>
      <c r="D40" s="14" t="s">
        <v>15</v>
      </c>
      <c r="E40" s="17" t="n">
        <v>100000</v>
      </c>
      <c r="F40" s="17" t="n">
        <v>368198</v>
      </c>
      <c r="G40" s="17" t="n">
        <v>368197</v>
      </c>
      <c r="H40" s="12" t="n">
        <f aca="false">(G40/F40)*100</f>
        <v>99.9997284069984</v>
      </c>
      <c r="I40" s="13" t="n">
        <f aca="false">SUM((G40/87446946)*100)</f>
        <v>0.421051868409447</v>
      </c>
    </row>
    <row r="41" customFormat="false" ht="44.25" hidden="false" customHeight="true" outlineLevel="0" collapsed="false">
      <c r="A41" s="5"/>
      <c r="B41" s="6"/>
      <c r="C41" s="6" t="n">
        <v>2360</v>
      </c>
      <c r="D41" s="14" t="s">
        <v>50</v>
      </c>
      <c r="E41" s="15" t="n">
        <v>292500</v>
      </c>
      <c r="F41" s="15" t="n">
        <v>375000</v>
      </c>
      <c r="G41" s="15" t="n">
        <v>378787</v>
      </c>
      <c r="H41" s="12" t="n">
        <f aca="false">(G41/F41)*100</f>
        <v>101.009866666667</v>
      </c>
      <c r="I41" s="13" t="n">
        <f aca="false">SUM((G41/87446946)*100)</f>
        <v>0.433162068347132</v>
      </c>
    </row>
    <row r="42" customFormat="false" ht="13.5" hidden="false" customHeight="true" outlineLevel="0" collapsed="false">
      <c r="A42" s="8" t="n">
        <v>710</v>
      </c>
      <c r="B42" s="9"/>
      <c r="C42" s="9"/>
      <c r="D42" s="10" t="s">
        <v>51</v>
      </c>
      <c r="E42" s="11" t="n">
        <f aca="false">E43+E49+E51+E53</f>
        <v>1314155</v>
      </c>
      <c r="F42" s="11" t="n">
        <f aca="false">F43+F49+F51+F53</f>
        <v>1396150</v>
      </c>
      <c r="G42" s="11" t="n">
        <f aca="false">G43+G49+G51+G53</f>
        <v>1311181</v>
      </c>
      <c r="H42" s="12" t="n">
        <f aca="false">(G42/F42)*100</f>
        <v>93.9140493499982</v>
      </c>
      <c r="I42" s="13" t="n">
        <f aca="false">SUM((G42/87446946)*100)</f>
        <v>1.49940170580686</v>
      </c>
    </row>
    <row r="43" customFormat="false" ht="15" hidden="false" customHeight="false" outlineLevel="0" collapsed="false">
      <c r="A43" s="5"/>
      <c r="B43" s="6" t="n">
        <v>71012</v>
      </c>
      <c r="C43" s="6"/>
      <c r="D43" s="14" t="s">
        <v>52</v>
      </c>
      <c r="E43" s="15" t="n">
        <f aca="false">E45+E46+E47+E48</f>
        <v>900320</v>
      </c>
      <c r="F43" s="15" t="n">
        <f aca="false">F45+F46+F47+F48+F44</f>
        <v>813370</v>
      </c>
      <c r="G43" s="15" t="n">
        <f aca="false">G45+G46+G47+G48+G44</f>
        <v>728476</v>
      </c>
      <c r="H43" s="12" t="n">
        <f aca="false">(G43/F43)*100</f>
        <v>89.5626836495076</v>
      </c>
      <c r="I43" s="13" t="n">
        <f aca="false">SUM((G43/87446946)*100)</f>
        <v>0.83304910385321</v>
      </c>
    </row>
    <row r="44" customFormat="false" ht="15" hidden="false" customHeight="false" outlineLevel="0" collapsed="false">
      <c r="A44" s="5"/>
      <c r="B44" s="6"/>
      <c r="C44" s="6" t="s">
        <v>53</v>
      </c>
      <c r="D44" s="14" t="s">
        <v>54</v>
      </c>
      <c r="E44" s="15" t="n">
        <v>0</v>
      </c>
      <c r="F44" s="15" t="n">
        <v>50</v>
      </c>
      <c r="G44" s="15" t="n">
        <v>111</v>
      </c>
      <c r="H44" s="12" t="n">
        <f aca="false">(G44/F44)*100</f>
        <v>222</v>
      </c>
      <c r="I44" s="13" t="n">
        <f aca="false">SUM((G44/87446946)*100)</f>
        <v>0.000126934106995572</v>
      </c>
    </row>
    <row r="45" customFormat="false" ht="15" hidden="false" customHeight="false" outlineLevel="0" collapsed="false">
      <c r="A45" s="5"/>
      <c r="B45" s="6"/>
      <c r="C45" s="6" t="s">
        <v>55</v>
      </c>
      <c r="D45" s="14" t="s">
        <v>56</v>
      </c>
      <c r="E45" s="15" t="n">
        <v>800000</v>
      </c>
      <c r="F45" s="15" t="n">
        <v>713000</v>
      </c>
      <c r="G45" s="15" t="n">
        <v>627352</v>
      </c>
      <c r="H45" s="12" t="n">
        <f aca="false">(G45/F45)*100</f>
        <v>87.9876577840112</v>
      </c>
      <c r="I45" s="13" t="n">
        <f aca="false">SUM((G45/87446946)*100)</f>
        <v>0.717408701728703</v>
      </c>
    </row>
    <row r="46" customFormat="false" ht="15" hidden="false" customHeight="false" outlineLevel="0" collapsed="false">
      <c r="A46" s="5"/>
      <c r="B46" s="6"/>
      <c r="C46" s="6" t="s">
        <v>30</v>
      </c>
      <c r="D46" s="14" t="s">
        <v>31</v>
      </c>
      <c r="E46" s="15" t="n">
        <v>200</v>
      </c>
      <c r="F46" s="15" t="n">
        <v>200</v>
      </c>
      <c r="G46" s="15" t="n">
        <v>896</v>
      </c>
      <c r="H46" s="12" t="n">
        <f aca="false">(G46/F46)*100</f>
        <v>448</v>
      </c>
      <c r="I46" s="13" t="n">
        <f aca="false">SUM((G46/87446946)*100)</f>
        <v>0.00102462126007236</v>
      </c>
    </row>
    <row r="47" customFormat="false" ht="15" hidden="false" customHeight="false" outlineLevel="0" collapsed="false">
      <c r="A47" s="5"/>
      <c r="B47" s="6"/>
      <c r="C47" s="6" t="s">
        <v>32</v>
      </c>
      <c r="D47" s="14" t="s">
        <v>33</v>
      </c>
      <c r="E47" s="15" t="n">
        <v>120</v>
      </c>
      <c r="F47" s="15" t="n">
        <v>120</v>
      </c>
      <c r="G47" s="15" t="n">
        <v>117</v>
      </c>
      <c r="H47" s="12" t="n">
        <f aca="false">(G47/F47)*100</f>
        <v>97.5</v>
      </c>
      <c r="I47" s="13" t="n">
        <f aca="false">SUM((G47/87446946)*100)</f>
        <v>0.000133795410076414</v>
      </c>
    </row>
    <row r="48" customFormat="false" ht="45.75" hidden="false" customHeight="true" outlineLevel="0" collapsed="false">
      <c r="A48" s="5"/>
      <c r="B48" s="6"/>
      <c r="C48" s="6" t="n">
        <v>2110</v>
      </c>
      <c r="D48" s="14" t="s">
        <v>15</v>
      </c>
      <c r="E48" s="15" t="n">
        <v>100000</v>
      </c>
      <c r="F48" s="15" t="n">
        <v>100000</v>
      </c>
      <c r="G48" s="15" t="n">
        <v>100000</v>
      </c>
      <c r="H48" s="12" t="n">
        <f aca="false">(G48/F48)*100</f>
        <v>100</v>
      </c>
      <c r="I48" s="13" t="n">
        <f aca="false">SUM((G48/87446946)*100)</f>
        <v>0.114355051347362</v>
      </c>
    </row>
    <row r="49" customFormat="false" ht="15" hidden="false" customHeight="false" outlineLevel="0" collapsed="false">
      <c r="A49" s="5"/>
      <c r="B49" s="6" t="n">
        <v>71013</v>
      </c>
      <c r="C49" s="6"/>
      <c r="D49" s="14" t="s">
        <v>57</v>
      </c>
      <c r="E49" s="15" t="n">
        <f aca="false">E50</f>
        <v>45000</v>
      </c>
      <c r="F49" s="15" t="n">
        <f aca="false">F50</f>
        <v>149962</v>
      </c>
      <c r="G49" s="15" t="n">
        <f aca="false">G50</f>
        <v>149940</v>
      </c>
      <c r="H49" s="12" t="n">
        <f aca="false">(G49/F49)*100</f>
        <v>99.9853296168363</v>
      </c>
      <c r="I49" s="13" t="n">
        <f aca="false">SUM((G49/87446946)*100)</f>
        <v>0.171463963990235</v>
      </c>
    </row>
    <row r="50" customFormat="false" ht="48" hidden="false" customHeight="true" outlineLevel="0" collapsed="false">
      <c r="A50" s="5"/>
      <c r="B50" s="6"/>
      <c r="C50" s="6" t="n">
        <v>2110</v>
      </c>
      <c r="D50" s="14" t="s">
        <v>15</v>
      </c>
      <c r="E50" s="15" t="n">
        <v>45000</v>
      </c>
      <c r="F50" s="15" t="n">
        <v>149962</v>
      </c>
      <c r="G50" s="15" t="n">
        <v>149940</v>
      </c>
      <c r="H50" s="12" t="n">
        <f aca="false">(G50/F50)*100</f>
        <v>99.9853296168363</v>
      </c>
      <c r="I50" s="13" t="n">
        <f aca="false">SUM((G50/87446946)*100)</f>
        <v>0.171463963990235</v>
      </c>
    </row>
    <row r="51" customFormat="false" ht="15" hidden="false" customHeight="false" outlineLevel="0" collapsed="false">
      <c r="A51" s="5"/>
      <c r="B51" s="6" t="n">
        <v>71014</v>
      </c>
      <c r="C51" s="6"/>
      <c r="D51" s="14" t="s">
        <v>58</v>
      </c>
      <c r="E51" s="15" t="n">
        <f aca="false">E52</f>
        <v>15000</v>
      </c>
      <c r="F51" s="15" t="n">
        <f aca="false">F52</f>
        <v>0</v>
      </c>
      <c r="G51" s="15" t="n">
        <v>0</v>
      </c>
      <c r="H51" s="12" t="n">
        <v>0</v>
      </c>
      <c r="I51" s="13" t="n">
        <f aca="false">SUM((G51/87446946)*100)</f>
        <v>0</v>
      </c>
    </row>
    <row r="52" customFormat="false" ht="44.25" hidden="false" customHeight="true" outlineLevel="0" collapsed="false">
      <c r="A52" s="5"/>
      <c r="B52" s="6"/>
      <c r="C52" s="6" t="n">
        <v>2110</v>
      </c>
      <c r="D52" s="14" t="s">
        <v>15</v>
      </c>
      <c r="E52" s="15" t="n">
        <v>15000</v>
      </c>
      <c r="F52" s="15" t="n">
        <v>0</v>
      </c>
      <c r="G52" s="15" t="n">
        <v>0</v>
      </c>
      <c r="H52" s="12" t="n">
        <v>0</v>
      </c>
      <c r="I52" s="13" t="n">
        <f aca="false">SUM((G52/87446946)*100)</f>
        <v>0</v>
      </c>
    </row>
    <row r="53" customFormat="false" ht="15" hidden="false" customHeight="false" outlineLevel="0" collapsed="false">
      <c r="A53" s="5"/>
      <c r="B53" s="6" t="n">
        <v>71015</v>
      </c>
      <c r="C53" s="6"/>
      <c r="D53" s="14" t="s">
        <v>59</v>
      </c>
      <c r="E53" s="15" t="n">
        <f aca="false">E54+E55+E56+E57+E58</f>
        <v>353835</v>
      </c>
      <c r="F53" s="15" t="n">
        <f aca="false">F54+F55+F56+F57</f>
        <v>432818</v>
      </c>
      <c r="G53" s="15" t="n">
        <f aca="false">G54+G55+G56+G57</f>
        <v>432765</v>
      </c>
      <c r="H53" s="12" t="n">
        <f aca="false">(G53/F53)*100</f>
        <v>99.9877546682439</v>
      </c>
      <c r="I53" s="13" t="n">
        <f aca="false">SUM((G53/87446946)*100)</f>
        <v>0.494888637963412</v>
      </c>
    </row>
    <row r="54" customFormat="false" ht="15" hidden="false" customHeight="false" outlineLevel="0" collapsed="false">
      <c r="A54" s="5"/>
      <c r="B54" s="6"/>
      <c r="C54" s="6" t="s">
        <v>53</v>
      </c>
      <c r="D54" s="14" t="s">
        <v>54</v>
      </c>
      <c r="E54" s="15" t="n">
        <v>100</v>
      </c>
      <c r="F54" s="15" t="n">
        <v>100</v>
      </c>
      <c r="G54" s="15" t="n">
        <v>26</v>
      </c>
      <c r="H54" s="12" t="n">
        <f aca="false">(G54/F54)*100</f>
        <v>26</v>
      </c>
      <c r="I54" s="13" t="n">
        <f aca="false">SUM((G54/87446946)*100)</f>
        <v>2.97323133503141E-005</v>
      </c>
    </row>
    <row r="55" customFormat="false" ht="15" hidden="false" customHeight="false" outlineLevel="0" collapsed="false">
      <c r="A55" s="5"/>
      <c r="B55" s="6"/>
      <c r="C55" s="6" t="s">
        <v>30</v>
      </c>
      <c r="D55" s="14" t="s">
        <v>31</v>
      </c>
      <c r="E55" s="15" t="n">
        <v>60</v>
      </c>
      <c r="F55" s="15" t="n">
        <v>60</v>
      </c>
      <c r="G55" s="15" t="n">
        <v>92</v>
      </c>
      <c r="H55" s="12" t="n">
        <f aca="false">(G55/F55)*100</f>
        <v>153.333333333333</v>
      </c>
      <c r="I55" s="13" t="n">
        <f aca="false">SUM((G55/87446946)*100)</f>
        <v>0.000105206647239573</v>
      </c>
    </row>
    <row r="56" customFormat="false" ht="15" hidden="false" customHeight="false" outlineLevel="0" collapsed="false">
      <c r="A56" s="5"/>
      <c r="B56" s="6"/>
      <c r="C56" s="6" t="s">
        <v>32</v>
      </c>
      <c r="D56" s="14" t="s">
        <v>33</v>
      </c>
      <c r="E56" s="15" t="n">
        <v>60</v>
      </c>
      <c r="F56" s="15" t="n">
        <v>60</v>
      </c>
      <c r="G56" s="15" t="n">
        <v>55</v>
      </c>
      <c r="H56" s="12" t="n">
        <f aca="false">(G56/F56)*100</f>
        <v>91.6666666666667</v>
      </c>
      <c r="I56" s="13" t="n">
        <f aca="false">SUM((G56/87446946)*100)</f>
        <v>6.28952782410492E-005</v>
      </c>
    </row>
    <row r="57" customFormat="false" ht="45" hidden="false" customHeight="true" outlineLevel="0" collapsed="false">
      <c r="A57" s="5"/>
      <c r="B57" s="6"/>
      <c r="C57" s="6" t="n">
        <v>2110</v>
      </c>
      <c r="D57" s="14" t="s">
        <v>15</v>
      </c>
      <c r="E57" s="15" t="n">
        <v>353615</v>
      </c>
      <c r="F57" s="15" t="n">
        <v>432598</v>
      </c>
      <c r="G57" s="15" t="n">
        <v>432592</v>
      </c>
      <c r="H57" s="12" t="n">
        <f aca="false">(G57/F57)*100</f>
        <v>99.9986130310358</v>
      </c>
      <c r="I57" s="13" t="n">
        <f aca="false">SUM((G57/87446946)*100)</f>
        <v>0.494690803724581</v>
      </c>
    </row>
    <row r="58" customFormat="false" ht="45.75" hidden="false" customHeight="true" outlineLevel="0" collapsed="false">
      <c r="A58" s="5"/>
      <c r="B58" s="6"/>
      <c r="C58" s="6" t="n">
        <v>6410</v>
      </c>
      <c r="D58" s="14" t="s">
        <v>60</v>
      </c>
      <c r="E58" s="15" t="n">
        <v>0</v>
      </c>
      <c r="F58" s="15" t="n">
        <v>0</v>
      </c>
      <c r="G58" s="15" t="n">
        <v>0</v>
      </c>
      <c r="H58" s="12" t="n">
        <v>0</v>
      </c>
      <c r="I58" s="13" t="n">
        <f aca="false">SUM((G58/87446946)*100)</f>
        <v>0</v>
      </c>
    </row>
    <row r="59" customFormat="false" ht="14.25" hidden="false" customHeight="false" outlineLevel="0" collapsed="false">
      <c r="A59" s="8" t="n">
        <v>750</v>
      </c>
      <c r="B59" s="9"/>
      <c r="C59" s="9"/>
      <c r="D59" s="10" t="s">
        <v>61</v>
      </c>
      <c r="E59" s="11" t="n">
        <f aca="false">E60+E62+E68</f>
        <v>379464</v>
      </c>
      <c r="F59" s="11" t="n">
        <f aca="false">F60+F62+F68</f>
        <v>528164</v>
      </c>
      <c r="G59" s="11" t="n">
        <f aca="false">G60+G62+G68</f>
        <v>561686</v>
      </c>
      <c r="H59" s="12" t="n">
        <f aca="false">(G59/F59)*100</f>
        <v>106.346892253164</v>
      </c>
      <c r="I59" s="13" t="n">
        <f aca="false">SUM((G59/87446946)*100)</f>
        <v>0.642316313710944</v>
      </c>
    </row>
    <row r="60" customFormat="false" ht="15" hidden="false" customHeight="false" outlineLevel="0" collapsed="false">
      <c r="A60" s="5"/>
      <c r="B60" s="6" t="n">
        <v>75011</v>
      </c>
      <c r="C60" s="6"/>
      <c r="D60" s="14" t="s">
        <v>62</v>
      </c>
      <c r="E60" s="15" t="n">
        <f aca="false">E61</f>
        <v>159564</v>
      </c>
      <c r="F60" s="15" t="n">
        <f aca="false">F61</f>
        <v>159564</v>
      </c>
      <c r="G60" s="15" t="n">
        <f aca="false">G61</f>
        <v>159564</v>
      </c>
      <c r="H60" s="12" t="n">
        <f aca="false">(G60/F60)*100</f>
        <v>100</v>
      </c>
      <c r="I60" s="13" t="n">
        <f aca="false">SUM((G60/87446946)*100)</f>
        <v>0.182469494131905</v>
      </c>
    </row>
    <row r="61" customFormat="false" ht="46.5" hidden="false" customHeight="true" outlineLevel="0" collapsed="false">
      <c r="A61" s="5"/>
      <c r="B61" s="6"/>
      <c r="C61" s="6" t="n">
        <v>2110</v>
      </c>
      <c r="D61" s="14" t="s">
        <v>15</v>
      </c>
      <c r="E61" s="15" t="n">
        <v>159564</v>
      </c>
      <c r="F61" s="15" t="n">
        <v>159564</v>
      </c>
      <c r="G61" s="15" t="n">
        <v>159564</v>
      </c>
      <c r="H61" s="12" t="n">
        <f aca="false">(G61/F61)*100</f>
        <v>100</v>
      </c>
      <c r="I61" s="13" t="n">
        <f aca="false">SUM((G61/87446946)*100)</f>
        <v>0.182469494131905</v>
      </c>
    </row>
    <row r="62" customFormat="false" ht="15" hidden="false" customHeight="false" outlineLevel="0" collapsed="false">
      <c r="A62" s="5"/>
      <c r="B62" s="6" t="n">
        <v>75020</v>
      </c>
      <c r="C62" s="6"/>
      <c r="D62" s="14" t="s">
        <v>63</v>
      </c>
      <c r="E62" s="15" t="n">
        <f aca="false">E63+E64+E65+E66+E67</f>
        <v>128150</v>
      </c>
      <c r="F62" s="15" t="n">
        <f aca="false">F63+F64+F65+F66+F67</f>
        <v>269350</v>
      </c>
      <c r="G62" s="15" t="n">
        <f aca="false">G63+G64+G65+G66+G67</f>
        <v>302872</v>
      </c>
      <c r="H62" s="12" t="n">
        <f aca="false">(G62/F62)*100</f>
        <v>112.445516985335</v>
      </c>
      <c r="I62" s="13" t="n">
        <f aca="false">SUM((G62/87446946)*100)</f>
        <v>0.346349431116783</v>
      </c>
    </row>
    <row r="63" customFormat="false" ht="15" hidden="false" customHeight="false" outlineLevel="0" collapsed="false">
      <c r="A63" s="5"/>
      <c r="B63" s="6"/>
      <c r="C63" s="6" t="s">
        <v>53</v>
      </c>
      <c r="D63" s="14" t="s">
        <v>54</v>
      </c>
      <c r="E63" s="15" t="n">
        <v>1500</v>
      </c>
      <c r="F63" s="15" t="n">
        <v>1500</v>
      </c>
      <c r="G63" s="15" t="n">
        <v>1540</v>
      </c>
      <c r="H63" s="12" t="n">
        <f aca="false">(G63/F63)*100</f>
        <v>102.666666666667</v>
      </c>
      <c r="I63" s="13" t="n">
        <f aca="false">SUM((G63/87446946)*100)</f>
        <v>0.00176106779074938</v>
      </c>
    </row>
    <row r="64" customFormat="false" ht="44.25" hidden="false" customHeight="true" outlineLevel="0" collapsed="false">
      <c r="A64" s="5"/>
      <c r="B64" s="6"/>
      <c r="C64" s="6" t="s">
        <v>46</v>
      </c>
      <c r="D64" s="14" t="s">
        <v>64</v>
      </c>
      <c r="E64" s="15" t="n">
        <v>86500</v>
      </c>
      <c r="F64" s="15" t="n">
        <v>86500</v>
      </c>
      <c r="G64" s="15" t="n">
        <v>92287</v>
      </c>
      <c r="H64" s="12" t="n">
        <f aca="false">(G64/F64)*100</f>
        <v>106.690173410405</v>
      </c>
      <c r="I64" s="13" t="n">
        <f aca="false">SUM((G64/87446946)*100)</f>
        <v>0.10553484623694</v>
      </c>
    </row>
    <row r="65" customFormat="false" ht="16.5" hidden="false" customHeight="true" outlineLevel="0" collapsed="false">
      <c r="A65" s="5"/>
      <c r="B65" s="6"/>
      <c r="C65" s="6" t="s">
        <v>55</v>
      </c>
      <c r="D65" s="14" t="s">
        <v>56</v>
      </c>
      <c r="E65" s="15" t="n">
        <v>150</v>
      </c>
      <c r="F65" s="15" t="n">
        <v>150</v>
      </c>
      <c r="G65" s="15" t="n">
        <v>143</v>
      </c>
      <c r="H65" s="12" t="n">
        <f aca="false">(G65/F65)*100</f>
        <v>95.3333333333333</v>
      </c>
      <c r="I65" s="13" t="n">
        <f aca="false">SUM((G65/87446946)*100)</f>
        <v>0.000163527723426728</v>
      </c>
    </row>
    <row r="66" customFormat="false" ht="16.5" hidden="false" customHeight="true" outlineLevel="0" collapsed="false">
      <c r="A66" s="5"/>
      <c r="B66" s="6"/>
      <c r="C66" s="6" t="s">
        <v>30</v>
      </c>
      <c r="D66" s="14" t="s">
        <v>31</v>
      </c>
      <c r="E66" s="15" t="n">
        <v>30000</v>
      </c>
      <c r="F66" s="15" t="n">
        <v>138000</v>
      </c>
      <c r="G66" s="15" t="n">
        <v>165723</v>
      </c>
      <c r="H66" s="12" t="n">
        <f aca="false">(G66/F66)*100</f>
        <v>120.089130434783</v>
      </c>
      <c r="I66" s="13" t="n">
        <f aca="false">SUM((G66/87446946)*100)</f>
        <v>0.189512621744389</v>
      </c>
    </row>
    <row r="67" customFormat="false" ht="16.5" hidden="false" customHeight="true" outlineLevel="0" collapsed="false">
      <c r="A67" s="5"/>
      <c r="B67" s="6"/>
      <c r="C67" s="6" t="s">
        <v>32</v>
      </c>
      <c r="D67" s="14" t="s">
        <v>33</v>
      </c>
      <c r="E67" s="15" t="n">
        <v>10000</v>
      </c>
      <c r="F67" s="15" t="n">
        <v>43200</v>
      </c>
      <c r="G67" s="15" t="n">
        <v>43179</v>
      </c>
      <c r="H67" s="12" t="n">
        <f aca="false">(G67/F67)*100</f>
        <v>99.9513888888889</v>
      </c>
      <c r="I67" s="13" t="n">
        <f aca="false">SUM((G67/87446946)*100)</f>
        <v>0.0493773676212775</v>
      </c>
    </row>
    <row r="68" customFormat="false" ht="15" hidden="false" customHeight="true" outlineLevel="0" collapsed="false">
      <c r="A68" s="5"/>
      <c r="B68" s="6" t="n">
        <v>75075</v>
      </c>
      <c r="C68" s="6"/>
      <c r="D68" s="14" t="s">
        <v>65</v>
      </c>
      <c r="E68" s="15" t="n">
        <f aca="false">E70</f>
        <v>91750</v>
      </c>
      <c r="F68" s="15" t="n">
        <f aca="false">F70+F71+F69</f>
        <v>99250</v>
      </c>
      <c r="G68" s="15" t="n">
        <f aca="false">G70+G71+G69</f>
        <v>99250</v>
      </c>
      <c r="H68" s="12" t="n">
        <f aca="false">(G68/F68)*100</f>
        <v>100</v>
      </c>
      <c r="I68" s="13" t="n">
        <f aca="false">SUM((G68/87446946)*100)</f>
        <v>0.113497388462257</v>
      </c>
    </row>
    <row r="69" customFormat="false" ht="15" hidden="false" customHeight="true" outlineLevel="0" collapsed="false">
      <c r="A69" s="5"/>
      <c r="B69" s="6"/>
      <c r="C69" s="6" t="s">
        <v>32</v>
      </c>
      <c r="D69" s="14" t="s">
        <v>33</v>
      </c>
      <c r="E69" s="15" t="n">
        <v>0</v>
      </c>
      <c r="F69" s="15" t="n">
        <v>2000</v>
      </c>
      <c r="G69" s="15" t="n">
        <v>2000</v>
      </c>
      <c r="H69" s="12" t="n">
        <f aca="false">(G69/F69)*100</f>
        <v>100</v>
      </c>
      <c r="I69" s="13" t="n">
        <f aca="false">SUM((G69/87446946)*100)</f>
        <v>0.00228710102694724</v>
      </c>
    </row>
    <row r="70" customFormat="false" ht="30.75" hidden="false" customHeight="true" outlineLevel="0" collapsed="false">
      <c r="A70" s="5"/>
      <c r="B70" s="6"/>
      <c r="C70" s="6" t="n">
        <v>2310</v>
      </c>
      <c r="D70" s="14" t="s">
        <v>66</v>
      </c>
      <c r="E70" s="15" t="n">
        <v>91750</v>
      </c>
      <c r="F70" s="15" t="n">
        <v>92250</v>
      </c>
      <c r="G70" s="15" t="n">
        <v>92250</v>
      </c>
      <c r="H70" s="12" t="n">
        <f aca="false">(G70/F70)*100</f>
        <v>100</v>
      </c>
      <c r="I70" s="13" t="n">
        <f aca="false">SUM((G70/87446946)*100)</f>
        <v>0.105492534867942</v>
      </c>
    </row>
    <row r="71" customFormat="false" ht="46.5" hidden="false" customHeight="true" outlineLevel="0" collapsed="false">
      <c r="A71" s="5"/>
      <c r="B71" s="6"/>
      <c r="C71" s="6" t="n">
        <v>2700</v>
      </c>
      <c r="D71" s="14" t="s">
        <v>67</v>
      </c>
      <c r="E71" s="15" t="n">
        <v>0</v>
      </c>
      <c r="F71" s="15" t="n">
        <v>5000</v>
      </c>
      <c r="G71" s="15" t="n">
        <v>5000</v>
      </c>
      <c r="H71" s="12" t="n">
        <f aca="false">(G71/F71)*100</f>
        <v>100</v>
      </c>
      <c r="I71" s="13" t="n">
        <f aca="false">SUM((G71/87446946)*100)</f>
        <v>0.0057177525673681</v>
      </c>
    </row>
    <row r="72" customFormat="false" ht="27.75" hidden="false" customHeight="true" outlineLevel="0" collapsed="false">
      <c r="A72" s="18" t="n">
        <v>754</v>
      </c>
      <c r="B72" s="19"/>
      <c r="C72" s="19"/>
      <c r="D72" s="20" t="s">
        <v>68</v>
      </c>
      <c r="E72" s="21" t="n">
        <f aca="false">E73</f>
        <v>3000</v>
      </c>
      <c r="F72" s="21" t="n">
        <f aca="false">F73</f>
        <v>3000</v>
      </c>
      <c r="G72" s="21" t="n">
        <f aca="false">G73</f>
        <v>3000</v>
      </c>
      <c r="H72" s="12" t="n">
        <f aca="false">(G72/F72)*100</f>
        <v>100</v>
      </c>
      <c r="I72" s="13" t="n">
        <f aca="false">SUM((G72/87446946)*100)</f>
        <v>0.00343065154042086</v>
      </c>
    </row>
    <row r="73" customFormat="false" ht="15" hidden="false" customHeight="true" outlineLevel="0" collapsed="false">
      <c r="A73" s="5"/>
      <c r="B73" s="6" t="n">
        <v>75414</v>
      </c>
      <c r="C73" s="6"/>
      <c r="D73" s="14" t="s">
        <v>69</v>
      </c>
      <c r="E73" s="17" t="n">
        <f aca="false">E74</f>
        <v>3000</v>
      </c>
      <c r="F73" s="17" t="n">
        <f aca="false">F74</f>
        <v>3000</v>
      </c>
      <c r="G73" s="17" t="n">
        <f aca="false">G74</f>
        <v>3000</v>
      </c>
      <c r="H73" s="12" t="n">
        <f aca="false">(G73/F73)*100</f>
        <v>100</v>
      </c>
      <c r="I73" s="13" t="n">
        <f aca="false">SUM((G73/87446946)*100)</f>
        <v>0.00343065154042086</v>
      </c>
    </row>
    <row r="74" customFormat="false" ht="45" hidden="false" customHeight="true" outlineLevel="0" collapsed="false">
      <c r="A74" s="5"/>
      <c r="B74" s="6"/>
      <c r="C74" s="6" t="n">
        <v>2110</v>
      </c>
      <c r="D74" s="14" t="s">
        <v>15</v>
      </c>
      <c r="E74" s="17" t="n">
        <v>3000</v>
      </c>
      <c r="F74" s="17" t="n">
        <v>3000</v>
      </c>
      <c r="G74" s="17" t="n">
        <v>3000</v>
      </c>
      <c r="H74" s="12" t="n">
        <f aca="false">(G74/F74)*100</f>
        <v>100</v>
      </c>
      <c r="I74" s="13" t="n">
        <f aca="false">SUM((G74/87446946)*100)</f>
        <v>0.00343065154042086</v>
      </c>
    </row>
    <row r="75" customFormat="false" ht="58.5" hidden="false" customHeight="true" outlineLevel="0" collapsed="false">
      <c r="A75" s="8" t="n">
        <v>756</v>
      </c>
      <c r="B75" s="9"/>
      <c r="C75" s="9"/>
      <c r="D75" s="10" t="s">
        <v>70</v>
      </c>
      <c r="E75" s="11" t="n">
        <f aca="false">E76+E79</f>
        <v>8837009</v>
      </c>
      <c r="F75" s="11" t="n">
        <f aca="false">F76+F79</f>
        <v>9058509</v>
      </c>
      <c r="G75" s="11" t="n">
        <f aca="false">G76+G79</f>
        <v>9295868</v>
      </c>
      <c r="H75" s="12" t="n">
        <f aca="false">(G75/F75)*100</f>
        <v>102.620287731679</v>
      </c>
      <c r="I75" s="13" t="n">
        <f aca="false">SUM((G75/87446946)*100)</f>
        <v>10.630294624583</v>
      </c>
    </row>
    <row r="76" customFormat="false" ht="29.25" hidden="false" customHeight="true" outlineLevel="0" collapsed="false">
      <c r="A76" s="5"/>
      <c r="B76" s="6" t="n">
        <v>75618</v>
      </c>
      <c r="C76" s="6"/>
      <c r="D76" s="14" t="s">
        <v>71</v>
      </c>
      <c r="E76" s="15" t="n">
        <f aca="false">E77+E78</f>
        <v>1470000</v>
      </c>
      <c r="F76" s="15" t="n">
        <f aca="false">F77+F78</f>
        <v>1691500</v>
      </c>
      <c r="G76" s="15" t="n">
        <f aca="false">G77+G78</f>
        <v>1672140</v>
      </c>
      <c r="H76" s="12" t="n">
        <f aca="false">(G76/F76)*100</f>
        <v>98.8554537392847</v>
      </c>
      <c r="I76" s="13" t="n">
        <f aca="false">SUM((G76/87446946)*100)</f>
        <v>1.91217655559978</v>
      </c>
    </row>
    <row r="77" customFormat="false" ht="15" hidden="false" customHeight="true" outlineLevel="0" collapsed="false">
      <c r="A77" s="5"/>
      <c r="B77" s="6"/>
      <c r="C77" s="6" t="s">
        <v>72</v>
      </c>
      <c r="D77" s="14" t="s">
        <v>73</v>
      </c>
      <c r="E77" s="15" t="n">
        <v>1300000</v>
      </c>
      <c r="F77" s="15" t="n">
        <v>1320000</v>
      </c>
      <c r="G77" s="15" t="n">
        <v>1353200</v>
      </c>
      <c r="H77" s="12" t="n">
        <f aca="false">(G77/F77)*100</f>
        <v>102.515151515152</v>
      </c>
      <c r="I77" s="13" t="n">
        <f aca="false">SUM((G77/87446946)*100)</f>
        <v>1.5474525548325</v>
      </c>
    </row>
    <row r="78" customFormat="false" ht="29.25" hidden="false" customHeight="true" outlineLevel="0" collapsed="false">
      <c r="A78" s="5"/>
      <c r="B78" s="6"/>
      <c r="C78" s="6" t="s">
        <v>74</v>
      </c>
      <c r="D78" s="14" t="s">
        <v>75</v>
      </c>
      <c r="E78" s="15" t="n">
        <v>170000</v>
      </c>
      <c r="F78" s="15" t="n">
        <v>371500</v>
      </c>
      <c r="G78" s="15" t="n">
        <v>318940</v>
      </c>
      <c r="H78" s="12" t="n">
        <f aca="false">(G78/F78)*100</f>
        <v>85.8519515477793</v>
      </c>
      <c r="I78" s="13" t="n">
        <f aca="false">SUM((G78/87446946)*100)</f>
        <v>0.364724000767277</v>
      </c>
    </row>
    <row r="79" customFormat="false" ht="33" hidden="false" customHeight="true" outlineLevel="0" collapsed="false">
      <c r="A79" s="5"/>
      <c r="B79" s="6" t="n">
        <v>75622</v>
      </c>
      <c r="C79" s="6"/>
      <c r="D79" s="14" t="s">
        <v>76</v>
      </c>
      <c r="E79" s="15" t="n">
        <f aca="false">E80+E81</f>
        <v>7367009</v>
      </c>
      <c r="F79" s="15" t="n">
        <f aca="false">F80+F81</f>
        <v>7367009</v>
      </c>
      <c r="G79" s="15" t="n">
        <f aca="false">G80+G81</f>
        <v>7623728</v>
      </c>
      <c r="H79" s="12" t="n">
        <f aca="false">(G79/F79)*100</f>
        <v>103.48471136658</v>
      </c>
      <c r="I79" s="13" t="n">
        <f aca="false">SUM((G79/87446946)*100)</f>
        <v>8.71811806898322</v>
      </c>
    </row>
    <row r="80" customFormat="false" ht="15" hidden="false" customHeight="false" outlineLevel="0" collapsed="false">
      <c r="A80" s="5"/>
      <c r="B80" s="6"/>
      <c r="C80" s="6" t="s">
        <v>77</v>
      </c>
      <c r="D80" s="14" t="s">
        <v>78</v>
      </c>
      <c r="E80" s="15" t="n">
        <v>7267027</v>
      </c>
      <c r="F80" s="15" t="n">
        <v>7267027</v>
      </c>
      <c r="G80" s="15" t="n">
        <v>7492631</v>
      </c>
      <c r="H80" s="12" t="n">
        <f aca="false">(G80/F80)*100</f>
        <v>103.104488259091</v>
      </c>
      <c r="I80" s="13" t="n">
        <f aca="false">SUM((G80/87446946)*100)</f>
        <v>8.56820202731837</v>
      </c>
    </row>
    <row r="81" customFormat="false" ht="15" hidden="false" customHeight="false" outlineLevel="0" collapsed="false">
      <c r="A81" s="5"/>
      <c r="B81" s="6"/>
      <c r="C81" s="6" t="s">
        <v>79</v>
      </c>
      <c r="D81" s="14" t="s">
        <v>80</v>
      </c>
      <c r="E81" s="15" t="n">
        <v>99982</v>
      </c>
      <c r="F81" s="15" t="n">
        <v>99982</v>
      </c>
      <c r="G81" s="15" t="n">
        <v>131097</v>
      </c>
      <c r="H81" s="12" t="n">
        <f aca="false">(G81/F81)*100</f>
        <v>131.120601708308</v>
      </c>
      <c r="I81" s="13" t="n">
        <f aca="false">SUM((G81/87446946)*100)</f>
        <v>0.149916041664851</v>
      </c>
    </row>
    <row r="82" customFormat="false" ht="14.25" hidden="false" customHeight="false" outlineLevel="0" collapsed="false">
      <c r="A82" s="8" t="n">
        <v>758</v>
      </c>
      <c r="B82" s="9"/>
      <c r="C82" s="9"/>
      <c r="D82" s="10" t="s">
        <v>81</v>
      </c>
      <c r="E82" s="11" t="n">
        <f aca="false">E83+E85+E87</f>
        <v>20984772</v>
      </c>
      <c r="F82" s="11" t="n">
        <f aca="false">F83+F85+F87</f>
        <v>21124555</v>
      </c>
      <c r="G82" s="11" t="n">
        <f aca="false">G83+G85+G87</f>
        <v>21124555</v>
      </c>
      <c r="H82" s="12" t="n">
        <f aca="false">(G82/F82)*100</f>
        <v>100</v>
      </c>
      <c r="I82" s="13" t="n">
        <f aca="false">SUM((G82/87446946)*100)</f>
        <v>24.1569957171517</v>
      </c>
    </row>
    <row r="83" customFormat="false" ht="28.5" hidden="false" customHeight="true" outlineLevel="0" collapsed="false">
      <c r="A83" s="5"/>
      <c r="B83" s="6" t="n">
        <v>75801</v>
      </c>
      <c r="C83" s="6"/>
      <c r="D83" s="14" t="s">
        <v>82</v>
      </c>
      <c r="E83" s="15" t="n">
        <f aca="false">E84</f>
        <v>15958485</v>
      </c>
      <c r="F83" s="15" t="n">
        <f aca="false">F84</f>
        <v>16098277</v>
      </c>
      <c r="G83" s="15" t="n">
        <f aca="false">G84</f>
        <v>16098277</v>
      </c>
      <c r="H83" s="12" t="n">
        <f aca="false">(G83/F83)*100</f>
        <v>100</v>
      </c>
      <c r="I83" s="13" t="n">
        <f aca="false">SUM((G83/87446946)*100)</f>
        <v>18.4091929293906</v>
      </c>
    </row>
    <row r="84" customFormat="false" ht="15" hidden="false" customHeight="false" outlineLevel="0" collapsed="false">
      <c r="A84" s="5"/>
      <c r="B84" s="6"/>
      <c r="C84" s="6" t="n">
        <v>2920</v>
      </c>
      <c r="D84" s="14" t="s">
        <v>83</v>
      </c>
      <c r="E84" s="15" t="n">
        <v>15958485</v>
      </c>
      <c r="F84" s="15" t="n">
        <v>16098277</v>
      </c>
      <c r="G84" s="15" t="n">
        <v>16098277</v>
      </c>
      <c r="H84" s="12" t="n">
        <f aca="false">(G84/F84)*100</f>
        <v>100</v>
      </c>
      <c r="I84" s="13" t="n">
        <f aca="false">SUM((G84/87446946)*100)</f>
        <v>18.4091929293906</v>
      </c>
    </row>
    <row r="85" customFormat="false" ht="15" hidden="false" customHeight="false" outlineLevel="0" collapsed="false">
      <c r="A85" s="5"/>
      <c r="B85" s="6" t="n">
        <v>75803</v>
      </c>
      <c r="C85" s="6"/>
      <c r="D85" s="14" t="s">
        <v>84</v>
      </c>
      <c r="E85" s="15" t="n">
        <f aca="false">E86</f>
        <v>4214784</v>
      </c>
      <c r="F85" s="15" t="n">
        <f aca="false">F86</f>
        <v>4214784</v>
      </c>
      <c r="G85" s="15" t="n">
        <f aca="false">G86</f>
        <v>4214784</v>
      </c>
      <c r="H85" s="12" t="n">
        <f aca="false">(G85/F85)*100</f>
        <v>100</v>
      </c>
      <c r="I85" s="13" t="n">
        <f aca="false">SUM((G85/87446946)*100)</f>
        <v>4.8198184073804</v>
      </c>
    </row>
    <row r="86" customFormat="false" ht="15" hidden="false" customHeight="false" outlineLevel="0" collapsed="false">
      <c r="A86" s="5"/>
      <c r="B86" s="6"/>
      <c r="C86" s="6" t="n">
        <v>2920</v>
      </c>
      <c r="D86" s="14" t="s">
        <v>83</v>
      </c>
      <c r="E86" s="15" t="n">
        <v>4214784</v>
      </c>
      <c r="F86" s="15" t="n">
        <v>4214784</v>
      </c>
      <c r="G86" s="15" t="n">
        <v>4214784</v>
      </c>
      <c r="H86" s="12" t="n">
        <f aca="false">(G86/F86)*100</f>
        <v>100</v>
      </c>
      <c r="I86" s="13" t="n">
        <f aca="false">SUM((G86/87446946)*100)</f>
        <v>4.8198184073804</v>
      </c>
    </row>
    <row r="87" customFormat="false" ht="15" hidden="false" customHeight="false" outlineLevel="0" collapsed="false">
      <c r="A87" s="5"/>
      <c r="B87" s="6" t="n">
        <v>75832</v>
      </c>
      <c r="C87" s="14"/>
      <c r="D87" s="14" t="s">
        <v>85</v>
      </c>
      <c r="E87" s="15" t="n">
        <f aca="false">E88</f>
        <v>811503</v>
      </c>
      <c r="F87" s="15" t="n">
        <f aca="false">F88</f>
        <v>811494</v>
      </c>
      <c r="G87" s="15" t="n">
        <f aca="false">G88</f>
        <v>811494</v>
      </c>
      <c r="H87" s="12" t="n">
        <f aca="false">(G87/F87)*100</f>
        <v>100</v>
      </c>
      <c r="I87" s="13" t="n">
        <f aca="false">SUM((G87/87446946)*100)</f>
        <v>0.927984380380763</v>
      </c>
    </row>
    <row r="88" customFormat="false" ht="15" hidden="false" customHeight="false" outlineLevel="0" collapsed="false">
      <c r="A88" s="5"/>
      <c r="B88" s="6"/>
      <c r="C88" s="6" t="n">
        <v>2920</v>
      </c>
      <c r="D88" s="14" t="s">
        <v>83</v>
      </c>
      <c r="E88" s="15" t="n">
        <v>811503</v>
      </c>
      <c r="F88" s="15" t="n">
        <v>811494</v>
      </c>
      <c r="G88" s="15" t="n">
        <v>811494</v>
      </c>
      <c r="H88" s="12" t="n">
        <f aca="false">(G88/F88)*100</f>
        <v>100</v>
      </c>
      <c r="I88" s="13" t="n">
        <f aca="false">SUM((G88/87446946)*100)</f>
        <v>0.927984380380763</v>
      </c>
    </row>
    <row r="89" customFormat="false" ht="14.25" hidden="false" customHeight="false" outlineLevel="0" collapsed="false">
      <c r="A89" s="8" t="n">
        <v>801</v>
      </c>
      <c r="B89" s="9"/>
      <c r="C89" s="9"/>
      <c r="D89" s="10" t="s">
        <v>86</v>
      </c>
      <c r="E89" s="11" t="n">
        <f aca="false">E90+E93+E99+E101+E103+E110+E115+E117</f>
        <v>5226308</v>
      </c>
      <c r="F89" s="11" t="n">
        <f aca="false">F90+F93+F99+F101+F103+F110+F115+F117</f>
        <v>4657604</v>
      </c>
      <c r="G89" s="11" t="n">
        <f aca="false">G90+G93+G99+G101+G103+G110+G115+G117</f>
        <v>4590785</v>
      </c>
      <c r="H89" s="12" t="n">
        <f aca="false">(G89/F89)*100</f>
        <v>98.5653782502763</v>
      </c>
      <c r="I89" s="13" t="n">
        <f aca="false">SUM((G89/87446946)*100)</f>
        <v>5.249794543997</v>
      </c>
    </row>
    <row r="90" customFormat="false" ht="15" hidden="false" customHeight="false" outlineLevel="0" collapsed="false">
      <c r="A90" s="5"/>
      <c r="B90" s="6" t="n">
        <v>80102</v>
      </c>
      <c r="C90" s="6"/>
      <c r="D90" s="14" t="s">
        <v>87</v>
      </c>
      <c r="E90" s="15" t="n">
        <f aca="false">E91+E92</f>
        <v>250</v>
      </c>
      <c r="F90" s="15" t="n">
        <f aca="false">F91+F92</f>
        <v>250</v>
      </c>
      <c r="G90" s="15" t="n">
        <f aca="false">G91+G92</f>
        <v>405</v>
      </c>
      <c r="H90" s="12" t="n">
        <f aca="false">(G90/F90)*100</f>
        <v>162</v>
      </c>
      <c r="I90" s="13" t="n">
        <f aca="false">SUM((G90/87446946)*100)</f>
        <v>0.000463137957956816</v>
      </c>
    </row>
    <row r="91" customFormat="false" ht="15" hidden="false" customHeight="false" outlineLevel="0" collapsed="false">
      <c r="A91" s="5"/>
      <c r="B91" s="6"/>
      <c r="C91" s="6" t="s">
        <v>30</v>
      </c>
      <c r="D91" s="14" t="s">
        <v>31</v>
      </c>
      <c r="E91" s="15" t="n">
        <v>150</v>
      </c>
      <c r="F91" s="15" t="n">
        <v>150</v>
      </c>
      <c r="G91" s="15" t="n">
        <v>276</v>
      </c>
      <c r="H91" s="12" t="n">
        <f aca="false">(G91/F91)*100</f>
        <v>184</v>
      </c>
      <c r="I91" s="13" t="n">
        <f aca="false">SUM((G91/87446946)*100)</f>
        <v>0.000315619941718719</v>
      </c>
    </row>
    <row r="92" customFormat="false" ht="15" hidden="false" customHeight="false" outlineLevel="0" collapsed="false">
      <c r="A92" s="5"/>
      <c r="B92" s="6"/>
      <c r="C92" s="6" t="s">
        <v>32</v>
      </c>
      <c r="D92" s="14" t="s">
        <v>33</v>
      </c>
      <c r="E92" s="15" t="n">
        <v>100</v>
      </c>
      <c r="F92" s="15" t="n">
        <v>100</v>
      </c>
      <c r="G92" s="15" t="n">
        <v>129</v>
      </c>
      <c r="H92" s="12" t="n">
        <f aca="false">(G92/F92)*100</f>
        <v>129</v>
      </c>
      <c r="I92" s="13" t="n">
        <f aca="false">SUM((G92/87446946)*100)</f>
        <v>0.000147518016238097</v>
      </c>
    </row>
    <row r="93" customFormat="false" ht="16.5" hidden="false" customHeight="true" outlineLevel="0" collapsed="false">
      <c r="A93" s="5"/>
      <c r="B93" s="6" t="n">
        <v>80110</v>
      </c>
      <c r="C93" s="6"/>
      <c r="D93" s="14" t="s">
        <v>88</v>
      </c>
      <c r="E93" s="15" t="n">
        <f aca="false">E94+E95+E96+E97+E98</f>
        <v>4959955</v>
      </c>
      <c r="F93" s="15" t="n">
        <f aca="false">F94+F95+F96+F97+F98</f>
        <v>4236376</v>
      </c>
      <c r="G93" s="15" t="n">
        <f aca="false">G94+G95+G96+G97+G98</f>
        <v>4189014</v>
      </c>
      <c r="H93" s="12" t="n">
        <f aca="false">(G93/F93)*100</f>
        <v>98.882016138322</v>
      </c>
      <c r="I93" s="13" t="n">
        <f aca="false">SUM((G93/87446946)*100)</f>
        <v>4.79034911064819</v>
      </c>
    </row>
    <row r="94" customFormat="false" ht="61.5" hidden="false" customHeight="true" outlineLevel="0" collapsed="false">
      <c r="A94" s="5"/>
      <c r="B94" s="6"/>
      <c r="C94" s="6" t="s">
        <v>46</v>
      </c>
      <c r="D94" s="14" t="s">
        <v>47</v>
      </c>
      <c r="E94" s="15" t="n">
        <v>3500</v>
      </c>
      <c r="F94" s="15" t="n">
        <v>21500</v>
      </c>
      <c r="G94" s="15" t="n">
        <v>23398</v>
      </c>
      <c r="H94" s="12" t="n">
        <f aca="false">(G94/F94)*100</f>
        <v>108.827906976744</v>
      </c>
      <c r="I94" s="13" t="n">
        <f aca="false">SUM((G94/87446946)*100)</f>
        <v>0.0267567949142558</v>
      </c>
    </row>
    <row r="95" customFormat="false" ht="15" hidden="false" customHeight="false" outlineLevel="0" collapsed="false">
      <c r="A95" s="5"/>
      <c r="B95" s="6"/>
      <c r="C95" s="6" t="s">
        <v>30</v>
      </c>
      <c r="D95" s="14" t="s">
        <v>31</v>
      </c>
      <c r="E95" s="15" t="n">
        <v>150</v>
      </c>
      <c r="F95" s="15" t="n">
        <v>150</v>
      </c>
      <c r="G95" s="15" t="n">
        <v>348</v>
      </c>
      <c r="H95" s="12" t="n">
        <f aca="false">(G95/F95)*100</f>
        <v>232</v>
      </c>
      <c r="I95" s="13" t="n">
        <f aca="false">SUM((G95/87446946)*100)</f>
        <v>0.00039795557868882</v>
      </c>
    </row>
    <row r="96" customFormat="false" ht="15" hidden="false" customHeight="false" outlineLevel="0" collapsed="false">
      <c r="A96" s="5"/>
      <c r="B96" s="6"/>
      <c r="C96" s="6" t="s">
        <v>32</v>
      </c>
      <c r="D96" s="14" t="s">
        <v>33</v>
      </c>
      <c r="E96" s="15" t="n">
        <v>300</v>
      </c>
      <c r="F96" s="15" t="n">
        <v>259517</v>
      </c>
      <c r="G96" s="15" t="n">
        <v>259654</v>
      </c>
      <c r="H96" s="12" t="n">
        <f aca="false">(G96/F96)*100</f>
        <v>100.052790375968</v>
      </c>
      <c r="I96" s="13" t="n">
        <f aca="false">SUM((G96/87446946)*100)</f>
        <v>0.29692746502548</v>
      </c>
    </row>
    <row r="97" customFormat="false" ht="29.25" hidden="false" customHeight="true" outlineLevel="0" collapsed="false">
      <c r="A97" s="5"/>
      <c r="B97" s="6"/>
      <c r="C97" s="6" t="n">
        <v>2310</v>
      </c>
      <c r="D97" s="14" t="s">
        <v>66</v>
      </c>
      <c r="E97" s="15" t="n">
        <v>4916005</v>
      </c>
      <c r="F97" s="15" t="n">
        <v>3955209</v>
      </c>
      <c r="G97" s="15" t="n">
        <v>3905614</v>
      </c>
      <c r="H97" s="12" t="n">
        <f aca="false">(G97/F97)*100</f>
        <v>98.7460839616819</v>
      </c>
      <c r="I97" s="13" t="n">
        <f aca="false">SUM((G97/87446946)*100)</f>
        <v>4.46626689512976</v>
      </c>
    </row>
    <row r="98" customFormat="false" ht="45" hidden="false" customHeight="true" outlineLevel="0" collapsed="false">
      <c r="A98" s="5"/>
      <c r="B98" s="6"/>
      <c r="C98" s="6" t="n">
        <v>6610</v>
      </c>
      <c r="D98" s="14" t="s">
        <v>89</v>
      </c>
      <c r="E98" s="15" t="n">
        <v>40000</v>
      </c>
      <c r="F98" s="15" t="n">
        <v>0</v>
      </c>
      <c r="G98" s="15" t="n">
        <v>0</v>
      </c>
      <c r="H98" s="12" t="n">
        <v>0</v>
      </c>
      <c r="I98" s="13" t="n">
        <f aca="false">SUM((G98/87446946)*100)</f>
        <v>0</v>
      </c>
    </row>
    <row r="99" customFormat="false" ht="15" hidden="false" customHeight="false" outlineLevel="0" collapsed="false">
      <c r="A99" s="5"/>
      <c r="B99" s="6" t="n">
        <v>80111</v>
      </c>
      <c r="C99" s="6"/>
      <c r="D99" s="14" t="s">
        <v>90</v>
      </c>
      <c r="E99" s="15" t="n">
        <f aca="false">E100</f>
        <v>80</v>
      </c>
      <c r="F99" s="15" t="n">
        <f aca="false">F100</f>
        <v>80</v>
      </c>
      <c r="G99" s="15" t="n">
        <f aca="false">G100</f>
        <v>87</v>
      </c>
      <c r="H99" s="12" t="n">
        <f aca="false">(G99/F99)*100</f>
        <v>108.75</v>
      </c>
      <c r="I99" s="13" t="n">
        <f aca="false">SUM((G99/87446946)*100)</f>
        <v>9.9488894672205E-005</v>
      </c>
    </row>
    <row r="100" customFormat="false" ht="15" hidden="false" customHeight="false" outlineLevel="0" collapsed="false">
      <c r="A100" s="5"/>
      <c r="B100" s="6"/>
      <c r="C100" s="6" t="s">
        <v>32</v>
      </c>
      <c r="D100" s="14" t="s">
        <v>33</v>
      </c>
      <c r="E100" s="15" t="n">
        <v>80</v>
      </c>
      <c r="F100" s="15" t="n">
        <v>80</v>
      </c>
      <c r="G100" s="15" t="n">
        <v>87</v>
      </c>
      <c r="H100" s="12" t="n">
        <f aca="false">(G100/F100)*100</f>
        <v>108.75</v>
      </c>
      <c r="I100" s="13" t="n">
        <f aca="false">SUM((G100/87446946)*100)</f>
        <v>9.9488894672205E-005</v>
      </c>
    </row>
    <row r="101" customFormat="false" ht="15" hidden="false" customHeight="false" outlineLevel="0" collapsed="false">
      <c r="A101" s="5"/>
      <c r="B101" s="6" t="n">
        <v>80113</v>
      </c>
      <c r="C101" s="6"/>
      <c r="D101" s="14" t="s">
        <v>91</v>
      </c>
      <c r="E101" s="15" t="n">
        <f aca="false">E102</f>
        <v>33210</v>
      </c>
      <c r="F101" s="15" t="n">
        <f aca="false">F102</f>
        <v>37256</v>
      </c>
      <c r="G101" s="15" t="n">
        <f aca="false">G102</f>
        <v>27843</v>
      </c>
      <c r="H101" s="12" t="n">
        <f aca="false">(G101/F101)*100</f>
        <v>74.7342709899077</v>
      </c>
      <c r="I101" s="13" t="n">
        <f aca="false">SUM((G101/87446946)*100)</f>
        <v>0.031839876946646</v>
      </c>
    </row>
    <row r="102" customFormat="false" ht="45.75" hidden="false" customHeight="true" outlineLevel="0" collapsed="false">
      <c r="A102" s="5"/>
      <c r="B102" s="6"/>
      <c r="C102" s="6" t="n">
        <v>2310</v>
      </c>
      <c r="D102" s="14" t="s">
        <v>92</v>
      </c>
      <c r="E102" s="15" t="n">
        <v>33210</v>
      </c>
      <c r="F102" s="15" t="n">
        <v>37256</v>
      </c>
      <c r="G102" s="15" t="n">
        <v>27843</v>
      </c>
      <c r="H102" s="12" t="n">
        <f aca="false">(G102/F102)*100</f>
        <v>74.7342709899077</v>
      </c>
      <c r="I102" s="13" t="n">
        <f aca="false">SUM((G102/87446946)*100)</f>
        <v>0.031839876946646</v>
      </c>
    </row>
    <row r="103" customFormat="false" ht="15" hidden="false" customHeight="false" outlineLevel="0" collapsed="false">
      <c r="A103" s="5"/>
      <c r="B103" s="6" t="n">
        <v>80120</v>
      </c>
      <c r="C103" s="6"/>
      <c r="D103" s="14" t="s">
        <v>93</v>
      </c>
      <c r="E103" s="15" t="n">
        <f aca="false">E104+E105+E106+E107+E108</f>
        <v>7070</v>
      </c>
      <c r="F103" s="15" t="n">
        <f aca="false">F104+F105+F106+F107+F108+F109</f>
        <v>157713</v>
      </c>
      <c r="G103" s="15" t="n">
        <f aca="false">G104+G105+G106+G107+G108+G109</f>
        <v>155226</v>
      </c>
      <c r="H103" s="12" t="n">
        <f aca="false">(G103/F103)*100</f>
        <v>98.4230849708014</v>
      </c>
      <c r="I103" s="13" t="n">
        <f aca="false">SUM((G103/87446946)*100)</f>
        <v>0.177508772004456</v>
      </c>
    </row>
    <row r="104" customFormat="false" ht="15" hidden="false" customHeight="false" outlineLevel="0" collapsed="false">
      <c r="A104" s="5"/>
      <c r="B104" s="6"/>
      <c r="C104" s="6" t="s">
        <v>53</v>
      </c>
      <c r="D104" s="14" t="s">
        <v>54</v>
      </c>
      <c r="E104" s="15" t="n">
        <v>600</v>
      </c>
      <c r="F104" s="15" t="n">
        <v>600</v>
      </c>
      <c r="G104" s="15" t="n">
        <v>344</v>
      </c>
      <c r="H104" s="12" t="n">
        <f aca="false">(G104/F104)*100</f>
        <v>57.3333333333333</v>
      </c>
      <c r="I104" s="13" t="n">
        <f aca="false">SUM((G104/87446946)*100)</f>
        <v>0.000393381376634926</v>
      </c>
    </row>
    <row r="105" customFormat="false" ht="59.25" hidden="false" customHeight="true" outlineLevel="0" collapsed="false">
      <c r="A105" s="5"/>
      <c r="B105" s="6"/>
      <c r="C105" s="6" t="s">
        <v>46</v>
      </c>
      <c r="D105" s="14" t="s">
        <v>47</v>
      </c>
      <c r="E105" s="15" t="n">
        <v>5000</v>
      </c>
      <c r="F105" s="15" t="n">
        <v>5000</v>
      </c>
      <c r="G105" s="15" t="n">
        <v>2750</v>
      </c>
      <c r="H105" s="12" t="n">
        <f aca="false">(G105/F105)*100</f>
        <v>55</v>
      </c>
      <c r="I105" s="13" t="n">
        <f aca="false">SUM((G105/87446946)*100)</f>
        <v>0.00314476391205246</v>
      </c>
    </row>
    <row r="106" customFormat="false" ht="15" hidden="false" customHeight="false" outlineLevel="0" collapsed="false">
      <c r="A106" s="5"/>
      <c r="B106" s="6"/>
      <c r="C106" s="6" t="s">
        <v>30</v>
      </c>
      <c r="D106" s="14" t="s">
        <v>31</v>
      </c>
      <c r="E106" s="15" t="n">
        <v>690</v>
      </c>
      <c r="F106" s="15" t="n">
        <v>690</v>
      </c>
      <c r="G106" s="15" t="n">
        <v>544</v>
      </c>
      <c r="H106" s="12" t="n">
        <f aca="false">(G106/F106)*100</f>
        <v>78.8405797101449</v>
      </c>
      <c r="I106" s="13" t="n">
        <f aca="false">SUM((G106/87446946)*100)</f>
        <v>0.00062209147932965</v>
      </c>
    </row>
    <row r="107" customFormat="false" ht="15" hidden="false" customHeight="false" outlineLevel="0" collapsed="false">
      <c r="A107" s="5"/>
      <c r="B107" s="6"/>
      <c r="C107" s="6" t="s">
        <v>32</v>
      </c>
      <c r="D107" s="14" t="s">
        <v>33</v>
      </c>
      <c r="E107" s="15" t="n">
        <v>780</v>
      </c>
      <c r="F107" s="15" t="n">
        <v>780</v>
      </c>
      <c r="G107" s="15" t="n">
        <v>945</v>
      </c>
      <c r="H107" s="12" t="n">
        <f aca="false">(G107/F107)*100</f>
        <v>121.153846153846</v>
      </c>
      <c r="I107" s="13" t="n">
        <f aca="false">SUM((G107/87446946)*100)</f>
        <v>0.00108065523523257</v>
      </c>
    </row>
    <row r="108" customFormat="false" ht="45" hidden="false" customHeight="false" outlineLevel="0" collapsed="false">
      <c r="A108" s="5"/>
      <c r="B108" s="6"/>
      <c r="C108" s="6" t="n">
        <v>2700</v>
      </c>
      <c r="D108" s="14" t="s">
        <v>94</v>
      </c>
      <c r="E108" s="15" t="n">
        <v>0</v>
      </c>
      <c r="F108" s="15" t="n">
        <v>80643</v>
      </c>
      <c r="G108" s="15" t="n">
        <v>80643</v>
      </c>
      <c r="H108" s="12" t="n">
        <f aca="false">(G108/F108)*100</f>
        <v>100</v>
      </c>
      <c r="I108" s="13" t="n">
        <f aca="false">SUM((G108/87446946)*100)</f>
        <v>0.0922193440580532</v>
      </c>
    </row>
    <row r="109" customFormat="false" ht="60" hidden="false" customHeight="false" outlineLevel="0" collapsed="false">
      <c r="A109" s="5"/>
      <c r="B109" s="6"/>
      <c r="C109" s="6" t="n">
        <v>6300</v>
      </c>
      <c r="D109" s="14" t="s">
        <v>19</v>
      </c>
      <c r="E109" s="15" t="n">
        <v>0</v>
      </c>
      <c r="F109" s="15" t="n">
        <v>70000</v>
      </c>
      <c r="G109" s="15" t="n">
        <v>70000</v>
      </c>
      <c r="H109" s="12" t="n">
        <f aca="false">(G109/F109)*100</f>
        <v>100</v>
      </c>
      <c r="I109" s="13" t="n">
        <f aca="false">SUM((G109/87446946)*100)</f>
        <v>0.0800485359431535</v>
      </c>
    </row>
    <row r="110" customFormat="false" ht="15" hidden="false" customHeight="false" outlineLevel="0" collapsed="false">
      <c r="A110" s="5"/>
      <c r="B110" s="6" t="n">
        <v>80130</v>
      </c>
      <c r="C110" s="6"/>
      <c r="D110" s="14" t="s">
        <v>95</v>
      </c>
      <c r="E110" s="15" t="n">
        <f aca="false">E111+E112+E113+E114</f>
        <v>1350</v>
      </c>
      <c r="F110" s="15" t="n">
        <f aca="false">F111+F112+F113+F114</f>
        <v>1350</v>
      </c>
      <c r="G110" s="15" t="n">
        <f aca="false">G111+G112+G113+G114</f>
        <v>3079</v>
      </c>
      <c r="H110" s="12" t="n">
        <f aca="false">(G110/F110)*100</f>
        <v>228.074074074074</v>
      </c>
      <c r="I110" s="13" t="n">
        <f aca="false">SUM((G110/87446946)*100)</f>
        <v>0.00352099203098528</v>
      </c>
    </row>
    <row r="111" customFormat="false" ht="15" hidden="false" customHeight="false" outlineLevel="0" collapsed="false">
      <c r="A111" s="5"/>
      <c r="B111" s="6"/>
      <c r="C111" s="6" t="s">
        <v>53</v>
      </c>
      <c r="D111" s="14" t="s">
        <v>54</v>
      </c>
      <c r="E111" s="15" t="n">
        <v>200</v>
      </c>
      <c r="F111" s="15" t="n">
        <v>200</v>
      </c>
      <c r="G111" s="15" t="n">
        <v>429</v>
      </c>
      <c r="H111" s="12" t="n">
        <f aca="false">(G111/F111)*100</f>
        <v>214.5</v>
      </c>
      <c r="I111" s="13" t="n">
        <f aca="false">SUM((G111/87446946)*100)</f>
        <v>0.000490583170280183</v>
      </c>
    </row>
    <row r="112" customFormat="false" ht="60" hidden="false" customHeight="true" outlineLevel="0" collapsed="false">
      <c r="A112" s="5"/>
      <c r="B112" s="6"/>
      <c r="C112" s="6" t="s">
        <v>46</v>
      </c>
      <c r="D112" s="14" t="s">
        <v>47</v>
      </c>
      <c r="E112" s="15" t="n">
        <v>600</v>
      </c>
      <c r="F112" s="15" t="n">
        <v>600</v>
      </c>
      <c r="G112" s="15" t="n">
        <v>1930</v>
      </c>
      <c r="H112" s="12" t="n">
        <f aca="false">(G112/F112)*100</f>
        <v>321.666666666667</v>
      </c>
      <c r="I112" s="13" t="n">
        <f aca="false">SUM((G112/87446946)*100)</f>
        <v>0.00220705249100409</v>
      </c>
    </row>
    <row r="113" customFormat="false" ht="15" hidden="false" customHeight="false" outlineLevel="0" collapsed="false">
      <c r="A113" s="5"/>
      <c r="B113" s="6"/>
      <c r="C113" s="6" t="s">
        <v>30</v>
      </c>
      <c r="D113" s="14" t="s">
        <v>31</v>
      </c>
      <c r="E113" s="15" t="n">
        <v>300</v>
      </c>
      <c r="F113" s="15" t="n">
        <v>300</v>
      </c>
      <c r="G113" s="15" t="n">
        <v>493</v>
      </c>
      <c r="H113" s="12" t="n">
        <f aca="false">(G113/F113)*100</f>
        <v>164.333333333333</v>
      </c>
      <c r="I113" s="13" t="n">
        <f aca="false">SUM((G113/87446946)*100)</f>
        <v>0.000563770403142495</v>
      </c>
    </row>
    <row r="114" customFormat="false" ht="15" hidden="false" customHeight="false" outlineLevel="0" collapsed="false">
      <c r="A114" s="5"/>
      <c r="B114" s="6"/>
      <c r="C114" s="6" t="s">
        <v>32</v>
      </c>
      <c r="D114" s="14" t="s">
        <v>33</v>
      </c>
      <c r="E114" s="15" t="n">
        <v>250</v>
      </c>
      <c r="F114" s="15" t="n">
        <v>250</v>
      </c>
      <c r="G114" s="15" t="n">
        <v>227</v>
      </c>
      <c r="H114" s="12" t="n">
        <f aca="false">(G114/F114)*100</f>
        <v>90.8</v>
      </c>
      <c r="I114" s="13" t="n">
        <f aca="false">SUM((G114/87446946)*100)</f>
        <v>0.000259585966558512</v>
      </c>
    </row>
    <row r="115" customFormat="false" ht="15" hidden="false" customHeight="false" outlineLevel="0" collapsed="false">
      <c r="A115" s="5"/>
      <c r="B115" s="6" t="n">
        <v>80146</v>
      </c>
      <c r="C115" s="6"/>
      <c r="D115" s="14" t="s">
        <v>96</v>
      </c>
      <c r="E115" s="15" t="n">
        <f aca="false">E116</f>
        <v>25563</v>
      </c>
      <c r="F115" s="15" t="n">
        <f aca="false">F116</f>
        <v>18765</v>
      </c>
      <c r="G115" s="15" t="n">
        <f aca="false">G116</f>
        <v>13584</v>
      </c>
      <c r="H115" s="12" t="n">
        <f aca="false">(G115/F115)*100</f>
        <v>72.3900879296563</v>
      </c>
      <c r="I115" s="13" t="n">
        <f aca="false">SUM((G115/87446946)*100)</f>
        <v>0.0155339901750257</v>
      </c>
    </row>
    <row r="116" customFormat="false" ht="30.75" hidden="false" customHeight="true" outlineLevel="0" collapsed="false">
      <c r="A116" s="5"/>
      <c r="B116" s="6"/>
      <c r="C116" s="6" t="n">
        <v>2310</v>
      </c>
      <c r="D116" s="14" t="s">
        <v>97</v>
      </c>
      <c r="E116" s="15" t="n">
        <v>25563</v>
      </c>
      <c r="F116" s="15" t="n">
        <v>18765</v>
      </c>
      <c r="G116" s="15" t="n">
        <v>13584</v>
      </c>
      <c r="H116" s="12" t="n">
        <f aca="false">(G116/F116)*100</f>
        <v>72.3900879296563</v>
      </c>
      <c r="I116" s="13" t="n">
        <f aca="false">SUM((G116/87446946)*100)</f>
        <v>0.0155339901750257</v>
      </c>
    </row>
    <row r="117" customFormat="false" ht="15" hidden="false" customHeight="false" outlineLevel="0" collapsed="false">
      <c r="A117" s="5"/>
      <c r="B117" s="6" t="n">
        <v>80195</v>
      </c>
      <c r="C117" s="6"/>
      <c r="D117" s="14" t="s">
        <v>21</v>
      </c>
      <c r="E117" s="15" t="n">
        <f aca="false">E118+E119+E120+E121+E122</f>
        <v>198830</v>
      </c>
      <c r="F117" s="15" t="n">
        <f aca="false">F118+F119+F120+F121+F122</f>
        <v>205814</v>
      </c>
      <c r="G117" s="15" t="n">
        <f aca="false">G118+G119+G120+G121+G122</f>
        <v>201547</v>
      </c>
      <c r="H117" s="12" t="n">
        <f aca="false">(G117/F117)*100</f>
        <v>97.9267688301087</v>
      </c>
      <c r="I117" s="13" t="n">
        <f aca="false">SUM((G117/87446946)*100)</f>
        <v>0.230479175339068</v>
      </c>
    </row>
    <row r="118" customFormat="false" ht="15" hidden="false" customHeight="false" outlineLevel="0" collapsed="false">
      <c r="A118" s="5"/>
      <c r="B118" s="6"/>
      <c r="C118" s="6" t="s">
        <v>30</v>
      </c>
      <c r="D118" s="14" t="s">
        <v>31</v>
      </c>
      <c r="E118" s="15" t="n">
        <v>210</v>
      </c>
      <c r="F118" s="15" t="n">
        <v>210</v>
      </c>
      <c r="G118" s="15" t="n">
        <v>247</v>
      </c>
      <c r="H118" s="12" t="n">
        <f aca="false">(G118/F118)*100</f>
        <v>117.619047619048</v>
      </c>
      <c r="I118" s="13" t="n">
        <f aca="false">SUM((G118/87446946)*100)</f>
        <v>0.000282456976827984</v>
      </c>
    </row>
    <row r="119" customFormat="false" ht="30" hidden="false" customHeight="false" outlineLevel="0" collapsed="false">
      <c r="A119" s="5"/>
      <c r="B119" s="6"/>
      <c r="C119" s="6" t="n">
        <v>2007</v>
      </c>
      <c r="D119" s="14" t="s">
        <v>98</v>
      </c>
      <c r="E119" s="15" t="n">
        <v>129301</v>
      </c>
      <c r="F119" s="15" t="n">
        <v>137682</v>
      </c>
      <c r="G119" s="15" t="n">
        <v>134284</v>
      </c>
      <c r="H119" s="12" t="n">
        <f aca="false">(G119/F119)*100</f>
        <v>97.5319940151944</v>
      </c>
      <c r="I119" s="13" t="n">
        <f aca="false">SUM((G119/87446946)*100)</f>
        <v>0.153560537151292</v>
      </c>
    </row>
    <row r="120" customFormat="false" ht="30" hidden="false" customHeight="false" outlineLevel="0" collapsed="false">
      <c r="A120" s="5"/>
      <c r="B120" s="6"/>
      <c r="C120" s="6" t="n">
        <v>2009</v>
      </c>
      <c r="D120" s="14" t="s">
        <v>98</v>
      </c>
      <c r="E120" s="15" t="n">
        <v>22818</v>
      </c>
      <c r="F120" s="15" t="n">
        <v>24297</v>
      </c>
      <c r="G120" s="15" t="n">
        <v>23697</v>
      </c>
      <c r="H120" s="12" t="n">
        <f aca="false">(G120/F120)*100</f>
        <v>97.5305593283121</v>
      </c>
      <c r="I120" s="13" t="n">
        <f aca="false">SUM((G120/87446946)*100)</f>
        <v>0.0270987165177844</v>
      </c>
    </row>
    <row r="121" customFormat="false" ht="30" hidden="false" customHeight="false" outlineLevel="0" collapsed="false">
      <c r="A121" s="5"/>
      <c r="B121" s="6"/>
      <c r="C121" s="6" t="n">
        <v>2130</v>
      </c>
      <c r="D121" s="14" t="s">
        <v>99</v>
      </c>
      <c r="E121" s="15"/>
      <c r="F121" s="15" t="n">
        <v>816</v>
      </c>
      <c r="G121" s="15" t="n">
        <v>816</v>
      </c>
      <c r="H121" s="12" t="n">
        <f aca="false">(G121/F121)*100</f>
        <v>100</v>
      </c>
      <c r="I121" s="13" t="n">
        <f aca="false">SUM((G121/87446946)*100)</f>
        <v>0.000933137218994475</v>
      </c>
    </row>
    <row r="122" customFormat="false" ht="31.5" hidden="false" customHeight="true" outlineLevel="0" collapsed="false">
      <c r="A122" s="5"/>
      <c r="B122" s="6"/>
      <c r="C122" s="6" t="n">
        <v>2310</v>
      </c>
      <c r="D122" s="14" t="s">
        <v>97</v>
      </c>
      <c r="E122" s="15" t="n">
        <v>46501</v>
      </c>
      <c r="F122" s="15" t="n">
        <v>42809</v>
      </c>
      <c r="G122" s="15" t="n">
        <v>42503</v>
      </c>
      <c r="H122" s="12" t="n">
        <f aca="false">(G122/F122)*100</f>
        <v>99.285197038006</v>
      </c>
      <c r="I122" s="13" t="n">
        <f aca="false">SUM((G122/87446946)*100)</f>
        <v>0.0486043274741693</v>
      </c>
    </row>
    <row r="123" customFormat="false" ht="12.75" hidden="false" customHeight="true" outlineLevel="0" collapsed="false">
      <c r="A123" s="8" t="n">
        <v>851</v>
      </c>
      <c r="B123" s="9"/>
      <c r="C123" s="9"/>
      <c r="D123" s="10" t="s">
        <v>100</v>
      </c>
      <c r="E123" s="11" t="n">
        <f aca="false">E126</f>
        <v>4549328</v>
      </c>
      <c r="F123" s="11" t="n">
        <f aca="false">F126+F128</f>
        <v>20954600</v>
      </c>
      <c r="G123" s="11" t="n">
        <f aca="false">G126+G124+G128</f>
        <v>20964618</v>
      </c>
      <c r="H123" s="12" t="n">
        <f aca="false">(G123/F123)*100</f>
        <v>100.047808118504</v>
      </c>
      <c r="I123" s="13" t="n">
        <f aca="false">SUM((G123/87446946)*100)</f>
        <v>23.9740996786783</v>
      </c>
    </row>
    <row r="124" customFormat="false" ht="15" hidden="false" customHeight="false" outlineLevel="0" collapsed="false">
      <c r="A124" s="8"/>
      <c r="B124" s="22" t="n">
        <v>85111</v>
      </c>
      <c r="C124" s="9"/>
      <c r="D124" s="10"/>
      <c r="E124" s="11" t="n">
        <v>0</v>
      </c>
      <c r="F124" s="16" t="n">
        <v>0</v>
      </c>
      <c r="G124" s="16" t="n">
        <f aca="false">G125</f>
        <v>10441</v>
      </c>
      <c r="H124" s="12" t="n">
        <v>0</v>
      </c>
      <c r="I124" s="13" t="n">
        <f aca="false">SUM((G124/87446946)*100)</f>
        <v>0.0119398109111781</v>
      </c>
    </row>
    <row r="125" customFormat="false" ht="15" hidden="false" customHeight="false" outlineLevel="0" collapsed="false">
      <c r="A125" s="8"/>
      <c r="B125" s="9"/>
      <c r="C125" s="6" t="s">
        <v>32</v>
      </c>
      <c r="D125" s="14" t="s">
        <v>33</v>
      </c>
      <c r="E125" s="11" t="n">
        <v>0</v>
      </c>
      <c r="F125" s="16" t="n">
        <v>0</v>
      </c>
      <c r="G125" s="16" t="n">
        <v>10441</v>
      </c>
      <c r="H125" s="12" t="n">
        <v>0</v>
      </c>
      <c r="I125" s="13" t="n">
        <f aca="false">SUM((G125/87446946)*100)</f>
        <v>0.0119398109111781</v>
      </c>
    </row>
    <row r="126" customFormat="false" ht="33.75" hidden="false" customHeight="true" outlineLevel="0" collapsed="false">
      <c r="A126" s="5"/>
      <c r="B126" s="6" t="n">
        <v>85156</v>
      </c>
      <c r="C126" s="6"/>
      <c r="D126" s="14" t="s">
        <v>101</v>
      </c>
      <c r="E126" s="15" t="n">
        <f aca="false">E127</f>
        <v>4549328</v>
      </c>
      <c r="F126" s="15" t="n">
        <f aca="false">F127</f>
        <v>4634690</v>
      </c>
      <c r="G126" s="15" t="n">
        <f aca="false">G127</f>
        <v>4634267</v>
      </c>
      <c r="H126" s="12" t="n">
        <f aca="false">(G126/F126)*100</f>
        <v>99.9908731759837</v>
      </c>
      <c r="I126" s="13" t="n">
        <f aca="false">SUM((G126/87446946)*100)</f>
        <v>5.29951840742386</v>
      </c>
    </row>
    <row r="127" customFormat="false" ht="45" hidden="false" customHeight="true" outlineLevel="0" collapsed="false">
      <c r="A127" s="5"/>
      <c r="B127" s="6"/>
      <c r="C127" s="6" t="n">
        <v>2110</v>
      </c>
      <c r="D127" s="14" t="s">
        <v>15</v>
      </c>
      <c r="E127" s="15" t="n">
        <v>4549328</v>
      </c>
      <c r="F127" s="15" t="n">
        <v>4634690</v>
      </c>
      <c r="G127" s="15" t="n">
        <v>4634267</v>
      </c>
      <c r="H127" s="12" t="n">
        <f aca="false">(G127/F127)*100</f>
        <v>99.9908731759837</v>
      </c>
      <c r="I127" s="13" t="n">
        <f aca="false">SUM((G127/87446946)*100)</f>
        <v>5.29951840742386</v>
      </c>
    </row>
    <row r="128" customFormat="false" ht="18" hidden="false" customHeight="true" outlineLevel="0" collapsed="false">
      <c r="A128" s="5"/>
      <c r="B128" s="6" t="n">
        <v>85195</v>
      </c>
      <c r="C128" s="6"/>
      <c r="D128" s="14" t="s">
        <v>21</v>
      </c>
      <c r="E128" s="15" t="n">
        <v>0</v>
      </c>
      <c r="F128" s="15" t="n">
        <f aca="false">F129</f>
        <v>16319910</v>
      </c>
      <c r="G128" s="15" t="n">
        <f aca="false">G129</f>
        <v>16319910</v>
      </c>
      <c r="H128" s="12" t="n">
        <f aca="false">(G128/F128)*100</f>
        <v>100</v>
      </c>
      <c r="I128" s="13" t="n">
        <f aca="false">SUM((G128/87446946)*100)</f>
        <v>18.6626414603433</v>
      </c>
    </row>
    <row r="129" customFormat="false" ht="30" hidden="false" customHeight="true" outlineLevel="0" collapsed="false">
      <c r="A129" s="5"/>
      <c r="B129" s="6"/>
      <c r="C129" s="6" t="n">
        <v>2130</v>
      </c>
      <c r="D129" s="14" t="s">
        <v>99</v>
      </c>
      <c r="E129" s="15" t="n">
        <v>0</v>
      </c>
      <c r="F129" s="15" t="n">
        <v>16319910</v>
      </c>
      <c r="G129" s="15" t="n">
        <v>16319910</v>
      </c>
      <c r="H129" s="12" t="n">
        <f aca="false">(G129/F129)*100</f>
        <v>100</v>
      </c>
      <c r="I129" s="13" t="n">
        <f aca="false">SUM((G129/87446946)*100)</f>
        <v>18.6626414603433</v>
      </c>
    </row>
    <row r="130" customFormat="false" ht="14.25" hidden="false" customHeight="false" outlineLevel="0" collapsed="false">
      <c r="A130" s="8" t="n">
        <v>852</v>
      </c>
      <c r="B130" s="9"/>
      <c r="C130" s="9"/>
      <c r="D130" s="10" t="s">
        <v>102</v>
      </c>
      <c r="E130" s="11" t="n">
        <f aca="false">E131+E137+E144+E151</f>
        <v>10116423</v>
      </c>
      <c r="F130" s="11" t="n">
        <f aca="false">F131+F137+F144+F151</f>
        <v>11332596</v>
      </c>
      <c r="G130" s="11" t="n">
        <f aca="false">G131+G137+G144+G151</f>
        <v>11340784</v>
      </c>
      <c r="H130" s="12" t="n">
        <f aca="false">(G130/F130)*100</f>
        <v>100.072251759438</v>
      </c>
      <c r="I130" s="13" t="n">
        <f aca="false">SUM((G130/87446946)*100)</f>
        <v>12.9687593663934</v>
      </c>
    </row>
    <row r="131" customFormat="false" ht="15" hidden="false" customHeight="false" outlineLevel="0" collapsed="false">
      <c r="A131" s="23"/>
      <c r="B131" s="6" t="n">
        <v>85201</v>
      </c>
      <c r="C131" s="6"/>
      <c r="D131" s="14" t="s">
        <v>103</v>
      </c>
      <c r="E131" s="15" t="n">
        <f aca="false">E132+E134+E135+E136</f>
        <v>144340</v>
      </c>
      <c r="F131" s="15" t="n">
        <f aca="false">F132+F133+F134+F135+F136</f>
        <v>163979</v>
      </c>
      <c r="G131" s="15" t="n">
        <f aca="false">G132+G134+G135+G136+G133</f>
        <v>162197</v>
      </c>
      <c r="H131" s="12" t="n">
        <f aca="false">(G131/F131)*100</f>
        <v>98.9132754803969</v>
      </c>
      <c r="I131" s="13" t="n">
        <f aca="false">SUM((G131/87446946)*100)</f>
        <v>0.185480462633881</v>
      </c>
    </row>
    <row r="132" customFormat="false" ht="15" hidden="false" customHeight="false" outlineLevel="0" collapsed="false">
      <c r="A132" s="5"/>
      <c r="B132" s="6"/>
      <c r="C132" s="6" t="s">
        <v>30</v>
      </c>
      <c r="D132" s="14" t="s">
        <v>31</v>
      </c>
      <c r="E132" s="15" t="n">
        <v>380</v>
      </c>
      <c r="F132" s="15" t="n">
        <v>380</v>
      </c>
      <c r="G132" s="15" t="n">
        <v>446</v>
      </c>
      <c r="H132" s="12" t="n">
        <f aca="false">(G132/F132)*100</f>
        <v>117.368421052632</v>
      </c>
      <c r="I132" s="13" t="n">
        <f aca="false">SUM((G132/87446946)*100)</f>
        <v>0.000510023529009235</v>
      </c>
    </row>
    <row r="133" customFormat="false" ht="15" hidden="false" customHeight="true" outlineLevel="0" collapsed="false">
      <c r="A133" s="5"/>
      <c r="B133" s="6"/>
      <c r="C133" s="6" t="s">
        <v>104</v>
      </c>
      <c r="D133" s="14" t="s">
        <v>105</v>
      </c>
      <c r="E133" s="15" t="n">
        <v>0</v>
      </c>
      <c r="F133" s="15" t="n">
        <v>3595</v>
      </c>
      <c r="G133" s="15" t="n">
        <v>3595</v>
      </c>
      <c r="H133" s="12" t="n">
        <f aca="false">(G133/F133)*100</f>
        <v>100</v>
      </c>
      <c r="I133" s="13" t="n">
        <f aca="false">SUM((G133/87446946)*100)</f>
        <v>0.00411106409593767</v>
      </c>
    </row>
    <row r="134" customFormat="false" ht="14.25" hidden="false" customHeight="true" outlineLevel="0" collapsed="false">
      <c r="A134" s="5"/>
      <c r="B134" s="6"/>
      <c r="C134" s="6" t="s">
        <v>32</v>
      </c>
      <c r="D134" s="14" t="s">
        <v>33</v>
      </c>
      <c r="E134" s="15" t="n">
        <v>140</v>
      </c>
      <c r="F134" s="15" t="n">
        <v>1384</v>
      </c>
      <c r="G134" s="15" t="n">
        <v>1733</v>
      </c>
      <c r="H134" s="12" t="n">
        <f aca="false">(G134/F134)*100</f>
        <v>125.21676300578</v>
      </c>
      <c r="I134" s="13" t="n">
        <f aca="false">SUM((G134/87446946)*100)</f>
        <v>0.00198177303984979</v>
      </c>
    </row>
    <row r="135" customFormat="false" ht="30" hidden="false" customHeight="false" outlineLevel="0" collapsed="false">
      <c r="A135" s="5"/>
      <c r="B135" s="6"/>
      <c r="C135" s="6" t="n">
        <v>2130</v>
      </c>
      <c r="D135" s="14" t="s">
        <v>106</v>
      </c>
      <c r="E135" s="15" t="n">
        <v>0</v>
      </c>
      <c r="F135" s="15" t="n">
        <v>4800</v>
      </c>
      <c r="G135" s="15" t="n">
        <v>4800</v>
      </c>
      <c r="H135" s="12" t="n">
        <f aca="false">(G135/F135)*100</f>
        <v>100</v>
      </c>
      <c r="I135" s="13" t="n">
        <f aca="false">SUM((G135/87446946)*100)</f>
        <v>0.00548904246467338</v>
      </c>
    </row>
    <row r="136" customFormat="false" ht="45" hidden="false" customHeight="false" outlineLevel="0" collapsed="false">
      <c r="A136" s="5"/>
      <c r="B136" s="6"/>
      <c r="C136" s="6" t="n">
        <v>2320</v>
      </c>
      <c r="D136" s="14" t="s">
        <v>107</v>
      </c>
      <c r="E136" s="15" t="n">
        <v>143820</v>
      </c>
      <c r="F136" s="15" t="n">
        <v>153820</v>
      </c>
      <c r="G136" s="15" t="n">
        <v>151623</v>
      </c>
      <c r="H136" s="12" t="n">
        <f aca="false">(G136/F136)*100</f>
        <v>98.5717071902223</v>
      </c>
      <c r="I136" s="13" t="n">
        <f aca="false">SUM((G136/87446946)*100)</f>
        <v>0.173388559504411</v>
      </c>
    </row>
    <row r="137" customFormat="false" ht="15" hidden="false" customHeight="false" outlineLevel="0" collapsed="false">
      <c r="A137" s="5"/>
      <c r="B137" s="6" t="n">
        <v>85202</v>
      </c>
      <c r="C137" s="6"/>
      <c r="D137" s="14" t="s">
        <v>108</v>
      </c>
      <c r="E137" s="15" t="n">
        <f aca="false">E138+E139+E140+E141+E142+E143</f>
        <v>9746583</v>
      </c>
      <c r="F137" s="15" t="n">
        <f aca="false">F138+F139+F140+F141+F142+F143</f>
        <v>10715664</v>
      </c>
      <c r="G137" s="15" t="n">
        <f aca="false">G138+G139+G140+G141+G142+G143</f>
        <v>10720470</v>
      </c>
      <c r="H137" s="12" t="n">
        <f aca="false">(G137/F137)*100</f>
        <v>100.044850230466</v>
      </c>
      <c r="I137" s="13" t="n">
        <f aca="false">SUM((G137/87446946)*100)</f>
        <v>12.2593989731786</v>
      </c>
    </row>
    <row r="138" customFormat="false" ht="59.25" hidden="false" customHeight="true" outlineLevel="0" collapsed="false">
      <c r="A138" s="5"/>
      <c r="B138" s="6"/>
      <c r="C138" s="6" t="s">
        <v>46</v>
      </c>
      <c r="D138" s="14" t="s">
        <v>109</v>
      </c>
      <c r="E138" s="15" t="n">
        <v>14690</v>
      </c>
      <c r="F138" s="15" t="n">
        <v>15490</v>
      </c>
      <c r="G138" s="15" t="n">
        <v>15538</v>
      </c>
      <c r="H138" s="12" t="n">
        <f aca="false">(G138/F138)*100</f>
        <v>100.30987734022</v>
      </c>
      <c r="I138" s="13" t="n">
        <f aca="false">SUM((G138/87446946)*100)</f>
        <v>0.0177684878783531</v>
      </c>
    </row>
    <row r="139" customFormat="false" ht="15" hidden="false" customHeight="false" outlineLevel="0" collapsed="false">
      <c r="A139" s="5"/>
      <c r="B139" s="6"/>
      <c r="C139" s="6" t="s">
        <v>55</v>
      </c>
      <c r="D139" s="14" t="s">
        <v>56</v>
      </c>
      <c r="E139" s="15" t="n">
        <v>4005190</v>
      </c>
      <c r="F139" s="15" t="n">
        <v>4228990</v>
      </c>
      <c r="G139" s="15" t="n">
        <v>4234336</v>
      </c>
      <c r="H139" s="12" t="n">
        <f aca="false">(G139/F139)*100</f>
        <v>100.126413162481</v>
      </c>
      <c r="I139" s="13" t="n">
        <f aca="false">SUM((G139/87446946)*100)</f>
        <v>4.84217710701984</v>
      </c>
    </row>
    <row r="140" customFormat="false" ht="15" hidden="false" customHeight="false" outlineLevel="0" collapsed="false">
      <c r="A140" s="5"/>
      <c r="B140" s="6"/>
      <c r="C140" s="6" t="s">
        <v>30</v>
      </c>
      <c r="D140" s="14" t="s">
        <v>31</v>
      </c>
      <c r="E140" s="15" t="n">
        <v>2910</v>
      </c>
      <c r="F140" s="15" t="n">
        <v>3110</v>
      </c>
      <c r="G140" s="15" t="n">
        <v>2685</v>
      </c>
      <c r="H140" s="12" t="n">
        <f aca="false">(G140/F140)*100</f>
        <v>86.3344051446945</v>
      </c>
      <c r="I140" s="13" t="n">
        <f aca="false">SUM((G140/87446946)*100)</f>
        <v>0.00307043312867667</v>
      </c>
    </row>
    <row r="141" customFormat="false" ht="16.5" hidden="false" customHeight="true" outlineLevel="0" collapsed="false">
      <c r="A141" s="5"/>
      <c r="B141" s="6"/>
      <c r="C141" s="6" t="s">
        <v>104</v>
      </c>
      <c r="D141" s="14" t="s">
        <v>105</v>
      </c>
      <c r="E141" s="15"/>
      <c r="F141" s="15" t="n">
        <v>5947</v>
      </c>
      <c r="G141" s="15" t="n">
        <v>5947</v>
      </c>
      <c r="H141" s="12" t="n">
        <f aca="false">(G141/F141)*100</f>
        <v>100</v>
      </c>
      <c r="I141" s="13" t="n">
        <f aca="false">SUM((G141/87446946)*100)</f>
        <v>0.00680069490362762</v>
      </c>
    </row>
    <row r="142" customFormat="false" ht="15" hidden="false" customHeight="false" outlineLevel="0" collapsed="false">
      <c r="A142" s="5"/>
      <c r="B142" s="6"/>
      <c r="C142" s="6" t="s">
        <v>32</v>
      </c>
      <c r="D142" s="14" t="s">
        <v>33</v>
      </c>
      <c r="E142" s="15" t="n">
        <v>14300</v>
      </c>
      <c r="F142" s="15" t="n">
        <v>36615</v>
      </c>
      <c r="G142" s="15" t="n">
        <v>36452</v>
      </c>
      <c r="H142" s="12" t="n">
        <f aca="false">(G142/F142)*100</f>
        <v>99.5548272565888</v>
      </c>
      <c r="I142" s="13" t="n">
        <f aca="false">SUM((G142/87446946)*100)</f>
        <v>0.0416847033171404</v>
      </c>
    </row>
    <row r="143" customFormat="false" ht="30" hidden="false" customHeight="true" outlineLevel="0" collapsed="false">
      <c r="A143" s="5"/>
      <c r="B143" s="6"/>
      <c r="C143" s="6" t="n">
        <v>2130</v>
      </c>
      <c r="D143" s="14" t="s">
        <v>110</v>
      </c>
      <c r="E143" s="15" t="n">
        <v>5709493</v>
      </c>
      <c r="F143" s="15" t="n">
        <v>6425512</v>
      </c>
      <c r="G143" s="15" t="n">
        <v>6425512</v>
      </c>
      <c r="H143" s="12" t="n">
        <f aca="false">(G143/F143)*100</f>
        <v>100</v>
      </c>
      <c r="I143" s="13" t="n">
        <f aca="false">SUM((G143/87446946)*100)</f>
        <v>7.34789754693091</v>
      </c>
    </row>
    <row r="144" customFormat="false" ht="15" hidden="false" customHeight="false" outlineLevel="0" collapsed="false">
      <c r="A144" s="5"/>
      <c r="B144" s="6" t="n">
        <v>85218</v>
      </c>
      <c r="C144" s="6"/>
      <c r="D144" s="14" t="s">
        <v>111</v>
      </c>
      <c r="E144" s="15" t="n">
        <f aca="false">E145+E146+E149+E147+E148+E150</f>
        <v>300</v>
      </c>
      <c r="F144" s="15" t="n">
        <f aca="false">F145+F146+F149+F147+F148+F150</f>
        <v>237753</v>
      </c>
      <c r="G144" s="15" t="n">
        <f aca="false">G145+G146+G149+G147+G148+G150</f>
        <v>238707</v>
      </c>
      <c r="H144" s="12" t="n">
        <f aca="false">(G144/F144)*100</f>
        <v>100.401256766476</v>
      </c>
      <c r="I144" s="13" t="n">
        <f aca="false">SUM((G144/87446946)*100)</f>
        <v>0.272973512419748</v>
      </c>
    </row>
    <row r="145" customFormat="false" ht="15" hidden="false" customHeight="false" outlineLevel="0" collapsed="false">
      <c r="A145" s="5"/>
      <c r="B145" s="6"/>
      <c r="C145" s="6" t="s">
        <v>30</v>
      </c>
      <c r="D145" s="14" t="s">
        <v>31</v>
      </c>
      <c r="E145" s="15" t="n">
        <v>200</v>
      </c>
      <c r="F145" s="15" t="n">
        <v>200</v>
      </c>
      <c r="G145" s="15" t="n">
        <v>1334</v>
      </c>
      <c r="H145" s="12" t="n">
        <f aca="false">(G145/F145)*100</f>
        <v>667</v>
      </c>
      <c r="I145" s="13" t="n">
        <f aca="false">SUM((G145/87446946)*100)</f>
        <v>0.00152549638497381</v>
      </c>
    </row>
    <row r="146" customFormat="false" ht="15" hidden="false" customHeight="false" outlineLevel="0" collapsed="false">
      <c r="A146" s="5"/>
      <c r="B146" s="6"/>
      <c r="C146" s="6" t="s">
        <v>32</v>
      </c>
      <c r="D146" s="14" t="s">
        <v>112</v>
      </c>
      <c r="E146" s="15" t="n">
        <v>100</v>
      </c>
      <c r="F146" s="15" t="n">
        <v>100</v>
      </c>
      <c r="G146" s="15" t="n">
        <v>142</v>
      </c>
      <c r="H146" s="12" t="n">
        <f aca="false">(G146/F146)*100</f>
        <v>142</v>
      </c>
      <c r="I146" s="13" t="n">
        <f aca="false">SUM((G146/87446946)*100)</f>
        <v>0.000162384172913254</v>
      </c>
    </row>
    <row r="147" customFormat="false" ht="30" hidden="false" customHeight="false" outlineLevel="0" collapsed="false">
      <c r="A147" s="5"/>
      <c r="B147" s="6"/>
      <c r="C147" s="6" t="n">
        <v>2007</v>
      </c>
      <c r="D147" s="14" t="s">
        <v>98</v>
      </c>
      <c r="E147" s="15" t="n">
        <v>0</v>
      </c>
      <c r="F147" s="15" t="n">
        <v>220955</v>
      </c>
      <c r="G147" s="15" t="n">
        <v>220744</v>
      </c>
      <c r="H147" s="12" t="n">
        <f aca="false">(G147/F147)*100</f>
        <v>99.9045054422846</v>
      </c>
      <c r="I147" s="13" t="n">
        <f aca="false">SUM((G147/87446946)*100)</f>
        <v>0.252431914546221</v>
      </c>
    </row>
    <row r="148" customFormat="false" ht="30" hidden="false" customHeight="false" outlineLevel="0" collapsed="false">
      <c r="A148" s="5"/>
      <c r="B148" s="6"/>
      <c r="C148" s="6" t="n">
        <v>2009</v>
      </c>
      <c r="D148" s="14" t="s">
        <v>98</v>
      </c>
      <c r="E148" s="15" t="n">
        <v>0</v>
      </c>
      <c r="F148" s="15" t="n">
        <v>11698</v>
      </c>
      <c r="G148" s="15" t="n">
        <v>11687</v>
      </c>
      <c r="H148" s="12" t="n">
        <f aca="false">(G148/F148)*100</f>
        <v>99.9059668319371</v>
      </c>
      <c r="I148" s="13" t="n">
        <f aca="false">SUM((G148/87446946)*100)</f>
        <v>0.0133646748509662</v>
      </c>
    </row>
    <row r="149" customFormat="false" ht="30" hidden="false" customHeight="false" outlineLevel="0" collapsed="false">
      <c r="A149" s="5"/>
      <c r="B149" s="6"/>
      <c r="C149" s="6" t="n">
        <v>2130</v>
      </c>
      <c r="D149" s="14" t="s">
        <v>99</v>
      </c>
      <c r="E149" s="15" t="n">
        <v>0</v>
      </c>
      <c r="F149" s="15" t="n">
        <v>4800</v>
      </c>
      <c r="G149" s="15" t="n">
        <v>4800</v>
      </c>
      <c r="H149" s="12" t="n">
        <f aca="false">(G149/F149)*100</f>
        <v>100</v>
      </c>
      <c r="I149" s="13" t="n">
        <f aca="false">SUM((G149/87446946)*100)</f>
        <v>0.00548904246467338</v>
      </c>
    </row>
    <row r="150" customFormat="false" ht="30" hidden="false" customHeight="false" outlineLevel="0" collapsed="false">
      <c r="A150" s="5"/>
      <c r="B150" s="6"/>
      <c r="C150" s="6" t="n">
        <v>6209</v>
      </c>
      <c r="D150" s="14" t="s">
        <v>98</v>
      </c>
      <c r="E150" s="15" t="n">
        <v>0</v>
      </c>
      <c r="F150" s="15" t="n">
        <v>0</v>
      </c>
      <c r="G150" s="15" t="n">
        <v>0</v>
      </c>
      <c r="H150" s="12" t="n">
        <v>0</v>
      </c>
      <c r="I150" s="13" t="n">
        <f aca="false">SUM((G150/87446946)*100)</f>
        <v>0</v>
      </c>
    </row>
    <row r="151" customFormat="false" ht="15" hidden="false" customHeight="false" outlineLevel="0" collapsed="false">
      <c r="A151" s="5"/>
      <c r="B151" s="6" t="n">
        <v>85204</v>
      </c>
      <c r="C151" s="24"/>
      <c r="D151" s="14" t="s">
        <v>113</v>
      </c>
      <c r="E151" s="17" t="n">
        <f aca="false">E152</f>
        <v>225200</v>
      </c>
      <c r="F151" s="17" t="n">
        <f aca="false">F152</f>
        <v>215200</v>
      </c>
      <c r="G151" s="17" t="n">
        <f aca="false">G152</f>
        <v>219410</v>
      </c>
      <c r="H151" s="12" t="n">
        <f aca="false">(G151/F151)*100</f>
        <v>101.956319702602</v>
      </c>
      <c r="I151" s="13" t="n">
        <f aca="false">SUM((G151/87446946)*100)</f>
        <v>0.250906418161247</v>
      </c>
    </row>
    <row r="152" customFormat="false" ht="45" hidden="false" customHeight="false" outlineLevel="0" collapsed="false">
      <c r="A152" s="5"/>
      <c r="B152" s="6"/>
      <c r="C152" s="6" t="n">
        <v>2320</v>
      </c>
      <c r="D152" s="14" t="s">
        <v>107</v>
      </c>
      <c r="E152" s="17" t="n">
        <v>225200</v>
      </c>
      <c r="F152" s="17" t="n">
        <v>215200</v>
      </c>
      <c r="G152" s="17" t="n">
        <v>219410</v>
      </c>
      <c r="H152" s="12" t="n">
        <f aca="false">(G152/F152)*100</f>
        <v>101.956319702602</v>
      </c>
      <c r="I152" s="13" t="n">
        <f aca="false">SUM((G152/87446946)*100)</f>
        <v>0.250906418161247</v>
      </c>
    </row>
    <row r="153" customFormat="false" ht="27.75" hidden="false" customHeight="true" outlineLevel="0" collapsed="false">
      <c r="A153" s="8" t="n">
        <v>853</v>
      </c>
      <c r="B153" s="9"/>
      <c r="C153" s="9"/>
      <c r="D153" s="10" t="s">
        <v>114</v>
      </c>
      <c r="E153" s="11" t="n">
        <f aca="false">E154+E156</f>
        <v>2595933</v>
      </c>
      <c r="F153" s="11" t="n">
        <f aca="false">F154+F156</f>
        <v>2824858</v>
      </c>
      <c r="G153" s="11" t="n">
        <f aca="false">G154+G156</f>
        <v>2827483</v>
      </c>
      <c r="H153" s="12" t="n">
        <f aca="false">(G153/F153)*100</f>
        <v>100.092925024904</v>
      </c>
      <c r="I153" s="13" t="n">
        <f aca="false">SUM((G153/87446946)*100)</f>
        <v>3.23336963648793</v>
      </c>
    </row>
    <row r="154" customFormat="false" ht="15" hidden="false" customHeight="true" outlineLevel="0" collapsed="false">
      <c r="A154" s="5"/>
      <c r="B154" s="6" t="n">
        <v>85324</v>
      </c>
      <c r="C154" s="6"/>
      <c r="D154" s="14" t="s">
        <v>115</v>
      </c>
      <c r="E154" s="17" t="n">
        <v>0</v>
      </c>
      <c r="F154" s="17" t="n">
        <f aca="false">F155</f>
        <v>9250</v>
      </c>
      <c r="G154" s="17" t="n">
        <f aca="false">G155</f>
        <v>14410</v>
      </c>
      <c r="H154" s="12" t="n">
        <f aca="false">(G154/F154)*100</f>
        <v>155.783783783784</v>
      </c>
      <c r="I154" s="13" t="n">
        <f aca="false">SUM((G154/87446946)*100)</f>
        <v>0.0164785628991549</v>
      </c>
    </row>
    <row r="155" customFormat="false" ht="15" hidden="false" customHeight="false" outlineLevel="0" collapsed="false">
      <c r="A155" s="5"/>
      <c r="B155" s="6"/>
      <c r="C155" s="6" t="s">
        <v>32</v>
      </c>
      <c r="D155" s="14" t="s">
        <v>112</v>
      </c>
      <c r="E155" s="17" t="n">
        <v>0</v>
      </c>
      <c r="F155" s="17" t="n">
        <v>9250</v>
      </c>
      <c r="G155" s="17" t="n">
        <v>14410</v>
      </c>
      <c r="H155" s="12" t="n">
        <f aca="false">(G155/F155)*100</f>
        <v>155.783783783784</v>
      </c>
      <c r="I155" s="13" t="n">
        <f aca="false">SUM((G155/87446946)*100)</f>
        <v>0.0164785628991549</v>
      </c>
    </row>
    <row r="156" customFormat="false" ht="15" hidden="false" customHeight="false" outlineLevel="0" collapsed="false">
      <c r="A156" s="5"/>
      <c r="B156" s="6" t="n">
        <v>85333</v>
      </c>
      <c r="C156" s="6"/>
      <c r="D156" s="14" t="s">
        <v>116</v>
      </c>
      <c r="E156" s="15" t="n">
        <f aca="false">E157+E159+E160+E161+E162</f>
        <v>2595933</v>
      </c>
      <c r="F156" s="15" t="n">
        <f aca="false">F157+F159+F160+F161+F162</f>
        <v>2815608</v>
      </c>
      <c r="G156" s="15" t="n">
        <f aca="false">G157+G159+G160+G161+G162+G158</f>
        <v>2813073</v>
      </c>
      <c r="H156" s="12" t="n">
        <f aca="false">(G156/F156)*100</f>
        <v>99.9099661600621</v>
      </c>
      <c r="I156" s="13" t="n">
        <f aca="false">SUM((G156/87446946)*100)</f>
        <v>3.21689107358878</v>
      </c>
    </row>
    <row r="157" customFormat="false" ht="15" hidden="false" customHeight="false" outlineLevel="0" collapsed="false">
      <c r="A157" s="5"/>
      <c r="B157" s="6"/>
      <c r="C157" s="6" t="s">
        <v>30</v>
      </c>
      <c r="D157" s="14" t="s">
        <v>31</v>
      </c>
      <c r="E157" s="15" t="n">
        <v>1500</v>
      </c>
      <c r="F157" s="15" t="n">
        <v>1500</v>
      </c>
      <c r="G157" s="15" t="n">
        <v>569</v>
      </c>
      <c r="H157" s="12" t="n">
        <f aca="false">(G157/F157)*100</f>
        <v>37.9333333333333</v>
      </c>
      <c r="I157" s="13" t="n">
        <f aca="false">SUM((G157/87446946)*100)</f>
        <v>0.00065068024216649</v>
      </c>
    </row>
    <row r="158" customFormat="false" ht="15" hidden="false" customHeight="false" outlineLevel="0" collapsed="false">
      <c r="A158" s="5"/>
      <c r="B158" s="6"/>
      <c r="C158" s="6" t="s">
        <v>117</v>
      </c>
      <c r="D158" s="14" t="s">
        <v>118</v>
      </c>
      <c r="E158" s="15" t="n">
        <v>0</v>
      </c>
      <c r="F158" s="15" t="n">
        <v>0</v>
      </c>
      <c r="G158" s="15" t="n">
        <v>441</v>
      </c>
      <c r="H158" s="12" t="n">
        <v>0</v>
      </c>
      <c r="I158" s="13" t="n">
        <f aca="false">SUM((G158/87446946)*100)</f>
        <v>0.000504305776441867</v>
      </c>
    </row>
    <row r="159" customFormat="false" ht="15" hidden="false" customHeight="false" outlineLevel="0" collapsed="false">
      <c r="A159" s="5"/>
      <c r="B159" s="6"/>
      <c r="C159" s="6" t="s">
        <v>32</v>
      </c>
      <c r="D159" s="14" t="s">
        <v>33</v>
      </c>
      <c r="E159" s="15" t="n">
        <v>700</v>
      </c>
      <c r="F159" s="15" t="n">
        <v>700</v>
      </c>
      <c r="G159" s="15" t="n">
        <v>2045</v>
      </c>
      <c r="H159" s="12" t="n">
        <f aca="false">(G159/F159)*100</f>
        <v>292.142857142857</v>
      </c>
      <c r="I159" s="13" t="n">
        <f aca="false">SUM((G159/87446946)*100)</f>
        <v>0.00233856080005356</v>
      </c>
    </row>
    <row r="160" customFormat="false" ht="30" hidden="false" customHeight="false" outlineLevel="0" collapsed="false">
      <c r="A160" s="5"/>
      <c r="B160" s="6"/>
      <c r="C160" s="6" t="n">
        <v>2007</v>
      </c>
      <c r="D160" s="14" t="s">
        <v>98</v>
      </c>
      <c r="E160" s="15" t="n">
        <v>0</v>
      </c>
      <c r="F160" s="15" t="n">
        <v>206201</v>
      </c>
      <c r="G160" s="15" t="n">
        <v>203121</v>
      </c>
      <c r="H160" s="12" t="n">
        <f aca="false">(G160/F160)*100</f>
        <v>98.5063118025616</v>
      </c>
      <c r="I160" s="13" t="n">
        <f aca="false">SUM((G160/87446946)*100)</f>
        <v>0.232279123847275</v>
      </c>
    </row>
    <row r="161" customFormat="false" ht="45.75" hidden="false" customHeight="true" outlineLevel="0" collapsed="false">
      <c r="A161" s="5"/>
      <c r="B161" s="6"/>
      <c r="C161" s="6" t="n">
        <v>2320</v>
      </c>
      <c r="D161" s="14" t="s">
        <v>107</v>
      </c>
      <c r="E161" s="15" t="n">
        <v>1497433</v>
      </c>
      <c r="F161" s="15" t="n">
        <v>1510907</v>
      </c>
      <c r="G161" s="15" t="n">
        <v>1510597</v>
      </c>
      <c r="H161" s="12" t="n">
        <f aca="false">(G161/F161)*100</f>
        <v>99.9794825227496</v>
      </c>
      <c r="I161" s="13" t="n">
        <f aca="false">SUM((G161/87446946)*100)</f>
        <v>1.72744397500171</v>
      </c>
    </row>
    <row r="162" customFormat="false" ht="32.25" hidden="false" customHeight="true" outlineLevel="0" collapsed="false">
      <c r="A162" s="5"/>
      <c r="B162" s="6"/>
      <c r="C162" s="6" t="n">
        <v>2440</v>
      </c>
      <c r="D162" s="14" t="s">
        <v>119</v>
      </c>
      <c r="E162" s="17" t="n">
        <v>1096300</v>
      </c>
      <c r="F162" s="17" t="n">
        <v>1096300</v>
      </c>
      <c r="G162" s="17" t="n">
        <v>1096300</v>
      </c>
      <c r="H162" s="12" t="n">
        <f aca="false">(G162/F162)*100</f>
        <v>100</v>
      </c>
      <c r="I162" s="13" t="n">
        <f aca="false">SUM((G162/87446946)*100)</f>
        <v>1.25367442792113</v>
      </c>
    </row>
    <row r="163" customFormat="false" ht="14.25" hidden="false" customHeight="true" outlineLevel="0" collapsed="false">
      <c r="A163" s="8" t="n">
        <v>854</v>
      </c>
      <c r="B163" s="9"/>
      <c r="C163" s="9"/>
      <c r="D163" s="10" t="s">
        <v>120</v>
      </c>
      <c r="E163" s="11" t="n">
        <f aca="false">E164+E169+E172+E176+E181+E183+E185</f>
        <v>2077481</v>
      </c>
      <c r="F163" s="11" t="n">
        <f aca="false">F164+F169+F172+F176+F181+F183+F185</f>
        <v>2396790</v>
      </c>
      <c r="G163" s="11" t="n">
        <f aca="false">G164+G169+G172+G176+G181+G183+G185</f>
        <v>2387833</v>
      </c>
      <c r="H163" s="12" t="n">
        <f aca="false">(G163/F163)*100</f>
        <v>99.626291831992</v>
      </c>
      <c r="I163" s="13" t="n">
        <f aca="false">SUM((G163/87446946)*100)</f>
        <v>2.73060765323926</v>
      </c>
    </row>
    <row r="164" customFormat="false" ht="15" hidden="false" customHeight="false" outlineLevel="0" collapsed="false">
      <c r="A164" s="5"/>
      <c r="B164" s="6" t="n">
        <v>85401</v>
      </c>
      <c r="C164" s="6"/>
      <c r="D164" s="14" t="s">
        <v>121</v>
      </c>
      <c r="E164" s="15" t="n">
        <f aca="false">E165+E166+E167+E168</f>
        <v>671085</v>
      </c>
      <c r="F164" s="15" t="n">
        <f aca="false">F165+F166+F167+F168</f>
        <v>457805</v>
      </c>
      <c r="G164" s="15" t="n">
        <f aca="false">G165+G166+G167+G168</f>
        <v>444020</v>
      </c>
      <c r="H164" s="12" t="n">
        <f aca="false">(G164/F164)*100</f>
        <v>96.9888926508011</v>
      </c>
      <c r="I164" s="13" t="n">
        <f aca="false">SUM((G164/87446946)*100)</f>
        <v>0.507759298992557</v>
      </c>
    </row>
    <row r="165" customFormat="false" ht="15" hidden="false" customHeight="false" outlineLevel="0" collapsed="false">
      <c r="A165" s="5"/>
      <c r="B165" s="6"/>
      <c r="C165" s="6" t="s">
        <v>55</v>
      </c>
      <c r="D165" s="14" t="s">
        <v>56</v>
      </c>
      <c r="E165" s="15" t="n">
        <v>180000</v>
      </c>
      <c r="F165" s="15" t="n">
        <v>180000</v>
      </c>
      <c r="G165" s="15" t="n">
        <v>171161</v>
      </c>
      <c r="H165" s="12" t="n">
        <f aca="false">(G165/F165)*100</f>
        <v>95.0894444444445</v>
      </c>
      <c r="I165" s="13" t="n">
        <f aca="false">SUM((G165/87446946)*100)</f>
        <v>0.195731249436658</v>
      </c>
    </row>
    <row r="166" customFormat="false" ht="15" hidden="false" customHeight="false" outlineLevel="0" collapsed="false">
      <c r="A166" s="5"/>
      <c r="B166" s="6"/>
      <c r="C166" s="6" t="s">
        <v>32</v>
      </c>
      <c r="D166" s="14" t="s">
        <v>33</v>
      </c>
      <c r="E166" s="15" t="n">
        <v>24</v>
      </c>
      <c r="F166" s="15" t="n">
        <v>24</v>
      </c>
      <c r="G166" s="15" t="n">
        <v>35</v>
      </c>
      <c r="H166" s="12" t="n">
        <f aca="false">(G166/F166)*100</f>
        <v>145.833333333333</v>
      </c>
      <c r="I166" s="13" t="n">
        <f aca="false">SUM((G166/87446946)*100)</f>
        <v>4.00242679715767E-005</v>
      </c>
    </row>
    <row r="167" customFormat="false" ht="32.25" hidden="false" customHeight="true" outlineLevel="0" collapsed="false">
      <c r="A167" s="5"/>
      <c r="B167" s="6"/>
      <c r="C167" s="6" t="n">
        <v>2310</v>
      </c>
      <c r="D167" s="14" t="s">
        <v>122</v>
      </c>
      <c r="E167" s="15" t="n">
        <v>474061</v>
      </c>
      <c r="F167" s="15" t="n">
        <v>277781</v>
      </c>
      <c r="G167" s="15" t="n">
        <v>272824</v>
      </c>
      <c r="H167" s="12" t="n">
        <f aca="false">(G167/F167)*100</f>
        <v>98.2155007001919</v>
      </c>
      <c r="I167" s="13" t="n">
        <f aca="false">SUM((G167/87446946)*100)</f>
        <v>0.311988025287927</v>
      </c>
    </row>
    <row r="168" customFormat="false" ht="45" hidden="false" customHeight="true" outlineLevel="0" collapsed="false">
      <c r="A168" s="5"/>
      <c r="B168" s="6"/>
      <c r="C168" s="6" t="n">
        <v>6610</v>
      </c>
      <c r="D168" s="14" t="s">
        <v>89</v>
      </c>
      <c r="E168" s="15" t="n">
        <v>17000</v>
      </c>
      <c r="F168" s="15" t="n">
        <v>0</v>
      </c>
      <c r="G168" s="15" t="n">
        <v>0</v>
      </c>
      <c r="H168" s="12" t="n">
        <v>0</v>
      </c>
      <c r="I168" s="13" t="n">
        <f aca="false">SUM((G168/87446946)*100)</f>
        <v>0</v>
      </c>
    </row>
    <row r="169" customFormat="false" ht="28.5" hidden="false" customHeight="true" outlineLevel="0" collapsed="false">
      <c r="A169" s="5"/>
      <c r="B169" s="6" t="n">
        <v>85406</v>
      </c>
      <c r="C169" s="6"/>
      <c r="D169" s="14" t="s">
        <v>123</v>
      </c>
      <c r="E169" s="15" t="n">
        <f aca="false">E170+E171</f>
        <v>295</v>
      </c>
      <c r="F169" s="15" t="n">
        <f aca="false">F170+F171</f>
        <v>295</v>
      </c>
      <c r="G169" s="15" t="n">
        <f aca="false">G170+G171</f>
        <v>688</v>
      </c>
      <c r="H169" s="12" t="n">
        <f aca="false">(G169/F169)*100</f>
        <v>233.220338983051</v>
      </c>
      <c r="I169" s="13" t="n">
        <f aca="false">SUM((G169/87446946)*100)</f>
        <v>0.000786762753269851</v>
      </c>
    </row>
    <row r="170" customFormat="false" ht="15" hidden="false" customHeight="false" outlineLevel="0" collapsed="false">
      <c r="A170" s="5"/>
      <c r="B170" s="6"/>
      <c r="C170" s="6" t="s">
        <v>30</v>
      </c>
      <c r="D170" s="14" t="s">
        <v>31</v>
      </c>
      <c r="E170" s="15" t="n">
        <v>140</v>
      </c>
      <c r="F170" s="15" t="n">
        <v>140</v>
      </c>
      <c r="G170" s="15" t="n">
        <v>174</v>
      </c>
      <c r="H170" s="12" t="n">
        <f aca="false">(G170/F170)*100</f>
        <v>124.285714285714</v>
      </c>
      <c r="I170" s="13" t="n">
        <f aca="false">SUM((G170/87446946)*100)</f>
        <v>0.00019897778934441</v>
      </c>
    </row>
    <row r="171" customFormat="false" ht="15" hidden="false" customHeight="false" outlineLevel="0" collapsed="false">
      <c r="A171" s="5"/>
      <c r="B171" s="6"/>
      <c r="C171" s="6" t="s">
        <v>32</v>
      </c>
      <c r="D171" s="14" t="s">
        <v>33</v>
      </c>
      <c r="E171" s="15" t="n">
        <v>155</v>
      </c>
      <c r="F171" s="15" t="n">
        <v>155</v>
      </c>
      <c r="G171" s="15" t="n">
        <v>514</v>
      </c>
      <c r="H171" s="12" t="n">
        <f aca="false">(G171/F171)*100</f>
        <v>331.612903225806</v>
      </c>
      <c r="I171" s="13" t="n">
        <f aca="false">SUM((G171/87446946)*100)</f>
        <v>0.000587784963925441</v>
      </c>
    </row>
    <row r="172" customFormat="false" ht="15" hidden="false" customHeight="false" outlineLevel="0" collapsed="false">
      <c r="A172" s="5"/>
      <c r="B172" s="6" t="n">
        <v>85410</v>
      </c>
      <c r="C172" s="6"/>
      <c r="D172" s="14" t="s">
        <v>124</v>
      </c>
      <c r="E172" s="15" t="n">
        <f aca="false">E173+E174+E175</f>
        <v>57786</v>
      </c>
      <c r="F172" s="15" t="n">
        <f aca="false">F173+F174+F175</f>
        <v>94786</v>
      </c>
      <c r="G172" s="15" t="n">
        <f aca="false">G173+G174+G175</f>
        <v>96446</v>
      </c>
      <c r="H172" s="12" t="n">
        <f aca="false">(G172/F172)*100</f>
        <v>101.751313485114</v>
      </c>
      <c r="I172" s="13" t="n">
        <f aca="false">SUM((G172/87446946)*100)</f>
        <v>0.110290872822477</v>
      </c>
    </row>
    <row r="173" customFormat="false" ht="15" hidden="false" customHeight="false" outlineLevel="0" collapsed="false">
      <c r="A173" s="5"/>
      <c r="B173" s="6"/>
      <c r="C173" s="6" t="s">
        <v>55</v>
      </c>
      <c r="D173" s="14" t="s">
        <v>56</v>
      </c>
      <c r="E173" s="15" t="n">
        <v>57750</v>
      </c>
      <c r="F173" s="15" t="n">
        <v>57750</v>
      </c>
      <c r="G173" s="15" t="n">
        <v>63166</v>
      </c>
      <c r="H173" s="12" t="n">
        <f aca="false">(G173/F173)*100</f>
        <v>109.378354978355</v>
      </c>
      <c r="I173" s="13" t="n">
        <f aca="false">SUM((G173/87446946)*100)</f>
        <v>0.0722335117340748</v>
      </c>
    </row>
    <row r="174" customFormat="false" ht="15" hidden="false" customHeight="false" outlineLevel="0" collapsed="false">
      <c r="A174" s="5"/>
      <c r="B174" s="6"/>
      <c r="C174" s="6" t="s">
        <v>32</v>
      </c>
      <c r="D174" s="14" t="s">
        <v>33</v>
      </c>
      <c r="E174" s="15" t="n">
        <v>36</v>
      </c>
      <c r="F174" s="15" t="n">
        <v>36</v>
      </c>
      <c r="G174" s="15" t="n">
        <v>63</v>
      </c>
      <c r="H174" s="12" t="n">
        <f aca="false">(G174/F174)*100</f>
        <v>175</v>
      </c>
      <c r="I174" s="13" t="n">
        <f aca="false">SUM((G174/87446946)*100)</f>
        <v>7.20436823488381E-005</v>
      </c>
    </row>
    <row r="175" customFormat="false" ht="45" hidden="false" customHeight="false" outlineLevel="0" collapsed="false">
      <c r="A175" s="5"/>
      <c r="B175" s="6"/>
      <c r="C175" s="6" t="n">
        <v>2700</v>
      </c>
      <c r="D175" s="14" t="s">
        <v>67</v>
      </c>
      <c r="E175" s="15" t="n">
        <v>0</v>
      </c>
      <c r="F175" s="15" t="n">
        <v>37000</v>
      </c>
      <c r="G175" s="15" t="n">
        <v>33217</v>
      </c>
      <c r="H175" s="12" t="n">
        <f aca="false">(G175/F175)*100</f>
        <v>89.7756756756757</v>
      </c>
      <c r="I175" s="13" t="n">
        <f aca="false">SUM((G175/87446946)*100)</f>
        <v>0.0379853174060533</v>
      </c>
    </row>
    <row r="176" customFormat="false" ht="15" hidden="false" customHeight="false" outlineLevel="0" collapsed="false">
      <c r="A176" s="5"/>
      <c r="B176" s="6" t="n">
        <v>85411</v>
      </c>
      <c r="C176" s="6"/>
      <c r="D176" s="14" t="s">
        <v>125</v>
      </c>
      <c r="E176" s="15" t="n">
        <f aca="false">E177+E178+E179+E180</f>
        <v>1102229</v>
      </c>
      <c r="F176" s="15" t="n">
        <f aca="false">F177+F178+F179+F180</f>
        <v>1102229</v>
      </c>
      <c r="G176" s="15" t="n">
        <f aca="false">G177+G178+G179+G180</f>
        <v>1103960</v>
      </c>
      <c r="H176" s="12" t="n">
        <f aca="false">(G176/F176)*100</f>
        <v>100.157045405265</v>
      </c>
      <c r="I176" s="13" t="n">
        <f aca="false">SUM((G176/87446946)*100)</f>
        <v>1.26243402485434</v>
      </c>
    </row>
    <row r="177" customFormat="false" ht="62.25" hidden="false" customHeight="true" outlineLevel="0" collapsed="false">
      <c r="A177" s="5"/>
      <c r="B177" s="6"/>
      <c r="C177" s="6" t="s">
        <v>46</v>
      </c>
      <c r="D177" s="14" t="s">
        <v>126</v>
      </c>
      <c r="E177" s="15" t="n">
        <v>8356</v>
      </c>
      <c r="F177" s="15" t="n">
        <v>8356</v>
      </c>
      <c r="G177" s="15" t="n">
        <v>7539</v>
      </c>
      <c r="H177" s="12" t="n">
        <f aca="false">(G177/F177)*100</f>
        <v>90.2225945428435</v>
      </c>
      <c r="I177" s="13" t="n">
        <f aca="false">SUM((G177/87446946)*100)</f>
        <v>0.00862122732107763</v>
      </c>
    </row>
    <row r="178" customFormat="false" ht="15" hidden="false" customHeight="false" outlineLevel="0" collapsed="false">
      <c r="A178" s="5"/>
      <c r="B178" s="6"/>
      <c r="C178" s="6" t="s">
        <v>55</v>
      </c>
      <c r="D178" s="14" t="s">
        <v>56</v>
      </c>
      <c r="E178" s="15" t="n">
        <v>1093123</v>
      </c>
      <c r="F178" s="15" t="n">
        <v>1093123</v>
      </c>
      <c r="G178" s="15" t="n">
        <v>1095602</v>
      </c>
      <c r="H178" s="12" t="n">
        <f aca="false">(G178/F178)*100</f>
        <v>100.226781432648</v>
      </c>
      <c r="I178" s="13" t="n">
        <f aca="false">SUM((G178/87446946)*100)</f>
        <v>1.25287622966273</v>
      </c>
    </row>
    <row r="179" customFormat="false" ht="15" hidden="false" customHeight="false" outlineLevel="0" collapsed="false">
      <c r="A179" s="5"/>
      <c r="B179" s="6"/>
      <c r="C179" s="6" t="s">
        <v>30</v>
      </c>
      <c r="D179" s="14" t="s">
        <v>31</v>
      </c>
      <c r="E179" s="15" t="n">
        <v>406</v>
      </c>
      <c r="F179" s="15" t="n">
        <v>406</v>
      </c>
      <c r="G179" s="15" t="n">
        <v>464</v>
      </c>
      <c r="H179" s="12" t="n">
        <f aca="false">(G179/F179)*100</f>
        <v>114.285714285714</v>
      </c>
      <c r="I179" s="13" t="n">
        <f aca="false">SUM((G179/87446946)*100)</f>
        <v>0.00053060743825176</v>
      </c>
    </row>
    <row r="180" customFormat="false" ht="15" hidden="false" customHeight="false" outlineLevel="0" collapsed="false">
      <c r="A180" s="5"/>
      <c r="B180" s="6"/>
      <c r="C180" s="6" t="s">
        <v>32</v>
      </c>
      <c r="D180" s="14" t="s">
        <v>33</v>
      </c>
      <c r="E180" s="15" t="n">
        <v>344</v>
      </c>
      <c r="F180" s="15" t="n">
        <v>344</v>
      </c>
      <c r="G180" s="15" t="n">
        <v>355</v>
      </c>
      <c r="H180" s="12" t="n">
        <f aca="false">(G180/F180)*100</f>
        <v>103.197674418605</v>
      </c>
      <c r="I180" s="13" t="n">
        <f aca="false">SUM((G180/87446946)*100)</f>
        <v>0.000405960432283135</v>
      </c>
    </row>
    <row r="181" customFormat="false" ht="15" hidden="false" customHeight="false" outlineLevel="0" collapsed="false">
      <c r="A181" s="5"/>
      <c r="B181" s="6" t="n">
        <v>85415</v>
      </c>
      <c r="C181" s="6"/>
      <c r="D181" s="14" t="s">
        <v>127</v>
      </c>
      <c r="E181" s="17" t="n">
        <f aca="false">E182</f>
        <v>4368</v>
      </c>
      <c r="F181" s="17" t="n">
        <f aca="false">F182</f>
        <v>33137</v>
      </c>
      <c r="G181" s="17" t="n">
        <f aca="false">G182</f>
        <v>22553</v>
      </c>
      <c r="H181" s="12" t="n">
        <f aca="false">(G181/F181)*100</f>
        <v>68.059872649908</v>
      </c>
      <c r="I181" s="13" t="n">
        <f aca="false">SUM((G181/87446946)*100)</f>
        <v>0.0257904947303706</v>
      </c>
    </row>
    <row r="182" customFormat="false" ht="45" hidden="false" customHeight="true" outlineLevel="0" collapsed="false">
      <c r="A182" s="5"/>
      <c r="B182" s="6"/>
      <c r="C182" s="6" t="n">
        <v>2310</v>
      </c>
      <c r="D182" s="14" t="s">
        <v>128</v>
      </c>
      <c r="E182" s="17" t="n">
        <v>4368</v>
      </c>
      <c r="F182" s="17" t="n">
        <v>33137</v>
      </c>
      <c r="G182" s="17" t="n">
        <v>22553</v>
      </c>
      <c r="H182" s="12" t="n">
        <f aca="false">(G182/F182)*100</f>
        <v>68.059872649908</v>
      </c>
      <c r="I182" s="13" t="n">
        <f aca="false">SUM((G182/87446946)*100)</f>
        <v>0.0257904947303706</v>
      </c>
    </row>
    <row r="183" customFormat="false" ht="15" hidden="false" customHeight="false" outlineLevel="0" collapsed="false">
      <c r="A183" s="5"/>
      <c r="B183" s="6" t="n">
        <v>85420</v>
      </c>
      <c r="C183" s="6"/>
      <c r="D183" s="14" t="s">
        <v>129</v>
      </c>
      <c r="E183" s="15" t="n">
        <v>0</v>
      </c>
      <c r="F183" s="15" t="n">
        <f aca="false">F184</f>
        <v>453357</v>
      </c>
      <c r="G183" s="15" t="n">
        <f aca="false">G184</f>
        <v>389274</v>
      </c>
      <c r="H183" s="12" t="n">
        <f aca="false">(G183/F183)*100</f>
        <v>85.8647820591719</v>
      </c>
      <c r="I183" s="13" t="n">
        <f aca="false">SUM((G183/87446946)*100)</f>
        <v>0.44515448258193</v>
      </c>
    </row>
    <row r="184" customFormat="false" ht="45" hidden="false" customHeight="false" outlineLevel="0" collapsed="false">
      <c r="A184" s="5"/>
      <c r="B184" s="6"/>
      <c r="C184" s="6" t="n">
        <v>2120</v>
      </c>
      <c r="D184" s="14" t="s">
        <v>130</v>
      </c>
      <c r="E184" s="15" t="n">
        <v>0</v>
      </c>
      <c r="F184" s="15" t="n">
        <v>453357</v>
      </c>
      <c r="G184" s="15" t="n">
        <v>389274</v>
      </c>
      <c r="H184" s="12" t="n">
        <f aca="false">(G184/F184)*100</f>
        <v>85.8647820591719</v>
      </c>
      <c r="I184" s="13" t="n">
        <f aca="false">SUM((G184/87446946)*100)</f>
        <v>0.44515448258193</v>
      </c>
    </row>
    <row r="185" customFormat="false" ht="15" hidden="false" customHeight="false" outlineLevel="0" collapsed="false">
      <c r="A185" s="5"/>
      <c r="B185" s="6" t="n">
        <v>85421</v>
      </c>
      <c r="C185" s="6"/>
      <c r="D185" s="14" t="s">
        <v>131</v>
      </c>
      <c r="E185" s="15" t="n">
        <f aca="false">E186+E187+E188+E189+E190</f>
        <v>241718</v>
      </c>
      <c r="F185" s="15" t="n">
        <f aca="false">F186+F187+F188+F189+F190</f>
        <v>255181</v>
      </c>
      <c r="G185" s="15" t="n">
        <f aca="false">G186+G187+G188+G189+G190</f>
        <v>330892</v>
      </c>
      <c r="H185" s="12" t="n">
        <f aca="false">(G185/F185)*100</f>
        <v>129.669528687481</v>
      </c>
      <c r="I185" s="13" t="n">
        <f aca="false">SUM((G185/87446946)*100)</f>
        <v>0.378391716504313</v>
      </c>
    </row>
    <row r="186" customFormat="false" ht="15" hidden="false" customHeight="false" outlineLevel="0" collapsed="false">
      <c r="A186" s="5"/>
      <c r="B186" s="6"/>
      <c r="C186" s="6" t="s">
        <v>53</v>
      </c>
      <c r="D186" s="14" t="s">
        <v>54</v>
      </c>
      <c r="E186" s="15" t="n">
        <v>78</v>
      </c>
      <c r="F186" s="15" t="n">
        <v>78</v>
      </c>
      <c r="G186" s="15" t="n">
        <v>0</v>
      </c>
      <c r="H186" s="12" t="n">
        <f aca="false">(G186/F186)*100</f>
        <v>0</v>
      </c>
      <c r="I186" s="13" t="n">
        <f aca="false">SUM((G186/87446946)*100)</f>
        <v>0</v>
      </c>
    </row>
    <row r="187" customFormat="false" ht="60" hidden="false" customHeight="false" outlineLevel="0" collapsed="false">
      <c r="A187" s="5"/>
      <c r="B187" s="6"/>
      <c r="C187" s="6" t="s">
        <v>46</v>
      </c>
      <c r="D187" s="14" t="s">
        <v>132</v>
      </c>
      <c r="E187" s="15" t="n">
        <v>9400</v>
      </c>
      <c r="F187" s="15" t="n">
        <v>9400</v>
      </c>
      <c r="G187" s="15" t="n">
        <v>17586</v>
      </c>
      <c r="H187" s="12" t="n">
        <f aca="false">(G187/F187)*100</f>
        <v>187.085106382979</v>
      </c>
      <c r="I187" s="13" t="n">
        <f aca="false">SUM((G187/87446946)*100)</f>
        <v>0.0201104793299471</v>
      </c>
    </row>
    <row r="188" customFormat="false" ht="15" hidden="false" customHeight="false" outlineLevel="0" collapsed="false">
      <c r="A188" s="5"/>
      <c r="B188" s="6"/>
      <c r="C188" s="6" t="s">
        <v>55</v>
      </c>
      <c r="D188" s="14" t="s">
        <v>56</v>
      </c>
      <c r="E188" s="15" t="n">
        <v>231000</v>
      </c>
      <c r="F188" s="15" t="n">
        <v>231000</v>
      </c>
      <c r="G188" s="15" t="n">
        <v>288267</v>
      </c>
      <c r="H188" s="12" t="n">
        <f aca="false">(G188/F188)*100</f>
        <v>124.790909090909</v>
      </c>
      <c r="I188" s="13" t="n">
        <f aca="false">SUM((G188/87446946)*100)</f>
        <v>0.3296478758675</v>
      </c>
    </row>
    <row r="189" customFormat="false" ht="15" hidden="false" customHeight="false" outlineLevel="0" collapsed="false">
      <c r="A189" s="5"/>
      <c r="B189" s="6"/>
      <c r="C189" s="6" t="s">
        <v>30</v>
      </c>
      <c r="D189" s="14" t="s">
        <v>31</v>
      </c>
      <c r="E189" s="15" t="n">
        <v>720</v>
      </c>
      <c r="F189" s="15" t="n">
        <v>720</v>
      </c>
      <c r="G189" s="15" t="n">
        <v>3664</v>
      </c>
      <c r="H189" s="12" t="n">
        <f aca="false">(G189/F189)*100</f>
        <v>508.888888888889</v>
      </c>
      <c r="I189" s="13" t="n">
        <f aca="false">SUM((G189/87446946)*100)</f>
        <v>0.00418996908136735</v>
      </c>
    </row>
    <row r="190" customFormat="false" ht="15" hidden="false" customHeight="false" outlineLevel="0" collapsed="false">
      <c r="A190" s="5"/>
      <c r="B190" s="6"/>
      <c r="C190" s="6" t="s">
        <v>32</v>
      </c>
      <c r="D190" s="14" t="s">
        <v>33</v>
      </c>
      <c r="E190" s="15" t="n">
        <v>520</v>
      </c>
      <c r="F190" s="15" t="n">
        <v>13983</v>
      </c>
      <c r="G190" s="15" t="n">
        <v>21375</v>
      </c>
      <c r="H190" s="12" t="n">
        <f aca="false">(G190/F190)*100</f>
        <v>152.864192233426</v>
      </c>
      <c r="I190" s="13" t="n">
        <f aca="false">SUM((G190/87446946)*100)</f>
        <v>0.0244433922254987</v>
      </c>
    </row>
    <row r="191" customFormat="false" ht="29.25" hidden="false" customHeight="true" outlineLevel="0" collapsed="false">
      <c r="A191" s="18" t="n">
        <v>900</v>
      </c>
      <c r="B191" s="19"/>
      <c r="C191" s="19"/>
      <c r="D191" s="20" t="s">
        <v>133</v>
      </c>
      <c r="E191" s="11" t="n">
        <f aca="false">E192</f>
        <v>450000</v>
      </c>
      <c r="F191" s="11" t="n">
        <f aca="false">F192</f>
        <v>458610</v>
      </c>
      <c r="G191" s="11" t="n">
        <f aca="false">G192</f>
        <v>565292</v>
      </c>
      <c r="H191" s="12" t="n">
        <f aca="false">(G191/F191)*100</f>
        <v>123.262030919518</v>
      </c>
      <c r="I191" s="13" t="n">
        <f aca="false">SUM((G191/87446946)*100)</f>
        <v>0.64643995686253</v>
      </c>
    </row>
    <row r="192" customFormat="false" ht="30" hidden="false" customHeight="false" outlineLevel="0" collapsed="false">
      <c r="A192" s="5"/>
      <c r="B192" s="6"/>
      <c r="C192" s="6" t="n">
        <v>90019</v>
      </c>
      <c r="D192" s="14" t="s">
        <v>134</v>
      </c>
      <c r="E192" s="15" t="n">
        <f aca="false">E193</f>
        <v>450000</v>
      </c>
      <c r="F192" s="15" t="n">
        <f aca="false">F193</f>
        <v>458610</v>
      </c>
      <c r="G192" s="15" t="n">
        <f aca="false">G193</f>
        <v>565292</v>
      </c>
      <c r="H192" s="12" t="n">
        <f aca="false">(G192/F192)*100</f>
        <v>123.262030919518</v>
      </c>
      <c r="I192" s="13" t="n">
        <f aca="false">SUM((G192/87446946)*100)</f>
        <v>0.64643995686253</v>
      </c>
    </row>
    <row r="193" customFormat="false" ht="15" hidden="false" customHeight="false" outlineLevel="0" collapsed="false">
      <c r="A193" s="5"/>
      <c r="B193" s="6"/>
      <c r="C193" s="6" t="s">
        <v>53</v>
      </c>
      <c r="D193" s="14" t="s">
        <v>54</v>
      </c>
      <c r="E193" s="15" t="n">
        <v>450000</v>
      </c>
      <c r="F193" s="15" t="n">
        <v>458610</v>
      </c>
      <c r="G193" s="15" t="n">
        <v>565292</v>
      </c>
      <c r="H193" s="12" t="n">
        <f aca="false">(G193/F193)*100</f>
        <v>123.262030919518</v>
      </c>
      <c r="I193" s="13" t="n">
        <f aca="false">SUM((G193/87446946)*100)</f>
        <v>0.64643995686253</v>
      </c>
    </row>
    <row r="194" customFormat="false" ht="14.25" hidden="false" customHeight="false" outlineLevel="0" collapsed="false">
      <c r="A194" s="8"/>
      <c r="B194" s="9"/>
      <c r="C194" s="9"/>
      <c r="D194" s="10" t="s">
        <v>135</v>
      </c>
      <c r="E194" s="11" t="n">
        <f aca="false">E5+E13+E17+E28+E33+E42+E59+E72+E75+E82+E89+E123+E130+E153+E163+E191</f>
        <v>63540652</v>
      </c>
      <c r="F194" s="11" t="n">
        <f aca="false">F5+F13+F17+F28+F33+F42+F59+F72+F75+F82+F89+F123+F130+F153+F163+F191</f>
        <v>89130269</v>
      </c>
      <c r="G194" s="11" t="n">
        <f aca="false">G5+G13+G17+G28+G33+G42+G59+G72+G75+G82+G89+G123+G130+G153+G163+G191</f>
        <v>87446946</v>
      </c>
      <c r="H194" s="12" t="n">
        <f aca="false">(G194/F194)*100</f>
        <v>98.1113901945028</v>
      </c>
      <c r="I194" s="13" t="n">
        <f aca="false">SUM((G194/87446946)*100)</f>
        <v>100</v>
      </c>
    </row>
    <row r="195" customFormat="false" ht="15" hidden="false" customHeight="false" outlineLevel="0" collapsed="false">
      <c r="A195" s="5"/>
      <c r="B195" s="6"/>
      <c r="C195" s="6" t="s">
        <v>77</v>
      </c>
      <c r="D195" s="14" t="s">
        <v>78</v>
      </c>
      <c r="E195" s="15" t="n">
        <f aca="false">E80</f>
        <v>7267027</v>
      </c>
      <c r="F195" s="15" t="n">
        <f aca="false">F80</f>
        <v>7267027</v>
      </c>
      <c r="G195" s="15" t="n">
        <f aca="false">G80</f>
        <v>7492631</v>
      </c>
      <c r="H195" s="12" t="n">
        <f aca="false">(G195/F195)*100</f>
        <v>103.104488259091</v>
      </c>
      <c r="I195" s="13" t="n">
        <f aca="false">SUM((G195/87446946)*100)</f>
        <v>8.56820202731837</v>
      </c>
    </row>
    <row r="196" customFormat="false" ht="15" hidden="false" customHeight="false" outlineLevel="0" collapsed="false">
      <c r="A196" s="5"/>
      <c r="B196" s="6"/>
      <c r="C196" s="6" t="s">
        <v>79</v>
      </c>
      <c r="D196" s="14" t="s">
        <v>80</v>
      </c>
      <c r="E196" s="15" t="n">
        <f aca="false">E81</f>
        <v>99982</v>
      </c>
      <c r="F196" s="15" t="n">
        <f aca="false">F81</f>
        <v>99982</v>
      </c>
      <c r="G196" s="15" t="n">
        <f aca="false">G81</f>
        <v>131097</v>
      </c>
      <c r="H196" s="12" t="n">
        <f aca="false">(G196/F196)*100</f>
        <v>131.120601708308</v>
      </c>
      <c r="I196" s="13" t="n">
        <f aca="false">SUM((G196/87446946)*100)</f>
        <v>0.149916041664851</v>
      </c>
    </row>
    <row r="197" customFormat="false" ht="15" hidden="false" customHeight="false" outlineLevel="0" collapsed="false">
      <c r="A197" s="5"/>
      <c r="B197" s="6"/>
      <c r="C197" s="6" t="s">
        <v>72</v>
      </c>
      <c r="D197" s="14" t="s">
        <v>73</v>
      </c>
      <c r="E197" s="15" t="n">
        <f aca="false">E77</f>
        <v>1300000</v>
      </c>
      <c r="F197" s="15" t="n">
        <f aca="false">F77</f>
        <v>1320000</v>
      </c>
      <c r="G197" s="15" t="n">
        <f aca="false">G77</f>
        <v>1353200</v>
      </c>
      <c r="H197" s="12" t="n">
        <f aca="false">(G197/F197)*100</f>
        <v>102.515151515152</v>
      </c>
      <c r="I197" s="13" t="n">
        <f aca="false">SUM((G197/87446946)*100)</f>
        <v>1.5474525548325</v>
      </c>
    </row>
    <row r="198" customFormat="false" ht="30" hidden="false" customHeight="true" outlineLevel="0" collapsed="false">
      <c r="A198" s="5"/>
      <c r="B198" s="6"/>
      <c r="C198" s="6" t="s">
        <v>44</v>
      </c>
      <c r="D198" s="14" t="s">
        <v>136</v>
      </c>
      <c r="E198" s="15" t="n">
        <f aca="false">E35</f>
        <v>666</v>
      </c>
      <c r="F198" s="15" t="n">
        <f aca="false">F35</f>
        <v>666</v>
      </c>
      <c r="G198" s="15" t="n">
        <f aca="false">G35</f>
        <v>666</v>
      </c>
      <c r="H198" s="12" t="n">
        <f aca="false">(G198/F198)*100</f>
        <v>100</v>
      </c>
      <c r="I198" s="13" t="n">
        <f aca="false">SUM((G198/87446946)*100)</f>
        <v>0.000761604641973432</v>
      </c>
    </row>
    <row r="199" customFormat="false" ht="45.75" hidden="false" customHeight="true" outlineLevel="0" collapsed="false">
      <c r="A199" s="5"/>
      <c r="B199" s="6"/>
      <c r="C199" s="6" t="s">
        <v>74</v>
      </c>
      <c r="D199" s="14" t="s">
        <v>137</v>
      </c>
      <c r="E199" s="15" t="n">
        <f aca="false">E78</f>
        <v>170000</v>
      </c>
      <c r="F199" s="15" t="n">
        <f aca="false">F78</f>
        <v>371500</v>
      </c>
      <c r="G199" s="15" t="n">
        <f aca="false">G78</f>
        <v>318940</v>
      </c>
      <c r="H199" s="12" t="n">
        <f aca="false">(G199/F199)*100</f>
        <v>85.8519515477793</v>
      </c>
      <c r="I199" s="13" t="n">
        <f aca="false">SUM((G199/87446946)*100)</f>
        <v>0.364724000767277</v>
      </c>
    </row>
    <row r="200" customFormat="false" ht="15" hidden="false" customHeight="false" outlineLevel="0" collapsed="false">
      <c r="A200" s="5"/>
      <c r="B200" s="6"/>
      <c r="C200" s="6" t="s">
        <v>53</v>
      </c>
      <c r="D200" s="14" t="s">
        <v>54</v>
      </c>
      <c r="E200" s="15" t="n">
        <f aca="false">E54+E63+E104+E111+E193+E186</f>
        <v>452478</v>
      </c>
      <c r="F200" s="15" t="n">
        <f aca="false">F54+F63+F104+F111+F193+F186+F44</f>
        <v>461138</v>
      </c>
      <c r="G200" s="15" t="n">
        <f aca="false">G54+G63+G104+G111+G193+G186+G44</f>
        <v>567742</v>
      </c>
      <c r="H200" s="12" t="n">
        <f aca="false">(G200/F200)*100</f>
        <v>123.117591697063</v>
      </c>
      <c r="I200" s="13" t="n">
        <f aca="false">SUM((G200/87446946)*100)</f>
        <v>0.649241655620541</v>
      </c>
    </row>
    <row r="201" customFormat="false" ht="61.5" hidden="false" customHeight="true" outlineLevel="0" collapsed="false">
      <c r="A201" s="5"/>
      <c r="B201" s="6"/>
      <c r="C201" s="6" t="s">
        <v>46</v>
      </c>
      <c r="D201" s="14" t="s">
        <v>126</v>
      </c>
      <c r="E201" s="15" t="n">
        <f aca="false">E36+E64+E94+E105+E112+E138+E177+E187</f>
        <v>146046</v>
      </c>
      <c r="F201" s="15" t="n">
        <f aca="false">F36+F64+F94+F105+F112+F138+F177+F187</f>
        <v>166346</v>
      </c>
      <c r="G201" s="15" t="n">
        <f aca="false">G36+G64+G94+G105+G112+G138+G177+G187</f>
        <v>182053</v>
      </c>
      <c r="H201" s="12" t="n">
        <f aca="false">(G201/F201)*100</f>
        <v>109.442367114328</v>
      </c>
      <c r="I201" s="13" t="n">
        <f aca="false">SUM((G201/87446946)*100)</f>
        <v>0.208186801629413</v>
      </c>
    </row>
    <row r="202" customFormat="false" ht="15" hidden="false" customHeight="false" outlineLevel="0" collapsed="false">
      <c r="A202" s="5"/>
      <c r="B202" s="6"/>
      <c r="C202" s="6" t="s">
        <v>55</v>
      </c>
      <c r="D202" s="14" t="s">
        <v>56</v>
      </c>
      <c r="E202" s="15" t="n">
        <f aca="false">E65+E139+E165+E173+E178+E188+E45</f>
        <v>6367213</v>
      </c>
      <c r="F202" s="15" t="n">
        <f aca="false">F65+F139+F165+F173+F178+F188+F45</f>
        <v>6504013</v>
      </c>
      <c r="G202" s="15" t="n">
        <f aca="false">G65+G139+G165+G173+G178+G188+G45</f>
        <v>6480027</v>
      </c>
      <c r="H202" s="12" t="n">
        <f aca="false">(G202/F202)*100</f>
        <v>99.6312122992374</v>
      </c>
      <c r="I202" s="13" t="n">
        <f aca="false">SUM((G202/87446946)*100)</f>
        <v>7.41023820317293</v>
      </c>
    </row>
    <row r="203" customFormat="false" ht="30" hidden="false" customHeight="false" outlineLevel="0" collapsed="false">
      <c r="A203" s="5"/>
      <c r="B203" s="6"/>
      <c r="C203" s="6" t="s">
        <v>48</v>
      </c>
      <c r="D203" s="14" t="s">
        <v>49</v>
      </c>
      <c r="E203" s="15" t="n">
        <f aca="false">E37</f>
        <v>3395944</v>
      </c>
      <c r="F203" s="15" t="n">
        <f aca="false">F37</f>
        <v>1334961</v>
      </c>
      <c r="G203" s="15" t="n">
        <f aca="false">G37</f>
        <v>16260</v>
      </c>
      <c r="H203" s="12" t="n">
        <f aca="false">(G203/F203)*100</f>
        <v>1.21801311049536</v>
      </c>
      <c r="I203" s="13" t="n">
        <f aca="false">SUM((G203/87446946)*100)</f>
        <v>0.0185941313490811</v>
      </c>
    </row>
    <row r="204" customFormat="false" ht="15" hidden="false" customHeight="false" outlineLevel="0" collapsed="false">
      <c r="A204" s="5"/>
      <c r="B204" s="6"/>
      <c r="C204" s="6" t="s">
        <v>30</v>
      </c>
      <c r="D204" s="14" t="s">
        <v>31</v>
      </c>
      <c r="E204" s="15" t="n">
        <f aca="false">E19+E38+E55+E66+E91+E95+E106+E113+E132+E140+E145+E157+E170+E179+E189+E30+E118+E46</f>
        <v>38516</v>
      </c>
      <c r="F204" s="15" t="n">
        <f aca="false">F19+F38+F55+F66+F91+F95+F106+F113+F132+F140+F145+F157+F170+F179+F189+F30+F118+F46</f>
        <v>149486</v>
      </c>
      <c r="G204" s="15" t="n">
        <f aca="false">G19+G38+G55+G66+G91+G95+G106+G113+G132+G140+G145+G157+G170+G179+G189+G30+G118+G46</f>
        <v>181474</v>
      </c>
      <c r="H204" s="12" t="n">
        <f aca="false">(G204/F204)*100</f>
        <v>121.398659406232</v>
      </c>
      <c r="I204" s="13" t="n">
        <f aca="false">SUM((G204/87446946)*100)</f>
        <v>0.207524685882112</v>
      </c>
    </row>
    <row r="205" customFormat="false" ht="15" hidden="false" customHeight="false" outlineLevel="0" collapsed="false">
      <c r="A205" s="5"/>
      <c r="B205" s="6"/>
      <c r="C205" s="6" t="s">
        <v>117</v>
      </c>
      <c r="D205" s="14" t="s">
        <v>138</v>
      </c>
      <c r="E205" s="15" t="n">
        <v>0</v>
      </c>
      <c r="F205" s="15" t="n">
        <v>0</v>
      </c>
      <c r="G205" s="15" t="n">
        <f aca="false">G158</f>
        <v>441</v>
      </c>
      <c r="H205" s="12" t="n">
        <v>0</v>
      </c>
      <c r="I205" s="13" t="n">
        <f aca="false">SUM((G205/87446946)*100)</f>
        <v>0.000504305776441867</v>
      </c>
    </row>
    <row r="206" customFormat="false" ht="15" hidden="false" customHeight="true" outlineLevel="0" collapsed="false">
      <c r="A206" s="5"/>
      <c r="B206" s="6"/>
      <c r="C206" s="6" t="s">
        <v>104</v>
      </c>
      <c r="D206" s="14" t="s">
        <v>105</v>
      </c>
      <c r="E206" s="15" t="n">
        <f aca="false">E141</f>
        <v>0</v>
      </c>
      <c r="F206" s="15" t="n">
        <f aca="false">F141+F133</f>
        <v>9542</v>
      </c>
      <c r="G206" s="15" t="n">
        <f aca="false">G141+G133</f>
        <v>9542</v>
      </c>
      <c r="H206" s="12" t="n">
        <f aca="false">(G206/F206)*100</f>
        <v>100</v>
      </c>
      <c r="I206" s="13" t="n">
        <f aca="false">SUM((G206/87446946)*100)</f>
        <v>0.0109117589995653</v>
      </c>
    </row>
    <row r="207" customFormat="false" ht="15" hidden="false" customHeight="false" outlineLevel="0" collapsed="false">
      <c r="A207" s="5"/>
      <c r="B207" s="6"/>
      <c r="C207" s="6" t="s">
        <v>32</v>
      </c>
      <c r="D207" s="14" t="s">
        <v>112</v>
      </c>
      <c r="E207" s="15" t="n">
        <f aca="false">E20+E31+E39+E56+E67+E92+E96+E100+E107+E114+E134+E142+E146+E155+E159+E166+E171+E174+E180+E184+E190+E47</f>
        <v>59099</v>
      </c>
      <c r="F207" s="15" t="n">
        <f aca="false">F20+F31+F39+F56+F67+F92+F96+F100+F107+F114+F134+F142+F146+F155+F159+F166+F171+F174+F180+F190+F47+F69</f>
        <v>403788</v>
      </c>
      <c r="G207" s="15" t="n">
        <f aca="false">G20+G31+G39+G56+G67+G92+G96+G100+G107+G114+G134+G142+G146+G155+G159+G166+G171+G174+G180+G190+G47+G69+G125</f>
        <v>429107</v>
      </c>
      <c r="H207" s="12" t="n">
        <f aca="false">(G207/F207)*100</f>
        <v>106.270369599889</v>
      </c>
      <c r="I207" s="13" t="n">
        <f aca="false">SUM((G207/87446946)*100)</f>
        <v>0.490705530185125</v>
      </c>
    </row>
    <row r="208" customFormat="false" ht="30" hidden="false" customHeight="false" outlineLevel="0" collapsed="false">
      <c r="A208" s="5"/>
      <c r="B208" s="6"/>
      <c r="C208" s="6" t="n">
        <v>2007</v>
      </c>
      <c r="D208" s="14" t="s">
        <v>98</v>
      </c>
      <c r="E208" s="15" t="n">
        <f aca="false">E160+E119+E147</f>
        <v>129301</v>
      </c>
      <c r="F208" s="15" t="n">
        <f aca="false">F160+F119+F147</f>
        <v>564838</v>
      </c>
      <c r="G208" s="15" t="n">
        <f aca="false">G160+G119+G147</f>
        <v>558149</v>
      </c>
      <c r="H208" s="12" t="n">
        <f aca="false">(G208/F208)*100</f>
        <v>98.8157666445954</v>
      </c>
      <c r="I208" s="13" t="n">
        <f aca="false">SUM((G208/87446946)*100)</f>
        <v>0.638271575544788</v>
      </c>
    </row>
    <row r="209" customFormat="false" ht="30" hidden="false" customHeight="false" outlineLevel="0" collapsed="false">
      <c r="A209" s="5"/>
      <c r="B209" s="6"/>
      <c r="C209" s="6" t="n">
        <v>2009</v>
      </c>
      <c r="D209" s="14" t="s">
        <v>98</v>
      </c>
      <c r="E209" s="15" t="n">
        <f aca="false">E120+E148</f>
        <v>22818</v>
      </c>
      <c r="F209" s="15" t="n">
        <f aca="false">F120+F148</f>
        <v>35995</v>
      </c>
      <c r="G209" s="15" t="n">
        <f aca="false">G120+G148</f>
        <v>35384</v>
      </c>
      <c r="H209" s="12" t="n">
        <f aca="false">(G209/F209)*100</f>
        <v>98.302542019725</v>
      </c>
      <c r="I209" s="13" t="n">
        <f aca="false">SUM((G209/87446946)*100)</f>
        <v>0.0404633913687506</v>
      </c>
    </row>
    <row r="210" customFormat="false" ht="47.25" hidden="false" customHeight="true" outlineLevel="0" collapsed="false">
      <c r="A210" s="5"/>
      <c r="B210" s="6"/>
      <c r="C210" s="6" t="n">
        <v>2110</v>
      </c>
      <c r="D210" s="14" t="s">
        <v>15</v>
      </c>
      <c r="E210" s="15" t="n">
        <f aca="false">E7+E40+E48+E50+E52+E57+E61+E74+E127</f>
        <v>5335507</v>
      </c>
      <c r="F210" s="15" t="n">
        <f aca="false">F7+F40+F48+F50+F52+F57+F61+F74+F127+F12</f>
        <v>5951120</v>
      </c>
      <c r="G210" s="15" t="n">
        <f aca="false">G7+G40+G48+G50+G52+G57+G61+G74+G127+G12</f>
        <v>5950302</v>
      </c>
      <c r="H210" s="12" t="n">
        <f aca="false">(G210/F210)*100</f>
        <v>99.9862546881931</v>
      </c>
      <c r="I210" s="13" t="n">
        <f aca="false">SUM((G210/87446946)*100)</f>
        <v>6.80447090742311</v>
      </c>
    </row>
    <row r="211" customFormat="false" ht="47.25" hidden="false" customHeight="true" outlineLevel="0" collapsed="false">
      <c r="A211" s="5"/>
      <c r="B211" s="6"/>
      <c r="C211" s="6" t="n">
        <v>2120</v>
      </c>
      <c r="D211" s="14" t="s">
        <v>130</v>
      </c>
      <c r="E211" s="15" t="n">
        <v>0</v>
      </c>
      <c r="F211" s="15" t="n">
        <f aca="false">F184</f>
        <v>453357</v>
      </c>
      <c r="G211" s="15" t="n">
        <f aca="false">G184</f>
        <v>389274</v>
      </c>
      <c r="H211" s="12" t="n">
        <f aca="false">(G211/F211)*100</f>
        <v>85.8647820591719</v>
      </c>
      <c r="I211" s="13" t="n">
        <f aca="false">SUM((G211/87446946)*100)</f>
        <v>0.44515448258193</v>
      </c>
    </row>
    <row r="212" customFormat="false" ht="30" hidden="false" customHeight="false" outlineLevel="0" collapsed="false">
      <c r="A212" s="5"/>
      <c r="B212" s="6"/>
      <c r="C212" s="6" t="n">
        <v>2130</v>
      </c>
      <c r="D212" s="14" t="s">
        <v>139</v>
      </c>
      <c r="E212" s="15" t="n">
        <f aca="false">E25+E143+E121+E135+E149</f>
        <v>5709493</v>
      </c>
      <c r="F212" s="15" t="n">
        <f aca="false">F25+F143+F121+F135+F149+F129</f>
        <v>30223131</v>
      </c>
      <c r="G212" s="15" t="n">
        <f aca="false">G25+G143+G121+G135+G149+G129</f>
        <v>30223131</v>
      </c>
      <c r="H212" s="12" t="n">
        <f aca="false">(G212/F212)*100</f>
        <v>100</v>
      </c>
      <c r="I212" s="13" t="n">
        <f aca="false">SUM((G212/87446946)*100)</f>
        <v>34.5616769738305</v>
      </c>
    </row>
    <row r="213" customFormat="false" ht="35.25" hidden="false" customHeight="true" outlineLevel="0" collapsed="false">
      <c r="A213" s="5"/>
      <c r="B213" s="6"/>
      <c r="C213" s="6" t="n">
        <v>2310</v>
      </c>
      <c r="D213" s="14" t="s">
        <v>140</v>
      </c>
      <c r="E213" s="15" t="n">
        <f aca="false">E70+E102+E116+E122+E167+E182+E97</f>
        <v>5591458</v>
      </c>
      <c r="F213" s="15" t="n">
        <f aca="false">F70+F102+F116+F122+F167+F182+F97</f>
        <v>4457207</v>
      </c>
      <c r="G213" s="15" t="n">
        <f aca="false">G70+G102+G116+G122+G167+G182+G97</f>
        <v>4377171</v>
      </c>
      <c r="H213" s="12" t="n">
        <f aca="false">(G213/F213)*100</f>
        <v>98.2043463541182</v>
      </c>
      <c r="I213" s="13" t="n">
        <f aca="false">SUM((G213/87446946)*100)</f>
        <v>5.00551614461184</v>
      </c>
    </row>
    <row r="214" customFormat="false" ht="31.5" hidden="false" customHeight="true" outlineLevel="0" collapsed="false">
      <c r="A214" s="5"/>
      <c r="B214" s="6"/>
      <c r="C214" s="6" t="n">
        <v>2320</v>
      </c>
      <c r="D214" s="14" t="s">
        <v>141</v>
      </c>
      <c r="E214" s="15" t="n">
        <f aca="false">E136+E152+E161</f>
        <v>1866453</v>
      </c>
      <c r="F214" s="15" t="n">
        <f aca="false">F136+F152+F161</f>
        <v>1879927</v>
      </c>
      <c r="G214" s="15" t="n">
        <f aca="false">G136+G152+G161</f>
        <v>1881630</v>
      </c>
      <c r="H214" s="12" t="n">
        <f aca="false">(G214/F214)*100</f>
        <v>100.09058862392</v>
      </c>
      <c r="I214" s="13" t="n">
        <f aca="false">SUM((G214/87446946)*100)</f>
        <v>2.15173895266737</v>
      </c>
    </row>
    <row r="215" customFormat="false" ht="47.25" hidden="false" customHeight="true" outlineLevel="0" collapsed="false">
      <c r="A215" s="5"/>
      <c r="B215" s="6"/>
      <c r="C215" s="6" t="n">
        <v>2360</v>
      </c>
      <c r="D215" s="14" t="s">
        <v>142</v>
      </c>
      <c r="E215" s="15" t="n">
        <f aca="false">E41</f>
        <v>292500</v>
      </c>
      <c r="F215" s="15" t="n">
        <f aca="false">F41</f>
        <v>375000</v>
      </c>
      <c r="G215" s="15" t="n">
        <f aca="false">G41</f>
        <v>378787</v>
      </c>
      <c r="H215" s="12" t="n">
        <f aca="false">(G215/F215)*100</f>
        <v>101.009866666667</v>
      </c>
      <c r="I215" s="13" t="n">
        <f aca="false">SUM((G215/87446946)*100)</f>
        <v>0.433162068347132</v>
      </c>
    </row>
    <row r="216" customFormat="false" ht="45" hidden="false" customHeight="true" outlineLevel="0" collapsed="false">
      <c r="A216" s="5"/>
      <c r="B216" s="6"/>
      <c r="C216" s="6" t="n">
        <v>2440</v>
      </c>
      <c r="D216" s="14" t="s">
        <v>26</v>
      </c>
      <c r="E216" s="15" t="n">
        <f aca="false">E162+E15</f>
        <v>1096300</v>
      </c>
      <c r="F216" s="15" t="n">
        <f aca="false">F162+F15</f>
        <v>1102300</v>
      </c>
      <c r="G216" s="15" t="n">
        <f aca="false">G162+G15</f>
        <v>1102300</v>
      </c>
      <c r="H216" s="12" t="n">
        <f aca="false">(G216/F216)*100</f>
        <v>100</v>
      </c>
      <c r="I216" s="13" t="n">
        <f aca="false">SUM((G216/87446946)*100)</f>
        <v>1.26053573100197</v>
      </c>
    </row>
    <row r="217" customFormat="false" ht="45.75" hidden="false" customHeight="true" outlineLevel="0" collapsed="false">
      <c r="A217" s="5"/>
      <c r="B217" s="6"/>
      <c r="C217" s="6" t="n">
        <v>2460</v>
      </c>
      <c r="D217" s="14" t="s">
        <v>143</v>
      </c>
      <c r="E217" s="15" t="n">
        <f aca="false">E16</f>
        <v>119625</v>
      </c>
      <c r="F217" s="15" t="n">
        <f aca="false">F16</f>
        <v>122738</v>
      </c>
      <c r="G217" s="15" t="n">
        <f aca="false">G16</f>
        <v>120386</v>
      </c>
      <c r="H217" s="12" t="n">
        <f aca="false">(G217/F217)*100</f>
        <v>98.0837230523554</v>
      </c>
      <c r="I217" s="13" t="n">
        <f aca="false">SUM((G217/87446946)*100)</f>
        <v>0.137667472115035</v>
      </c>
    </row>
    <row r="218" customFormat="false" ht="60" hidden="false" customHeight="false" outlineLevel="0" collapsed="false">
      <c r="A218" s="5"/>
      <c r="B218" s="6"/>
      <c r="C218" s="6" t="n">
        <v>2700</v>
      </c>
      <c r="D218" s="14" t="s">
        <v>144</v>
      </c>
      <c r="E218" s="15" t="n">
        <f aca="false">E108+E71+E175</f>
        <v>0</v>
      </c>
      <c r="F218" s="15" t="n">
        <f aca="false">F108+F71+F175</f>
        <v>122643</v>
      </c>
      <c r="G218" s="15" t="n">
        <f aca="false">G108+G71+G175</f>
        <v>118860</v>
      </c>
      <c r="H218" s="12" t="n">
        <f aca="false">(G218/F218)*100</f>
        <v>96.9154374892982</v>
      </c>
      <c r="I218" s="13" t="n">
        <f aca="false">SUM((G218/87446946)*100)</f>
        <v>0.135922414031475</v>
      </c>
    </row>
    <row r="219" customFormat="false" ht="75" hidden="false" customHeight="false" outlineLevel="0" collapsed="false">
      <c r="A219" s="5"/>
      <c r="B219" s="6"/>
      <c r="C219" s="6" t="n">
        <v>2708</v>
      </c>
      <c r="D219" s="14" t="s">
        <v>41</v>
      </c>
      <c r="E219" s="15" t="n">
        <v>0</v>
      </c>
      <c r="F219" s="15" t="n">
        <v>0</v>
      </c>
      <c r="G219" s="15" t="n">
        <v>11100</v>
      </c>
      <c r="H219" s="12" t="n">
        <v>0</v>
      </c>
      <c r="I219" s="13" t="n">
        <f aca="false">SUM((G219/87446946)*100)</f>
        <v>0.0126934106995572</v>
      </c>
    </row>
    <row r="220" customFormat="false" ht="45" hidden="false" customHeight="true" outlineLevel="0" collapsed="false">
      <c r="A220" s="5"/>
      <c r="B220" s="6"/>
      <c r="C220" s="6" t="n">
        <v>2710</v>
      </c>
      <c r="D220" s="14" t="s">
        <v>145</v>
      </c>
      <c r="E220" s="15" t="n">
        <f aca="false">E21+E26</f>
        <v>2338454</v>
      </c>
      <c r="F220" s="15" t="n">
        <f aca="false">F21+F26+F9</f>
        <v>16800</v>
      </c>
      <c r="G220" s="15" t="n">
        <f aca="false">G21+G26+G9</f>
        <v>554</v>
      </c>
      <c r="H220" s="12" t="n">
        <f aca="false">(G220/F220)*100</f>
        <v>3.29761904761905</v>
      </c>
      <c r="I220" s="13" t="n">
        <f aca="false">SUM((G220/87446946)*100)</f>
        <v>0.000633526984464386</v>
      </c>
    </row>
    <row r="221" customFormat="false" ht="15" hidden="false" customHeight="false" outlineLevel="0" collapsed="false">
      <c r="A221" s="5"/>
      <c r="B221" s="6"/>
      <c r="C221" s="6" t="n">
        <v>2920</v>
      </c>
      <c r="D221" s="14" t="s">
        <v>83</v>
      </c>
      <c r="E221" s="15" t="n">
        <f aca="false">E84+E86+E88</f>
        <v>20984772</v>
      </c>
      <c r="F221" s="15" t="n">
        <f aca="false">F84+F86+F88</f>
        <v>21124555</v>
      </c>
      <c r="G221" s="15" t="n">
        <f aca="false">G84+G86+G88</f>
        <v>21124555</v>
      </c>
      <c r="H221" s="12" t="n">
        <f aca="false">(G221/F221)*100</f>
        <v>100</v>
      </c>
      <c r="I221" s="13" t="n">
        <f aca="false">SUM((G221/87446946)*100)</f>
        <v>24.1569957171517</v>
      </c>
    </row>
    <row r="222" customFormat="false" ht="45.75" hidden="false" customHeight="true" outlineLevel="0" collapsed="false">
      <c r="A222" s="5"/>
      <c r="B222" s="6"/>
      <c r="C222" s="6" t="n">
        <v>6300</v>
      </c>
      <c r="D222" s="14" t="s">
        <v>146</v>
      </c>
      <c r="E222" s="17" t="n">
        <f aca="false">E22</f>
        <v>700000</v>
      </c>
      <c r="F222" s="17" t="n">
        <f aca="false">F22+F27+F10+F109</f>
        <v>2478775</v>
      </c>
      <c r="G222" s="17" t="n">
        <f aca="false">G22+G27+G10+G109</f>
        <v>1878749</v>
      </c>
      <c r="H222" s="12" t="n">
        <f aca="false">(G222/F222)*100</f>
        <v>75.793446359593</v>
      </c>
      <c r="I222" s="13" t="n">
        <f aca="false">SUM((G222/87446946)*100)</f>
        <v>2.14844438363805</v>
      </c>
    </row>
    <row r="223" customFormat="false" ht="33" hidden="false" customHeight="true" outlineLevel="0" collapsed="false">
      <c r="A223" s="5"/>
      <c r="B223" s="6"/>
      <c r="C223" s="6" t="n">
        <v>6430</v>
      </c>
      <c r="D223" s="14" t="s">
        <v>147</v>
      </c>
      <c r="E223" s="17" t="n">
        <f aca="false">E23</f>
        <v>0</v>
      </c>
      <c r="F223" s="17" t="n">
        <f aca="false">F23</f>
        <v>2133434</v>
      </c>
      <c r="G223" s="17" t="n">
        <f aca="false">G23</f>
        <v>2133434</v>
      </c>
      <c r="H223" s="12" t="n">
        <f aca="false">(G223/F223)*100</f>
        <v>100</v>
      </c>
      <c r="I223" s="13" t="n">
        <f aca="false">SUM((G223/87446946)*100)</f>
        <v>2.43968954616208</v>
      </c>
    </row>
    <row r="224" customFormat="false" ht="45" hidden="false" customHeight="true" outlineLevel="0" collapsed="false">
      <c r="A224" s="25"/>
      <c r="B224" s="26"/>
      <c r="C224" s="26" t="n">
        <v>6610</v>
      </c>
      <c r="D224" s="27" t="s">
        <v>89</v>
      </c>
      <c r="E224" s="28" t="n">
        <f aca="false">E98+E168</f>
        <v>57000</v>
      </c>
      <c r="F224" s="28" t="n">
        <f aca="false">F98+F168</f>
        <v>0</v>
      </c>
      <c r="G224" s="28" t="n">
        <f aca="false">G98+G168</f>
        <v>0</v>
      </c>
      <c r="H224" s="29" t="n">
        <v>0</v>
      </c>
      <c r="I224" s="30" t="n">
        <f aca="false">SUM((G224/87446946)*100)</f>
        <v>0</v>
      </c>
    </row>
    <row r="225" customFormat="false" ht="15" hidden="false" customHeight="true" outlineLevel="0" collapsed="false">
      <c r="A225" s="31"/>
      <c r="B225" s="32"/>
      <c r="C225" s="32"/>
      <c r="D225" s="33" t="s">
        <v>148</v>
      </c>
      <c r="E225" s="34" t="n">
        <f aca="false">SUM(E195:E224)</f>
        <v>63540652</v>
      </c>
      <c r="F225" s="34" t="n">
        <f aca="false">SUM(F195:F224)</f>
        <v>89130269</v>
      </c>
      <c r="G225" s="34" t="n">
        <f aca="false">SUM(G195:G224)</f>
        <v>87446946</v>
      </c>
      <c r="H225" s="35" t="n">
        <f aca="false">(G225/F225)*100</f>
        <v>98.1113901945028</v>
      </c>
      <c r="I225" s="35" t="n">
        <f aca="false">SUM((G225/87446946)*100)</f>
        <v>100</v>
      </c>
    </row>
    <row r="226" customFormat="false" ht="14.25" hidden="false" customHeight="true" outlineLevel="0" collapsed="false">
      <c r="A226" s="36" t="s">
        <v>149</v>
      </c>
      <c r="B226" s="36"/>
      <c r="C226" s="36"/>
      <c r="D226" s="36"/>
      <c r="E226" s="34" t="n">
        <f aca="false">E195+E196+E197+E198+E199+E200+E201+E202+E204+E208+E209+E210+E212+E213+E214+E215+E216+E217+E218+E220+E221+E207+E206+E211</f>
        <v>59387708</v>
      </c>
      <c r="F226" s="34" t="n">
        <v>83183099</v>
      </c>
      <c r="G226" s="34" t="n">
        <v>83418503</v>
      </c>
      <c r="H226" s="35" t="n">
        <f aca="false">(G226/F226)*100</f>
        <v>100.282994986758</v>
      </c>
      <c r="I226" s="35" t="n">
        <f aca="false">SUM((G226/87446946)*100)</f>
        <v>95.3932719388508</v>
      </c>
    </row>
    <row r="227" customFormat="false" ht="13.5" hidden="false" customHeight="true" outlineLevel="0" collapsed="false">
      <c r="A227" s="37" t="s">
        <v>150</v>
      </c>
      <c r="B227" s="37"/>
      <c r="C227" s="37"/>
      <c r="D227" s="37"/>
      <c r="E227" s="38" t="n">
        <f aca="false">E203+E224+E222+E223+I235</f>
        <v>4152944</v>
      </c>
      <c r="F227" s="38" t="n">
        <v>5947170</v>
      </c>
      <c r="G227" s="38" t="n">
        <v>4028443</v>
      </c>
      <c r="H227" s="35" t="n">
        <f aca="false">(G227/F227)*100</f>
        <v>67.7371422037709</v>
      </c>
      <c r="I227" s="35" t="n">
        <f aca="false">SUM((G227/87446946)*100)</f>
        <v>4.60672806114921</v>
      </c>
    </row>
    <row r="228" customFormat="false" ht="12.75" hidden="false" customHeight="false" outlineLevel="0" collapsed="false">
      <c r="E228" s="39"/>
      <c r="F228" s="39"/>
      <c r="G228" s="39"/>
      <c r="H228" s="39"/>
    </row>
    <row r="229" customFormat="false" ht="12.75" hidden="false" customHeight="false" outlineLevel="0" collapsed="false">
      <c r="E229" s="39"/>
      <c r="F229" s="39"/>
      <c r="G229" s="39"/>
      <c r="H229" s="40"/>
    </row>
    <row r="230" customFormat="false" ht="12.75" hidden="false" customHeight="false" outlineLevel="0" collapsed="false">
      <c r="E230" s="41"/>
      <c r="F230" s="41"/>
      <c r="G230" s="39"/>
      <c r="H230" s="41"/>
    </row>
    <row r="231" customFormat="false" ht="12.75" hidden="false" customHeight="false" outlineLevel="0" collapsed="false">
      <c r="H231" s="41"/>
    </row>
    <row r="235" customFormat="false" ht="12.75" hidden="false" customHeight="false" outlineLevel="0" collapsed="false">
      <c r="F235" s="41"/>
    </row>
    <row r="236" customFormat="false" ht="12.75" hidden="false" customHeight="false" outlineLevel="0" collapsed="false">
      <c r="F236" s="41"/>
    </row>
    <row r="237" customFormat="false" ht="12.75" hidden="false" customHeight="false" outlineLevel="0" collapsed="false">
      <c r="F237" s="41"/>
    </row>
  </sheetData>
  <mergeCells count="4">
    <mergeCell ref="A1:I1"/>
    <mergeCell ref="A2:I2"/>
    <mergeCell ref="A226:D226"/>
    <mergeCell ref="A227:D22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tarostwo Powiatowe Jelenia Góra</cp:lastModifiedBy>
  <cp:lastPrinted>2012-03-15T10:50:33Z</cp:lastPrinted>
  <dcterms:modified xsi:type="dcterms:W3CDTF">2012-03-26T10:07:46Z</dcterms:modified>
  <cp:revision>0</cp:revision>
  <dc:subject/>
  <dc:title/>
</cp:coreProperties>
</file>